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2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sz.mell." sheetId="11" state="visible" r:id="rId12"/>
    <sheet name="9.sz.mell." sheetId="12" state="visible" r:id="rId13"/>
    <sheet name="10.sz. mell." sheetId="13" state="visible" r:id="rId14"/>
    <sheet name="Munka1" sheetId="14" state="visible" r:id="rId15"/>
  </sheets>
  <definedNames>
    <definedName function="false" hidden="false" localSheetId="1" name="_xlnm.Print_Area" vbProcedure="false">'1.1.sz.mell.'!$A$1:$E$142</definedName>
    <definedName function="false" hidden="false" localSheetId="8" name="_xlnm.Print_Titles" vbProcedure="false">'6.sz.mell.'!$1:$6</definedName>
    <definedName function="false" hidden="false" localSheetId="9" name="_xlnm.Print_Titles" vbProcedure="false">'7.sz.mell.'!$1:$6</definedName>
    <definedName function="false" hidden="false" localSheetId="10" name="_xlnm.Print_Titles" vbProcedure="false">'8.sz.mell.'!$1:$6</definedName>
    <definedName function="false" hidden="false" localSheetId="11" name="_xlnm.Print_Titles" vbProcedure="false">'9.sz.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85">
  <si>
    <t xml:space="preserve">Költségvetési rendelet űrlapjainak összefüggései:</t>
  </si>
  <si>
    <t xml:space="preserve">2013. évi előirányzat BEVÉTELEK</t>
  </si>
  <si>
    <t xml:space="preserve">1. sz. melléklet Bevételek táblázat 3. oszlop 10 sora =</t>
  </si>
  <si>
    <t xml:space="preserve">2/a. számú melléklet 3. oszlop 13. sor + 2/b. számú melléklet 3. oszlop 13. sor </t>
  </si>
  <si>
    <t xml:space="preserve">1. sz. melléklet Bevételek táblázat 3. oszlop 12 sora =</t>
  </si>
  <si>
    <t xml:space="preserve">2/a. számú melléklet 3. oszlop 22. sor + 2/b. számú melléklet 3. oszlop 26. sor </t>
  </si>
  <si>
    <t xml:space="preserve">1. sz. melléklet Bevételek táblázat 3. oszlop 14 sora =</t>
  </si>
  <si>
    <t xml:space="preserve">2/a. számú melléklet 3. oszlop 25. sor + 2/b. számú melléklet 3. oszlop 29. sor </t>
  </si>
  <si>
    <t xml:space="preserve">2013. évi előirányzat KIADÁSOK</t>
  </si>
  <si>
    <t xml:space="preserve">1. sz. melléklet Kiadások táblázat 3. oszlop 5 sora =</t>
  </si>
  <si>
    <t xml:space="preserve">2/a. számú melléklet 5. oszlop 13. sor + 2/b. számú melléklet 5. oszlop 13. sor </t>
  </si>
  <si>
    <t xml:space="preserve">1. sz. melléklet Kiadások táblázat 3. oszlop 7 sora =</t>
  </si>
  <si>
    <t xml:space="preserve">2/a. számú melléklet 5. oszlop 22. sor + 2/b. számú melléklet 5. oszlop 26. sor </t>
  </si>
  <si>
    <t xml:space="preserve">1. sz. melléklet Kiadások táblázat 3. oszlop 9 sora =</t>
  </si>
  <si>
    <t xml:space="preserve">2/a. számú melléklet 5. oszlop 25. sor + 2/b. számú melléklet 5. oszlop 29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Módosítás</t>
  </si>
  <si>
    <t xml:space="preserve">2013. évi mód. Előirányzat</t>
  </si>
  <si>
    <t xml:space="preserve">mód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Helyiszervezési intézkedés támogatása</t>
  </si>
  <si>
    <t xml:space="preserve">5.6.</t>
  </si>
  <si>
    <t xml:space="preserve">Szerkezet átalakítási támogatás</t>
  </si>
  <si>
    <t xml:space="preserve">5.7.</t>
  </si>
  <si>
    <t xml:space="preserve">Vis maior támogatás</t>
  </si>
  <si>
    <t xml:space="preserve">5.8.</t>
  </si>
  <si>
    <t xml:space="preserve">Egyéb működés célú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Előző évi költségvetési kiegészítések, visszatérülések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   EU támogatás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-  Támogatások folyósítása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I.Intézményi működési bevételek és kiadások mérlege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évi előirányzat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013. évi mód.előir.</t>
  </si>
  <si>
    <t xml:space="preserve">2013. évi mód. Előir.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Címzett és céltámogatások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Berzence nagyközség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i módosított előirányzat</t>
  </si>
  <si>
    <t xml:space="preserve">
2013. év utáni szükséglet
</t>
  </si>
  <si>
    <t xml:space="preserve">6=(2-4-5)</t>
  </si>
  <si>
    <t xml:space="preserve">Urnafal építése</t>
  </si>
  <si>
    <t xml:space="preserve">"Turul" Emlékmű</t>
  </si>
  <si>
    <t xml:space="preserve">Laptop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Zrínyi Miklós Művelődési Ház és Könyvtár fűtés korszerűsítés</t>
  </si>
  <si>
    <t xml:space="preserve">Út felújítások</t>
  </si>
  <si>
    <t xml:space="preserve">6. melléklet a  /2013. (VIII.27.) önkormányzati rendelet-tervez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Helyi szervezési intézkedés támogatása</t>
  </si>
  <si>
    <t xml:space="preserve">Szrkezet átalakiítási tartalék</t>
  </si>
  <si>
    <t xml:space="preserve">Egyéb müködés célú központi támogatá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 /2013.(VIII.27.) önkormányzati rendelet-tervezethez</t>
  </si>
  <si>
    <t xml:space="preserve">Költségvetési szerv megnevezése</t>
  </si>
  <si>
    <t xml:space="preserve">Önkormányzati hivatal</t>
  </si>
  <si>
    <t xml:space="preserve">o2</t>
  </si>
  <si>
    <t xml:space="preserve">----------------------------</t>
  </si>
  <si>
    <t xml:space="preserve">Módosít</t>
  </si>
  <si>
    <t xml:space="preserve">Mód. Előir.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 /2013.(VIII.27.) rendelet-tervezethez</t>
  </si>
  <si>
    <t xml:space="preserve">Szent Antal Óvoda és Bölcsőde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9. melléklet a /2013.(VIII.27.) önkormányzati rendelet-tervezethez</t>
  </si>
  <si>
    <t xml:space="preserve">Zrínyi MiklósMűvelődési Ház és Könyvtár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portkör Berzence</t>
  </si>
  <si>
    <t xml:space="preserve">labdarúgás támogatása</t>
  </si>
  <si>
    <t xml:space="preserve">Borostyán Nyugdijas klub</t>
  </si>
  <si>
    <t xml:space="preserve">rendezvények müködési kiadása</t>
  </si>
  <si>
    <t xml:space="preserve">Tűzoltó Egyesület </t>
  </si>
  <si>
    <t xml:space="preserve">müködési kiadások fedezetére</t>
  </si>
  <si>
    <t xml:space="preserve">Asztalitenisz Egyesület</t>
  </si>
  <si>
    <t xml:space="preserve">Szeretet Temploma Alapítvány</t>
  </si>
  <si>
    <t xml:space="preserve">Berzencéért Alapítvány </t>
  </si>
  <si>
    <t xml:space="preserve">Mozgáskorlátozottak Egyesülete</t>
  </si>
  <si>
    <t xml:space="preserve">32.</t>
  </si>
  <si>
    <t xml:space="preserve">33.</t>
  </si>
  <si>
    <t xml:space="preserve">Összesen: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[$-409]d\-mmm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28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4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4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5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5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6" fillId="0" borderId="60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6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6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6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6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7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9.65"/>
    <col collapsed="false" customWidth="true" hidden="false" outlineLevel="0" max="2" min="2" style="485" width="9.65"/>
    <col collapsed="false" customWidth="true" hidden="false" outlineLevel="0" max="3" min="3" style="485" width="57.99"/>
    <col collapsed="false" customWidth="true" hidden="false" outlineLevel="0" max="4" min="4" style="485" width="13.32"/>
    <col collapsed="false" customWidth="false" hidden="false" outlineLevel="0" max="257" min="5" style="342" width="9.32"/>
  </cols>
  <sheetData>
    <row r="1" s="346" customFormat="true" ht="21" hidden="false" customHeight="true" outlineLevel="0" collapsed="false">
      <c r="A1" s="343"/>
      <c r="B1" s="344"/>
      <c r="C1" s="345" t="s">
        <v>428</v>
      </c>
      <c r="D1" s="345"/>
    </row>
    <row r="2" s="351" customFormat="true" ht="25.5" hidden="false" customHeight="true" outlineLevel="0" collapsed="false">
      <c r="A2" s="347" t="s">
        <v>429</v>
      </c>
      <c r="B2" s="347"/>
      <c r="C2" s="348" t="s">
        <v>430</v>
      </c>
      <c r="D2" s="486"/>
      <c r="E2" s="487"/>
      <c r="F2" s="487" t="s">
        <v>431</v>
      </c>
    </row>
    <row r="3" s="351" customFormat="true" ht="16.5" hidden="false" customHeight="false" outlineLevel="0" collapsed="false">
      <c r="A3" s="352" t="s">
        <v>378</v>
      </c>
      <c r="B3" s="353"/>
      <c r="C3" s="354" t="s">
        <v>432</v>
      </c>
      <c r="D3" s="488"/>
      <c r="E3" s="487"/>
      <c r="F3" s="487"/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26.25" hidden="false" customHeight="true" outlineLevel="0" collapsed="false">
      <c r="A5" s="360" t="s">
        <v>381</v>
      </c>
      <c r="B5" s="360"/>
      <c r="C5" s="361" t="s">
        <v>382</v>
      </c>
      <c r="D5" s="362" t="s">
        <v>383</v>
      </c>
      <c r="E5" s="489" t="s">
        <v>433</v>
      </c>
      <c r="F5" s="489" t="s">
        <v>434</v>
      </c>
    </row>
    <row r="6" s="368" customFormat="true" ht="12.95" hidden="false" customHeight="true" outlineLevel="0" collapsed="false">
      <c r="A6" s="364" t="n">
        <v>1</v>
      </c>
      <c r="B6" s="365" t="n">
        <v>2</v>
      </c>
      <c r="C6" s="365" t="n">
        <v>3</v>
      </c>
      <c r="D6" s="366" t="n">
        <v>4</v>
      </c>
      <c r="E6" s="490"/>
      <c r="F6" s="490"/>
    </row>
    <row r="7" s="368" customFormat="true" ht="15.95" hidden="false" customHeight="true" outlineLevel="0" collapsed="false">
      <c r="A7" s="369"/>
      <c r="B7" s="370"/>
      <c r="C7" s="370" t="s">
        <v>245</v>
      </c>
      <c r="D7" s="491"/>
      <c r="E7" s="490"/>
      <c r="F7" s="490"/>
    </row>
    <row r="8" s="375" customFormat="true" ht="12" hidden="false" customHeight="true" outlineLevel="0" collapsed="false">
      <c r="A8" s="364" t="s">
        <v>24</v>
      </c>
      <c r="B8" s="372"/>
      <c r="C8" s="492" t="s">
        <v>435</v>
      </c>
      <c r="D8" s="493" t="n">
        <f aca="false">SUM(D9:D16)</f>
        <v>0</v>
      </c>
      <c r="E8" s="494"/>
      <c r="F8" s="494"/>
    </row>
    <row r="9" s="375" customFormat="true" ht="12" hidden="false" customHeight="true" outlineLevel="0" collapsed="false">
      <c r="A9" s="383"/>
      <c r="B9" s="377" t="s">
        <v>152</v>
      </c>
      <c r="C9" s="35" t="s">
        <v>39</v>
      </c>
      <c r="D9" s="495"/>
      <c r="E9" s="494"/>
      <c r="F9" s="494"/>
    </row>
    <row r="10" s="375" customFormat="true" ht="12" hidden="false" customHeight="true" outlineLevel="0" collapsed="false">
      <c r="A10" s="376"/>
      <c r="B10" s="377" t="s">
        <v>154</v>
      </c>
      <c r="C10" s="38" t="s">
        <v>41</v>
      </c>
      <c r="D10" s="496"/>
      <c r="E10" s="494"/>
      <c r="F10" s="494"/>
    </row>
    <row r="11" s="375" customFormat="true" ht="12" hidden="false" customHeight="true" outlineLevel="0" collapsed="false">
      <c r="A11" s="376"/>
      <c r="B11" s="377" t="s">
        <v>156</v>
      </c>
      <c r="C11" s="38" t="s">
        <v>43</v>
      </c>
      <c r="D11" s="496"/>
      <c r="E11" s="494"/>
      <c r="F11" s="494"/>
    </row>
    <row r="12" s="375" customFormat="true" ht="12" hidden="false" customHeight="true" outlineLevel="0" collapsed="false">
      <c r="A12" s="376"/>
      <c r="B12" s="377" t="s">
        <v>158</v>
      </c>
      <c r="C12" s="38" t="s">
        <v>45</v>
      </c>
      <c r="D12" s="496"/>
      <c r="E12" s="494"/>
      <c r="F12" s="494"/>
    </row>
    <row r="13" s="375" customFormat="true" ht="12" hidden="false" customHeight="true" outlineLevel="0" collapsed="false">
      <c r="A13" s="376"/>
      <c r="B13" s="377" t="s">
        <v>436</v>
      </c>
      <c r="C13" s="42" t="s">
        <v>47</v>
      </c>
      <c r="D13" s="496"/>
      <c r="E13" s="494"/>
      <c r="F13" s="494"/>
    </row>
    <row r="14" s="375" customFormat="true" ht="12" hidden="false" customHeight="true" outlineLevel="0" collapsed="false">
      <c r="A14" s="385"/>
      <c r="B14" s="377" t="s">
        <v>162</v>
      </c>
      <c r="C14" s="38" t="s">
        <v>437</v>
      </c>
      <c r="D14" s="497"/>
      <c r="E14" s="494"/>
      <c r="F14" s="494"/>
    </row>
    <row r="15" s="379" customFormat="true" ht="12" hidden="false" customHeight="true" outlineLevel="0" collapsed="false">
      <c r="A15" s="376"/>
      <c r="B15" s="377" t="s">
        <v>164</v>
      </c>
      <c r="C15" s="38" t="s">
        <v>438</v>
      </c>
      <c r="D15" s="496"/>
      <c r="E15" s="498"/>
      <c r="F15" s="498"/>
    </row>
    <row r="16" s="379" customFormat="true" ht="12" hidden="false" customHeight="true" outlineLevel="0" collapsed="false">
      <c r="A16" s="387"/>
      <c r="B16" s="388" t="s">
        <v>166</v>
      </c>
      <c r="C16" s="42" t="s">
        <v>439</v>
      </c>
      <c r="D16" s="499"/>
      <c r="E16" s="498"/>
      <c r="F16" s="498"/>
    </row>
    <row r="17" s="375" customFormat="true" ht="12" hidden="false" customHeight="true" outlineLevel="0" collapsed="false">
      <c r="A17" s="364" t="s">
        <v>26</v>
      </c>
      <c r="B17" s="372"/>
      <c r="C17" s="492" t="s">
        <v>440</v>
      </c>
      <c r="D17" s="493" t="n">
        <f aca="false">SUM(D18:D21)</f>
        <v>0</v>
      </c>
      <c r="E17" s="494"/>
      <c r="F17" s="494"/>
    </row>
    <row r="18" s="379" customFormat="true" ht="12" hidden="false" customHeight="true" outlineLevel="0" collapsed="false">
      <c r="A18" s="376"/>
      <c r="B18" s="377" t="s">
        <v>28</v>
      </c>
      <c r="C18" s="54" t="s">
        <v>441</v>
      </c>
      <c r="D18" s="496"/>
      <c r="E18" s="498"/>
      <c r="F18" s="498"/>
    </row>
    <row r="19" s="379" customFormat="true" ht="12" hidden="false" customHeight="true" outlineLevel="0" collapsed="false">
      <c r="A19" s="376"/>
      <c r="B19" s="377" t="s">
        <v>30</v>
      </c>
      <c r="C19" s="38" t="s">
        <v>442</v>
      </c>
      <c r="D19" s="496"/>
      <c r="E19" s="498"/>
      <c r="F19" s="498"/>
    </row>
    <row r="20" s="379" customFormat="true" ht="12" hidden="false" customHeight="true" outlineLevel="0" collapsed="false">
      <c r="A20" s="376"/>
      <c r="B20" s="377" t="s">
        <v>32</v>
      </c>
      <c r="C20" s="38" t="s">
        <v>443</v>
      </c>
      <c r="D20" s="496"/>
      <c r="E20" s="498"/>
      <c r="F20" s="498"/>
    </row>
    <row r="21" s="379" customFormat="true" ht="12" hidden="false" customHeight="true" outlineLevel="0" collapsed="false">
      <c r="A21" s="376"/>
      <c r="B21" s="377" t="s">
        <v>34</v>
      </c>
      <c r="C21" s="38" t="s">
        <v>442</v>
      </c>
      <c r="D21" s="496"/>
      <c r="E21" s="498"/>
      <c r="F21" s="498"/>
    </row>
    <row r="22" s="379" customFormat="true" ht="12" hidden="false" customHeight="true" outlineLevel="0" collapsed="false">
      <c r="A22" s="391" t="s">
        <v>36</v>
      </c>
      <c r="B22" s="112"/>
      <c r="C22" s="112" t="s">
        <v>444</v>
      </c>
      <c r="D22" s="493" t="n">
        <f aca="false">+D23+D24</f>
        <v>0</v>
      </c>
      <c r="E22" s="498"/>
      <c r="F22" s="498"/>
    </row>
    <row r="23" s="379" customFormat="true" ht="12" hidden="false" customHeight="true" outlineLevel="0" collapsed="false">
      <c r="A23" s="467"/>
      <c r="B23" s="500" t="s">
        <v>38</v>
      </c>
      <c r="C23" s="501" t="s">
        <v>100</v>
      </c>
      <c r="D23" s="495"/>
      <c r="E23" s="498"/>
      <c r="F23" s="498"/>
    </row>
    <row r="24" s="379" customFormat="true" ht="12" hidden="false" customHeight="true" outlineLevel="0" collapsed="false">
      <c r="A24" s="502"/>
      <c r="B24" s="503" t="s">
        <v>40</v>
      </c>
      <c r="C24" s="504" t="s">
        <v>102</v>
      </c>
      <c r="D24" s="505"/>
      <c r="E24" s="498"/>
      <c r="F24" s="498"/>
    </row>
    <row r="25" s="379" customFormat="true" ht="12" hidden="false" customHeight="true" outlineLevel="0" collapsed="false">
      <c r="A25" s="391" t="s">
        <v>196</v>
      </c>
      <c r="B25" s="112"/>
      <c r="C25" s="112" t="s">
        <v>445</v>
      </c>
      <c r="D25" s="506"/>
      <c r="E25" s="498"/>
      <c r="F25" s="498"/>
    </row>
    <row r="26" s="375" customFormat="true" ht="12" hidden="false" customHeight="true" outlineLevel="0" collapsed="false">
      <c r="A26" s="391" t="s">
        <v>56</v>
      </c>
      <c r="B26" s="372"/>
      <c r="C26" s="112" t="s">
        <v>446</v>
      </c>
      <c r="D26" s="506" t="n">
        <v>31923</v>
      </c>
      <c r="E26" s="498" t="n">
        <v>1036</v>
      </c>
      <c r="F26" s="498" t="n">
        <v>32959</v>
      </c>
    </row>
    <row r="27" s="375" customFormat="true" ht="12" hidden="false" customHeight="true" outlineLevel="0" collapsed="false">
      <c r="A27" s="364" t="s">
        <v>74</v>
      </c>
      <c r="B27" s="409"/>
      <c r="C27" s="112" t="s">
        <v>447</v>
      </c>
      <c r="D27" s="507" t="n">
        <f aca="false">+D8+D17+D22+D25+D26</f>
        <v>31923</v>
      </c>
      <c r="E27" s="508" t="n">
        <v>1036</v>
      </c>
      <c r="F27" s="508" t="n">
        <v>32959</v>
      </c>
    </row>
    <row r="28" s="375" customFormat="true" ht="12" hidden="false" customHeight="true" outlineLevel="0" collapsed="false">
      <c r="A28" s="509" t="s">
        <v>217</v>
      </c>
      <c r="B28" s="510"/>
      <c r="C28" s="511" t="s">
        <v>448</v>
      </c>
      <c r="D28" s="512" t="n">
        <f aca="false">+D29+D30</f>
        <v>0</v>
      </c>
      <c r="E28" s="498"/>
      <c r="F28" s="498"/>
    </row>
    <row r="29" s="375" customFormat="true" ht="12" hidden="false" customHeight="true" outlineLevel="0" collapsed="false">
      <c r="A29" s="383"/>
      <c r="B29" s="392" t="s">
        <v>99</v>
      </c>
      <c r="C29" s="501" t="s">
        <v>322</v>
      </c>
      <c r="D29" s="495"/>
      <c r="E29" s="498"/>
      <c r="F29" s="498"/>
    </row>
    <row r="30" s="379" customFormat="true" ht="12" hidden="false" customHeight="true" outlineLevel="0" collapsed="false">
      <c r="A30" s="513"/>
      <c r="B30" s="399" t="s">
        <v>101</v>
      </c>
      <c r="C30" s="514" t="s">
        <v>449</v>
      </c>
      <c r="D30" s="515"/>
      <c r="E30" s="498"/>
      <c r="F30" s="498"/>
    </row>
    <row r="31" s="379" customFormat="true" ht="12" hidden="false" customHeight="true" outlineLevel="0" collapsed="false">
      <c r="A31" s="416" t="s">
        <v>103</v>
      </c>
      <c r="B31" s="516"/>
      <c r="C31" s="517" t="s">
        <v>450</v>
      </c>
      <c r="D31" s="518"/>
      <c r="E31" s="498"/>
      <c r="F31" s="498"/>
    </row>
    <row r="32" s="379" customFormat="true" ht="15" hidden="false" customHeight="true" outlineLevel="0" collapsed="false">
      <c r="A32" s="416" t="s">
        <v>220</v>
      </c>
      <c r="B32" s="519"/>
      <c r="C32" s="520" t="s">
        <v>451</v>
      </c>
      <c r="D32" s="507" t="n">
        <f aca="false">+D27+D28+D31</f>
        <v>31923</v>
      </c>
      <c r="E32" s="508" t="n">
        <v>1036</v>
      </c>
      <c r="F32" s="508" t="n">
        <v>32959</v>
      </c>
    </row>
    <row r="33" s="379" customFormat="true" ht="15" hidden="false" customHeight="true" outlineLevel="0" collapsed="false">
      <c r="A33" s="419"/>
      <c r="B33" s="419"/>
      <c r="C33" s="420"/>
      <c r="D33" s="521"/>
      <c r="E33" s="498"/>
      <c r="F33" s="498"/>
    </row>
    <row r="34" customFormat="false" ht="13.5" hidden="false" customHeight="false" outlineLevel="0" collapsed="false">
      <c r="A34" s="422"/>
      <c r="B34" s="423"/>
      <c r="C34" s="423"/>
      <c r="D34" s="522"/>
      <c r="E34" s="498"/>
      <c r="F34" s="498"/>
    </row>
    <row r="35" s="368" customFormat="true" ht="16.5" hidden="false" customHeight="true" outlineLevel="0" collapsed="false">
      <c r="A35" s="425"/>
      <c r="B35" s="426"/>
      <c r="C35" s="427" t="s">
        <v>246</v>
      </c>
      <c r="D35" s="507"/>
      <c r="E35" s="523"/>
      <c r="F35" s="523"/>
    </row>
    <row r="36" s="430" customFormat="true" ht="12" hidden="false" customHeight="true" outlineLevel="0" collapsed="false">
      <c r="A36" s="391" t="s">
        <v>24</v>
      </c>
      <c r="B36" s="21"/>
      <c r="C36" s="112" t="s">
        <v>399</v>
      </c>
      <c r="D36" s="493" t="n">
        <f aca="false">SUM(D37:D41)</f>
        <v>31923</v>
      </c>
      <c r="E36" s="508" t="n">
        <v>1036</v>
      </c>
      <c r="F36" s="508" t="n">
        <v>32959</v>
      </c>
    </row>
    <row r="37" customFormat="false" ht="12" hidden="false" customHeight="true" outlineLevel="0" collapsed="false">
      <c r="A37" s="431"/>
      <c r="B37" s="432" t="s">
        <v>152</v>
      </c>
      <c r="C37" s="54" t="s">
        <v>153</v>
      </c>
      <c r="D37" s="524" t="n">
        <v>19075</v>
      </c>
      <c r="E37" s="498" t="n">
        <v>816</v>
      </c>
      <c r="F37" s="498" t="n">
        <v>19891</v>
      </c>
    </row>
    <row r="38" customFormat="false" ht="12" hidden="false" customHeight="true" outlineLevel="0" collapsed="false">
      <c r="A38" s="436"/>
      <c r="B38" s="395" t="s">
        <v>154</v>
      </c>
      <c r="C38" s="38" t="s">
        <v>155</v>
      </c>
      <c r="D38" s="496" t="n">
        <v>4691</v>
      </c>
      <c r="E38" s="498" t="n">
        <v>220</v>
      </c>
      <c r="F38" s="498" t="n">
        <v>4911</v>
      </c>
    </row>
    <row r="39" customFormat="false" ht="12" hidden="false" customHeight="true" outlineLevel="0" collapsed="false">
      <c r="A39" s="436"/>
      <c r="B39" s="395" t="s">
        <v>156</v>
      </c>
      <c r="C39" s="38" t="s">
        <v>157</v>
      </c>
      <c r="D39" s="496" t="n">
        <v>8157</v>
      </c>
      <c r="E39" s="498"/>
      <c r="F39" s="498" t="n">
        <v>8157</v>
      </c>
    </row>
    <row r="40" customFormat="false" ht="12" hidden="false" customHeight="true" outlineLevel="0" collapsed="false">
      <c r="A40" s="436"/>
      <c r="B40" s="395" t="s">
        <v>158</v>
      </c>
      <c r="C40" s="38" t="s">
        <v>159</v>
      </c>
      <c r="D40" s="496"/>
      <c r="E40" s="498"/>
      <c r="F40" s="498"/>
    </row>
    <row r="41" customFormat="false" ht="12" hidden="false" customHeight="true" outlineLevel="0" collapsed="false">
      <c r="A41" s="436"/>
      <c r="B41" s="395" t="s">
        <v>160</v>
      </c>
      <c r="C41" s="38" t="s">
        <v>161</v>
      </c>
      <c r="D41" s="496"/>
      <c r="E41" s="498"/>
      <c r="F41" s="498"/>
    </row>
    <row r="42" customFormat="false" ht="12" hidden="false" customHeight="true" outlineLevel="0" collapsed="false">
      <c r="A42" s="391" t="s">
        <v>26</v>
      </c>
      <c r="B42" s="21"/>
      <c r="C42" s="112" t="s">
        <v>452</v>
      </c>
      <c r="D42" s="493" t="n">
        <f aca="false">SUM(D43:D46)</f>
        <v>0</v>
      </c>
      <c r="E42" s="498"/>
      <c r="F42" s="498"/>
    </row>
    <row r="43" s="430" customFormat="true" ht="12" hidden="false" customHeight="true" outlineLevel="0" collapsed="false">
      <c r="A43" s="431"/>
      <c r="B43" s="432" t="s">
        <v>28</v>
      </c>
      <c r="C43" s="54" t="s">
        <v>177</v>
      </c>
      <c r="D43" s="524"/>
      <c r="E43" s="494"/>
      <c r="F43" s="494"/>
    </row>
    <row r="44" customFormat="false" ht="12" hidden="false" customHeight="true" outlineLevel="0" collapsed="false">
      <c r="A44" s="436"/>
      <c r="B44" s="395" t="s">
        <v>30</v>
      </c>
      <c r="C44" s="38" t="s">
        <v>178</v>
      </c>
      <c r="D44" s="496"/>
      <c r="E44" s="498"/>
      <c r="F44" s="498"/>
    </row>
    <row r="45" customFormat="false" ht="12" hidden="false" customHeight="true" outlineLevel="0" collapsed="false">
      <c r="A45" s="436"/>
      <c r="B45" s="395" t="s">
        <v>181</v>
      </c>
      <c r="C45" s="38" t="s">
        <v>453</v>
      </c>
      <c r="D45" s="496"/>
      <c r="E45" s="498"/>
      <c r="F45" s="498"/>
    </row>
    <row r="46" customFormat="false" ht="12" hidden="false" customHeight="true" outlineLevel="0" collapsed="false">
      <c r="A46" s="436"/>
      <c r="B46" s="395" t="s">
        <v>185</v>
      </c>
      <c r="C46" s="38" t="s">
        <v>454</v>
      </c>
      <c r="D46" s="496"/>
      <c r="E46" s="498"/>
      <c r="F46" s="498"/>
    </row>
    <row r="47" customFormat="false" ht="12" hidden="false" customHeight="true" outlineLevel="0" collapsed="false">
      <c r="A47" s="391" t="s">
        <v>36</v>
      </c>
      <c r="B47" s="21"/>
      <c r="C47" s="21" t="s">
        <v>455</v>
      </c>
      <c r="D47" s="506"/>
      <c r="E47" s="498"/>
      <c r="F47" s="498"/>
    </row>
    <row r="48" s="379" customFormat="true" ht="12" hidden="false" customHeight="true" outlineLevel="0" collapsed="false">
      <c r="A48" s="416" t="s">
        <v>196</v>
      </c>
      <c r="B48" s="516"/>
      <c r="C48" s="517" t="s">
        <v>456</v>
      </c>
      <c r="D48" s="518"/>
      <c r="E48" s="498"/>
      <c r="F48" s="498"/>
    </row>
    <row r="49" customFormat="false" ht="15" hidden="false" customHeight="true" outlineLevel="0" collapsed="false">
      <c r="A49" s="391" t="s">
        <v>56</v>
      </c>
      <c r="B49" s="402"/>
      <c r="C49" s="525" t="s">
        <v>457</v>
      </c>
      <c r="D49" s="493" t="n">
        <f aca="false">+D36+D42+D47+D48</f>
        <v>31923</v>
      </c>
      <c r="E49" s="508" t="n">
        <v>1036</v>
      </c>
      <c r="F49" s="508" t="n">
        <v>32959</v>
      </c>
    </row>
    <row r="50" customFormat="false" ht="13.5" hidden="false" customHeight="false" outlineLevel="0" collapsed="false">
      <c r="D50" s="522"/>
      <c r="E50" s="498"/>
      <c r="F50" s="498"/>
    </row>
    <row r="51" customFormat="false" ht="15" hidden="false" customHeight="true" outlineLevel="0" collapsed="false">
      <c r="A51" s="479" t="s">
        <v>426</v>
      </c>
      <c r="B51" s="480"/>
      <c r="C51" s="481"/>
      <c r="D51" s="526" t="n">
        <v>8</v>
      </c>
      <c r="E51" s="498"/>
      <c r="F51" s="508" t="n">
        <v>8</v>
      </c>
    </row>
    <row r="52" customFormat="false" ht="14.25" hidden="false" customHeight="true" outlineLevel="0" collapsed="false">
      <c r="A52" s="479" t="s">
        <v>427</v>
      </c>
      <c r="B52" s="480"/>
      <c r="C52" s="481"/>
      <c r="D52" s="526"/>
      <c r="E52" s="498"/>
      <c r="F52" s="498"/>
    </row>
  </sheetData>
  <mergeCells count="3">
    <mergeCell ref="C1:D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7" width="9.65"/>
    <col collapsed="false" customWidth="true" hidden="false" outlineLevel="0" max="2" min="2" style="342" width="9.65"/>
    <col collapsed="false" customWidth="true" hidden="false" outlineLevel="0" max="3" min="3" style="342" width="61.99"/>
    <col collapsed="false" customWidth="true" hidden="false" outlineLevel="0" max="4" min="4" style="342" width="19.49"/>
    <col collapsed="false" customWidth="true" hidden="false" outlineLevel="0" max="5" min="5" style="342" width="11.32"/>
    <col collapsed="false" customWidth="true" hidden="false" outlineLevel="0" max="6" min="6" style="342" width="12.32"/>
    <col collapsed="false" customWidth="false" hidden="false" outlineLevel="0" max="257" min="7" style="342" width="9.32"/>
  </cols>
  <sheetData>
    <row r="1" s="346" customFormat="true" ht="21" hidden="false" customHeight="true" outlineLevel="0" collapsed="false">
      <c r="A1" s="343"/>
      <c r="B1" s="344"/>
      <c r="C1" s="528" t="s">
        <v>458</v>
      </c>
      <c r="D1" s="529"/>
    </row>
    <row r="2" s="351" customFormat="true" ht="25.5" hidden="false" customHeight="true" outlineLevel="0" collapsed="false">
      <c r="A2" s="347" t="s">
        <v>429</v>
      </c>
      <c r="B2" s="347"/>
      <c r="C2" s="530" t="s">
        <v>459</v>
      </c>
      <c r="D2" s="531"/>
      <c r="E2" s="532"/>
      <c r="F2" s="532" t="n">
        <v>3</v>
      </c>
    </row>
    <row r="3" s="351" customFormat="true" ht="16.5" hidden="false" customHeight="false" outlineLevel="0" collapsed="false">
      <c r="A3" s="352" t="s">
        <v>378</v>
      </c>
      <c r="B3" s="353"/>
      <c r="C3" s="533" t="s">
        <v>432</v>
      </c>
      <c r="D3" s="534"/>
      <c r="E3" s="532"/>
      <c r="F3" s="532"/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  <c r="E4" s="535"/>
      <c r="F4" s="535"/>
    </row>
    <row r="5" customFormat="false" ht="13.5" hidden="false" customHeight="true" outlineLevel="0" collapsed="false">
      <c r="A5" s="360" t="s">
        <v>381</v>
      </c>
      <c r="B5" s="360"/>
      <c r="C5" s="362" t="s">
        <v>382</v>
      </c>
      <c r="D5" s="536" t="s">
        <v>383</v>
      </c>
      <c r="E5" s="489" t="s">
        <v>21</v>
      </c>
      <c r="F5" s="489" t="s">
        <v>434</v>
      </c>
    </row>
    <row r="6" s="368" customFormat="true" ht="12.95" hidden="false" customHeight="true" outlineLevel="0" collapsed="false">
      <c r="A6" s="364" t="n">
        <v>1</v>
      </c>
      <c r="B6" s="365" t="n">
        <v>2</v>
      </c>
      <c r="C6" s="366" t="n">
        <v>3</v>
      </c>
      <c r="D6" s="537" t="n">
        <v>4</v>
      </c>
      <c r="E6" s="538"/>
      <c r="F6" s="490"/>
    </row>
    <row r="7" s="368" customFormat="true" ht="15.95" hidden="false" customHeight="true" outlineLevel="0" collapsed="false">
      <c r="A7" s="369"/>
      <c r="B7" s="370"/>
      <c r="C7" s="370" t="s">
        <v>245</v>
      </c>
      <c r="D7" s="176"/>
      <c r="E7" s="538"/>
      <c r="F7" s="538"/>
    </row>
    <row r="8" s="375" customFormat="true" ht="12" hidden="false" customHeight="true" outlineLevel="0" collapsed="false">
      <c r="A8" s="364" t="s">
        <v>24</v>
      </c>
      <c r="B8" s="372"/>
      <c r="C8" s="539" t="s">
        <v>435</v>
      </c>
      <c r="D8" s="540" t="n">
        <f aca="false">SUM(D9:D16)</f>
        <v>5130</v>
      </c>
      <c r="E8" s="508" t="n">
        <v>-3916</v>
      </c>
      <c r="F8" s="508" t="n">
        <v>1214</v>
      </c>
    </row>
    <row r="9" s="375" customFormat="true" ht="12" hidden="false" customHeight="true" outlineLevel="0" collapsed="false">
      <c r="A9" s="383"/>
      <c r="B9" s="377" t="s">
        <v>152</v>
      </c>
      <c r="C9" s="96" t="s">
        <v>39</v>
      </c>
      <c r="D9" s="198"/>
      <c r="E9" s="541"/>
      <c r="F9" s="541"/>
    </row>
    <row r="10" s="375" customFormat="true" ht="12" hidden="false" customHeight="true" outlineLevel="0" collapsed="false">
      <c r="A10" s="376"/>
      <c r="B10" s="377" t="s">
        <v>154</v>
      </c>
      <c r="C10" s="39" t="s">
        <v>41</v>
      </c>
      <c r="D10" s="198"/>
      <c r="E10" s="541"/>
      <c r="F10" s="541"/>
    </row>
    <row r="11" s="375" customFormat="true" ht="12" hidden="false" customHeight="true" outlineLevel="0" collapsed="false">
      <c r="A11" s="376"/>
      <c r="B11" s="377" t="s">
        <v>156</v>
      </c>
      <c r="C11" s="39" t="s">
        <v>43</v>
      </c>
      <c r="D11" s="198"/>
      <c r="E11" s="541"/>
      <c r="F11" s="541"/>
    </row>
    <row r="12" s="375" customFormat="true" ht="12" hidden="false" customHeight="true" outlineLevel="0" collapsed="false">
      <c r="A12" s="376"/>
      <c r="B12" s="377" t="s">
        <v>158</v>
      </c>
      <c r="C12" s="39" t="s">
        <v>45</v>
      </c>
      <c r="D12" s="198" t="n">
        <v>3800</v>
      </c>
      <c r="E12" s="541" t="n">
        <v>-2909</v>
      </c>
      <c r="F12" s="541" t="n">
        <v>891</v>
      </c>
    </row>
    <row r="13" s="375" customFormat="true" ht="12" hidden="false" customHeight="true" outlineLevel="0" collapsed="false">
      <c r="A13" s="376"/>
      <c r="B13" s="377" t="s">
        <v>436</v>
      </c>
      <c r="C13" s="43" t="s">
        <v>47</v>
      </c>
      <c r="D13" s="198" t="n">
        <v>239</v>
      </c>
      <c r="E13" s="498" t="n">
        <v>-174</v>
      </c>
      <c r="F13" s="498" t="n">
        <v>65</v>
      </c>
    </row>
    <row r="14" s="375" customFormat="true" ht="12" hidden="false" customHeight="true" outlineLevel="0" collapsed="false">
      <c r="A14" s="385"/>
      <c r="B14" s="377" t="s">
        <v>162</v>
      </c>
      <c r="C14" s="39" t="s">
        <v>437</v>
      </c>
      <c r="D14" s="198" t="n">
        <v>1091</v>
      </c>
      <c r="E14" s="498" t="n">
        <v>-833</v>
      </c>
      <c r="F14" s="498" t="n">
        <v>258</v>
      </c>
    </row>
    <row r="15" s="379" customFormat="true" ht="12" hidden="false" customHeight="true" outlineLevel="0" collapsed="false">
      <c r="A15" s="376"/>
      <c r="B15" s="377" t="s">
        <v>164</v>
      </c>
      <c r="C15" s="39" t="s">
        <v>438</v>
      </c>
      <c r="D15" s="198"/>
      <c r="E15" s="498"/>
      <c r="F15" s="498"/>
    </row>
    <row r="16" s="379" customFormat="true" ht="12" hidden="false" customHeight="true" outlineLevel="0" collapsed="false">
      <c r="A16" s="387"/>
      <c r="B16" s="388" t="s">
        <v>166</v>
      </c>
      <c r="C16" s="43" t="s">
        <v>439</v>
      </c>
      <c r="D16" s="198"/>
      <c r="E16" s="498"/>
      <c r="F16" s="498"/>
    </row>
    <row r="17" s="375" customFormat="true" ht="12" hidden="false" customHeight="true" outlineLevel="0" collapsed="false">
      <c r="A17" s="364" t="s">
        <v>26</v>
      </c>
      <c r="B17" s="372"/>
      <c r="C17" s="539" t="s">
        <v>440</v>
      </c>
      <c r="D17" s="540" t="n">
        <f aca="false">SUM(D18:D21)</f>
        <v>0</v>
      </c>
      <c r="E17" s="498"/>
      <c r="F17" s="498"/>
    </row>
    <row r="18" s="379" customFormat="true" ht="12" hidden="false" customHeight="true" outlineLevel="0" collapsed="false">
      <c r="A18" s="376"/>
      <c r="B18" s="377" t="s">
        <v>28</v>
      </c>
      <c r="C18" s="36" t="s">
        <v>441</v>
      </c>
      <c r="D18" s="198"/>
      <c r="E18" s="498"/>
      <c r="F18" s="498"/>
    </row>
    <row r="19" s="379" customFormat="true" ht="12" hidden="false" customHeight="true" outlineLevel="0" collapsed="false">
      <c r="A19" s="376"/>
      <c r="B19" s="377" t="s">
        <v>30</v>
      </c>
      <c r="C19" s="39" t="s">
        <v>442</v>
      </c>
      <c r="D19" s="198"/>
      <c r="E19" s="498"/>
      <c r="F19" s="498"/>
    </row>
    <row r="20" s="379" customFormat="true" ht="12" hidden="false" customHeight="true" outlineLevel="0" collapsed="false">
      <c r="A20" s="376"/>
      <c r="B20" s="377" t="s">
        <v>32</v>
      </c>
      <c r="C20" s="39" t="s">
        <v>443</v>
      </c>
      <c r="D20" s="198"/>
      <c r="E20" s="498"/>
      <c r="F20" s="498"/>
    </row>
    <row r="21" s="379" customFormat="true" ht="12" hidden="false" customHeight="true" outlineLevel="0" collapsed="false">
      <c r="A21" s="376"/>
      <c r="B21" s="377" t="s">
        <v>34</v>
      </c>
      <c r="C21" s="39" t="s">
        <v>442</v>
      </c>
      <c r="D21" s="198"/>
      <c r="E21" s="498"/>
      <c r="F21" s="498"/>
    </row>
    <row r="22" s="379" customFormat="true" ht="12" hidden="false" customHeight="true" outlineLevel="0" collapsed="false">
      <c r="A22" s="391" t="s">
        <v>36</v>
      </c>
      <c r="B22" s="112"/>
      <c r="C22" s="429" t="s">
        <v>444</v>
      </c>
      <c r="D22" s="540" t="n">
        <f aca="false">+D23+D24</f>
        <v>0</v>
      </c>
      <c r="E22" s="498" t="n">
        <v>180</v>
      </c>
      <c r="F22" s="498" t="n">
        <v>180</v>
      </c>
    </row>
    <row r="23" s="375" customFormat="true" ht="12" hidden="false" customHeight="true" outlineLevel="0" collapsed="false">
      <c r="A23" s="467"/>
      <c r="B23" s="500" t="s">
        <v>38</v>
      </c>
      <c r="C23" s="542" t="s">
        <v>100</v>
      </c>
      <c r="D23" s="229"/>
      <c r="E23" s="498" t="n">
        <v>180</v>
      </c>
      <c r="F23" s="498" t="n">
        <v>180</v>
      </c>
    </row>
    <row r="24" s="375" customFormat="true" ht="12" hidden="false" customHeight="true" outlineLevel="0" collapsed="false">
      <c r="A24" s="502"/>
      <c r="B24" s="503" t="s">
        <v>40</v>
      </c>
      <c r="C24" s="543" t="s">
        <v>102</v>
      </c>
      <c r="D24" s="229"/>
      <c r="E24" s="498"/>
      <c r="F24" s="498"/>
    </row>
    <row r="25" s="375" customFormat="true" ht="12" hidden="false" customHeight="true" outlineLevel="0" collapsed="false">
      <c r="A25" s="391" t="s">
        <v>196</v>
      </c>
      <c r="B25" s="372"/>
      <c r="C25" s="429" t="s">
        <v>460</v>
      </c>
      <c r="D25" s="544" t="n">
        <v>39000</v>
      </c>
      <c r="E25" s="508" t="n">
        <v>-7454</v>
      </c>
      <c r="F25" s="508" t="n">
        <v>31546</v>
      </c>
    </row>
    <row r="26" s="375" customFormat="true" ht="12" hidden="false" customHeight="true" outlineLevel="0" collapsed="false">
      <c r="A26" s="364" t="s">
        <v>56</v>
      </c>
      <c r="B26" s="409"/>
      <c r="C26" s="429" t="s">
        <v>461</v>
      </c>
      <c r="D26" s="540" t="n">
        <f aca="false">+D8+D17+D22+D25</f>
        <v>44130</v>
      </c>
      <c r="E26" s="508" t="n">
        <v>-11370</v>
      </c>
      <c r="F26" s="508" t="n">
        <v>32760</v>
      </c>
    </row>
    <row r="27" s="379" customFormat="true" ht="12" hidden="false" customHeight="true" outlineLevel="0" collapsed="false">
      <c r="A27" s="509" t="s">
        <v>74</v>
      </c>
      <c r="B27" s="510"/>
      <c r="C27" s="545" t="s">
        <v>462</v>
      </c>
      <c r="D27" s="540" t="n">
        <f aca="false">+D28+D29</f>
        <v>0</v>
      </c>
      <c r="E27" s="546"/>
      <c r="F27" s="546"/>
    </row>
    <row r="28" s="379" customFormat="true" ht="15" hidden="false" customHeight="true" outlineLevel="0" collapsed="false">
      <c r="A28" s="383"/>
      <c r="B28" s="392" t="s">
        <v>76</v>
      </c>
      <c r="C28" s="542" t="s">
        <v>322</v>
      </c>
      <c r="D28" s="229"/>
      <c r="E28" s="546"/>
      <c r="F28" s="546"/>
    </row>
    <row r="29" s="379" customFormat="true" ht="15" hidden="false" customHeight="true" outlineLevel="0" collapsed="false">
      <c r="A29" s="513"/>
      <c r="B29" s="399" t="s">
        <v>88</v>
      </c>
      <c r="C29" s="547" t="s">
        <v>449</v>
      </c>
      <c r="D29" s="229"/>
      <c r="E29" s="546"/>
      <c r="F29" s="546"/>
    </row>
    <row r="30" customFormat="false" ht="13.5" hidden="false" customHeight="false" outlineLevel="0" collapsed="false">
      <c r="A30" s="416" t="s">
        <v>217</v>
      </c>
      <c r="B30" s="516"/>
      <c r="C30" s="548" t="s">
        <v>463</v>
      </c>
      <c r="D30" s="544"/>
      <c r="E30" s="546"/>
      <c r="F30" s="546"/>
    </row>
    <row r="31" s="368" customFormat="true" ht="16.5" hidden="false" customHeight="true" outlineLevel="0" collapsed="false">
      <c r="A31" s="416" t="s">
        <v>103</v>
      </c>
      <c r="B31" s="519"/>
      <c r="C31" s="549" t="s">
        <v>464</v>
      </c>
      <c r="D31" s="550" t="n">
        <f aca="false">+D26+D27+D30</f>
        <v>44130</v>
      </c>
      <c r="E31" s="538" t="n">
        <v>-11190</v>
      </c>
      <c r="F31" s="538" t="n">
        <v>32940</v>
      </c>
    </row>
    <row r="32" s="430" customFormat="true" ht="12" hidden="false" customHeight="true" outlineLevel="0" collapsed="false">
      <c r="A32" s="419"/>
      <c r="B32" s="419"/>
      <c r="C32" s="420"/>
      <c r="D32" s="421"/>
      <c r="E32" s="551"/>
      <c r="F32" s="551"/>
    </row>
    <row r="33" customFormat="false" ht="12" hidden="false" customHeight="true" outlineLevel="0" collapsed="false">
      <c r="A33" s="422"/>
      <c r="B33" s="423"/>
      <c r="C33" s="423"/>
      <c r="D33" s="424"/>
      <c r="E33" s="552"/>
      <c r="F33" s="552"/>
    </row>
    <row r="34" customFormat="false" ht="12" hidden="false" customHeight="true" outlineLevel="0" collapsed="false">
      <c r="A34" s="425"/>
      <c r="B34" s="426"/>
      <c r="C34" s="427" t="s">
        <v>246</v>
      </c>
      <c r="D34" s="550"/>
      <c r="E34" s="546"/>
      <c r="F34" s="546"/>
    </row>
    <row r="35" customFormat="false" ht="12" hidden="false" customHeight="true" outlineLevel="0" collapsed="false">
      <c r="A35" s="391" t="s">
        <v>24</v>
      </c>
      <c r="B35" s="21"/>
      <c r="C35" s="429" t="s">
        <v>399</v>
      </c>
      <c r="D35" s="540" t="n">
        <f aca="false">SUM(D36:D40)</f>
        <v>44130</v>
      </c>
      <c r="E35" s="508" t="n">
        <v>-11190</v>
      </c>
      <c r="F35" s="508" t="n">
        <v>32940</v>
      </c>
    </row>
    <row r="36" customFormat="false" ht="12" hidden="false" customHeight="true" outlineLevel="0" collapsed="false">
      <c r="A36" s="431"/>
      <c r="B36" s="432" t="s">
        <v>152</v>
      </c>
      <c r="C36" s="36" t="s">
        <v>153</v>
      </c>
      <c r="D36" s="229" t="n">
        <v>24702</v>
      </c>
      <c r="E36" s="546" t="n">
        <v>-4199</v>
      </c>
      <c r="F36" s="546" t="n">
        <v>20503</v>
      </c>
    </row>
    <row r="37" customFormat="false" ht="12" hidden="false" customHeight="true" outlineLevel="0" collapsed="false">
      <c r="A37" s="436"/>
      <c r="B37" s="395" t="s">
        <v>154</v>
      </c>
      <c r="C37" s="39" t="s">
        <v>155</v>
      </c>
      <c r="D37" s="229" t="n">
        <v>6142</v>
      </c>
      <c r="E37" s="546" t="n">
        <v>-1035</v>
      </c>
      <c r="F37" s="546" t="n">
        <v>5107</v>
      </c>
    </row>
    <row r="38" customFormat="false" ht="12" hidden="false" customHeight="true" outlineLevel="0" collapsed="false">
      <c r="A38" s="436"/>
      <c r="B38" s="395" t="s">
        <v>156</v>
      </c>
      <c r="C38" s="39" t="s">
        <v>157</v>
      </c>
      <c r="D38" s="229" t="n">
        <v>13286</v>
      </c>
      <c r="E38" s="546" t="n">
        <v>-5956</v>
      </c>
      <c r="F38" s="546" t="n">
        <v>7330</v>
      </c>
    </row>
    <row r="39" s="430" customFormat="true" ht="12" hidden="false" customHeight="true" outlineLevel="0" collapsed="false">
      <c r="A39" s="436"/>
      <c r="B39" s="395" t="s">
        <v>158</v>
      </c>
      <c r="C39" s="39" t="s">
        <v>159</v>
      </c>
      <c r="D39" s="229"/>
      <c r="E39" s="541"/>
      <c r="F39" s="541"/>
    </row>
    <row r="40" customFormat="false" ht="12" hidden="false" customHeight="true" outlineLevel="0" collapsed="false">
      <c r="A40" s="436"/>
      <c r="B40" s="395" t="s">
        <v>160</v>
      </c>
      <c r="C40" s="39" t="s">
        <v>161</v>
      </c>
      <c r="D40" s="229"/>
      <c r="E40" s="546"/>
      <c r="F40" s="546"/>
    </row>
    <row r="41" customFormat="false" ht="12" hidden="false" customHeight="true" outlineLevel="0" collapsed="false">
      <c r="A41" s="391" t="s">
        <v>26</v>
      </c>
      <c r="B41" s="21"/>
      <c r="C41" s="429" t="s">
        <v>452</v>
      </c>
      <c r="D41" s="540" t="n">
        <f aca="false">SUM(D42:D45)</f>
        <v>0</v>
      </c>
      <c r="E41" s="546"/>
      <c r="F41" s="546"/>
    </row>
    <row r="42" customFormat="false" ht="12" hidden="false" customHeight="true" outlineLevel="0" collapsed="false">
      <c r="A42" s="431"/>
      <c r="B42" s="432" t="s">
        <v>28</v>
      </c>
      <c r="C42" s="36" t="s">
        <v>177</v>
      </c>
      <c r="D42" s="229"/>
      <c r="E42" s="546"/>
      <c r="F42" s="546"/>
    </row>
    <row r="43" customFormat="false" ht="12" hidden="false" customHeight="true" outlineLevel="0" collapsed="false">
      <c r="A43" s="436"/>
      <c r="B43" s="395" t="s">
        <v>30</v>
      </c>
      <c r="C43" s="39" t="s">
        <v>178</v>
      </c>
      <c r="D43" s="229"/>
      <c r="E43" s="546"/>
      <c r="F43" s="546"/>
    </row>
    <row r="44" customFormat="false" ht="15" hidden="false" customHeight="true" outlineLevel="0" collapsed="false">
      <c r="A44" s="436"/>
      <c r="B44" s="395" t="s">
        <v>181</v>
      </c>
      <c r="C44" s="39" t="s">
        <v>453</v>
      </c>
      <c r="D44" s="229"/>
      <c r="E44" s="546"/>
      <c r="F44" s="546"/>
    </row>
    <row r="45" customFormat="false" ht="13.5" hidden="false" customHeight="false" outlineLevel="0" collapsed="false">
      <c r="A45" s="436"/>
      <c r="B45" s="395" t="s">
        <v>185</v>
      </c>
      <c r="C45" s="39" t="s">
        <v>454</v>
      </c>
      <c r="D45" s="229"/>
      <c r="E45" s="546"/>
      <c r="F45" s="546"/>
    </row>
    <row r="46" customFormat="false" ht="15" hidden="false" customHeight="true" outlineLevel="0" collapsed="false">
      <c r="A46" s="391" t="s">
        <v>36</v>
      </c>
      <c r="B46" s="21"/>
      <c r="C46" s="51" t="s">
        <v>455</v>
      </c>
      <c r="D46" s="544"/>
      <c r="E46" s="546"/>
      <c r="F46" s="546"/>
    </row>
    <row r="47" customFormat="false" ht="14.25" hidden="false" customHeight="true" outlineLevel="0" collapsed="false">
      <c r="A47" s="416" t="s">
        <v>196</v>
      </c>
      <c r="B47" s="516"/>
      <c r="C47" s="548" t="s">
        <v>456</v>
      </c>
      <c r="D47" s="544"/>
      <c r="E47" s="546"/>
      <c r="F47" s="546"/>
    </row>
    <row r="48" customFormat="false" ht="13.5" hidden="false" customHeight="false" outlineLevel="0" collapsed="false">
      <c r="A48" s="391" t="s">
        <v>56</v>
      </c>
      <c r="B48" s="402"/>
      <c r="C48" s="553" t="s">
        <v>457</v>
      </c>
      <c r="D48" s="550" t="n">
        <f aca="false">+D35+D41+D46+D47</f>
        <v>44130</v>
      </c>
      <c r="E48" s="508" t="n">
        <v>-11190</v>
      </c>
      <c r="F48" s="508" t="n">
        <v>32940</v>
      </c>
    </row>
    <row r="49" customFormat="false" ht="13.5" hidden="false" customHeight="false" outlineLevel="0" collapsed="false">
      <c r="A49" s="484"/>
      <c r="B49" s="485"/>
      <c r="C49" s="485"/>
      <c r="D49" s="554"/>
      <c r="E49" s="546"/>
      <c r="F49" s="546"/>
    </row>
    <row r="50" customFormat="false" ht="13.5" hidden="false" customHeight="false" outlineLevel="0" collapsed="false">
      <c r="A50" s="479" t="s">
        <v>426</v>
      </c>
      <c r="B50" s="480"/>
      <c r="C50" s="482"/>
      <c r="D50" s="555" t="n">
        <v>13</v>
      </c>
      <c r="E50" s="546" t="n">
        <v>-4</v>
      </c>
      <c r="F50" s="546" t="n">
        <v>9</v>
      </c>
    </row>
    <row r="51" customFormat="false" ht="13.5" hidden="false" customHeight="false" outlineLevel="0" collapsed="false">
      <c r="A51" s="479" t="s">
        <v>427</v>
      </c>
      <c r="B51" s="480"/>
      <c r="C51" s="482"/>
      <c r="D51" s="555"/>
      <c r="E51" s="546"/>
      <c r="F51" s="546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7" width="9.65"/>
    <col collapsed="false" customWidth="true" hidden="false" outlineLevel="0" max="2" min="2" style="342" width="9.65"/>
    <col collapsed="false" customWidth="true" hidden="false" outlineLevel="0" max="3" min="3" style="342" width="58.82"/>
    <col collapsed="false" customWidth="true" hidden="false" outlineLevel="0" max="4" min="4" style="342" width="16.32"/>
    <col collapsed="false" customWidth="true" hidden="false" outlineLevel="0" max="5" min="5" style="342" width="10.49"/>
    <col collapsed="false" customWidth="true" hidden="false" outlineLevel="0" max="6" min="6" style="342" width="10.32"/>
    <col collapsed="false" customWidth="false" hidden="false" outlineLevel="0" max="257" min="7" style="342" width="9.32"/>
  </cols>
  <sheetData>
    <row r="1" s="346" customFormat="true" ht="21" hidden="false" customHeight="true" outlineLevel="0" collapsed="false">
      <c r="A1" s="343"/>
      <c r="B1" s="344"/>
      <c r="C1" s="556" t="s">
        <v>465</v>
      </c>
      <c r="D1" s="529"/>
    </row>
    <row r="2" s="351" customFormat="true" ht="25.5" hidden="false" customHeight="true" outlineLevel="0" collapsed="false">
      <c r="A2" s="347" t="s">
        <v>429</v>
      </c>
      <c r="B2" s="347"/>
      <c r="C2" s="530" t="s">
        <v>466</v>
      </c>
      <c r="D2" s="531"/>
      <c r="E2" s="532"/>
      <c r="F2" s="532" t="n">
        <v>4</v>
      </c>
    </row>
    <row r="3" s="351" customFormat="true" ht="16.5" hidden="false" customHeight="false" outlineLevel="0" collapsed="false">
      <c r="A3" s="352" t="s">
        <v>378</v>
      </c>
      <c r="B3" s="353"/>
      <c r="C3" s="557" t="s">
        <v>432</v>
      </c>
      <c r="D3" s="558"/>
      <c r="E3" s="532"/>
      <c r="F3" s="532"/>
    </row>
    <row r="4" s="359" customFormat="true" ht="15.95" hidden="false" customHeight="true" outlineLevel="0" collapsed="false">
      <c r="A4" s="357"/>
      <c r="B4" s="357"/>
      <c r="C4" s="357"/>
      <c r="D4" s="559" t="s">
        <v>348</v>
      </c>
      <c r="E4" s="560"/>
      <c r="F4" s="560"/>
    </row>
    <row r="5" customFormat="false" ht="23.25" hidden="false" customHeight="true" outlineLevel="0" collapsed="false">
      <c r="A5" s="360" t="s">
        <v>381</v>
      </c>
      <c r="B5" s="360"/>
      <c r="C5" s="362" t="s">
        <v>382</v>
      </c>
      <c r="D5" s="536" t="s">
        <v>383</v>
      </c>
      <c r="E5" s="498" t="s">
        <v>21</v>
      </c>
      <c r="F5" s="498" t="s">
        <v>303</v>
      </c>
    </row>
    <row r="6" s="368" customFormat="true" ht="12.95" hidden="false" customHeight="true" outlineLevel="0" collapsed="false">
      <c r="A6" s="364" t="n">
        <v>1</v>
      </c>
      <c r="B6" s="365" t="n">
        <v>2</v>
      </c>
      <c r="C6" s="366" t="n">
        <v>3</v>
      </c>
      <c r="D6" s="537" t="n">
        <v>4</v>
      </c>
      <c r="E6" s="523"/>
      <c r="F6" s="523"/>
    </row>
    <row r="7" s="368" customFormat="true" ht="15.95" hidden="false" customHeight="true" outlineLevel="0" collapsed="false">
      <c r="A7" s="369"/>
      <c r="B7" s="370"/>
      <c r="C7" s="370" t="s">
        <v>245</v>
      </c>
      <c r="D7" s="176"/>
      <c r="E7" s="523"/>
      <c r="F7" s="523"/>
    </row>
    <row r="8" s="375" customFormat="true" ht="12" hidden="false" customHeight="true" outlineLevel="0" collapsed="false">
      <c r="A8" s="364" t="s">
        <v>24</v>
      </c>
      <c r="B8" s="372"/>
      <c r="C8" s="539" t="s">
        <v>435</v>
      </c>
      <c r="D8" s="540" t="n">
        <f aca="false">SUM(D9:D16)</f>
        <v>1200</v>
      </c>
      <c r="E8" s="498"/>
      <c r="F8" s="498" t="n">
        <v>1200</v>
      </c>
    </row>
    <row r="9" s="375" customFormat="true" ht="12" hidden="false" customHeight="true" outlineLevel="0" collapsed="false">
      <c r="A9" s="383"/>
      <c r="B9" s="377" t="s">
        <v>152</v>
      </c>
      <c r="C9" s="96" t="s">
        <v>39</v>
      </c>
      <c r="D9" s="198"/>
      <c r="E9" s="498"/>
      <c r="F9" s="498"/>
    </row>
    <row r="10" s="375" customFormat="true" ht="12" hidden="false" customHeight="true" outlineLevel="0" collapsed="false">
      <c r="A10" s="376"/>
      <c r="B10" s="377" t="s">
        <v>154</v>
      </c>
      <c r="C10" s="39" t="s">
        <v>41</v>
      </c>
      <c r="D10" s="198"/>
      <c r="E10" s="498"/>
      <c r="F10" s="498"/>
    </row>
    <row r="11" s="375" customFormat="true" ht="12" hidden="false" customHeight="true" outlineLevel="0" collapsed="false">
      <c r="A11" s="376"/>
      <c r="B11" s="377" t="s">
        <v>156</v>
      </c>
      <c r="C11" s="39" t="s">
        <v>43</v>
      </c>
      <c r="D11" s="198" t="n">
        <v>1200</v>
      </c>
      <c r="E11" s="498"/>
      <c r="F11" s="498" t="n">
        <v>1200</v>
      </c>
    </row>
    <row r="12" s="375" customFormat="true" ht="12" hidden="false" customHeight="true" outlineLevel="0" collapsed="false">
      <c r="A12" s="376"/>
      <c r="B12" s="377" t="s">
        <v>158</v>
      </c>
      <c r="C12" s="39" t="s">
        <v>45</v>
      </c>
      <c r="D12" s="198"/>
      <c r="E12" s="498"/>
      <c r="F12" s="498"/>
    </row>
    <row r="13" s="375" customFormat="true" ht="12" hidden="false" customHeight="true" outlineLevel="0" collapsed="false">
      <c r="A13" s="376"/>
      <c r="B13" s="377" t="s">
        <v>436</v>
      </c>
      <c r="C13" s="43" t="s">
        <v>47</v>
      </c>
      <c r="D13" s="198"/>
      <c r="E13" s="498"/>
      <c r="F13" s="498"/>
    </row>
    <row r="14" s="375" customFormat="true" ht="12" hidden="false" customHeight="true" outlineLevel="0" collapsed="false">
      <c r="A14" s="385"/>
      <c r="B14" s="377" t="s">
        <v>162</v>
      </c>
      <c r="C14" s="39" t="s">
        <v>437</v>
      </c>
      <c r="D14" s="198"/>
      <c r="E14" s="498"/>
      <c r="F14" s="498"/>
    </row>
    <row r="15" s="379" customFormat="true" ht="12" hidden="false" customHeight="true" outlineLevel="0" collapsed="false">
      <c r="A15" s="376"/>
      <c r="B15" s="377" t="s">
        <v>164</v>
      </c>
      <c r="C15" s="39" t="s">
        <v>438</v>
      </c>
      <c r="D15" s="198"/>
      <c r="E15" s="498"/>
      <c r="F15" s="498"/>
    </row>
    <row r="16" s="379" customFormat="true" ht="12" hidden="false" customHeight="true" outlineLevel="0" collapsed="false">
      <c r="A16" s="387"/>
      <c r="B16" s="388" t="s">
        <v>166</v>
      </c>
      <c r="C16" s="43" t="s">
        <v>439</v>
      </c>
      <c r="D16" s="198"/>
      <c r="E16" s="498"/>
      <c r="F16" s="498"/>
    </row>
    <row r="17" s="375" customFormat="true" ht="12" hidden="false" customHeight="true" outlineLevel="0" collapsed="false">
      <c r="A17" s="364" t="s">
        <v>26</v>
      </c>
      <c r="B17" s="372"/>
      <c r="C17" s="539" t="s">
        <v>440</v>
      </c>
      <c r="D17" s="540" t="n">
        <f aca="false">SUM(D18:D21)</f>
        <v>0</v>
      </c>
      <c r="E17" s="498"/>
      <c r="F17" s="498"/>
    </row>
    <row r="18" s="379" customFormat="true" ht="12" hidden="false" customHeight="true" outlineLevel="0" collapsed="false">
      <c r="A18" s="376"/>
      <c r="B18" s="377" t="s">
        <v>28</v>
      </c>
      <c r="C18" s="36" t="s">
        <v>441</v>
      </c>
      <c r="D18" s="198"/>
      <c r="E18" s="498"/>
      <c r="F18" s="498"/>
    </row>
    <row r="19" s="379" customFormat="true" ht="12" hidden="false" customHeight="true" outlineLevel="0" collapsed="false">
      <c r="A19" s="376"/>
      <c r="B19" s="377" t="s">
        <v>30</v>
      </c>
      <c r="C19" s="39" t="s">
        <v>442</v>
      </c>
      <c r="D19" s="198"/>
      <c r="E19" s="498"/>
      <c r="F19" s="498"/>
    </row>
    <row r="20" s="379" customFormat="true" ht="12" hidden="false" customHeight="true" outlineLevel="0" collapsed="false">
      <c r="A20" s="376"/>
      <c r="B20" s="377" t="s">
        <v>32</v>
      </c>
      <c r="C20" s="39" t="s">
        <v>443</v>
      </c>
      <c r="D20" s="198"/>
      <c r="E20" s="498"/>
      <c r="F20" s="498"/>
    </row>
    <row r="21" s="379" customFormat="true" ht="12" hidden="false" customHeight="true" outlineLevel="0" collapsed="false">
      <c r="A21" s="376"/>
      <c r="B21" s="377" t="s">
        <v>34</v>
      </c>
      <c r="C21" s="39" t="s">
        <v>442</v>
      </c>
      <c r="D21" s="198"/>
      <c r="E21" s="498"/>
      <c r="F21" s="498"/>
    </row>
    <row r="22" s="379" customFormat="true" ht="12" hidden="false" customHeight="true" outlineLevel="0" collapsed="false">
      <c r="A22" s="391" t="s">
        <v>36</v>
      </c>
      <c r="B22" s="112"/>
      <c r="C22" s="429" t="s">
        <v>444</v>
      </c>
      <c r="D22" s="540" t="n">
        <f aca="false">+D23+D24</f>
        <v>0</v>
      </c>
      <c r="E22" s="498"/>
      <c r="F22" s="498"/>
    </row>
    <row r="23" s="375" customFormat="true" ht="12" hidden="false" customHeight="true" outlineLevel="0" collapsed="false">
      <c r="A23" s="467"/>
      <c r="B23" s="500" t="s">
        <v>38</v>
      </c>
      <c r="C23" s="542" t="s">
        <v>100</v>
      </c>
      <c r="D23" s="229"/>
      <c r="E23" s="498"/>
      <c r="F23" s="498"/>
    </row>
    <row r="24" s="375" customFormat="true" ht="12" hidden="false" customHeight="true" outlineLevel="0" collapsed="false">
      <c r="A24" s="502"/>
      <c r="B24" s="503" t="s">
        <v>40</v>
      </c>
      <c r="C24" s="543" t="s">
        <v>102</v>
      </c>
      <c r="D24" s="229"/>
      <c r="E24" s="498"/>
      <c r="F24" s="498"/>
      <c r="H24" s="561"/>
    </row>
    <row r="25" s="375" customFormat="true" ht="12" hidden="false" customHeight="true" outlineLevel="0" collapsed="false">
      <c r="A25" s="391" t="s">
        <v>196</v>
      </c>
      <c r="B25" s="372"/>
      <c r="C25" s="429" t="s">
        <v>460</v>
      </c>
      <c r="D25" s="544" t="n">
        <v>20538</v>
      </c>
      <c r="E25" s="508" t="n">
        <v>460</v>
      </c>
      <c r="F25" s="508" t="n">
        <v>20998</v>
      </c>
    </row>
    <row r="26" s="375" customFormat="true" ht="12" hidden="false" customHeight="true" outlineLevel="0" collapsed="false">
      <c r="A26" s="364" t="s">
        <v>56</v>
      </c>
      <c r="B26" s="409"/>
      <c r="C26" s="429" t="s">
        <v>461</v>
      </c>
      <c r="D26" s="540" t="n">
        <f aca="false">+D8+D17+D22+D25</f>
        <v>21738</v>
      </c>
      <c r="E26" s="508" t="n">
        <v>460</v>
      </c>
      <c r="F26" s="508" t="n">
        <v>22198</v>
      </c>
    </row>
    <row r="27" s="379" customFormat="true" ht="12" hidden="false" customHeight="true" outlineLevel="0" collapsed="false">
      <c r="A27" s="509" t="s">
        <v>74</v>
      </c>
      <c r="B27" s="510"/>
      <c r="C27" s="545" t="s">
        <v>462</v>
      </c>
      <c r="D27" s="540" t="n">
        <f aca="false">+D28+D29</f>
        <v>0</v>
      </c>
      <c r="E27" s="498"/>
      <c r="F27" s="498"/>
    </row>
    <row r="28" s="379" customFormat="true" ht="15" hidden="false" customHeight="true" outlineLevel="0" collapsed="false">
      <c r="A28" s="383"/>
      <c r="B28" s="392" t="s">
        <v>76</v>
      </c>
      <c r="C28" s="542" t="s">
        <v>322</v>
      </c>
      <c r="D28" s="229"/>
      <c r="E28" s="498"/>
      <c r="F28" s="498"/>
    </row>
    <row r="29" s="379" customFormat="true" ht="15" hidden="false" customHeight="true" outlineLevel="0" collapsed="false">
      <c r="A29" s="513"/>
      <c r="B29" s="399" t="s">
        <v>88</v>
      </c>
      <c r="C29" s="547" t="s">
        <v>449</v>
      </c>
      <c r="D29" s="229"/>
      <c r="E29" s="498"/>
      <c r="F29" s="498"/>
    </row>
    <row r="30" customFormat="false" ht="13.5" hidden="false" customHeight="false" outlineLevel="0" collapsed="false">
      <c r="A30" s="416" t="s">
        <v>217</v>
      </c>
      <c r="B30" s="516"/>
      <c r="C30" s="548" t="s">
        <v>463</v>
      </c>
      <c r="D30" s="544"/>
      <c r="E30" s="498"/>
      <c r="F30" s="498"/>
    </row>
    <row r="31" s="368" customFormat="true" ht="16.5" hidden="false" customHeight="true" outlineLevel="0" collapsed="false">
      <c r="A31" s="416" t="s">
        <v>103</v>
      </c>
      <c r="B31" s="519"/>
      <c r="C31" s="549" t="s">
        <v>464</v>
      </c>
      <c r="D31" s="550" t="n">
        <f aca="false">+D26+D27+D30</f>
        <v>21738</v>
      </c>
      <c r="E31" s="523" t="n">
        <v>460</v>
      </c>
      <c r="F31" s="523" t="n">
        <v>22198</v>
      </c>
      <c r="H31" s="562"/>
    </row>
    <row r="32" s="430" customFormat="true" ht="12" hidden="false" customHeight="true" outlineLevel="0" collapsed="false">
      <c r="A32" s="419"/>
      <c r="B32" s="419"/>
      <c r="C32" s="420"/>
      <c r="D32" s="421"/>
      <c r="E32" s="563"/>
      <c r="F32" s="563"/>
    </row>
    <row r="33" customFormat="false" ht="12" hidden="false" customHeight="true" outlineLevel="0" collapsed="false">
      <c r="A33" s="422"/>
      <c r="B33" s="423"/>
      <c r="C33" s="423"/>
      <c r="D33" s="424"/>
      <c r="E33" s="564"/>
      <c r="F33" s="564"/>
    </row>
    <row r="34" customFormat="false" ht="12" hidden="false" customHeight="true" outlineLevel="0" collapsed="false">
      <c r="A34" s="425"/>
      <c r="B34" s="426"/>
      <c r="C34" s="427" t="s">
        <v>246</v>
      </c>
      <c r="D34" s="428"/>
      <c r="E34" s="565"/>
      <c r="F34" s="565"/>
    </row>
    <row r="35" customFormat="false" ht="12" hidden="false" customHeight="true" outlineLevel="0" collapsed="false">
      <c r="A35" s="391" t="s">
        <v>24</v>
      </c>
      <c r="B35" s="21"/>
      <c r="C35" s="112" t="s">
        <v>399</v>
      </c>
      <c r="D35" s="220" t="n">
        <f aca="false">SUM(D36:D40)</f>
        <v>21738</v>
      </c>
      <c r="E35" s="566" t="n">
        <v>460</v>
      </c>
      <c r="F35" s="566" t="n">
        <v>22198</v>
      </c>
    </row>
    <row r="36" customFormat="false" ht="12" hidden="false" customHeight="true" outlineLevel="0" collapsed="false">
      <c r="A36" s="431"/>
      <c r="B36" s="432" t="s">
        <v>152</v>
      </c>
      <c r="C36" s="54" t="s">
        <v>153</v>
      </c>
      <c r="D36" s="262" t="n">
        <v>6916</v>
      </c>
      <c r="E36" s="565" t="n">
        <v>333</v>
      </c>
      <c r="F36" s="565" t="n">
        <v>7249</v>
      </c>
    </row>
    <row r="37" customFormat="false" ht="12" hidden="false" customHeight="true" outlineLevel="0" collapsed="false">
      <c r="A37" s="436"/>
      <c r="B37" s="395" t="s">
        <v>154</v>
      </c>
      <c r="C37" s="38" t="s">
        <v>155</v>
      </c>
      <c r="D37" s="231" t="n">
        <v>1867</v>
      </c>
      <c r="E37" s="565" t="n">
        <v>90</v>
      </c>
      <c r="F37" s="565" t="n">
        <v>1957</v>
      </c>
    </row>
    <row r="38" customFormat="false" ht="12" hidden="false" customHeight="true" outlineLevel="0" collapsed="false">
      <c r="A38" s="436"/>
      <c r="B38" s="395" t="s">
        <v>156</v>
      </c>
      <c r="C38" s="38" t="s">
        <v>157</v>
      </c>
      <c r="D38" s="231" t="n">
        <v>12955</v>
      </c>
      <c r="E38" s="565" t="n">
        <v>37</v>
      </c>
      <c r="F38" s="565" t="n">
        <v>12992</v>
      </c>
    </row>
    <row r="39" s="430" customFormat="true" ht="12" hidden="false" customHeight="true" outlineLevel="0" collapsed="false">
      <c r="A39" s="436"/>
      <c r="B39" s="395" t="s">
        <v>158</v>
      </c>
      <c r="C39" s="38" t="s">
        <v>159</v>
      </c>
      <c r="D39" s="231"/>
      <c r="E39" s="567"/>
      <c r="F39" s="567"/>
    </row>
    <row r="40" customFormat="false" ht="12" hidden="false" customHeight="true" outlineLevel="0" collapsed="false">
      <c r="A40" s="436"/>
      <c r="B40" s="395" t="s">
        <v>160</v>
      </c>
      <c r="C40" s="38" t="s">
        <v>161</v>
      </c>
      <c r="D40" s="231"/>
      <c r="E40" s="565"/>
      <c r="F40" s="565"/>
    </row>
    <row r="41" customFormat="false" ht="12" hidden="false" customHeight="true" outlineLevel="0" collapsed="false">
      <c r="A41" s="391" t="s">
        <v>26</v>
      </c>
      <c r="B41" s="21"/>
      <c r="C41" s="112" t="s">
        <v>452</v>
      </c>
      <c r="D41" s="220" t="n">
        <f aca="false">SUM(D42:D45)</f>
        <v>0</v>
      </c>
      <c r="E41" s="565"/>
      <c r="F41" s="565"/>
    </row>
    <row r="42" customFormat="false" ht="12" hidden="false" customHeight="true" outlineLevel="0" collapsed="false">
      <c r="A42" s="431"/>
      <c r="B42" s="432" t="s">
        <v>28</v>
      </c>
      <c r="C42" s="54" t="s">
        <v>177</v>
      </c>
      <c r="D42" s="262"/>
      <c r="E42" s="565"/>
      <c r="F42" s="565"/>
    </row>
    <row r="43" customFormat="false" ht="12" hidden="false" customHeight="true" outlineLevel="0" collapsed="false">
      <c r="A43" s="436"/>
      <c r="B43" s="395" t="s">
        <v>30</v>
      </c>
      <c r="C43" s="38" t="s">
        <v>178</v>
      </c>
      <c r="D43" s="231"/>
      <c r="E43" s="565"/>
      <c r="F43" s="565"/>
    </row>
    <row r="44" customFormat="false" ht="15" hidden="false" customHeight="true" outlineLevel="0" collapsed="false">
      <c r="A44" s="436"/>
      <c r="B44" s="395" t="s">
        <v>181</v>
      </c>
      <c r="C44" s="38" t="s">
        <v>453</v>
      </c>
      <c r="D44" s="231"/>
      <c r="E44" s="565"/>
      <c r="F44" s="565"/>
    </row>
    <row r="45" customFormat="false" ht="23.25" hidden="false" customHeight="false" outlineLevel="0" collapsed="false">
      <c r="A45" s="436"/>
      <c r="B45" s="395" t="s">
        <v>185</v>
      </c>
      <c r="C45" s="38" t="s">
        <v>454</v>
      </c>
      <c r="D45" s="231"/>
      <c r="E45" s="565"/>
      <c r="F45" s="565"/>
    </row>
    <row r="46" customFormat="false" ht="15" hidden="false" customHeight="true" outlineLevel="0" collapsed="false">
      <c r="A46" s="391" t="s">
        <v>36</v>
      </c>
      <c r="B46" s="21"/>
      <c r="C46" s="21" t="s">
        <v>455</v>
      </c>
      <c r="D46" s="239"/>
      <c r="E46" s="565"/>
      <c r="F46" s="565"/>
    </row>
    <row r="47" customFormat="false" ht="14.25" hidden="false" customHeight="true" outlineLevel="0" collapsed="false">
      <c r="A47" s="416" t="s">
        <v>196</v>
      </c>
      <c r="B47" s="516"/>
      <c r="C47" s="517" t="s">
        <v>456</v>
      </c>
      <c r="D47" s="404"/>
      <c r="E47" s="565"/>
      <c r="F47" s="565"/>
    </row>
    <row r="48" customFormat="false" ht="13.5" hidden="false" customHeight="false" outlineLevel="0" collapsed="false">
      <c r="A48" s="391" t="s">
        <v>56</v>
      </c>
      <c r="B48" s="402"/>
      <c r="C48" s="525" t="s">
        <v>457</v>
      </c>
      <c r="D48" s="220" t="n">
        <f aca="false">+D35+D41+D46+D47</f>
        <v>21738</v>
      </c>
      <c r="E48" s="566" t="n">
        <v>460</v>
      </c>
      <c r="F48" s="566" t="n">
        <v>22198</v>
      </c>
    </row>
    <row r="49" customFormat="false" ht="13.5" hidden="false" customHeight="false" outlineLevel="0" collapsed="false">
      <c r="A49" s="484"/>
      <c r="B49" s="485"/>
      <c r="C49" s="485"/>
      <c r="D49" s="568"/>
      <c r="E49" s="564"/>
      <c r="F49" s="564"/>
    </row>
    <row r="50" customFormat="false" ht="13.5" hidden="false" customHeight="false" outlineLevel="0" collapsed="false">
      <c r="A50" s="479" t="s">
        <v>426</v>
      </c>
      <c r="B50" s="480"/>
      <c r="C50" s="481"/>
      <c r="D50" s="483" t="n">
        <v>4</v>
      </c>
      <c r="E50" s="565"/>
      <c r="F50" s="565" t="n">
        <v>4</v>
      </c>
    </row>
    <row r="51" customFormat="false" ht="15.75" hidden="false" customHeight="false" outlineLevel="0" collapsed="false">
      <c r="A51" s="479" t="s">
        <v>427</v>
      </c>
      <c r="B51" s="480"/>
      <c r="C51" s="481"/>
      <c r="D51" s="483"/>
      <c r="E51" s="569"/>
      <c r="F51" s="569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70" t="s">
        <v>467</v>
      </c>
      <c r="B1" s="570"/>
      <c r="C1" s="570"/>
      <c r="D1" s="570"/>
    </row>
    <row r="2" customFormat="false" ht="17.25" hidden="false" customHeight="true" outlineLevel="0" collapsed="false">
      <c r="A2" s="571"/>
      <c r="B2" s="571"/>
      <c r="C2" s="571"/>
      <c r="D2" s="571"/>
    </row>
    <row r="3" customFormat="false" ht="13.5" hidden="false" customHeight="false" outlineLevel="0" collapsed="false">
      <c r="A3" s="572"/>
      <c r="B3" s="572"/>
      <c r="C3" s="573" t="s">
        <v>348</v>
      </c>
      <c r="D3" s="573"/>
    </row>
    <row r="4" customFormat="false" ht="42.75" hidden="false" customHeight="true" outlineLevel="0" collapsed="false">
      <c r="A4" s="574" t="s">
        <v>18</v>
      </c>
      <c r="B4" s="575" t="s">
        <v>468</v>
      </c>
      <c r="C4" s="575" t="s">
        <v>469</v>
      </c>
      <c r="D4" s="576" t="s">
        <v>470</v>
      </c>
    </row>
    <row r="5" customFormat="false" ht="15.95" hidden="false" customHeight="true" outlineLevel="0" collapsed="false">
      <c r="A5" s="577" t="s">
        <v>24</v>
      </c>
      <c r="B5" s="578" t="s">
        <v>471</v>
      </c>
      <c r="C5" s="578" t="s">
        <v>472</v>
      </c>
      <c r="D5" s="579" t="n">
        <v>1900</v>
      </c>
    </row>
    <row r="6" customFormat="false" ht="15.95" hidden="false" customHeight="true" outlineLevel="0" collapsed="false">
      <c r="A6" s="580" t="s">
        <v>26</v>
      </c>
      <c r="B6" s="581" t="s">
        <v>473</v>
      </c>
      <c r="C6" s="581" t="s">
        <v>474</v>
      </c>
      <c r="D6" s="582" t="n">
        <v>50</v>
      </c>
    </row>
    <row r="7" customFormat="false" ht="15.95" hidden="false" customHeight="true" outlineLevel="0" collapsed="false">
      <c r="A7" s="580" t="s">
        <v>36</v>
      </c>
      <c r="B7" s="581" t="s">
        <v>475</v>
      </c>
      <c r="C7" s="581" t="s">
        <v>476</v>
      </c>
      <c r="D7" s="582" t="n">
        <v>500</v>
      </c>
    </row>
    <row r="8" customFormat="false" ht="15.95" hidden="false" customHeight="true" outlineLevel="0" collapsed="false">
      <c r="A8" s="580" t="s">
        <v>196</v>
      </c>
      <c r="B8" s="581" t="s">
        <v>477</v>
      </c>
      <c r="C8" s="581" t="s">
        <v>476</v>
      </c>
      <c r="D8" s="582" t="n">
        <v>180</v>
      </c>
    </row>
    <row r="9" customFormat="false" ht="15.95" hidden="false" customHeight="true" outlineLevel="0" collapsed="false">
      <c r="A9" s="580" t="s">
        <v>56</v>
      </c>
      <c r="B9" s="581" t="s">
        <v>478</v>
      </c>
      <c r="C9" s="581" t="s">
        <v>476</v>
      </c>
      <c r="D9" s="582" t="n">
        <v>50</v>
      </c>
    </row>
    <row r="10" customFormat="false" ht="15.95" hidden="false" customHeight="true" outlineLevel="0" collapsed="false">
      <c r="A10" s="580" t="s">
        <v>74</v>
      </c>
      <c r="B10" s="581" t="s">
        <v>479</v>
      </c>
      <c r="C10" s="581" t="s">
        <v>476</v>
      </c>
      <c r="D10" s="582" t="n">
        <v>230</v>
      </c>
    </row>
    <row r="11" customFormat="false" ht="15.95" hidden="false" customHeight="true" outlineLevel="0" collapsed="false">
      <c r="A11" s="580" t="s">
        <v>217</v>
      </c>
      <c r="B11" s="581" t="s">
        <v>480</v>
      </c>
      <c r="C11" s="581" t="s">
        <v>476</v>
      </c>
      <c r="D11" s="582" t="n">
        <v>10</v>
      </c>
    </row>
    <row r="12" customFormat="false" ht="15.95" hidden="false" customHeight="true" outlineLevel="0" collapsed="false">
      <c r="A12" s="580" t="s">
        <v>103</v>
      </c>
      <c r="B12" s="581"/>
      <c r="C12" s="581"/>
      <c r="D12" s="582"/>
    </row>
    <row r="13" customFormat="false" ht="15.95" hidden="false" customHeight="true" outlineLevel="0" collapsed="false">
      <c r="A13" s="580" t="s">
        <v>220</v>
      </c>
      <c r="B13" s="581"/>
      <c r="C13" s="581"/>
      <c r="D13" s="582"/>
    </row>
    <row r="14" customFormat="false" ht="15.95" hidden="false" customHeight="true" outlineLevel="0" collapsed="false">
      <c r="A14" s="580" t="s">
        <v>113</v>
      </c>
      <c r="B14" s="581"/>
      <c r="C14" s="581"/>
      <c r="D14" s="582"/>
    </row>
    <row r="15" customFormat="false" ht="15.95" hidden="false" customHeight="true" outlineLevel="0" collapsed="false">
      <c r="A15" s="580" t="s">
        <v>115</v>
      </c>
      <c r="B15" s="581"/>
      <c r="C15" s="581"/>
      <c r="D15" s="582"/>
    </row>
    <row r="16" customFormat="false" ht="15.95" hidden="false" customHeight="true" outlineLevel="0" collapsed="false">
      <c r="A16" s="580" t="s">
        <v>141</v>
      </c>
      <c r="B16" s="581"/>
      <c r="C16" s="581"/>
      <c r="D16" s="582"/>
    </row>
    <row r="17" customFormat="false" ht="15.95" hidden="false" customHeight="true" outlineLevel="0" collapsed="false">
      <c r="A17" s="580" t="s">
        <v>143</v>
      </c>
      <c r="B17" s="581"/>
      <c r="C17" s="581"/>
      <c r="D17" s="582"/>
    </row>
    <row r="18" customFormat="false" ht="15.95" hidden="false" customHeight="true" outlineLevel="0" collapsed="false">
      <c r="A18" s="580" t="s">
        <v>145</v>
      </c>
      <c r="B18" s="581"/>
      <c r="C18" s="581"/>
      <c r="D18" s="582"/>
    </row>
    <row r="19" customFormat="false" ht="15.95" hidden="false" customHeight="true" outlineLevel="0" collapsed="false">
      <c r="A19" s="580" t="s">
        <v>266</v>
      </c>
      <c r="B19" s="581"/>
      <c r="C19" s="581"/>
      <c r="D19" s="582"/>
    </row>
    <row r="20" customFormat="false" ht="15.95" hidden="false" customHeight="true" outlineLevel="0" collapsed="false">
      <c r="A20" s="580" t="s">
        <v>268</v>
      </c>
      <c r="B20" s="581"/>
      <c r="C20" s="581"/>
      <c r="D20" s="582"/>
    </row>
    <row r="21" customFormat="false" ht="15.95" hidden="false" customHeight="true" outlineLevel="0" collapsed="false">
      <c r="A21" s="580" t="s">
        <v>270</v>
      </c>
      <c r="B21" s="581"/>
      <c r="C21" s="581"/>
      <c r="D21" s="582"/>
    </row>
    <row r="22" customFormat="false" ht="15.95" hidden="false" customHeight="true" outlineLevel="0" collapsed="false">
      <c r="A22" s="580" t="s">
        <v>273</v>
      </c>
      <c r="B22" s="581"/>
      <c r="C22" s="581"/>
      <c r="D22" s="582"/>
    </row>
    <row r="23" customFormat="false" ht="15.95" hidden="false" customHeight="true" outlineLevel="0" collapsed="false">
      <c r="A23" s="580" t="s">
        <v>276</v>
      </c>
      <c r="B23" s="581"/>
      <c r="C23" s="581"/>
      <c r="D23" s="582"/>
    </row>
    <row r="24" customFormat="false" ht="15.95" hidden="false" customHeight="true" outlineLevel="0" collapsed="false">
      <c r="A24" s="580" t="s">
        <v>279</v>
      </c>
      <c r="B24" s="581"/>
      <c r="C24" s="581"/>
      <c r="D24" s="582"/>
    </row>
    <row r="25" customFormat="false" ht="15.95" hidden="false" customHeight="true" outlineLevel="0" collapsed="false">
      <c r="A25" s="580" t="s">
        <v>282</v>
      </c>
      <c r="B25" s="581"/>
      <c r="C25" s="581"/>
      <c r="D25" s="582"/>
    </row>
    <row r="26" customFormat="false" ht="15.95" hidden="false" customHeight="true" outlineLevel="0" collapsed="false">
      <c r="A26" s="580" t="s">
        <v>283</v>
      </c>
      <c r="B26" s="581"/>
      <c r="C26" s="581"/>
      <c r="D26" s="582"/>
    </row>
    <row r="27" customFormat="false" ht="15.95" hidden="false" customHeight="true" outlineLevel="0" collapsed="false">
      <c r="A27" s="580" t="s">
        <v>286</v>
      </c>
      <c r="B27" s="581"/>
      <c r="C27" s="581"/>
      <c r="D27" s="582"/>
    </row>
    <row r="28" customFormat="false" ht="15.95" hidden="false" customHeight="true" outlineLevel="0" collapsed="false">
      <c r="A28" s="580" t="s">
        <v>289</v>
      </c>
      <c r="B28" s="581"/>
      <c r="C28" s="581"/>
      <c r="D28" s="582"/>
    </row>
    <row r="29" customFormat="false" ht="15.95" hidden="false" customHeight="true" outlineLevel="0" collapsed="false">
      <c r="A29" s="580" t="s">
        <v>292</v>
      </c>
      <c r="B29" s="581"/>
      <c r="C29" s="581"/>
      <c r="D29" s="582"/>
    </row>
    <row r="30" customFormat="false" ht="15.95" hidden="false" customHeight="true" outlineLevel="0" collapsed="false">
      <c r="A30" s="580" t="s">
        <v>295</v>
      </c>
      <c r="B30" s="581"/>
      <c r="C30" s="581"/>
      <c r="D30" s="582"/>
    </row>
    <row r="31" customFormat="false" ht="15.95" hidden="false" customHeight="true" outlineLevel="0" collapsed="false">
      <c r="A31" s="580" t="s">
        <v>298</v>
      </c>
      <c r="B31" s="581"/>
      <c r="C31" s="581"/>
      <c r="D31" s="582"/>
    </row>
    <row r="32" customFormat="false" ht="15.95" hidden="false" customHeight="true" outlineLevel="0" collapsed="false">
      <c r="A32" s="580" t="s">
        <v>340</v>
      </c>
      <c r="B32" s="581"/>
      <c r="C32" s="581"/>
      <c r="D32" s="582"/>
    </row>
    <row r="33" customFormat="false" ht="15.95" hidden="false" customHeight="true" outlineLevel="0" collapsed="false">
      <c r="A33" s="580" t="s">
        <v>341</v>
      </c>
      <c r="B33" s="581"/>
      <c r="C33" s="581"/>
      <c r="D33" s="582"/>
    </row>
    <row r="34" customFormat="false" ht="15.95" hidden="false" customHeight="true" outlineLevel="0" collapsed="false">
      <c r="A34" s="580" t="s">
        <v>344</v>
      </c>
      <c r="B34" s="581"/>
      <c r="C34" s="581"/>
      <c r="D34" s="583"/>
    </row>
    <row r="35" customFormat="false" ht="15.95" hidden="false" customHeight="true" outlineLevel="0" collapsed="false">
      <c r="A35" s="580" t="s">
        <v>345</v>
      </c>
      <c r="B35" s="581"/>
      <c r="C35" s="581"/>
      <c r="D35" s="583"/>
    </row>
    <row r="36" customFormat="false" ht="15.95" hidden="false" customHeight="true" outlineLevel="0" collapsed="false">
      <c r="A36" s="580" t="s">
        <v>481</v>
      </c>
      <c r="B36" s="581"/>
      <c r="C36" s="581"/>
      <c r="D36" s="583"/>
    </row>
    <row r="37" customFormat="false" ht="15.95" hidden="false" customHeight="true" outlineLevel="0" collapsed="false">
      <c r="A37" s="584" t="s">
        <v>482</v>
      </c>
      <c r="B37" s="585"/>
      <c r="C37" s="585"/>
      <c r="D37" s="586"/>
    </row>
    <row r="38" customFormat="false" ht="15.95" hidden="false" customHeight="true" outlineLevel="0" collapsed="false">
      <c r="A38" s="587" t="s">
        <v>483</v>
      </c>
      <c r="B38" s="587"/>
      <c r="C38" s="588"/>
      <c r="D38" s="589" t="n">
        <f aca="false">SUM(D5:D37)</f>
        <v>2920</v>
      </c>
    </row>
    <row r="39" customFormat="false" ht="12.75" hidden="false" customHeight="false" outlineLevel="0" collapsed="false">
      <c r="A39" s="0" t="s">
        <v>484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 a /2013.(VIII.27.) önkormányzati rendelet-tervez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3" activeCellId="0" sqref="D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82"/>
    <col collapsed="false" customWidth="true" hidden="false" outlineLevel="0" max="2" min="2" style="5" width="41.65"/>
    <col collapsed="false" customWidth="true" hidden="false" outlineLevel="0" max="3" min="3" style="6" width="15.49"/>
    <col collapsed="false" customWidth="true" hidden="false" outlineLevel="0" max="4" min="4" style="7" width="9.15"/>
    <col collapsed="false" customWidth="true" hidden="false" outlineLevel="0" max="5" min="5" style="7" width="11.15"/>
    <col collapsed="false" customWidth="false" hidden="false" outlineLevel="0" max="257" min="6" style="7" width="9.32"/>
  </cols>
  <sheetData>
    <row r="1" customFormat="false" ht="15.75" hidden="false" customHeight="false" outlineLevel="0" collapsed="false">
      <c r="A1" s="8" t="s">
        <v>15</v>
      </c>
      <c r="B1" s="8"/>
      <c r="C1" s="8"/>
    </row>
    <row r="2" customFormat="false" ht="16.5" hidden="false" customHeight="false" outlineLevel="0" collapsed="false">
      <c r="A2" s="9" t="s">
        <v>16</v>
      </c>
      <c r="B2" s="9"/>
      <c r="C2" s="10" t="s">
        <v>17</v>
      </c>
    </row>
    <row r="3" customFormat="false" ht="48.75" hidden="false" customHeight="false" outlineLevel="0" collapsed="false">
      <c r="A3" s="11" t="s">
        <v>18</v>
      </c>
      <c r="B3" s="12" t="s">
        <v>19</v>
      </c>
      <c r="C3" s="13" t="s">
        <v>20</v>
      </c>
      <c r="D3" s="13" t="s">
        <v>21</v>
      </c>
      <c r="E3" s="14" t="s">
        <v>22</v>
      </c>
    </row>
    <row r="4" s="19" customFormat="true" ht="12" hidden="false" customHeight="false" outlineLevel="0" collapsed="false">
      <c r="A4" s="15" t="n">
        <v>1</v>
      </c>
      <c r="B4" s="16" t="n">
        <v>2</v>
      </c>
      <c r="C4" s="17"/>
      <c r="D4" s="17"/>
      <c r="E4" s="18" t="s">
        <v>23</v>
      </c>
    </row>
    <row r="5" s="24" customFormat="true" ht="21.75" hidden="false" customHeight="false" outlineLevel="0" collapsed="false">
      <c r="A5" s="20" t="s">
        <v>24</v>
      </c>
      <c r="B5" s="21" t="s">
        <v>25</v>
      </c>
      <c r="C5" s="22" t="n">
        <v>63849</v>
      </c>
      <c r="D5" s="22" t="n">
        <v>-66</v>
      </c>
      <c r="E5" s="23" t="n">
        <f aca="false">+E6+E11+E20</f>
        <v>63783</v>
      </c>
    </row>
    <row r="6" s="24" customFormat="true" ht="13.5" hidden="false" customHeight="false" outlineLevel="0" collapsed="false">
      <c r="A6" s="25" t="s">
        <v>26</v>
      </c>
      <c r="B6" s="26" t="s">
        <v>27</v>
      </c>
      <c r="C6" s="27" t="n">
        <v>30500</v>
      </c>
      <c r="D6" s="27"/>
      <c r="E6" s="23" t="n">
        <f aca="false">+E7+E8+E9+E10</f>
        <v>30500</v>
      </c>
    </row>
    <row r="7" s="24" customFormat="true" ht="12.75" hidden="false" customHeight="false" outlineLevel="0" collapsed="false">
      <c r="A7" s="28" t="s">
        <v>28</v>
      </c>
      <c r="B7" s="29" t="s">
        <v>29</v>
      </c>
      <c r="C7" s="30" t="n">
        <v>30000</v>
      </c>
      <c r="D7" s="30"/>
      <c r="E7" s="31" t="n">
        <v>30000</v>
      </c>
    </row>
    <row r="8" s="24" customFormat="true" ht="12.75" hidden="false" customHeight="false" outlineLevel="0" collapsed="false">
      <c r="A8" s="28" t="s">
        <v>30</v>
      </c>
      <c r="B8" s="32" t="s">
        <v>31</v>
      </c>
      <c r="C8" s="30"/>
      <c r="D8" s="30"/>
      <c r="E8" s="31"/>
    </row>
    <row r="9" s="24" customFormat="true" ht="12.75" hidden="false" customHeight="false" outlineLevel="0" collapsed="false">
      <c r="A9" s="28" t="s">
        <v>32</v>
      </c>
      <c r="B9" s="32" t="s">
        <v>33</v>
      </c>
      <c r="C9" s="30" t="n">
        <v>500</v>
      </c>
      <c r="D9" s="30"/>
      <c r="E9" s="31" t="n">
        <v>500</v>
      </c>
    </row>
    <row r="10" s="24" customFormat="true" ht="23.25" hidden="false" customHeight="false" outlineLevel="0" collapsed="false">
      <c r="A10" s="28" t="s">
        <v>34</v>
      </c>
      <c r="B10" s="33" t="s">
        <v>35</v>
      </c>
      <c r="C10" s="30"/>
      <c r="D10" s="30"/>
      <c r="E10" s="31"/>
    </row>
    <row r="11" s="24" customFormat="true" ht="21.75" hidden="false" customHeight="false" outlineLevel="0" collapsed="false">
      <c r="A11" s="25" t="s">
        <v>36</v>
      </c>
      <c r="B11" s="21" t="s">
        <v>37</v>
      </c>
      <c r="C11" s="22" t="n">
        <v>33349</v>
      </c>
      <c r="D11" s="22" t="n">
        <v>-66</v>
      </c>
      <c r="E11" s="23" t="n">
        <v>33283</v>
      </c>
    </row>
    <row r="12" s="24" customFormat="true" ht="12.75" hidden="false" customHeight="false" outlineLevel="0" collapsed="false">
      <c r="A12" s="34" t="s">
        <v>38</v>
      </c>
      <c r="B12" s="35" t="s">
        <v>39</v>
      </c>
      <c r="C12" s="36" t="n">
        <v>500</v>
      </c>
      <c r="D12" s="36"/>
      <c r="E12" s="37" t="n">
        <v>500</v>
      </c>
    </row>
    <row r="13" s="24" customFormat="true" ht="12.75" hidden="false" customHeight="false" outlineLevel="0" collapsed="false">
      <c r="A13" s="28" t="s">
        <v>40</v>
      </c>
      <c r="B13" s="38" t="s">
        <v>41</v>
      </c>
      <c r="C13" s="39" t="n">
        <v>200</v>
      </c>
      <c r="D13" s="39" t="n">
        <v>700</v>
      </c>
      <c r="E13" s="40" t="n">
        <v>900</v>
      </c>
    </row>
    <row r="14" s="24" customFormat="true" ht="12.75" hidden="false" customHeight="false" outlineLevel="0" collapsed="false">
      <c r="A14" s="28" t="s">
        <v>42</v>
      </c>
      <c r="B14" s="38" t="s">
        <v>43</v>
      </c>
      <c r="C14" s="39" t="n">
        <v>2690</v>
      </c>
      <c r="D14" s="39"/>
      <c r="E14" s="40" t="n">
        <v>2690</v>
      </c>
    </row>
    <row r="15" s="24" customFormat="true" ht="12.75" hidden="false" customHeight="false" outlineLevel="0" collapsed="false">
      <c r="A15" s="28" t="s">
        <v>44</v>
      </c>
      <c r="B15" s="38" t="s">
        <v>45</v>
      </c>
      <c r="C15" s="39" t="n">
        <v>18500</v>
      </c>
      <c r="D15" s="39" t="n">
        <v>-9</v>
      </c>
      <c r="E15" s="40" t="n">
        <v>18491</v>
      </c>
    </row>
    <row r="16" s="24" customFormat="true" ht="12.75" hidden="false" customHeight="false" outlineLevel="0" collapsed="false">
      <c r="A16" s="41" t="s">
        <v>46</v>
      </c>
      <c r="B16" s="42" t="s">
        <v>47</v>
      </c>
      <c r="C16" s="43" t="n">
        <v>1499</v>
      </c>
      <c r="D16" s="43" t="n">
        <v>-4</v>
      </c>
      <c r="E16" s="44" t="n">
        <v>1495</v>
      </c>
    </row>
    <row r="17" s="24" customFormat="true" ht="12.75" hidden="false" customHeight="false" outlineLevel="0" collapsed="false">
      <c r="A17" s="28" t="s">
        <v>48</v>
      </c>
      <c r="B17" s="38" t="s">
        <v>49</v>
      </c>
      <c r="C17" s="39" t="n">
        <v>7360</v>
      </c>
      <c r="D17" s="39" t="n">
        <v>-3</v>
      </c>
      <c r="E17" s="40" t="n">
        <v>7357</v>
      </c>
    </row>
    <row r="18" s="24" customFormat="true" ht="12.75" hidden="false" customHeight="false" outlineLevel="0" collapsed="false">
      <c r="A18" s="28" t="s">
        <v>50</v>
      </c>
      <c r="B18" s="38" t="s">
        <v>51</v>
      </c>
      <c r="C18" s="39"/>
      <c r="D18" s="39" t="n">
        <v>350</v>
      </c>
      <c r="E18" s="40" t="n">
        <v>350</v>
      </c>
    </row>
    <row r="19" s="24" customFormat="true" ht="13.5" hidden="false" customHeight="false" outlineLevel="0" collapsed="false">
      <c r="A19" s="45" t="s">
        <v>52</v>
      </c>
      <c r="B19" s="46" t="s">
        <v>53</v>
      </c>
      <c r="C19" s="47" t="n">
        <v>2600</v>
      </c>
      <c r="D19" s="47" t="n">
        <v>-1100</v>
      </c>
      <c r="E19" s="48" t="n">
        <v>1500</v>
      </c>
    </row>
    <row r="20" s="24" customFormat="true" ht="13.5" hidden="false" customHeight="false" outlineLevel="0" collapsed="false">
      <c r="A20" s="25" t="s">
        <v>54</v>
      </c>
      <c r="B20" s="21" t="s">
        <v>55</v>
      </c>
      <c r="C20" s="49"/>
      <c r="D20" s="49"/>
      <c r="E20" s="50"/>
    </row>
    <row r="21" s="24" customFormat="true" ht="22.5" hidden="false" customHeight="false" outlineLevel="0" collapsed="false">
      <c r="A21" s="25" t="s">
        <v>56</v>
      </c>
      <c r="B21" s="21" t="s">
        <v>57</v>
      </c>
      <c r="C21" s="51" t="n">
        <v>169785</v>
      </c>
      <c r="D21" s="51" t="n">
        <v>36534</v>
      </c>
      <c r="E21" s="52" t="n">
        <f aca="false">+E22+E23+E24+E25+E26+E27+E28+E29</f>
        <v>206319</v>
      </c>
    </row>
    <row r="22" s="24" customFormat="true" ht="12.75" hidden="false" customHeight="false" outlineLevel="0" collapsed="false">
      <c r="A22" s="53" t="s">
        <v>58</v>
      </c>
      <c r="B22" s="54" t="s">
        <v>59</v>
      </c>
      <c r="C22" s="36" t="n">
        <v>105926</v>
      </c>
      <c r="D22" s="36" t="n">
        <v>-450</v>
      </c>
      <c r="E22" s="37" t="n">
        <v>105476</v>
      </c>
    </row>
    <row r="23" s="24" customFormat="true" ht="22.5" hidden="false" customHeight="false" outlineLevel="0" collapsed="false">
      <c r="A23" s="28" t="s">
        <v>60</v>
      </c>
      <c r="B23" s="38" t="s">
        <v>61</v>
      </c>
      <c r="C23" s="39" t="n">
        <v>34930</v>
      </c>
      <c r="D23" s="39" t="n">
        <v>27373</v>
      </c>
      <c r="E23" s="40" t="n">
        <v>62303</v>
      </c>
    </row>
    <row r="24" s="24" customFormat="true" ht="12.75" hidden="false" customHeight="false" outlineLevel="0" collapsed="false">
      <c r="A24" s="28" t="s">
        <v>62</v>
      </c>
      <c r="B24" s="38" t="s">
        <v>63</v>
      </c>
      <c r="C24" s="39"/>
      <c r="D24" s="39" t="n">
        <v>187</v>
      </c>
      <c r="E24" s="40" t="n">
        <v>187</v>
      </c>
    </row>
    <row r="25" s="24" customFormat="true" ht="12.75" hidden="false" customHeight="false" outlineLevel="0" collapsed="false">
      <c r="A25" s="55" t="s">
        <v>64</v>
      </c>
      <c r="B25" s="38" t="s">
        <v>65</v>
      </c>
      <c r="C25" s="56" t="n">
        <v>28929</v>
      </c>
      <c r="D25" s="56"/>
      <c r="E25" s="57" t="n">
        <v>28929</v>
      </c>
    </row>
    <row r="26" s="24" customFormat="true" ht="12.75" hidden="false" customHeight="false" outlineLevel="0" collapsed="false">
      <c r="A26" s="55" t="s">
        <v>66</v>
      </c>
      <c r="B26" s="38" t="s">
        <v>67</v>
      </c>
      <c r="C26" s="56"/>
      <c r="D26" s="56" t="n">
        <v>1494</v>
      </c>
      <c r="E26" s="57" t="n">
        <v>1494</v>
      </c>
    </row>
    <row r="27" s="24" customFormat="true" ht="12.75" hidden="false" customHeight="false" outlineLevel="0" collapsed="false">
      <c r="A27" s="28" t="s">
        <v>68</v>
      </c>
      <c r="B27" s="38" t="s">
        <v>69</v>
      </c>
      <c r="C27" s="39"/>
      <c r="D27" s="39" t="n">
        <v>3935</v>
      </c>
      <c r="E27" s="40" t="n">
        <v>3935</v>
      </c>
    </row>
    <row r="28" s="24" customFormat="true" ht="12.75" hidden="false" customHeight="false" outlineLevel="0" collapsed="false">
      <c r="A28" s="28" t="s">
        <v>70</v>
      </c>
      <c r="B28" s="38" t="s">
        <v>71</v>
      </c>
      <c r="C28" s="39"/>
      <c r="D28" s="39"/>
      <c r="E28" s="58"/>
    </row>
    <row r="29" s="24" customFormat="true" ht="13.5" hidden="false" customHeight="false" outlineLevel="0" collapsed="false">
      <c r="A29" s="28" t="s">
        <v>72</v>
      </c>
      <c r="B29" s="59" t="s">
        <v>73</v>
      </c>
      <c r="C29" s="56"/>
      <c r="D29" s="56" t="n">
        <v>3995</v>
      </c>
      <c r="E29" s="58" t="n">
        <v>3995</v>
      </c>
    </row>
    <row r="30" s="24" customFormat="true" ht="21.75" hidden="false" customHeight="false" outlineLevel="0" collapsed="false">
      <c r="A30" s="60" t="s">
        <v>74</v>
      </c>
      <c r="B30" s="61" t="s">
        <v>75</v>
      </c>
      <c r="C30" s="62" t="n">
        <v>35881</v>
      </c>
      <c r="D30" s="62" t="n">
        <v>478</v>
      </c>
      <c r="E30" s="63" t="n">
        <f aca="false">+E31+E37</f>
        <v>36359</v>
      </c>
    </row>
    <row r="31" s="24" customFormat="true" ht="22.5" hidden="false" customHeight="false" outlineLevel="0" collapsed="false">
      <c r="A31" s="64" t="s">
        <v>76</v>
      </c>
      <c r="B31" s="65" t="s">
        <v>77</v>
      </c>
      <c r="C31" s="65" t="n">
        <v>35881</v>
      </c>
      <c r="D31" s="65" t="n">
        <v>478</v>
      </c>
      <c r="E31" s="66" t="n">
        <v>36359</v>
      </c>
    </row>
    <row r="32" s="24" customFormat="true" ht="22.5" hidden="false" customHeight="false" outlineLevel="0" collapsed="false">
      <c r="A32" s="67" t="s">
        <v>78</v>
      </c>
      <c r="B32" s="30" t="s">
        <v>79</v>
      </c>
      <c r="C32" s="30" t="n">
        <v>9893</v>
      </c>
      <c r="D32" s="30"/>
      <c r="E32" s="68" t="n">
        <v>9893</v>
      </c>
    </row>
    <row r="33" s="24" customFormat="true" ht="22.5" hidden="false" customHeight="false" outlineLevel="0" collapsed="false">
      <c r="A33" s="67" t="s">
        <v>80</v>
      </c>
      <c r="B33" s="30" t="s">
        <v>81</v>
      </c>
      <c r="C33" s="30"/>
      <c r="D33" s="30"/>
      <c r="E33" s="68"/>
    </row>
    <row r="34" s="24" customFormat="true" ht="12.75" hidden="false" customHeight="false" outlineLevel="0" collapsed="false">
      <c r="A34" s="67" t="s">
        <v>82</v>
      </c>
      <c r="B34" s="30" t="s">
        <v>83</v>
      </c>
      <c r="C34" s="30"/>
      <c r="D34" s="30" t="n">
        <v>401</v>
      </c>
      <c r="E34" s="68" t="n">
        <v>401</v>
      </c>
    </row>
    <row r="35" s="24" customFormat="true" ht="22.5" hidden="false" customHeight="false" outlineLevel="0" collapsed="false">
      <c r="A35" s="67" t="s">
        <v>84</v>
      </c>
      <c r="B35" s="30" t="s">
        <v>85</v>
      </c>
      <c r="C35" s="30"/>
      <c r="D35" s="30" t="n">
        <v>266</v>
      </c>
      <c r="E35" s="68" t="n">
        <v>266</v>
      </c>
    </row>
    <row r="36" s="24" customFormat="true" ht="22.5" hidden="false" customHeight="false" outlineLevel="0" collapsed="false">
      <c r="A36" s="67" t="s">
        <v>86</v>
      </c>
      <c r="B36" s="30" t="s">
        <v>87</v>
      </c>
      <c r="C36" s="30" t="n">
        <v>25988</v>
      </c>
      <c r="D36" s="30" t="n">
        <v>-189</v>
      </c>
      <c r="E36" s="68" t="n">
        <v>25799</v>
      </c>
    </row>
    <row r="37" s="24" customFormat="true" ht="22.5" hidden="false" customHeight="false" outlineLevel="0" collapsed="false">
      <c r="A37" s="67" t="s">
        <v>88</v>
      </c>
      <c r="B37" s="65" t="s">
        <v>89</v>
      </c>
      <c r="C37" s="65"/>
      <c r="D37" s="65"/>
      <c r="E37" s="66" t="n">
        <f aca="false">+E38+E39+E40+E41+E42</f>
        <v>0</v>
      </c>
    </row>
    <row r="38" s="24" customFormat="true" ht="22.5" hidden="false" customHeight="false" outlineLevel="0" collapsed="false">
      <c r="A38" s="67" t="s">
        <v>90</v>
      </c>
      <c r="B38" s="30" t="s">
        <v>79</v>
      </c>
      <c r="C38" s="30"/>
      <c r="D38" s="30"/>
      <c r="E38" s="68"/>
    </row>
    <row r="39" s="24" customFormat="true" ht="22.5" hidden="false" customHeight="false" outlineLevel="0" collapsed="false">
      <c r="A39" s="67" t="s">
        <v>91</v>
      </c>
      <c r="B39" s="30" t="s">
        <v>81</v>
      </c>
      <c r="C39" s="30"/>
      <c r="D39" s="30"/>
      <c r="E39" s="68"/>
    </row>
    <row r="40" s="24" customFormat="true" ht="12.75" hidden="false" customHeight="false" outlineLevel="0" collapsed="false">
      <c r="A40" s="67" t="s">
        <v>92</v>
      </c>
      <c r="B40" s="30" t="s">
        <v>83</v>
      </c>
      <c r="C40" s="30"/>
      <c r="D40" s="30"/>
      <c r="E40" s="68"/>
    </row>
    <row r="41" s="24" customFormat="true" ht="12.75" hidden="false" customHeight="false" outlineLevel="0" collapsed="false">
      <c r="A41" s="67" t="s">
        <v>93</v>
      </c>
      <c r="B41" s="69" t="s">
        <v>94</v>
      </c>
      <c r="C41" s="69"/>
      <c r="D41" s="69"/>
      <c r="E41" s="68"/>
    </row>
    <row r="42" s="24" customFormat="true" ht="13.5" hidden="false" customHeight="false" outlineLevel="0" collapsed="false">
      <c r="A42" s="70" t="s">
        <v>95</v>
      </c>
      <c r="B42" s="69" t="s">
        <v>96</v>
      </c>
      <c r="C42" s="69"/>
      <c r="D42" s="69"/>
      <c r="E42" s="68"/>
    </row>
    <row r="43" s="24" customFormat="true" ht="21.75" hidden="false" customHeight="false" outlineLevel="0" collapsed="false">
      <c r="A43" s="25" t="s">
        <v>97</v>
      </c>
      <c r="B43" s="27" t="s">
        <v>98</v>
      </c>
      <c r="C43" s="27"/>
      <c r="D43" s="27" t="n">
        <v>180</v>
      </c>
      <c r="E43" s="23" t="n">
        <f aca="false">+E44+E45</f>
        <v>180</v>
      </c>
    </row>
    <row r="44" s="24" customFormat="true" ht="22.5" hidden="false" customHeight="false" outlineLevel="0" collapsed="false">
      <c r="A44" s="53" t="s">
        <v>99</v>
      </c>
      <c r="B44" s="30" t="s">
        <v>100</v>
      </c>
      <c r="C44" s="30"/>
      <c r="D44" s="30" t="n">
        <v>180</v>
      </c>
      <c r="E44" s="31" t="n">
        <v>180</v>
      </c>
    </row>
    <row r="45" s="24" customFormat="true" ht="23.25" hidden="false" customHeight="false" outlineLevel="0" collapsed="false">
      <c r="A45" s="41" t="s">
        <v>101</v>
      </c>
      <c r="B45" s="30" t="s">
        <v>102</v>
      </c>
      <c r="C45" s="30"/>
      <c r="D45" s="30"/>
      <c r="E45" s="31"/>
    </row>
    <row r="46" s="24" customFormat="true" ht="21.75" hidden="false" customHeight="false" outlineLevel="0" collapsed="false">
      <c r="A46" s="25" t="s">
        <v>103</v>
      </c>
      <c r="B46" s="27" t="s">
        <v>104</v>
      </c>
      <c r="C46" s="27" t="n">
        <v>6550</v>
      </c>
      <c r="D46" s="27"/>
      <c r="E46" s="23" t="n">
        <f aca="false">+E47+E48+E49</f>
        <v>6550</v>
      </c>
    </row>
    <row r="47" s="24" customFormat="true" ht="22.5" hidden="false" customHeight="false" outlineLevel="0" collapsed="false">
      <c r="A47" s="53" t="s">
        <v>105</v>
      </c>
      <c r="B47" s="30" t="s">
        <v>106</v>
      </c>
      <c r="C47" s="30"/>
      <c r="D47" s="30"/>
      <c r="E47" s="68"/>
    </row>
    <row r="48" s="24" customFormat="true" ht="22.5" hidden="false" customHeight="false" outlineLevel="0" collapsed="false">
      <c r="A48" s="28" t="s">
        <v>107</v>
      </c>
      <c r="B48" s="30" t="s">
        <v>108</v>
      </c>
      <c r="C48" s="30" t="n">
        <v>6500</v>
      </c>
      <c r="D48" s="30"/>
      <c r="E48" s="68" t="n">
        <v>6500</v>
      </c>
    </row>
    <row r="49" s="24" customFormat="true" ht="13.5" hidden="false" customHeight="false" outlineLevel="0" collapsed="false">
      <c r="A49" s="41" t="s">
        <v>109</v>
      </c>
      <c r="B49" s="30" t="s">
        <v>110</v>
      </c>
      <c r="C49" s="30" t="n">
        <v>50</v>
      </c>
      <c r="D49" s="30"/>
      <c r="E49" s="68" t="n">
        <v>50</v>
      </c>
    </row>
    <row r="50" s="24" customFormat="true" ht="16.5" hidden="false" customHeight="false" outlineLevel="0" collapsed="false">
      <c r="A50" s="25" t="s">
        <v>111</v>
      </c>
      <c r="B50" s="27" t="s">
        <v>112</v>
      </c>
      <c r="C50" s="27"/>
      <c r="D50" s="27"/>
      <c r="E50" s="71"/>
      <c r="G50" s="72"/>
    </row>
    <row r="51" s="24" customFormat="true" ht="23.25" hidden="false" customHeight="false" outlineLevel="0" collapsed="false">
      <c r="A51" s="25" t="s">
        <v>113</v>
      </c>
      <c r="B51" s="73" t="s">
        <v>114</v>
      </c>
      <c r="C51" s="73" t="n">
        <v>276065</v>
      </c>
      <c r="D51" s="73" t="n">
        <v>37126</v>
      </c>
      <c r="E51" s="74" t="n">
        <f aca="false">+E6+E11+E20+E21+E30+E43+E46+E50</f>
        <v>313191</v>
      </c>
    </row>
    <row r="52" s="24" customFormat="true" ht="13.5" hidden="false" customHeight="false" outlineLevel="0" collapsed="false">
      <c r="A52" s="75" t="s">
        <v>115</v>
      </c>
      <c r="B52" s="27" t="s">
        <v>116</v>
      </c>
      <c r="C52" s="27" t="n">
        <v>12500</v>
      </c>
      <c r="D52" s="27" t="n">
        <v>-1926</v>
      </c>
      <c r="E52" s="76" t="n">
        <f aca="false">+E53+E59</f>
        <v>10574</v>
      </c>
    </row>
    <row r="53" s="24" customFormat="true" ht="22.5" hidden="false" customHeight="false" outlineLevel="0" collapsed="false">
      <c r="A53" s="77" t="s">
        <v>117</v>
      </c>
      <c r="B53" s="65" t="s">
        <v>118</v>
      </c>
      <c r="C53" s="65" t="n">
        <v>12500</v>
      </c>
      <c r="D53" s="65" t="n">
        <v>-1926</v>
      </c>
      <c r="E53" s="66" t="n">
        <v>10574</v>
      </c>
    </row>
    <row r="54" s="24" customFormat="true" ht="22.5" hidden="false" customHeight="false" outlineLevel="0" collapsed="false">
      <c r="A54" s="78" t="s">
        <v>119</v>
      </c>
      <c r="B54" s="30" t="s">
        <v>120</v>
      </c>
      <c r="C54" s="30" t="n">
        <v>12500</v>
      </c>
      <c r="D54" s="30" t="n">
        <v>-1926</v>
      </c>
      <c r="E54" s="68" t="n">
        <v>10574</v>
      </c>
    </row>
    <row r="55" s="24" customFormat="true" ht="22.5" hidden="false" customHeight="false" outlineLevel="0" collapsed="false">
      <c r="A55" s="78" t="s">
        <v>121</v>
      </c>
      <c r="B55" s="30" t="s">
        <v>122</v>
      </c>
      <c r="C55" s="30"/>
      <c r="D55" s="30"/>
      <c r="E55" s="68"/>
    </row>
    <row r="56" s="24" customFormat="true" ht="22.5" hidden="false" customHeight="false" outlineLevel="0" collapsed="false">
      <c r="A56" s="78" t="s">
        <v>123</v>
      </c>
      <c r="B56" s="30" t="s">
        <v>124</v>
      </c>
      <c r="C56" s="30"/>
      <c r="D56" s="30"/>
      <c r="E56" s="68"/>
    </row>
    <row r="57" s="24" customFormat="true" ht="22.5" hidden="false" customHeight="false" outlineLevel="0" collapsed="false">
      <c r="A57" s="78" t="s">
        <v>125</v>
      </c>
      <c r="B57" s="30" t="s">
        <v>126</v>
      </c>
      <c r="C57" s="30"/>
      <c r="D57" s="30"/>
      <c r="E57" s="68"/>
    </row>
    <row r="58" s="24" customFormat="true" ht="22.5" hidden="false" customHeight="false" outlineLevel="0" collapsed="false">
      <c r="A58" s="78" t="s">
        <v>127</v>
      </c>
      <c r="B58" s="30" t="s">
        <v>128</v>
      </c>
      <c r="C58" s="30"/>
      <c r="D58" s="30"/>
      <c r="E58" s="68"/>
    </row>
    <row r="59" s="24" customFormat="true" ht="22.5" hidden="false" customHeight="false" outlineLevel="0" collapsed="false">
      <c r="A59" s="79" t="s">
        <v>129</v>
      </c>
      <c r="B59" s="65" t="s">
        <v>130</v>
      </c>
      <c r="C59" s="65"/>
      <c r="D59" s="65"/>
      <c r="E59" s="66" t="n">
        <f aca="false">+E60+E61+E62+E63+E64</f>
        <v>0</v>
      </c>
    </row>
    <row r="60" s="24" customFormat="true" ht="22.5" hidden="false" customHeight="false" outlineLevel="0" collapsed="false">
      <c r="A60" s="78" t="s">
        <v>131</v>
      </c>
      <c r="B60" s="30" t="s">
        <v>132</v>
      </c>
      <c r="C60" s="30"/>
      <c r="D60" s="30"/>
      <c r="E60" s="68"/>
    </row>
    <row r="61" s="24" customFormat="true" ht="22.5" hidden="false" customHeight="false" outlineLevel="0" collapsed="false">
      <c r="A61" s="78" t="s">
        <v>133</v>
      </c>
      <c r="B61" s="30" t="s">
        <v>134</v>
      </c>
      <c r="C61" s="30"/>
      <c r="D61" s="30"/>
      <c r="E61" s="68"/>
    </row>
    <row r="62" s="24" customFormat="true" ht="22.5" hidden="false" customHeight="false" outlineLevel="0" collapsed="false">
      <c r="A62" s="78" t="s">
        <v>135</v>
      </c>
      <c r="B62" s="30" t="s">
        <v>136</v>
      </c>
      <c r="C62" s="30"/>
      <c r="D62" s="30"/>
      <c r="E62" s="68"/>
    </row>
    <row r="63" s="24" customFormat="true" ht="22.5" hidden="false" customHeight="false" outlineLevel="0" collapsed="false">
      <c r="A63" s="78" t="s">
        <v>137</v>
      </c>
      <c r="B63" s="30" t="s">
        <v>138</v>
      </c>
      <c r="C63" s="30"/>
      <c r="D63" s="30"/>
      <c r="E63" s="68"/>
    </row>
    <row r="64" s="24" customFormat="true" ht="23.25" hidden="false" customHeight="false" outlineLevel="0" collapsed="false">
      <c r="A64" s="80" t="s">
        <v>139</v>
      </c>
      <c r="B64" s="30" t="s">
        <v>140</v>
      </c>
      <c r="C64" s="30"/>
      <c r="D64" s="30"/>
      <c r="E64" s="68"/>
    </row>
    <row r="65" s="24" customFormat="true" ht="24.75" hidden="false" customHeight="false" outlineLevel="0" collapsed="false">
      <c r="A65" s="81" t="s">
        <v>141</v>
      </c>
      <c r="B65" s="82" t="s">
        <v>142</v>
      </c>
      <c r="C65" s="82" t="n">
        <v>288565</v>
      </c>
      <c r="D65" s="82" t="n">
        <v>35200</v>
      </c>
      <c r="E65" s="76" t="n">
        <f aca="false">+E51+E52</f>
        <v>323765</v>
      </c>
    </row>
    <row r="66" s="24" customFormat="true" ht="13.5" hidden="false" customHeight="false" outlineLevel="0" collapsed="false">
      <c r="A66" s="83" t="s">
        <v>143</v>
      </c>
      <c r="B66" s="82" t="s">
        <v>144</v>
      </c>
      <c r="C66" s="82"/>
      <c r="D66" s="82"/>
      <c r="E66" s="71"/>
    </row>
    <row r="67" s="24" customFormat="true" ht="13.5" hidden="false" customHeight="false" outlineLevel="0" collapsed="false">
      <c r="A67" s="81" t="s">
        <v>145</v>
      </c>
      <c r="B67" s="82" t="s">
        <v>146</v>
      </c>
      <c r="C67" s="82" t="n">
        <v>288565</v>
      </c>
      <c r="D67" s="82" t="n">
        <v>35200</v>
      </c>
      <c r="E67" s="84" t="n">
        <f aca="false">+E65+E66</f>
        <v>323765</v>
      </c>
    </row>
    <row r="68" s="24" customFormat="true" ht="15.75" hidden="false" customHeight="false" outlineLevel="0" collapsed="false">
      <c r="A68" s="85"/>
      <c r="B68" s="86"/>
      <c r="C68" s="87"/>
    </row>
    <row r="69" customFormat="false" ht="15.75" hidden="false" customHeight="false" outlineLevel="0" collapsed="false">
      <c r="A69" s="8" t="s">
        <v>147</v>
      </c>
      <c r="B69" s="8"/>
      <c r="C69" s="8"/>
    </row>
    <row r="70" s="90" customFormat="true" ht="16.5" hidden="false" customHeight="false" outlineLevel="0" collapsed="false">
      <c r="A70" s="88" t="s">
        <v>148</v>
      </c>
      <c r="B70" s="88"/>
      <c r="C70" s="89" t="s">
        <v>17</v>
      </c>
    </row>
    <row r="71" customFormat="false" ht="24.75" hidden="false" customHeight="false" outlineLevel="0" collapsed="false">
      <c r="A71" s="11" t="s">
        <v>149</v>
      </c>
      <c r="B71" s="12" t="s">
        <v>150</v>
      </c>
      <c r="C71" s="13" t="s">
        <v>20</v>
      </c>
      <c r="D71" s="13" t="s">
        <v>21</v>
      </c>
      <c r="E71" s="14" t="s">
        <v>20</v>
      </c>
    </row>
    <row r="72" s="19" customFormat="true" ht="12" hidden="false" customHeight="false" outlineLevel="0" collapsed="false">
      <c r="A72" s="15" t="n">
        <v>1</v>
      </c>
      <c r="B72" s="16" t="n">
        <v>2</v>
      </c>
      <c r="C72" s="91"/>
      <c r="D72" s="91"/>
      <c r="E72" s="92" t="n">
        <v>3</v>
      </c>
    </row>
    <row r="73" customFormat="false" ht="22.5" hidden="false" customHeight="false" outlineLevel="0" collapsed="false">
      <c r="A73" s="20" t="s">
        <v>24</v>
      </c>
      <c r="B73" s="93" t="s">
        <v>151</v>
      </c>
      <c r="C73" s="94" t="n">
        <v>279265</v>
      </c>
      <c r="D73" s="94" t="n">
        <v>33665</v>
      </c>
      <c r="E73" s="95" t="n">
        <f aca="false">+E74+E75+E76+E77+E78</f>
        <v>312930</v>
      </c>
    </row>
    <row r="74" customFormat="false" ht="15.75" hidden="false" customHeight="false" outlineLevel="0" collapsed="false">
      <c r="A74" s="34" t="s">
        <v>152</v>
      </c>
      <c r="B74" s="35" t="s">
        <v>153</v>
      </c>
      <c r="C74" s="96" t="n">
        <v>103075</v>
      </c>
      <c r="D74" s="96" t="n">
        <v>24480</v>
      </c>
      <c r="E74" s="97" t="n">
        <v>127555</v>
      </c>
    </row>
    <row r="75" customFormat="false" ht="22.5" hidden="false" customHeight="false" outlineLevel="0" collapsed="false">
      <c r="A75" s="28" t="s">
        <v>154</v>
      </c>
      <c r="B75" s="38" t="s">
        <v>155</v>
      </c>
      <c r="C75" s="39" t="n">
        <v>22443</v>
      </c>
      <c r="D75" s="39" t="n">
        <v>3717</v>
      </c>
      <c r="E75" s="40" t="n">
        <v>26160</v>
      </c>
    </row>
    <row r="76" customFormat="false" ht="15.75" hidden="false" customHeight="false" outlineLevel="0" collapsed="false">
      <c r="A76" s="28" t="s">
        <v>156</v>
      </c>
      <c r="B76" s="38" t="s">
        <v>157</v>
      </c>
      <c r="C76" s="56" t="n">
        <v>87521</v>
      </c>
      <c r="D76" s="56" t="n">
        <v>4648</v>
      </c>
      <c r="E76" s="57" t="n">
        <v>92169</v>
      </c>
    </row>
    <row r="77" customFormat="false" ht="15.75" hidden="false" customHeight="false" outlineLevel="0" collapsed="false">
      <c r="A77" s="28" t="s">
        <v>158</v>
      </c>
      <c r="B77" s="98" t="s">
        <v>159</v>
      </c>
      <c r="C77" s="38" t="n">
        <v>53450</v>
      </c>
      <c r="D77" s="38" t="n">
        <v>800</v>
      </c>
      <c r="E77" s="31" t="n">
        <v>54250</v>
      </c>
    </row>
    <row r="78" customFormat="false" ht="15.75" hidden="false" customHeight="false" outlineLevel="0" collapsed="false">
      <c r="A78" s="28" t="s">
        <v>160</v>
      </c>
      <c r="B78" s="99" t="s">
        <v>161</v>
      </c>
      <c r="C78" s="38" t="n">
        <v>12776</v>
      </c>
      <c r="D78" s="38" t="n">
        <v>20</v>
      </c>
      <c r="E78" s="31" t="n">
        <v>12796</v>
      </c>
    </row>
    <row r="79" customFormat="false" ht="22.5" hidden="false" customHeight="false" outlineLevel="0" collapsed="false">
      <c r="A79" s="28" t="s">
        <v>162</v>
      </c>
      <c r="B79" s="38" t="s">
        <v>163</v>
      </c>
      <c r="C79" s="56"/>
      <c r="D79" s="56"/>
      <c r="E79" s="57"/>
    </row>
    <row r="80" customFormat="false" ht="15.75" hidden="false" customHeight="false" outlineLevel="0" collapsed="false">
      <c r="A80" s="28" t="s">
        <v>164</v>
      </c>
      <c r="B80" s="100" t="s">
        <v>165</v>
      </c>
      <c r="C80" s="101"/>
      <c r="D80" s="101"/>
      <c r="E80" s="57"/>
    </row>
    <row r="81" customFormat="false" ht="15.75" hidden="false" customHeight="false" outlineLevel="0" collapsed="false">
      <c r="A81" s="28" t="s">
        <v>166</v>
      </c>
      <c r="B81" s="100" t="s">
        <v>167</v>
      </c>
      <c r="C81" s="101"/>
      <c r="D81" s="101"/>
      <c r="E81" s="57" t="n">
        <v>2920</v>
      </c>
    </row>
    <row r="82" customFormat="false" ht="22.5" hidden="false" customHeight="false" outlineLevel="0" collapsed="false">
      <c r="A82" s="28" t="s">
        <v>168</v>
      </c>
      <c r="B82" s="102" t="s">
        <v>169</v>
      </c>
      <c r="C82" s="103"/>
      <c r="D82" s="103"/>
      <c r="E82" s="57" t="n">
        <v>9876</v>
      </c>
    </row>
    <row r="83" customFormat="false" ht="15.75" hidden="false" customHeight="false" outlineLevel="0" collapsed="false">
      <c r="A83" s="41" t="s">
        <v>170</v>
      </c>
      <c r="B83" s="104" t="s">
        <v>171</v>
      </c>
      <c r="C83" s="103"/>
      <c r="D83" s="103"/>
      <c r="E83" s="57"/>
    </row>
    <row r="84" customFormat="false" ht="15.75" hidden="false" customHeight="false" outlineLevel="0" collapsed="false">
      <c r="A84" s="28" t="s">
        <v>172</v>
      </c>
      <c r="B84" s="104" t="s">
        <v>173</v>
      </c>
      <c r="C84" s="103"/>
      <c r="D84" s="103"/>
      <c r="E84" s="57"/>
    </row>
    <row r="85" customFormat="false" ht="16.5" hidden="false" customHeight="false" outlineLevel="0" collapsed="false">
      <c r="A85" s="105" t="s">
        <v>174</v>
      </c>
      <c r="B85" s="106" t="s">
        <v>175</v>
      </c>
      <c r="C85" s="107"/>
      <c r="D85" s="107"/>
      <c r="E85" s="108"/>
    </row>
    <row r="86" customFormat="false" ht="22.5" hidden="false" customHeight="false" outlineLevel="0" collapsed="false">
      <c r="A86" s="25" t="s">
        <v>26</v>
      </c>
      <c r="B86" s="109" t="s">
        <v>176</v>
      </c>
      <c r="C86" s="94" t="n">
        <v>4300</v>
      </c>
      <c r="D86" s="94" t="n">
        <v>432</v>
      </c>
      <c r="E86" s="95" t="n">
        <v>4732</v>
      </c>
    </row>
    <row r="87" customFormat="false" ht="15.75" hidden="false" customHeight="false" outlineLevel="0" collapsed="false">
      <c r="A87" s="53" t="s">
        <v>28</v>
      </c>
      <c r="B87" s="38" t="s">
        <v>177</v>
      </c>
      <c r="C87" s="38" t="n">
        <v>500</v>
      </c>
      <c r="D87" s="38" t="n">
        <v>332</v>
      </c>
      <c r="E87" s="31" t="n">
        <v>832</v>
      </c>
    </row>
    <row r="88" customFormat="false" ht="15.75" hidden="false" customHeight="false" outlineLevel="0" collapsed="false">
      <c r="A88" s="53" t="s">
        <v>30</v>
      </c>
      <c r="B88" s="59" t="s">
        <v>178</v>
      </c>
      <c r="C88" s="38" t="n">
        <v>3800</v>
      </c>
      <c r="D88" s="38"/>
      <c r="E88" s="31" t="n">
        <v>3800</v>
      </c>
    </row>
    <row r="89" customFormat="false" ht="15.75" hidden="false" customHeight="false" outlineLevel="0" collapsed="false">
      <c r="A89" s="53" t="s">
        <v>32</v>
      </c>
      <c r="B89" s="30" t="s">
        <v>179</v>
      </c>
      <c r="C89" s="30"/>
      <c r="D89" s="30" t="n">
        <v>100</v>
      </c>
      <c r="E89" s="31" t="n">
        <v>100</v>
      </c>
    </row>
    <row r="90" customFormat="false" ht="22.5" hidden="false" customHeight="false" outlineLevel="0" collapsed="false">
      <c r="A90" s="53" t="s">
        <v>34</v>
      </c>
      <c r="B90" s="30" t="s">
        <v>180</v>
      </c>
      <c r="C90" s="30"/>
      <c r="D90" s="30"/>
      <c r="E90" s="31"/>
    </row>
    <row r="91" customFormat="false" ht="22.5" hidden="false" customHeight="false" outlineLevel="0" collapsed="false">
      <c r="A91" s="53" t="s">
        <v>181</v>
      </c>
      <c r="B91" s="30" t="s">
        <v>182</v>
      </c>
      <c r="C91" s="30"/>
      <c r="D91" s="30"/>
      <c r="E91" s="31"/>
    </row>
    <row r="92" customFormat="false" ht="15.75" hidden="false" customHeight="false" outlineLevel="0" collapsed="false">
      <c r="A92" s="53" t="s">
        <v>183</v>
      </c>
      <c r="B92" s="30" t="s">
        <v>184</v>
      </c>
      <c r="C92" s="30"/>
      <c r="D92" s="30" t="n">
        <v>100</v>
      </c>
      <c r="E92" s="31" t="n">
        <v>100</v>
      </c>
    </row>
    <row r="93" customFormat="false" ht="15.75" hidden="false" customHeight="false" outlineLevel="0" collapsed="false">
      <c r="A93" s="53" t="s">
        <v>185</v>
      </c>
      <c r="B93" s="110" t="s">
        <v>186</v>
      </c>
      <c r="C93" s="110"/>
      <c r="D93" s="110"/>
      <c r="E93" s="31"/>
    </row>
    <row r="94" customFormat="false" ht="15.75" hidden="false" customHeight="false" outlineLevel="0" collapsed="false">
      <c r="A94" s="53" t="s">
        <v>187</v>
      </c>
      <c r="B94" s="110" t="s">
        <v>188</v>
      </c>
      <c r="C94" s="110"/>
      <c r="D94" s="110"/>
      <c r="E94" s="31"/>
    </row>
    <row r="95" customFormat="false" ht="33.75" hidden="false" customHeight="false" outlineLevel="0" collapsed="false">
      <c r="A95" s="53" t="s">
        <v>189</v>
      </c>
      <c r="B95" s="110" t="s">
        <v>190</v>
      </c>
      <c r="C95" s="110"/>
      <c r="D95" s="110"/>
      <c r="E95" s="31"/>
    </row>
    <row r="96" customFormat="false" ht="45.75" hidden="false" customHeight="false" outlineLevel="0" collapsed="false">
      <c r="A96" s="41" t="s">
        <v>191</v>
      </c>
      <c r="B96" s="111" t="s">
        <v>192</v>
      </c>
      <c r="C96" s="110"/>
      <c r="D96" s="110"/>
      <c r="E96" s="31"/>
    </row>
    <row r="97" customFormat="false" ht="16.5" hidden="false" customHeight="false" outlineLevel="0" collapsed="false">
      <c r="A97" s="25" t="s">
        <v>36</v>
      </c>
      <c r="B97" s="112" t="s">
        <v>193</v>
      </c>
      <c r="C97" s="113" t="n">
        <v>5000</v>
      </c>
      <c r="D97" s="113" t="n">
        <v>1103</v>
      </c>
      <c r="E97" s="114" t="n">
        <f aca="false">+E98+E99</f>
        <v>6103</v>
      </c>
    </row>
    <row r="98" customFormat="false" ht="15.75" hidden="false" customHeight="false" outlineLevel="0" collapsed="false">
      <c r="A98" s="53" t="s">
        <v>38</v>
      </c>
      <c r="B98" s="54" t="s">
        <v>194</v>
      </c>
      <c r="C98" s="36" t="n">
        <v>4000</v>
      </c>
      <c r="D98" s="36" t="n">
        <v>1103</v>
      </c>
      <c r="E98" s="37" t="n">
        <v>5103</v>
      </c>
    </row>
    <row r="99" customFormat="false" ht="16.5" hidden="false" customHeight="false" outlineLevel="0" collapsed="false">
      <c r="A99" s="55" t="s">
        <v>40</v>
      </c>
      <c r="B99" s="59" t="s">
        <v>195</v>
      </c>
      <c r="C99" s="56" t="n">
        <v>1000</v>
      </c>
      <c r="D99" s="56"/>
      <c r="E99" s="57" t="n">
        <v>1000</v>
      </c>
    </row>
    <row r="100" s="117" customFormat="true" ht="16.5" hidden="false" customHeight="false" outlineLevel="0" collapsed="false">
      <c r="A100" s="75" t="s">
        <v>196</v>
      </c>
      <c r="B100" s="26" t="s">
        <v>197</v>
      </c>
      <c r="C100" s="115"/>
      <c r="D100" s="115"/>
      <c r="E100" s="116"/>
    </row>
    <row r="101" customFormat="false" ht="23.25" hidden="false" customHeight="false" outlineLevel="0" collapsed="false">
      <c r="A101" s="118" t="s">
        <v>56</v>
      </c>
      <c r="B101" s="119" t="s">
        <v>198</v>
      </c>
      <c r="C101" s="120" t="n">
        <v>288565</v>
      </c>
      <c r="D101" s="120" t="n">
        <v>35200</v>
      </c>
      <c r="E101" s="95" t="n">
        <f aca="false">+E73+E86+E97+E100</f>
        <v>323765</v>
      </c>
    </row>
    <row r="102" customFormat="false" ht="16.5" hidden="false" customHeight="false" outlineLevel="0" collapsed="false">
      <c r="A102" s="75" t="s">
        <v>74</v>
      </c>
      <c r="B102" s="26" t="s">
        <v>199</v>
      </c>
      <c r="C102" s="121"/>
      <c r="D102" s="121"/>
      <c r="E102" s="52" t="n">
        <f aca="false">+E103+E111</f>
        <v>0</v>
      </c>
    </row>
    <row r="103" customFormat="false" ht="23.25" hidden="false" customHeight="false" outlineLevel="0" collapsed="false">
      <c r="A103" s="122" t="s">
        <v>76</v>
      </c>
      <c r="B103" s="123" t="s">
        <v>200</v>
      </c>
      <c r="C103" s="124"/>
      <c r="D103" s="124"/>
      <c r="E103" s="125" t="n">
        <f aca="false">+E104+E105+E106+E107+E108+E109+E110</f>
        <v>0</v>
      </c>
    </row>
    <row r="104" customFormat="false" ht="22.5" hidden="false" customHeight="false" outlineLevel="0" collapsed="false">
      <c r="A104" s="126" t="s">
        <v>78</v>
      </c>
      <c r="B104" s="32" t="s">
        <v>201</v>
      </c>
      <c r="C104" s="127"/>
      <c r="D104" s="127"/>
      <c r="E104" s="128"/>
    </row>
    <row r="105" customFormat="false" ht="22.5" hidden="false" customHeight="false" outlineLevel="0" collapsed="false">
      <c r="A105" s="78" t="s">
        <v>80</v>
      </c>
      <c r="B105" s="30" t="s">
        <v>202</v>
      </c>
      <c r="C105" s="129"/>
      <c r="D105" s="129"/>
      <c r="E105" s="130"/>
    </row>
    <row r="106" customFormat="false" ht="22.5" hidden="false" customHeight="false" outlineLevel="0" collapsed="false">
      <c r="A106" s="78" t="s">
        <v>82</v>
      </c>
      <c r="B106" s="30" t="s">
        <v>203</v>
      </c>
      <c r="C106" s="129"/>
      <c r="D106" s="129"/>
      <c r="E106" s="130"/>
    </row>
    <row r="107" customFormat="false" ht="22.5" hidden="false" customHeight="false" outlineLevel="0" collapsed="false">
      <c r="A107" s="78" t="s">
        <v>84</v>
      </c>
      <c r="B107" s="30" t="s">
        <v>204</v>
      </c>
      <c r="C107" s="129"/>
      <c r="D107" s="129"/>
      <c r="E107" s="130"/>
    </row>
    <row r="108" customFormat="false" ht="22.5" hidden="false" customHeight="false" outlineLevel="0" collapsed="false">
      <c r="A108" s="78" t="s">
        <v>86</v>
      </c>
      <c r="B108" s="30" t="s">
        <v>205</v>
      </c>
      <c r="C108" s="129"/>
      <c r="D108" s="129"/>
      <c r="E108" s="130"/>
    </row>
    <row r="109" customFormat="false" ht="22.5" hidden="false" customHeight="false" outlineLevel="0" collapsed="false">
      <c r="A109" s="78" t="s">
        <v>206</v>
      </c>
      <c r="B109" s="30" t="s">
        <v>207</v>
      </c>
      <c r="C109" s="129"/>
      <c r="D109" s="129"/>
      <c r="E109" s="130"/>
    </row>
    <row r="110" customFormat="false" ht="23.25" hidden="false" customHeight="false" outlineLevel="0" collapsed="false">
      <c r="A110" s="131" t="s">
        <v>208</v>
      </c>
      <c r="B110" s="132" t="s">
        <v>209</v>
      </c>
      <c r="C110" s="133"/>
      <c r="D110" s="133"/>
      <c r="E110" s="134"/>
    </row>
    <row r="111" customFormat="false" ht="23.25" hidden="false" customHeight="false" outlineLevel="0" collapsed="false">
      <c r="A111" s="122" t="s">
        <v>88</v>
      </c>
      <c r="B111" s="123" t="s">
        <v>210</v>
      </c>
      <c r="C111" s="124"/>
      <c r="D111" s="124"/>
      <c r="E111" s="125" t="n">
        <f aca="false">+E112+E113+E114+E115+E116+E117+E118+E119</f>
        <v>0</v>
      </c>
    </row>
    <row r="112" customFormat="false" ht="22.5" hidden="false" customHeight="false" outlineLevel="0" collapsed="false">
      <c r="A112" s="126" t="s">
        <v>90</v>
      </c>
      <c r="B112" s="32" t="s">
        <v>201</v>
      </c>
      <c r="C112" s="127"/>
      <c r="D112" s="127"/>
      <c r="E112" s="128"/>
    </row>
    <row r="113" customFormat="false" ht="22.5" hidden="false" customHeight="false" outlineLevel="0" collapsed="false">
      <c r="A113" s="78" t="s">
        <v>91</v>
      </c>
      <c r="B113" s="30" t="s">
        <v>211</v>
      </c>
      <c r="C113" s="129"/>
      <c r="D113" s="129"/>
      <c r="E113" s="130"/>
    </row>
    <row r="114" customFormat="false" ht="22.5" hidden="false" customHeight="false" outlineLevel="0" collapsed="false">
      <c r="A114" s="78" t="s">
        <v>92</v>
      </c>
      <c r="B114" s="30" t="s">
        <v>203</v>
      </c>
      <c r="C114" s="129"/>
      <c r="D114" s="129"/>
      <c r="E114" s="130"/>
    </row>
    <row r="115" customFormat="false" ht="22.5" hidden="false" customHeight="false" outlineLevel="0" collapsed="false">
      <c r="A115" s="78" t="s">
        <v>93</v>
      </c>
      <c r="B115" s="30" t="s">
        <v>204</v>
      </c>
      <c r="C115" s="129"/>
      <c r="D115" s="129"/>
      <c r="E115" s="130"/>
    </row>
    <row r="116" customFormat="false" ht="22.5" hidden="false" customHeight="false" outlineLevel="0" collapsed="false">
      <c r="A116" s="78" t="s">
        <v>95</v>
      </c>
      <c r="B116" s="30" t="s">
        <v>205</v>
      </c>
      <c r="C116" s="129"/>
      <c r="D116" s="129"/>
      <c r="E116" s="130"/>
    </row>
    <row r="117" customFormat="false" ht="22.5" hidden="false" customHeight="false" outlineLevel="0" collapsed="false">
      <c r="A117" s="78" t="s">
        <v>212</v>
      </c>
      <c r="B117" s="30" t="s">
        <v>213</v>
      </c>
      <c r="C117" s="129"/>
      <c r="D117" s="129"/>
      <c r="E117" s="130"/>
    </row>
    <row r="118" customFormat="false" ht="22.5" hidden="false" customHeight="false" outlineLevel="0" collapsed="false">
      <c r="A118" s="78" t="s">
        <v>214</v>
      </c>
      <c r="B118" s="30" t="s">
        <v>209</v>
      </c>
      <c r="C118" s="129"/>
      <c r="D118" s="129"/>
      <c r="E118" s="130"/>
    </row>
    <row r="119" customFormat="false" ht="23.25" hidden="false" customHeight="false" outlineLevel="0" collapsed="false">
      <c r="A119" s="131" t="s">
        <v>215</v>
      </c>
      <c r="B119" s="132" t="s">
        <v>216</v>
      </c>
      <c r="C119" s="133"/>
      <c r="D119" s="133"/>
      <c r="E119" s="134"/>
    </row>
    <row r="120" customFormat="false" ht="24.75" hidden="false" customHeight="false" outlineLevel="0" collapsed="false">
      <c r="A120" s="75" t="s">
        <v>217</v>
      </c>
      <c r="B120" s="135" t="s">
        <v>218</v>
      </c>
      <c r="C120" s="136" t="n">
        <v>288565</v>
      </c>
      <c r="D120" s="136" t="n">
        <v>35200</v>
      </c>
      <c r="E120" s="137" t="n">
        <f aca="false">+E101+E102</f>
        <v>323765</v>
      </c>
    </row>
    <row r="121" customFormat="false" ht="16.5" hidden="false" customHeight="false" outlineLevel="0" collapsed="false">
      <c r="A121" s="75" t="s">
        <v>103</v>
      </c>
      <c r="B121" s="135" t="s">
        <v>219</v>
      </c>
      <c r="C121" s="136"/>
      <c r="D121" s="136"/>
      <c r="E121" s="138"/>
      <c r="H121" s="72"/>
      <c r="I121" s="139"/>
      <c r="J121" s="139"/>
      <c r="K121" s="139"/>
    </row>
    <row r="122" s="24" customFormat="true" ht="13.5" hidden="false" customHeight="false" outlineLevel="0" collapsed="false">
      <c r="A122" s="140" t="s">
        <v>220</v>
      </c>
      <c r="B122" s="141" t="s">
        <v>221</v>
      </c>
      <c r="C122" s="142" t="n">
        <v>288565</v>
      </c>
      <c r="D122" s="142" t="n">
        <v>35200</v>
      </c>
      <c r="E122" s="143" t="n">
        <f aca="false">+E120+E121</f>
        <v>323765</v>
      </c>
    </row>
    <row r="123" customFormat="false" ht="15.75" hidden="false" customHeight="false" outlineLevel="0" collapsed="false">
      <c r="A123" s="144"/>
      <c r="B123" s="144"/>
      <c r="C123" s="145"/>
    </row>
    <row r="124" customFormat="false" ht="15.75" hidden="false" customHeight="false" outlineLevel="0" collapsed="false">
      <c r="A124" s="146" t="s">
        <v>222</v>
      </c>
      <c r="B124" s="146"/>
      <c r="C124" s="146"/>
    </row>
    <row r="125" customFormat="false" ht="16.5" hidden="false" customHeight="false" outlineLevel="0" collapsed="false">
      <c r="A125" s="9" t="s">
        <v>223</v>
      </c>
      <c r="B125" s="9"/>
      <c r="C125" s="10" t="s">
        <v>17</v>
      </c>
    </row>
    <row r="126" customFormat="false" ht="32.25" hidden="false" customHeight="false" outlineLevel="0" collapsed="false">
      <c r="A126" s="25" t="n">
        <v>1</v>
      </c>
      <c r="B126" s="109" t="s">
        <v>224</v>
      </c>
      <c r="C126" s="147" t="n">
        <f aca="false">+E51-E101</f>
        <v>-10574</v>
      </c>
      <c r="D126" s="148"/>
      <c r="E126" s="148"/>
    </row>
    <row r="127" customFormat="false" ht="15.75" hidden="false" customHeight="false" outlineLevel="0" collapsed="false">
      <c r="A127" s="144"/>
      <c r="B127" s="144"/>
      <c r="C127" s="145"/>
    </row>
    <row r="128" customFormat="false" ht="15.75" hidden="false" customHeight="false" outlineLevel="0" collapsed="false">
      <c r="A128" s="149" t="s">
        <v>225</v>
      </c>
      <c r="B128" s="149"/>
      <c r="C128" s="149"/>
      <c r="D128" s="0"/>
      <c r="E128" s="0"/>
    </row>
    <row r="129" customFormat="false" ht="16.5" hidden="false" customHeight="true" outlineLevel="0" collapsed="false">
      <c r="A129" s="150" t="s">
        <v>226</v>
      </c>
      <c r="B129" s="150"/>
      <c r="C129" s="151" t="s">
        <v>17</v>
      </c>
    </row>
    <row r="130" customFormat="false" ht="21.75" hidden="false" customHeight="false" outlineLevel="0" collapsed="false">
      <c r="A130" s="75" t="s">
        <v>24</v>
      </c>
      <c r="B130" s="152" t="s">
        <v>227</v>
      </c>
      <c r="C130" s="137" t="n">
        <f aca="false">IF('2.1.sz.mell  '!E32&lt;&gt;"-",'2.1.sz.mell  '!E32,0)</f>
        <v>1818</v>
      </c>
      <c r="D130" s="148"/>
      <c r="E130" s="148"/>
    </row>
    <row r="131" customFormat="false" ht="21.75" hidden="false" customHeight="false" outlineLevel="0" collapsed="false">
      <c r="A131" s="75" t="s">
        <v>26</v>
      </c>
      <c r="B131" s="152" t="s">
        <v>228</v>
      </c>
      <c r="C131" s="137" t="n">
        <f aca="false">IF('2.2.sz.mell  '!E36&lt;&gt;"-",'2.2.sz.mell  '!E36,0)</f>
        <v>0</v>
      </c>
      <c r="D131" s="148"/>
      <c r="E131" s="148"/>
    </row>
    <row r="132" customFormat="false" ht="16.5" hidden="false" customHeight="false" outlineLevel="0" collapsed="false">
      <c r="A132" s="75" t="s">
        <v>36</v>
      </c>
      <c r="B132" s="152" t="s">
        <v>229</v>
      </c>
      <c r="C132" s="137" t="n">
        <f aca="false">C131+C130</f>
        <v>1818</v>
      </c>
      <c r="D132" s="148"/>
      <c r="E132" s="148"/>
    </row>
    <row r="133" customFormat="false" ht="15.75" hidden="false" customHeight="false" outlineLevel="0" collapsed="false">
      <c r="A133" s="153"/>
      <c r="B133" s="154"/>
      <c r="C133" s="155"/>
    </row>
    <row r="134" customFormat="false" ht="15.75" hidden="false" customHeight="false" outlineLevel="0" collapsed="false">
      <c r="A134" s="156" t="s">
        <v>230</v>
      </c>
      <c r="B134" s="156"/>
      <c r="C134" s="156"/>
    </row>
    <row r="135" customFormat="false" ht="16.5" hidden="false" customHeight="true" outlineLevel="0" collapsed="false">
      <c r="A135" s="150" t="s">
        <v>231</v>
      </c>
      <c r="B135" s="150"/>
      <c r="C135" s="151" t="s">
        <v>17</v>
      </c>
    </row>
    <row r="136" customFormat="false" ht="16.5" hidden="false" customHeight="false" outlineLevel="0" collapsed="false">
      <c r="A136" s="75" t="s">
        <v>24</v>
      </c>
      <c r="B136" s="152" t="s">
        <v>232</v>
      </c>
      <c r="C136" s="157" t="n">
        <f aca="false">+C137-C140</f>
        <v>10574</v>
      </c>
      <c r="D136" s="158" t="n">
        <v>-1926</v>
      </c>
      <c r="E136" s="158" t="n">
        <v>10574</v>
      </c>
    </row>
    <row r="137" customFormat="false" ht="21.75" hidden="false" customHeight="false" outlineLevel="0" collapsed="false">
      <c r="A137" s="159" t="s">
        <v>152</v>
      </c>
      <c r="B137" s="160" t="s">
        <v>233</v>
      </c>
      <c r="C137" s="161" t="n">
        <f aca="false">+E52</f>
        <v>10574</v>
      </c>
      <c r="D137" s="162" t="n">
        <v>-1926</v>
      </c>
      <c r="E137" s="162" t="n">
        <v>10574</v>
      </c>
    </row>
    <row r="138" customFormat="false" ht="18.75" hidden="false" customHeight="false" outlineLevel="0" collapsed="false">
      <c r="A138" s="122" t="s">
        <v>234</v>
      </c>
      <c r="B138" s="163" t="s">
        <v>235</v>
      </c>
      <c r="C138" s="164"/>
      <c r="D138" s="165"/>
      <c r="E138" s="165"/>
    </row>
    <row r="139" customFormat="false" ht="18.75" hidden="false" customHeight="false" outlineLevel="0" collapsed="false">
      <c r="A139" s="122" t="s">
        <v>236</v>
      </c>
      <c r="B139" s="163" t="s">
        <v>237</v>
      </c>
      <c r="C139" s="164" t="n">
        <f aca="false">+'2.2.sz.mell  '!E31</f>
        <v>0</v>
      </c>
      <c r="D139" s="165"/>
      <c r="E139" s="165"/>
    </row>
    <row r="140" customFormat="false" ht="16.5" hidden="false" customHeight="false" outlineLevel="0" collapsed="false">
      <c r="A140" s="159" t="s">
        <v>154</v>
      </c>
      <c r="B140" s="160" t="s">
        <v>238</v>
      </c>
      <c r="C140" s="161" t="n">
        <f aca="false">+E102</f>
        <v>0</v>
      </c>
      <c r="D140" s="165"/>
      <c r="E140" s="165"/>
    </row>
    <row r="141" customFormat="false" ht="18.75" hidden="false" customHeight="false" outlineLevel="0" collapsed="false">
      <c r="A141" s="122" t="s">
        <v>239</v>
      </c>
      <c r="B141" s="163" t="s">
        <v>240</v>
      </c>
      <c r="C141" s="164" t="n">
        <f aca="false">+'2.1.sz.mell  '!I27</f>
        <v>0</v>
      </c>
      <c r="D141" s="165"/>
      <c r="E141" s="165"/>
    </row>
    <row r="142" customFormat="false" ht="18.75" hidden="false" customHeight="false" outlineLevel="0" collapsed="false">
      <c r="A142" s="122" t="s">
        <v>241</v>
      </c>
      <c r="B142" s="163" t="s">
        <v>242</v>
      </c>
      <c r="C142" s="164" t="n">
        <f aca="false">+'2.2.sz.mell  '!I31</f>
        <v>0</v>
      </c>
      <c r="D142" s="165"/>
      <c r="E142" s="165"/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false" verticalCentered="false"/>
  <pageMargins left="0.579861111111111" right="0.740277777777778" top="1.44305555555556" bottom="0.86597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3. ÉVI KÖLTSÉGVETÉSÉNEK ÖSSZEVONT MÉRLEGE&amp;R&amp;11 1. melléklet a /2013.(VIII.27.) önkormányzati rendelet-tervezethez</oddHeader>
    <oddFooter/>
  </headerFooter>
  <rowBreaks count="2" manualBreakCount="2">
    <brk id="68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6.82"/>
    <col collapsed="false" customWidth="true" hidden="false" outlineLevel="0" max="2" min="2" style="167" width="42.99"/>
    <col collapsed="false" customWidth="true" hidden="false" outlineLevel="0" max="3" min="3" style="167" width="9.82"/>
    <col collapsed="false" customWidth="true" hidden="false" outlineLevel="0" max="4" min="4" style="167" width="8.99"/>
    <col collapsed="false" customWidth="true" hidden="false" outlineLevel="0" max="5" min="5" style="166" width="10.32"/>
    <col collapsed="false" customWidth="true" hidden="false" outlineLevel="0" max="6" min="6" style="166" width="38.99"/>
    <col collapsed="false" customWidth="true" hidden="false" outlineLevel="0" max="7" min="7" style="166" width="11.49"/>
    <col collapsed="false" customWidth="true" hidden="false" outlineLevel="0" max="8" min="8" style="166" width="8.82"/>
    <col collapsed="false" customWidth="true" hidden="false" outlineLevel="0" max="9" min="9" style="166" width="11.32"/>
    <col collapsed="false" customWidth="true" hidden="false" outlineLevel="0" max="10" min="10" style="166" width="4.82"/>
    <col collapsed="false" customWidth="false" hidden="false" outlineLevel="0" max="257" min="11" style="166" width="9.32"/>
  </cols>
  <sheetData>
    <row r="1" customFormat="false" ht="39.75" hidden="false" customHeight="true" outlineLevel="0" collapsed="false">
      <c r="B1" s="168" t="s">
        <v>243</v>
      </c>
      <c r="C1" s="168"/>
      <c r="D1" s="168"/>
      <c r="E1" s="168"/>
      <c r="F1" s="168"/>
      <c r="G1" s="168"/>
      <c r="H1" s="168"/>
      <c r="I1" s="168"/>
      <c r="J1" s="169"/>
    </row>
    <row r="2" customFormat="false" ht="14.25" hidden="false" customHeight="false" outlineLevel="0" collapsed="false">
      <c r="I2" s="170" t="s">
        <v>244</v>
      </c>
      <c r="J2" s="169"/>
    </row>
    <row r="3" customFormat="false" ht="18" hidden="false" customHeight="true" outlineLevel="0" collapsed="false">
      <c r="A3" s="171" t="s">
        <v>18</v>
      </c>
      <c r="B3" s="172" t="s">
        <v>245</v>
      </c>
      <c r="C3" s="172"/>
      <c r="D3" s="172"/>
      <c r="E3" s="172"/>
      <c r="F3" s="173" t="s">
        <v>246</v>
      </c>
      <c r="G3" s="173"/>
      <c r="H3" s="173"/>
      <c r="I3" s="173"/>
      <c r="J3" s="169"/>
    </row>
    <row r="4" s="179" customFormat="true" ht="35.25" hidden="false" customHeight="true" outlineLevel="0" collapsed="false">
      <c r="A4" s="171"/>
      <c r="B4" s="172" t="s">
        <v>247</v>
      </c>
      <c r="C4" s="174" t="s">
        <v>248</v>
      </c>
      <c r="D4" s="174" t="s">
        <v>21</v>
      </c>
      <c r="E4" s="175" t="s">
        <v>20</v>
      </c>
      <c r="F4" s="172" t="s">
        <v>247</v>
      </c>
      <c r="G4" s="176" t="s">
        <v>248</v>
      </c>
      <c r="H4" s="177" t="s">
        <v>21</v>
      </c>
      <c r="I4" s="178" t="s">
        <v>20</v>
      </c>
      <c r="J4" s="169"/>
    </row>
    <row r="5" s="187" customFormat="true" ht="12" hidden="false" customHeight="true" outlineLevel="0" collapsed="false">
      <c r="A5" s="180" t="n">
        <v>1</v>
      </c>
      <c r="B5" s="181" t="n">
        <v>2</v>
      </c>
      <c r="C5" s="182"/>
      <c r="D5" s="182"/>
      <c r="E5" s="183" t="s">
        <v>36</v>
      </c>
      <c r="F5" s="181" t="s">
        <v>196</v>
      </c>
      <c r="G5" s="184"/>
      <c r="H5" s="185"/>
      <c r="I5" s="186" t="s">
        <v>56</v>
      </c>
      <c r="J5" s="169"/>
    </row>
    <row r="6" customFormat="false" ht="12.95" hidden="false" customHeight="true" outlineLevel="0" collapsed="false">
      <c r="A6" s="188" t="s">
        <v>24</v>
      </c>
      <c r="B6" s="189" t="s">
        <v>249</v>
      </c>
      <c r="C6" s="190" t="n">
        <v>30500</v>
      </c>
      <c r="D6" s="190"/>
      <c r="E6" s="191" t="n">
        <v>30500</v>
      </c>
      <c r="F6" s="189" t="s">
        <v>250</v>
      </c>
      <c r="G6" s="192" t="n">
        <v>103075</v>
      </c>
      <c r="H6" s="193" t="n">
        <v>24480</v>
      </c>
      <c r="I6" s="194" t="n">
        <v>127555</v>
      </c>
      <c r="J6" s="169"/>
    </row>
    <row r="7" customFormat="false" ht="12.95" hidden="false" customHeight="true" outlineLevel="0" collapsed="false">
      <c r="A7" s="195" t="s">
        <v>26</v>
      </c>
      <c r="B7" s="196" t="s">
        <v>251</v>
      </c>
      <c r="C7" s="197" t="n">
        <v>33349</v>
      </c>
      <c r="D7" s="197" t="n">
        <v>-66</v>
      </c>
      <c r="E7" s="198" t="n">
        <v>33283</v>
      </c>
      <c r="F7" s="196" t="s">
        <v>155</v>
      </c>
      <c r="G7" s="192" t="n">
        <v>22443</v>
      </c>
      <c r="H7" s="199" t="n">
        <v>3717</v>
      </c>
      <c r="I7" s="200" t="n">
        <v>26160</v>
      </c>
      <c r="J7" s="169"/>
    </row>
    <row r="8" customFormat="false" ht="12.95" hidden="false" customHeight="true" outlineLevel="0" collapsed="false">
      <c r="A8" s="195" t="s">
        <v>36</v>
      </c>
      <c r="B8" s="196" t="s">
        <v>252</v>
      </c>
      <c r="C8" s="197"/>
      <c r="D8" s="197"/>
      <c r="E8" s="198"/>
      <c r="F8" s="196" t="s">
        <v>253</v>
      </c>
      <c r="G8" s="192" t="n">
        <v>87521</v>
      </c>
      <c r="H8" s="199" t="n">
        <v>4648</v>
      </c>
      <c r="I8" s="200" t="n">
        <v>92169</v>
      </c>
      <c r="J8" s="169"/>
    </row>
    <row r="9" customFormat="false" ht="12.95" hidden="false" customHeight="true" outlineLevel="0" collapsed="false">
      <c r="A9" s="195" t="s">
        <v>196</v>
      </c>
      <c r="B9" s="201" t="s">
        <v>254</v>
      </c>
      <c r="C9" s="202" t="n">
        <v>169785</v>
      </c>
      <c r="D9" s="202" t="n">
        <v>36534</v>
      </c>
      <c r="E9" s="198" t="n">
        <v>206319</v>
      </c>
      <c r="F9" s="196" t="s">
        <v>159</v>
      </c>
      <c r="G9" s="192" t="n">
        <v>53450</v>
      </c>
      <c r="H9" s="199" t="n">
        <v>800</v>
      </c>
      <c r="I9" s="200" t="n">
        <v>54250</v>
      </c>
      <c r="J9" s="169"/>
    </row>
    <row r="10" customFormat="false" ht="12.95" hidden="false" customHeight="true" outlineLevel="0" collapsed="false">
      <c r="A10" s="195" t="s">
        <v>56</v>
      </c>
      <c r="B10" s="196" t="s">
        <v>255</v>
      </c>
      <c r="C10" s="197" t="n">
        <v>35881</v>
      </c>
      <c r="D10" s="197" t="n">
        <v>478</v>
      </c>
      <c r="E10" s="198" t="n">
        <v>36359</v>
      </c>
      <c r="F10" s="196" t="s">
        <v>161</v>
      </c>
      <c r="G10" s="192" t="n">
        <v>12776</v>
      </c>
      <c r="H10" s="199" t="n">
        <v>20</v>
      </c>
      <c r="I10" s="200" t="n">
        <v>12796</v>
      </c>
      <c r="J10" s="169"/>
    </row>
    <row r="11" customFormat="false" ht="12.95" hidden="false" customHeight="true" outlineLevel="0" collapsed="false">
      <c r="A11" s="195" t="s">
        <v>74</v>
      </c>
      <c r="B11" s="196" t="s">
        <v>256</v>
      </c>
      <c r="C11" s="199"/>
      <c r="D11" s="199"/>
      <c r="E11" s="203"/>
      <c r="F11" s="196" t="s">
        <v>257</v>
      </c>
      <c r="G11" s="192" t="n">
        <v>5000</v>
      </c>
      <c r="H11" s="199" t="n">
        <v>1103</v>
      </c>
      <c r="I11" s="200" t="n">
        <v>6103</v>
      </c>
      <c r="J11" s="169"/>
    </row>
    <row r="12" customFormat="false" ht="12.95" hidden="false" customHeight="true" outlineLevel="0" collapsed="false">
      <c r="A12" s="195" t="s">
        <v>217</v>
      </c>
      <c r="B12" s="196" t="s">
        <v>258</v>
      </c>
      <c r="C12" s="197"/>
      <c r="D12" s="197" t="n">
        <v>180</v>
      </c>
      <c r="E12" s="198" t="n">
        <v>180</v>
      </c>
      <c r="F12" s="196" t="s">
        <v>259</v>
      </c>
      <c r="G12" s="192"/>
      <c r="H12" s="199"/>
      <c r="I12" s="200"/>
      <c r="J12" s="169"/>
    </row>
    <row r="13" customFormat="false" ht="12.95" hidden="false" customHeight="true" outlineLevel="0" collapsed="false">
      <c r="A13" s="195" t="s">
        <v>103</v>
      </c>
      <c r="B13" s="196" t="s">
        <v>260</v>
      </c>
      <c r="C13" s="197"/>
      <c r="D13" s="197"/>
      <c r="E13" s="198"/>
      <c r="F13" s="204"/>
      <c r="G13" s="205"/>
      <c r="H13" s="206"/>
      <c r="I13" s="200"/>
      <c r="J13" s="169"/>
    </row>
    <row r="14" customFormat="false" ht="12.95" hidden="false" customHeight="true" outlineLevel="0" collapsed="false">
      <c r="A14" s="195" t="s">
        <v>220</v>
      </c>
      <c r="B14" s="207" t="s">
        <v>261</v>
      </c>
      <c r="C14" s="207"/>
      <c r="D14" s="207"/>
      <c r="E14" s="203"/>
      <c r="F14" s="204"/>
      <c r="G14" s="205"/>
      <c r="H14" s="206"/>
      <c r="I14" s="200"/>
      <c r="J14" s="169"/>
    </row>
    <row r="15" customFormat="false" ht="12.95" hidden="false" customHeight="true" outlineLevel="0" collapsed="false">
      <c r="A15" s="195" t="s">
        <v>113</v>
      </c>
      <c r="B15" s="204"/>
      <c r="C15" s="208"/>
      <c r="D15" s="208"/>
      <c r="E15" s="198"/>
      <c r="F15" s="204"/>
      <c r="G15" s="205"/>
      <c r="H15" s="206"/>
      <c r="I15" s="200"/>
      <c r="J15" s="169"/>
    </row>
    <row r="16" customFormat="false" ht="12.95" hidden="false" customHeight="true" outlineLevel="0" collapsed="false">
      <c r="A16" s="195" t="s">
        <v>115</v>
      </c>
      <c r="B16" s="204"/>
      <c r="C16" s="208"/>
      <c r="D16" s="208"/>
      <c r="E16" s="198"/>
      <c r="F16" s="204"/>
      <c r="G16" s="205"/>
      <c r="H16" s="206"/>
      <c r="I16" s="200"/>
      <c r="J16" s="169"/>
    </row>
    <row r="17" customFormat="false" ht="12.95" hidden="false" customHeight="true" outlineLevel="0" collapsed="false">
      <c r="A17" s="195" t="s">
        <v>141</v>
      </c>
      <c r="B17" s="209"/>
      <c r="C17" s="210"/>
      <c r="D17" s="210"/>
      <c r="E17" s="211"/>
      <c r="F17" s="204"/>
      <c r="G17" s="205"/>
      <c r="H17" s="212"/>
      <c r="I17" s="213"/>
      <c r="J17" s="169"/>
    </row>
    <row r="18" customFormat="false" ht="15.95" hidden="false" customHeight="true" outlineLevel="0" collapsed="false">
      <c r="A18" s="214" t="s">
        <v>143</v>
      </c>
      <c r="B18" s="215" t="s">
        <v>262</v>
      </c>
      <c r="C18" s="216" t="n">
        <v>269515</v>
      </c>
      <c r="D18" s="216" t="n">
        <v>37126</v>
      </c>
      <c r="E18" s="217" t="n">
        <f aca="false">+E6+E7+E8+E9+E10+E12+E13+E14+E15+E16+E17</f>
        <v>306641</v>
      </c>
      <c r="F18" s="215" t="s">
        <v>263</v>
      </c>
      <c r="G18" s="218" t="n">
        <v>284265</v>
      </c>
      <c r="H18" s="219" t="n">
        <v>34768</v>
      </c>
      <c r="I18" s="220" t="n">
        <v>319033</v>
      </c>
      <c r="J18" s="169"/>
    </row>
    <row r="19" customFormat="false" ht="12.95" hidden="false" customHeight="true" outlineLevel="0" collapsed="false">
      <c r="A19" s="221" t="s">
        <v>145</v>
      </c>
      <c r="B19" s="222" t="s">
        <v>264</v>
      </c>
      <c r="C19" s="223" t="n">
        <v>12500</v>
      </c>
      <c r="D19" s="223" t="n">
        <v>-1926</v>
      </c>
      <c r="E19" s="224" t="n">
        <f aca="false">+E20+E21+E22+E23</f>
        <v>10574</v>
      </c>
      <c r="F19" s="225" t="s">
        <v>265</v>
      </c>
      <c r="G19" s="226"/>
      <c r="H19" s="207"/>
      <c r="I19" s="227"/>
      <c r="J19" s="169"/>
    </row>
    <row r="20" customFormat="false" ht="12.95" hidden="false" customHeight="true" outlineLevel="0" collapsed="false">
      <c r="A20" s="195" t="s">
        <v>266</v>
      </c>
      <c r="B20" s="225" t="s">
        <v>120</v>
      </c>
      <c r="C20" s="228" t="n">
        <v>12500</v>
      </c>
      <c r="D20" s="228" t="n">
        <v>-1926</v>
      </c>
      <c r="E20" s="229" t="n">
        <v>10574</v>
      </c>
      <c r="F20" s="225" t="s">
        <v>267</v>
      </c>
      <c r="G20" s="226"/>
      <c r="H20" s="230"/>
      <c r="I20" s="231"/>
      <c r="J20" s="169"/>
    </row>
    <row r="21" customFormat="false" ht="12.95" hidden="false" customHeight="true" outlineLevel="0" collapsed="false">
      <c r="A21" s="195" t="s">
        <v>268</v>
      </c>
      <c r="B21" s="225" t="s">
        <v>122</v>
      </c>
      <c r="C21" s="228"/>
      <c r="D21" s="228"/>
      <c r="E21" s="229"/>
      <c r="F21" s="225" t="s">
        <v>269</v>
      </c>
      <c r="G21" s="226"/>
      <c r="H21" s="230"/>
      <c r="I21" s="231"/>
      <c r="J21" s="169"/>
    </row>
    <row r="22" customFormat="false" ht="12.95" hidden="false" customHeight="true" outlineLevel="0" collapsed="false">
      <c r="A22" s="195" t="s">
        <v>270</v>
      </c>
      <c r="B22" s="225" t="s">
        <v>271</v>
      </c>
      <c r="C22" s="228"/>
      <c r="D22" s="228"/>
      <c r="E22" s="229"/>
      <c r="F22" s="225" t="s">
        <v>272</v>
      </c>
      <c r="G22" s="226"/>
      <c r="H22" s="230"/>
      <c r="I22" s="231"/>
      <c r="J22" s="169"/>
    </row>
    <row r="23" customFormat="false" ht="12.95" hidden="false" customHeight="true" outlineLevel="0" collapsed="false">
      <c r="A23" s="195" t="s">
        <v>273</v>
      </c>
      <c r="B23" s="225" t="s">
        <v>274</v>
      </c>
      <c r="C23" s="228"/>
      <c r="D23" s="228"/>
      <c r="E23" s="229"/>
      <c r="F23" s="222" t="s">
        <v>275</v>
      </c>
      <c r="G23" s="226"/>
      <c r="H23" s="207"/>
      <c r="I23" s="231"/>
      <c r="J23" s="169"/>
    </row>
    <row r="24" customFormat="false" ht="12.95" hidden="false" customHeight="true" outlineLevel="0" collapsed="false">
      <c r="A24" s="195" t="s">
        <v>276</v>
      </c>
      <c r="B24" s="225" t="s">
        <v>277</v>
      </c>
      <c r="C24" s="228"/>
      <c r="D24" s="228"/>
      <c r="E24" s="232" t="n">
        <f aca="false">+E25+E26</f>
        <v>0</v>
      </c>
      <c r="F24" s="225" t="s">
        <v>278</v>
      </c>
      <c r="G24" s="226"/>
      <c r="H24" s="230"/>
      <c r="I24" s="231"/>
      <c r="J24" s="169"/>
    </row>
    <row r="25" customFormat="false" ht="12.95" hidden="false" customHeight="true" outlineLevel="0" collapsed="false">
      <c r="A25" s="221" t="s">
        <v>279</v>
      </c>
      <c r="B25" s="222" t="s">
        <v>280</v>
      </c>
      <c r="C25" s="223"/>
      <c r="D25" s="223"/>
      <c r="E25" s="233"/>
      <c r="F25" s="189" t="s">
        <v>281</v>
      </c>
      <c r="G25" s="192"/>
      <c r="H25" s="202"/>
      <c r="I25" s="227"/>
      <c r="J25" s="169"/>
    </row>
    <row r="26" customFormat="false" ht="12.95" hidden="false" customHeight="true" outlineLevel="0" collapsed="false">
      <c r="A26" s="195" t="s">
        <v>282</v>
      </c>
      <c r="B26" s="225" t="s">
        <v>140</v>
      </c>
      <c r="C26" s="228"/>
      <c r="D26" s="228"/>
      <c r="E26" s="229"/>
      <c r="F26" s="204"/>
      <c r="G26" s="205"/>
      <c r="H26" s="206"/>
      <c r="I26" s="231"/>
      <c r="J26" s="169"/>
    </row>
    <row r="27" customFormat="false" ht="15.95" hidden="false" customHeight="true" outlineLevel="0" collapsed="false">
      <c r="A27" s="214" t="s">
        <v>283</v>
      </c>
      <c r="B27" s="215" t="s">
        <v>284</v>
      </c>
      <c r="C27" s="216" t="n">
        <v>12500</v>
      </c>
      <c r="D27" s="216" t="n">
        <v>-1926</v>
      </c>
      <c r="E27" s="217" t="n">
        <f aca="false">+E19+E24</f>
        <v>10574</v>
      </c>
      <c r="F27" s="215" t="s">
        <v>285</v>
      </c>
      <c r="G27" s="218"/>
      <c r="H27" s="219"/>
      <c r="I27" s="220" t="n">
        <f aca="false">SUM(I19:I26)</f>
        <v>0</v>
      </c>
      <c r="J27" s="169"/>
    </row>
    <row r="28" customFormat="false" ht="18" hidden="false" customHeight="true" outlineLevel="0" collapsed="false">
      <c r="A28" s="214" t="s">
        <v>286</v>
      </c>
      <c r="B28" s="234" t="s">
        <v>287</v>
      </c>
      <c r="C28" s="235" t="n">
        <v>282015</v>
      </c>
      <c r="D28" s="235" t="n">
        <v>35200</v>
      </c>
      <c r="E28" s="217" t="n">
        <v>317215</v>
      </c>
      <c r="F28" s="234" t="s">
        <v>288</v>
      </c>
      <c r="G28" s="236" t="n">
        <v>284265</v>
      </c>
      <c r="H28" s="237" t="n">
        <v>34768</v>
      </c>
      <c r="I28" s="220" t="n">
        <v>319033</v>
      </c>
      <c r="J28" s="169"/>
    </row>
    <row r="29" customFormat="false" ht="18" hidden="false" customHeight="true" outlineLevel="0" collapsed="false">
      <c r="A29" s="214" t="s">
        <v>289</v>
      </c>
      <c r="B29" s="215" t="s">
        <v>290</v>
      </c>
      <c r="C29" s="216"/>
      <c r="D29" s="216"/>
      <c r="E29" s="238"/>
      <c r="F29" s="215" t="s">
        <v>291</v>
      </c>
      <c r="G29" s="218"/>
      <c r="H29" s="219"/>
      <c r="I29" s="239"/>
      <c r="J29" s="169"/>
    </row>
    <row r="30" customFormat="false" ht="13.5" hidden="false" customHeight="false" outlineLevel="0" collapsed="false">
      <c r="A30" s="214" t="s">
        <v>292</v>
      </c>
      <c r="B30" s="240" t="s">
        <v>293</v>
      </c>
      <c r="C30" s="241" t="n">
        <v>282015</v>
      </c>
      <c r="D30" s="241" t="n">
        <v>35200</v>
      </c>
      <c r="E30" s="242" t="n">
        <v>317215</v>
      </c>
      <c r="F30" s="240" t="s">
        <v>294</v>
      </c>
      <c r="G30" s="243" t="n">
        <v>284265</v>
      </c>
      <c r="H30" s="241" t="n">
        <v>34768</v>
      </c>
      <c r="I30" s="242" t="n">
        <v>319033</v>
      </c>
      <c r="J30" s="169"/>
    </row>
    <row r="31" customFormat="false" ht="13.5" hidden="false" customHeight="false" outlineLevel="0" collapsed="false">
      <c r="A31" s="214" t="s">
        <v>295</v>
      </c>
      <c r="B31" s="240" t="s">
        <v>296</v>
      </c>
      <c r="C31" s="241"/>
      <c r="D31" s="241"/>
      <c r="E31" s="242"/>
      <c r="F31" s="240" t="s">
        <v>297</v>
      </c>
      <c r="G31" s="243"/>
      <c r="H31" s="241"/>
      <c r="I31" s="242" t="str">
        <f aca="false">IF(E18-I18&gt;0,E18-I18,"-")</f>
        <v>-</v>
      </c>
      <c r="J31" s="169"/>
    </row>
    <row r="32" customFormat="false" ht="13.5" hidden="false" customHeight="false" outlineLevel="0" collapsed="false">
      <c r="A32" s="214" t="s">
        <v>298</v>
      </c>
      <c r="B32" s="240" t="s">
        <v>299</v>
      </c>
      <c r="C32" s="241"/>
      <c r="D32" s="241"/>
      <c r="E32" s="242" t="n">
        <f aca="false">IF(E18+E19-I28&lt;0,I28-(E18+E19),"-")</f>
        <v>1818</v>
      </c>
      <c r="F32" s="240" t="s">
        <v>300</v>
      </c>
      <c r="G32" s="243"/>
      <c r="H32" s="241"/>
      <c r="I32" s="242" t="str">
        <f aca="false">IF(E18+E19-I28&gt;0,E18+E19-I28,"-")</f>
        <v>-</v>
      </c>
      <c r="J32" s="169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/2013.(VIII.27.) önkormányzati rendelet-tervez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25" activeCellId="0" sqref="M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7" width="42.99"/>
    <col collapsed="false" customWidth="true" hidden="false" outlineLevel="0" max="3" min="3" style="167" width="11.32"/>
    <col collapsed="false" customWidth="true" hidden="false" outlineLevel="0" max="4" min="4" style="167" width="8.65"/>
    <col collapsed="false" customWidth="true" hidden="false" outlineLevel="0" max="5" min="5" style="166" width="8.99"/>
    <col collapsed="false" customWidth="true" hidden="false" outlineLevel="0" max="6" min="6" style="166" width="45.82"/>
    <col collapsed="false" customWidth="true" hidden="false" outlineLevel="0" max="7" min="7" style="166" width="10.82"/>
    <col collapsed="false" customWidth="true" hidden="false" outlineLevel="0" max="8" min="8" style="166" width="8.65"/>
    <col collapsed="false" customWidth="true" hidden="false" outlineLevel="0" max="9" min="9" style="166" width="9.15"/>
    <col collapsed="false" customWidth="true" hidden="false" outlineLevel="0" max="10" min="10" style="166" width="4.82"/>
    <col collapsed="false" customWidth="false" hidden="false" outlineLevel="0" max="257" min="11" style="166" width="9.32"/>
  </cols>
  <sheetData>
    <row r="1" customFormat="false" ht="31.5" hidden="false" customHeight="true" outlineLevel="0" collapsed="false">
      <c r="B1" s="168" t="s">
        <v>301</v>
      </c>
      <c r="C1" s="168"/>
      <c r="D1" s="168"/>
      <c r="E1" s="168"/>
      <c r="F1" s="168"/>
      <c r="G1" s="168"/>
      <c r="H1" s="168"/>
      <c r="I1" s="168"/>
      <c r="J1" s="169"/>
    </row>
    <row r="2" customFormat="false" ht="14.25" hidden="false" customHeight="false" outlineLevel="0" collapsed="false">
      <c r="I2" s="170" t="s">
        <v>244</v>
      </c>
      <c r="J2" s="169"/>
    </row>
    <row r="3" customFormat="false" ht="13.5" hidden="false" customHeight="true" outlineLevel="0" collapsed="false">
      <c r="A3" s="171" t="s">
        <v>18</v>
      </c>
      <c r="B3" s="172" t="s">
        <v>245</v>
      </c>
      <c r="C3" s="172"/>
      <c r="D3" s="172"/>
      <c r="E3" s="172"/>
      <c r="F3" s="173" t="s">
        <v>246</v>
      </c>
      <c r="G3" s="173"/>
      <c r="H3" s="173"/>
      <c r="I3" s="173"/>
      <c r="J3" s="169"/>
    </row>
    <row r="4" s="179" customFormat="true" ht="36.75" hidden="false" customHeight="false" outlineLevel="0" collapsed="false">
      <c r="A4" s="171"/>
      <c r="B4" s="172" t="s">
        <v>247</v>
      </c>
      <c r="C4" s="174" t="s">
        <v>248</v>
      </c>
      <c r="D4" s="174" t="s">
        <v>21</v>
      </c>
      <c r="E4" s="175" t="s">
        <v>302</v>
      </c>
      <c r="F4" s="172" t="s">
        <v>247</v>
      </c>
      <c r="G4" s="176" t="s">
        <v>248</v>
      </c>
      <c r="H4" s="177" t="s">
        <v>21</v>
      </c>
      <c r="I4" s="178" t="s">
        <v>303</v>
      </c>
      <c r="J4" s="169"/>
    </row>
    <row r="5" s="179" customFormat="true" ht="13.5" hidden="false" customHeight="false" outlineLevel="0" collapsed="false">
      <c r="A5" s="180" t="n">
        <v>1</v>
      </c>
      <c r="B5" s="181" t="n">
        <v>2</v>
      </c>
      <c r="C5" s="182"/>
      <c r="D5" s="182"/>
      <c r="E5" s="183" t="n">
        <v>3</v>
      </c>
      <c r="F5" s="181" t="n">
        <v>4</v>
      </c>
      <c r="G5" s="184"/>
      <c r="H5" s="185"/>
      <c r="I5" s="186" t="n">
        <v>5</v>
      </c>
      <c r="J5" s="169"/>
    </row>
    <row r="6" customFormat="false" ht="12.95" hidden="false" customHeight="true" outlineLevel="0" collapsed="false">
      <c r="A6" s="188" t="s">
        <v>24</v>
      </c>
      <c r="B6" s="189" t="s">
        <v>304</v>
      </c>
      <c r="C6" s="190"/>
      <c r="D6" s="190"/>
      <c r="E6" s="191"/>
      <c r="F6" s="189" t="s">
        <v>177</v>
      </c>
      <c r="G6" s="192" t="n">
        <v>500</v>
      </c>
      <c r="H6" s="193" t="n">
        <v>332</v>
      </c>
      <c r="I6" s="194" t="n">
        <v>832</v>
      </c>
      <c r="J6" s="169"/>
    </row>
    <row r="7" customFormat="false" ht="22.5" hidden="false" customHeight="true" outlineLevel="0" collapsed="false">
      <c r="A7" s="195" t="s">
        <v>26</v>
      </c>
      <c r="B7" s="196" t="s">
        <v>305</v>
      </c>
      <c r="C7" s="197" t="n">
        <v>6500</v>
      </c>
      <c r="D7" s="197"/>
      <c r="E7" s="198" t="n">
        <v>6500</v>
      </c>
      <c r="F7" s="196" t="s">
        <v>178</v>
      </c>
      <c r="G7" s="192" t="n">
        <v>3800</v>
      </c>
      <c r="H7" s="199"/>
      <c r="I7" s="200" t="n">
        <v>3800</v>
      </c>
      <c r="J7" s="169"/>
    </row>
    <row r="8" customFormat="false" ht="12.95" hidden="false" customHeight="true" outlineLevel="0" collapsed="false">
      <c r="A8" s="195" t="s">
        <v>36</v>
      </c>
      <c r="B8" s="196" t="s">
        <v>306</v>
      </c>
      <c r="C8" s="197" t="n">
        <v>50</v>
      </c>
      <c r="D8" s="197"/>
      <c r="E8" s="198" t="n">
        <v>50</v>
      </c>
      <c r="F8" s="196" t="s">
        <v>179</v>
      </c>
      <c r="G8" s="244"/>
      <c r="H8" s="192" t="n">
        <v>100</v>
      </c>
      <c r="I8" s="198" t="n">
        <v>100</v>
      </c>
      <c r="J8" s="169"/>
    </row>
    <row r="9" customFormat="false" ht="12.95" hidden="false" customHeight="true" outlineLevel="0" collapsed="false">
      <c r="A9" s="195" t="s">
        <v>196</v>
      </c>
      <c r="B9" s="196" t="s">
        <v>307</v>
      </c>
      <c r="C9" s="197"/>
      <c r="D9" s="197"/>
      <c r="E9" s="198"/>
      <c r="F9" s="196" t="s">
        <v>308</v>
      </c>
      <c r="G9" s="192"/>
      <c r="H9" s="192"/>
      <c r="I9" s="198"/>
      <c r="J9" s="169"/>
    </row>
    <row r="10" customFormat="false" ht="12.75" hidden="false" customHeight="true" outlineLevel="0" collapsed="false">
      <c r="A10" s="195" t="s">
        <v>56</v>
      </c>
      <c r="B10" s="196" t="s">
        <v>71</v>
      </c>
      <c r="C10" s="197"/>
      <c r="D10" s="197"/>
      <c r="E10" s="198"/>
      <c r="F10" s="196" t="s">
        <v>309</v>
      </c>
      <c r="G10" s="192"/>
      <c r="H10" s="192" t="n">
        <v>100</v>
      </c>
      <c r="I10" s="198"/>
      <c r="J10" s="169"/>
    </row>
    <row r="11" customFormat="false" ht="12.95" hidden="false" customHeight="true" outlineLevel="0" collapsed="false">
      <c r="A11" s="195" t="s">
        <v>74</v>
      </c>
      <c r="B11" s="196" t="s">
        <v>310</v>
      </c>
      <c r="C11" s="199"/>
      <c r="D11" s="199"/>
      <c r="E11" s="203"/>
      <c r="F11" s="245" t="s">
        <v>311</v>
      </c>
      <c r="G11" s="246"/>
      <c r="H11" s="247"/>
      <c r="I11" s="198" t="n">
        <v>100</v>
      </c>
      <c r="J11" s="169"/>
      <c r="K11" s="248"/>
    </row>
    <row r="12" customFormat="false" ht="12.95" hidden="false" customHeight="true" outlineLevel="0" collapsed="false">
      <c r="A12" s="195" t="s">
        <v>217</v>
      </c>
      <c r="B12" s="196" t="s">
        <v>312</v>
      </c>
      <c r="C12" s="197"/>
      <c r="D12" s="197"/>
      <c r="E12" s="198"/>
      <c r="F12" s="245" t="s">
        <v>186</v>
      </c>
      <c r="G12" s="246"/>
      <c r="H12" s="246"/>
      <c r="I12" s="198"/>
      <c r="J12" s="169"/>
    </row>
    <row r="13" customFormat="false" ht="12.95" hidden="false" customHeight="true" outlineLevel="0" collapsed="false">
      <c r="A13" s="195" t="s">
        <v>103</v>
      </c>
      <c r="B13" s="196" t="s">
        <v>313</v>
      </c>
      <c r="C13" s="197"/>
      <c r="D13" s="197"/>
      <c r="E13" s="198"/>
      <c r="F13" s="249" t="s">
        <v>188</v>
      </c>
      <c r="G13" s="250"/>
      <c r="H13" s="250"/>
      <c r="I13" s="198"/>
      <c r="J13" s="169"/>
    </row>
    <row r="14" customFormat="false" ht="12.95" hidden="false" customHeight="true" outlineLevel="0" collapsed="false">
      <c r="A14" s="195" t="s">
        <v>220</v>
      </c>
      <c r="B14" s="251" t="s">
        <v>314</v>
      </c>
      <c r="C14" s="252"/>
      <c r="D14" s="252"/>
      <c r="E14" s="203"/>
      <c r="F14" s="245" t="s">
        <v>315</v>
      </c>
      <c r="G14" s="246"/>
      <c r="H14" s="246"/>
      <c r="I14" s="198"/>
      <c r="J14" s="169"/>
    </row>
    <row r="15" customFormat="false" ht="22.5" hidden="false" customHeight="true" outlineLevel="0" collapsed="false">
      <c r="A15" s="195" t="s">
        <v>113</v>
      </c>
      <c r="B15" s="196" t="s">
        <v>316</v>
      </c>
      <c r="C15" s="199"/>
      <c r="D15" s="199"/>
      <c r="E15" s="203"/>
      <c r="F15" s="245" t="s">
        <v>317</v>
      </c>
      <c r="G15" s="253"/>
      <c r="H15" s="254"/>
      <c r="I15" s="194"/>
      <c r="J15" s="169"/>
    </row>
    <row r="16" customFormat="false" ht="12.95" hidden="false" customHeight="true" outlineLevel="0" collapsed="false">
      <c r="A16" s="195" t="s">
        <v>115</v>
      </c>
      <c r="B16" s="196" t="s">
        <v>318</v>
      </c>
      <c r="C16" s="199"/>
      <c r="D16" s="199"/>
      <c r="E16" s="200"/>
      <c r="F16" s="196" t="s">
        <v>257</v>
      </c>
      <c r="G16" s="192"/>
      <c r="H16" s="199"/>
      <c r="I16" s="200"/>
      <c r="J16" s="169"/>
    </row>
    <row r="17" customFormat="false" ht="12.95" hidden="false" customHeight="true" outlineLevel="0" collapsed="false">
      <c r="A17" s="221" t="s">
        <v>141</v>
      </c>
      <c r="B17" s="255"/>
      <c r="C17" s="202"/>
      <c r="D17" s="202"/>
      <c r="E17" s="256"/>
      <c r="F17" s="255" t="s">
        <v>259</v>
      </c>
      <c r="G17" s="192"/>
      <c r="H17" s="202"/>
      <c r="I17" s="257"/>
      <c r="J17" s="169"/>
    </row>
    <row r="18" customFormat="false" ht="15.95" hidden="false" customHeight="true" outlineLevel="0" collapsed="false">
      <c r="A18" s="214" t="s">
        <v>143</v>
      </c>
      <c r="B18" s="215" t="s">
        <v>319</v>
      </c>
      <c r="C18" s="216" t="n">
        <v>6550</v>
      </c>
      <c r="D18" s="216"/>
      <c r="E18" s="217" t="n">
        <f aca="false">+E6+E7+E8+E9+E10+E11+E12+E13+E15+E16+E17</f>
        <v>6550</v>
      </c>
      <c r="F18" s="215" t="s">
        <v>320</v>
      </c>
      <c r="G18" s="218" t="n">
        <v>4300</v>
      </c>
      <c r="H18" s="219" t="n">
        <v>432</v>
      </c>
      <c r="I18" s="220" t="n">
        <f aca="false">+I6+I7+I8+I16+I17</f>
        <v>4732</v>
      </c>
      <c r="J18" s="169"/>
    </row>
    <row r="19" customFormat="false" ht="12.95" hidden="false" customHeight="true" outlineLevel="0" collapsed="false">
      <c r="A19" s="188" t="s">
        <v>145</v>
      </c>
      <c r="B19" s="258" t="s">
        <v>321</v>
      </c>
      <c r="C19" s="259"/>
      <c r="D19" s="259"/>
      <c r="E19" s="260" t="n">
        <f aca="false">+E20+E21+E22+E23+E24</f>
        <v>0</v>
      </c>
      <c r="F19" s="225" t="s">
        <v>265</v>
      </c>
      <c r="G19" s="226"/>
      <c r="H19" s="261"/>
      <c r="I19" s="262"/>
      <c r="J19" s="169"/>
      <c r="K19" s="263"/>
    </row>
    <row r="20" customFormat="false" ht="12.95" hidden="false" customHeight="true" outlineLevel="0" collapsed="false">
      <c r="A20" s="195" t="s">
        <v>266</v>
      </c>
      <c r="B20" s="264" t="s">
        <v>322</v>
      </c>
      <c r="C20" s="265"/>
      <c r="D20" s="265"/>
      <c r="E20" s="229"/>
      <c r="F20" s="225" t="s">
        <v>323</v>
      </c>
      <c r="G20" s="226"/>
      <c r="H20" s="230"/>
      <c r="I20" s="231"/>
      <c r="J20" s="169"/>
    </row>
    <row r="21" customFormat="false" ht="12.95" hidden="false" customHeight="true" outlineLevel="0" collapsed="false">
      <c r="A21" s="188" t="s">
        <v>268</v>
      </c>
      <c r="B21" s="264" t="s">
        <v>324</v>
      </c>
      <c r="C21" s="265"/>
      <c r="D21" s="265"/>
      <c r="E21" s="229"/>
      <c r="F21" s="225" t="s">
        <v>269</v>
      </c>
      <c r="G21" s="226"/>
      <c r="H21" s="230"/>
      <c r="I21" s="231"/>
      <c r="J21" s="169"/>
    </row>
    <row r="22" customFormat="false" ht="12.95" hidden="false" customHeight="true" outlineLevel="0" collapsed="false">
      <c r="A22" s="195" t="s">
        <v>270</v>
      </c>
      <c r="B22" s="264" t="s">
        <v>325</v>
      </c>
      <c r="C22" s="265"/>
      <c r="D22" s="265"/>
      <c r="E22" s="229"/>
      <c r="F22" s="225" t="s">
        <v>272</v>
      </c>
      <c r="G22" s="226"/>
      <c r="H22" s="230"/>
      <c r="I22" s="231"/>
      <c r="J22" s="169"/>
    </row>
    <row r="23" customFormat="false" ht="12.95" hidden="false" customHeight="true" outlineLevel="0" collapsed="false">
      <c r="A23" s="188" t="s">
        <v>273</v>
      </c>
      <c r="B23" s="264" t="s">
        <v>326</v>
      </c>
      <c r="C23" s="265"/>
      <c r="D23" s="265"/>
      <c r="E23" s="229"/>
      <c r="F23" s="222" t="s">
        <v>275</v>
      </c>
      <c r="G23" s="226"/>
      <c r="H23" s="207"/>
      <c r="I23" s="231"/>
      <c r="J23" s="169"/>
    </row>
    <row r="24" customFormat="false" ht="12.95" hidden="false" customHeight="true" outlineLevel="0" collapsed="false">
      <c r="A24" s="195" t="s">
        <v>276</v>
      </c>
      <c r="B24" s="266" t="s">
        <v>327</v>
      </c>
      <c r="C24" s="266"/>
      <c r="D24" s="266"/>
      <c r="E24" s="229"/>
      <c r="F24" s="225" t="s">
        <v>328</v>
      </c>
      <c r="G24" s="226"/>
      <c r="H24" s="230"/>
      <c r="I24" s="231"/>
      <c r="J24" s="169"/>
    </row>
    <row r="25" customFormat="false" ht="12.95" hidden="false" customHeight="true" outlineLevel="0" collapsed="false">
      <c r="A25" s="188" t="s">
        <v>279</v>
      </c>
      <c r="B25" s="267" t="s">
        <v>329</v>
      </c>
      <c r="C25" s="267"/>
      <c r="D25" s="267"/>
      <c r="E25" s="232" t="n">
        <f aca="false">+E26+E27+E28+E29+E30</f>
        <v>0</v>
      </c>
      <c r="F25" s="268" t="s">
        <v>281</v>
      </c>
      <c r="G25" s="226"/>
      <c r="H25" s="261"/>
      <c r="I25" s="231"/>
      <c r="J25" s="169"/>
    </row>
    <row r="26" customFormat="false" ht="12.95" hidden="false" customHeight="true" outlineLevel="0" collapsed="false">
      <c r="A26" s="195" t="s">
        <v>282</v>
      </c>
      <c r="B26" s="266" t="s">
        <v>330</v>
      </c>
      <c r="C26" s="266"/>
      <c r="D26" s="266"/>
      <c r="E26" s="229"/>
      <c r="F26" s="268" t="s">
        <v>331</v>
      </c>
      <c r="G26" s="226"/>
      <c r="H26" s="261"/>
      <c r="I26" s="231"/>
      <c r="J26" s="169"/>
    </row>
    <row r="27" customFormat="false" ht="12.95" hidden="false" customHeight="true" outlineLevel="0" collapsed="false">
      <c r="A27" s="188" t="s">
        <v>283</v>
      </c>
      <c r="B27" s="266" t="s">
        <v>332</v>
      </c>
      <c r="C27" s="266"/>
      <c r="D27" s="266"/>
      <c r="E27" s="229"/>
      <c r="F27" s="269"/>
      <c r="G27" s="270"/>
      <c r="H27" s="271"/>
      <c r="I27" s="231"/>
      <c r="J27" s="169"/>
    </row>
    <row r="28" customFormat="false" ht="12.95" hidden="false" customHeight="true" outlineLevel="0" collapsed="false">
      <c r="A28" s="195" t="s">
        <v>286</v>
      </c>
      <c r="B28" s="264" t="s">
        <v>333</v>
      </c>
      <c r="C28" s="265"/>
      <c r="D28" s="265"/>
      <c r="E28" s="229"/>
      <c r="F28" s="272"/>
      <c r="G28" s="205"/>
      <c r="H28" s="273"/>
      <c r="I28" s="231"/>
      <c r="J28" s="169"/>
    </row>
    <row r="29" customFormat="false" ht="12.95" hidden="false" customHeight="true" outlineLevel="0" collapsed="false">
      <c r="A29" s="188" t="s">
        <v>289</v>
      </c>
      <c r="B29" s="274" t="s">
        <v>334</v>
      </c>
      <c r="C29" s="275"/>
      <c r="D29" s="275"/>
      <c r="E29" s="229"/>
      <c r="F29" s="204"/>
      <c r="G29" s="205"/>
      <c r="H29" s="206"/>
      <c r="I29" s="231"/>
      <c r="J29" s="169"/>
    </row>
    <row r="30" customFormat="false" ht="12.95" hidden="false" customHeight="true" outlineLevel="0" collapsed="false">
      <c r="A30" s="195" t="s">
        <v>292</v>
      </c>
      <c r="B30" s="276" t="s">
        <v>335</v>
      </c>
      <c r="C30" s="277"/>
      <c r="D30" s="277"/>
      <c r="E30" s="229"/>
      <c r="F30" s="272"/>
      <c r="G30" s="205"/>
      <c r="H30" s="273"/>
      <c r="I30" s="231"/>
      <c r="J30" s="169"/>
    </row>
    <row r="31" customFormat="false" ht="21.75" hidden="false" customHeight="true" outlineLevel="0" collapsed="false">
      <c r="A31" s="214" t="s">
        <v>295</v>
      </c>
      <c r="B31" s="215" t="s">
        <v>336</v>
      </c>
      <c r="C31" s="216"/>
      <c r="D31" s="216"/>
      <c r="E31" s="217" t="n">
        <f aca="false">+E19+E25</f>
        <v>0</v>
      </c>
      <c r="F31" s="215" t="s">
        <v>337</v>
      </c>
      <c r="G31" s="218"/>
      <c r="H31" s="219"/>
      <c r="I31" s="220" t="n">
        <f aca="false">SUM(I19:I30)</f>
        <v>0</v>
      </c>
      <c r="J31" s="169"/>
    </row>
    <row r="32" customFormat="false" ht="18" hidden="false" customHeight="true" outlineLevel="0" collapsed="false">
      <c r="A32" s="214" t="s">
        <v>298</v>
      </c>
      <c r="B32" s="234" t="s">
        <v>338</v>
      </c>
      <c r="C32" s="235" t="n">
        <v>6500</v>
      </c>
      <c r="D32" s="235"/>
      <c r="E32" s="217" t="n">
        <f aca="false">+E18+E31</f>
        <v>6550</v>
      </c>
      <c r="F32" s="234" t="s">
        <v>339</v>
      </c>
      <c r="G32" s="236" t="n">
        <v>4300</v>
      </c>
      <c r="H32" s="237" t="n">
        <v>432</v>
      </c>
      <c r="I32" s="220" t="n">
        <f aca="false">+I18+I31</f>
        <v>4732</v>
      </c>
      <c r="J32" s="169"/>
    </row>
    <row r="33" customFormat="false" ht="18" hidden="false" customHeight="true" outlineLevel="0" collapsed="false">
      <c r="A33" s="214" t="s">
        <v>340</v>
      </c>
      <c r="B33" s="215" t="s">
        <v>290</v>
      </c>
      <c r="C33" s="216"/>
      <c r="D33" s="216"/>
      <c r="E33" s="238"/>
      <c r="F33" s="215" t="s">
        <v>291</v>
      </c>
      <c r="G33" s="218"/>
      <c r="H33" s="219"/>
      <c r="I33" s="239"/>
      <c r="J33" s="169"/>
    </row>
    <row r="34" customFormat="false" ht="13.5" hidden="false" customHeight="false" outlineLevel="0" collapsed="false">
      <c r="A34" s="214" t="s">
        <v>341</v>
      </c>
      <c r="B34" s="240" t="s">
        <v>342</v>
      </c>
      <c r="C34" s="241" t="n">
        <v>6550</v>
      </c>
      <c r="D34" s="241"/>
      <c r="E34" s="242" t="n">
        <f aca="false">+E32+E33</f>
        <v>6550</v>
      </c>
      <c r="F34" s="240" t="s">
        <v>343</v>
      </c>
      <c r="G34" s="243" t="n">
        <v>4300</v>
      </c>
      <c r="H34" s="241" t="n">
        <v>432</v>
      </c>
      <c r="I34" s="242" t="n">
        <f aca="false">+I32+I33</f>
        <v>4732</v>
      </c>
      <c r="J34" s="169"/>
    </row>
    <row r="35" customFormat="false" ht="13.5" hidden="false" customHeight="false" outlineLevel="0" collapsed="false">
      <c r="A35" s="214" t="s">
        <v>344</v>
      </c>
      <c r="B35" s="240" t="s">
        <v>296</v>
      </c>
      <c r="C35" s="241"/>
      <c r="D35" s="241"/>
      <c r="E35" s="242" t="str">
        <f aca="false">IF(E18-I18&lt;0,I18-E18,"-")</f>
        <v>-</v>
      </c>
      <c r="F35" s="240" t="s">
        <v>297</v>
      </c>
      <c r="G35" s="243" t="n">
        <v>2250</v>
      </c>
      <c r="H35" s="241" t="n">
        <v>432</v>
      </c>
      <c r="I35" s="242" t="n">
        <f aca="false">IF(E18-I18&gt;0,E18-I18,"-")</f>
        <v>1818</v>
      </c>
      <c r="J35" s="169"/>
    </row>
    <row r="36" customFormat="false" ht="13.5" hidden="false" customHeight="false" outlineLevel="0" collapsed="false">
      <c r="A36" s="214" t="s">
        <v>345</v>
      </c>
      <c r="B36" s="240" t="s">
        <v>299</v>
      </c>
      <c r="C36" s="241"/>
      <c r="D36" s="241"/>
      <c r="E36" s="242" t="str">
        <f aca="false">IF(E18+E19-I32&lt;0,I32-(E18+E19),"-")</f>
        <v>-</v>
      </c>
      <c r="F36" s="240" t="s">
        <v>300</v>
      </c>
      <c r="G36" s="243" t="n">
        <v>2250</v>
      </c>
      <c r="H36" s="241" t="n">
        <v>432</v>
      </c>
      <c r="I36" s="242" t="n">
        <f aca="false">IF(E18+E19-I32&gt;0,E18+E19-I32,"-")</f>
        <v>1818</v>
      </c>
      <c r="J36" s="169"/>
    </row>
  </sheetData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393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 /2013.(VIII.27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78" t="s">
        <v>0</v>
      </c>
      <c r="E1" s="279" t="s">
        <v>346</v>
      </c>
    </row>
    <row r="3" customFormat="false" ht="12.75" hidden="false" customHeight="false" outlineLevel="0" collapsed="false">
      <c r="A3" s="1"/>
      <c r="B3" s="280"/>
      <c r="C3" s="1"/>
      <c r="D3" s="281"/>
      <c r="E3" s="280"/>
    </row>
    <row r="4" customFormat="false" ht="15.75" hidden="false" customHeight="false" outlineLevel="0" collapsed="false">
      <c r="A4" s="2" t="s">
        <v>1</v>
      </c>
      <c r="B4" s="282"/>
      <c r="C4" s="3"/>
      <c r="D4" s="281"/>
      <c r="E4" s="280"/>
    </row>
    <row r="5" customFormat="false" ht="12.75" hidden="false" customHeight="false" outlineLevel="0" collapsed="false">
      <c r="A5" s="1"/>
      <c r="B5" s="280"/>
      <c r="C5" s="1"/>
      <c r="D5" s="281"/>
      <c r="E5" s="280"/>
    </row>
    <row r="6" customFormat="false" ht="12.75" hidden="false" customHeight="false" outlineLevel="0" collapsed="false">
      <c r="A6" s="1" t="s">
        <v>2</v>
      </c>
      <c r="B6" s="280" t="n">
        <f aca="false">+'1.1.sz.mell.'!E51</f>
        <v>313191</v>
      </c>
      <c r="C6" s="1" t="s">
        <v>3</v>
      </c>
      <c r="D6" s="281" t="n">
        <f aca="false">+'2.1.sz.mell  '!E18+'2.2.sz.mell  '!E18</f>
        <v>313191</v>
      </c>
      <c r="E6" s="280" t="n">
        <f aca="false">+B6-D6</f>
        <v>0</v>
      </c>
    </row>
    <row r="7" customFormat="false" ht="12.75" hidden="false" customHeight="false" outlineLevel="0" collapsed="false">
      <c r="A7" s="1" t="s">
        <v>4</v>
      </c>
      <c r="B7" s="280" t="n">
        <f aca="false">+'1.1.sz.mell.'!E65</f>
        <v>323765</v>
      </c>
      <c r="C7" s="1" t="s">
        <v>5</v>
      </c>
      <c r="D7" s="281" t="n">
        <f aca="false">+'2.1.sz.mell  '!E28+'2.2.sz.mell  '!E32</f>
        <v>323765</v>
      </c>
      <c r="E7" s="280" t="n">
        <f aca="false">+B7-D7</f>
        <v>0</v>
      </c>
    </row>
    <row r="8" customFormat="false" ht="12.75" hidden="false" customHeight="false" outlineLevel="0" collapsed="false">
      <c r="A8" s="1" t="s">
        <v>6</v>
      </c>
      <c r="B8" s="280" t="n">
        <f aca="false">+'1.1.sz.mell.'!E67</f>
        <v>323765</v>
      </c>
      <c r="C8" s="1" t="s">
        <v>7</v>
      </c>
      <c r="D8" s="281" t="n">
        <f aca="false">+'2.1.sz.mell  '!E30+'2.2.sz.mell  '!E34</f>
        <v>323765</v>
      </c>
      <c r="E8" s="280" t="n">
        <f aca="false">+B8-D8</f>
        <v>0</v>
      </c>
    </row>
    <row r="9" customFormat="false" ht="12.75" hidden="false" customHeight="false" outlineLevel="0" collapsed="false">
      <c r="A9" s="1"/>
      <c r="B9" s="280"/>
      <c r="C9" s="1"/>
      <c r="D9" s="281"/>
      <c r="E9" s="280"/>
    </row>
    <row r="10" customFormat="false" ht="12.75" hidden="false" customHeight="false" outlineLevel="0" collapsed="false">
      <c r="A10" s="1"/>
      <c r="B10" s="280"/>
      <c r="C10" s="1"/>
      <c r="D10" s="281"/>
      <c r="E10" s="280"/>
    </row>
    <row r="11" customFormat="false" ht="15.75" hidden="false" customHeight="false" outlineLevel="0" collapsed="false">
      <c r="A11" s="2" t="s">
        <v>8</v>
      </c>
      <c r="B11" s="282"/>
      <c r="C11" s="3"/>
      <c r="D11" s="281"/>
      <c r="E11" s="280"/>
    </row>
    <row r="12" customFormat="false" ht="12.75" hidden="false" customHeight="false" outlineLevel="0" collapsed="false">
      <c r="A12" s="1"/>
      <c r="B12" s="280"/>
      <c r="C12" s="1"/>
      <c r="D12" s="281"/>
      <c r="E12" s="280"/>
    </row>
    <row r="13" customFormat="false" ht="12.75" hidden="false" customHeight="false" outlineLevel="0" collapsed="false">
      <c r="A13" s="1" t="s">
        <v>9</v>
      </c>
      <c r="B13" s="280" t="n">
        <f aca="false">+'1.1.sz.mell.'!E101</f>
        <v>323765</v>
      </c>
      <c r="C13" s="1" t="s">
        <v>10</v>
      </c>
      <c r="D13" s="281" t="n">
        <f aca="false">+'2.1.sz.mell  '!I18+'2.2.sz.mell  '!I18</f>
        <v>323765</v>
      </c>
      <c r="E13" s="280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280" t="n">
        <f aca="false">+'1.1.sz.mell.'!E120</f>
        <v>323765</v>
      </c>
      <c r="C14" s="1" t="s">
        <v>12</v>
      </c>
      <c r="D14" s="281" t="n">
        <f aca="false">+'2.1.sz.mell  '!I28+'2.2.sz.mell  '!I32</f>
        <v>323765</v>
      </c>
      <c r="E14" s="280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280" t="n">
        <f aca="false">+'1.1.sz.mell.'!E122</f>
        <v>323765</v>
      </c>
      <c r="C15" s="1" t="s">
        <v>14</v>
      </c>
      <c r="D15" s="281" t="n">
        <f aca="false">+'2.1.sz.mell  '!I30+'2.2.sz.mell  '!I34</f>
        <v>323765</v>
      </c>
      <c r="E15" s="280" t="n">
        <f aca="false">+B15-D15</f>
        <v>0</v>
      </c>
    </row>
    <row r="16" customFormat="false" ht="12.75" hidden="false" customHeight="false" outlineLevel="0" collapsed="false">
      <c r="A16" s="283"/>
      <c r="B16" s="283"/>
      <c r="C16" s="1"/>
      <c r="D16" s="281"/>
      <c r="E16" s="284"/>
    </row>
    <row r="17" customFormat="false" ht="12.75" hidden="false" customHeight="false" outlineLevel="0" collapsed="false">
      <c r="A17" s="283"/>
      <c r="B17" s="283"/>
      <c r="C17" s="283"/>
      <c r="D17" s="283"/>
      <c r="E17" s="283"/>
    </row>
    <row r="18" customFormat="false" ht="12.75" hidden="false" customHeight="false" outlineLevel="0" collapsed="false">
      <c r="A18" s="283"/>
      <c r="B18" s="283"/>
      <c r="C18" s="283"/>
      <c r="D18" s="283"/>
      <c r="E18" s="283"/>
    </row>
    <row r="19" customFormat="false" ht="12.75" hidden="false" customHeight="false" outlineLevel="0" collapsed="false">
      <c r="A19" s="283"/>
      <c r="B19" s="283"/>
      <c r="C19" s="283"/>
      <c r="D19" s="283"/>
      <c r="E19" s="283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32421875" defaultRowHeight="15" zeroHeight="false" outlineLevelRow="0" outlineLevelCol="0"/>
  <cols>
    <col collapsed="false" customWidth="true" hidden="false" outlineLevel="0" max="1" min="1" style="285" width="5.65"/>
    <col collapsed="false" customWidth="true" hidden="false" outlineLevel="0" max="2" min="2" style="285" width="68.65"/>
    <col collapsed="false" customWidth="true" hidden="false" outlineLevel="0" max="3" min="3" style="285" width="19.49"/>
    <col collapsed="false" customWidth="false" hidden="false" outlineLevel="0" max="257" min="4" style="285" width="9.32"/>
  </cols>
  <sheetData>
    <row r="1" customFormat="false" ht="33" hidden="false" customHeight="true" outlineLevel="0" collapsed="false">
      <c r="A1" s="286" t="s">
        <v>347</v>
      </c>
      <c r="B1" s="286"/>
      <c r="C1" s="286"/>
    </row>
    <row r="2" customFormat="false" ht="15.95" hidden="false" customHeight="true" outlineLevel="0" collapsed="false">
      <c r="A2" s="287"/>
      <c r="B2" s="287"/>
      <c r="C2" s="288" t="s">
        <v>348</v>
      </c>
      <c r="D2" s="289"/>
    </row>
    <row r="3" customFormat="false" ht="26.25" hidden="false" customHeight="true" outlineLevel="0" collapsed="false">
      <c r="A3" s="290" t="s">
        <v>149</v>
      </c>
      <c r="B3" s="291" t="s">
        <v>349</v>
      </c>
      <c r="C3" s="292" t="s">
        <v>20</v>
      </c>
    </row>
    <row r="4" customFormat="false" ht="15.75" hidden="false" customHeight="false" outlineLevel="0" collapsed="false">
      <c r="A4" s="293" t="n">
        <v>1</v>
      </c>
      <c r="B4" s="294" t="n">
        <v>2</v>
      </c>
      <c r="C4" s="295" t="n">
        <v>3</v>
      </c>
    </row>
    <row r="5" customFormat="false" ht="15" hidden="false" customHeight="false" outlineLevel="0" collapsed="false">
      <c r="A5" s="296" t="s">
        <v>24</v>
      </c>
      <c r="B5" s="297" t="s">
        <v>29</v>
      </c>
      <c r="C5" s="298" t="n">
        <v>30000</v>
      </c>
    </row>
    <row r="6" customFormat="false" ht="24.75" hidden="false" customHeight="false" outlineLevel="0" collapsed="false">
      <c r="A6" s="299" t="s">
        <v>26</v>
      </c>
      <c r="B6" s="300" t="s">
        <v>350</v>
      </c>
      <c r="C6" s="301" t="n">
        <v>6500</v>
      </c>
    </row>
    <row r="7" customFormat="false" ht="15" hidden="false" customHeight="false" outlineLevel="0" collapsed="false">
      <c r="A7" s="299" t="s">
        <v>36</v>
      </c>
      <c r="B7" s="302" t="s">
        <v>351</v>
      </c>
      <c r="C7" s="301"/>
    </row>
    <row r="8" customFormat="false" ht="24.75" hidden="false" customHeight="false" outlineLevel="0" collapsed="false">
      <c r="A8" s="299" t="s">
        <v>196</v>
      </c>
      <c r="B8" s="302" t="s">
        <v>352</v>
      </c>
      <c r="C8" s="301"/>
    </row>
    <row r="9" customFormat="false" ht="15" hidden="false" customHeight="false" outlineLevel="0" collapsed="false">
      <c r="A9" s="303" t="s">
        <v>56</v>
      </c>
      <c r="B9" s="302" t="s">
        <v>353</v>
      </c>
      <c r="C9" s="304" t="n">
        <v>500</v>
      </c>
    </row>
    <row r="10" customFormat="false" ht="15.75" hidden="false" customHeight="false" outlineLevel="0" collapsed="false">
      <c r="A10" s="299" t="s">
        <v>74</v>
      </c>
      <c r="B10" s="305" t="s">
        <v>354</v>
      </c>
      <c r="C10" s="301"/>
    </row>
    <row r="11" customFormat="false" ht="15.75" hidden="false" customHeight="false" outlineLevel="0" collapsed="false">
      <c r="A11" s="306" t="s">
        <v>355</v>
      </c>
      <c r="B11" s="306"/>
      <c r="C11" s="307" t="n">
        <f aca="false">SUM(C5:C10)</f>
        <v>37000</v>
      </c>
    </row>
    <row r="12" customFormat="false" ht="23.25" hidden="false" customHeight="true" outlineLevel="0" collapsed="false">
      <c r="A12" s="308" t="s">
        <v>356</v>
      </c>
      <c r="B12" s="308"/>
      <c r="C12" s="308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/2013. (VIII.27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47.15"/>
    <col collapsed="false" customWidth="true" hidden="false" outlineLevel="0" max="2" min="2" style="310" width="14.15"/>
    <col collapsed="false" customWidth="true" hidden="false" outlineLevel="0" max="3" min="3" style="310" width="13.82"/>
    <col collapsed="false" customWidth="true" hidden="false" outlineLevel="0" max="4" min="4" style="310" width="14.32"/>
    <col collapsed="false" customWidth="true" hidden="false" outlineLevel="0" max="5" min="5" style="310" width="12.32"/>
    <col collapsed="false" customWidth="true" hidden="false" outlineLevel="0" max="6" min="6" style="310" width="13.49"/>
    <col collapsed="false" customWidth="true" hidden="false" outlineLevel="0" max="7" min="7" style="166" width="15.82"/>
    <col collapsed="false" customWidth="true" hidden="false" outlineLevel="0" max="9" min="8" style="310" width="12.82"/>
    <col collapsed="false" customWidth="true" hidden="false" outlineLevel="0" max="10" min="10" style="310" width="13.82"/>
    <col collapsed="false" customWidth="false" hidden="false" outlineLevel="0" max="257" min="11" style="310" width="9.32"/>
  </cols>
  <sheetData>
    <row r="1" customFormat="false" ht="25.5" hidden="false" customHeight="true" outlineLevel="0" collapsed="false">
      <c r="A1" s="311" t="s">
        <v>357</v>
      </c>
      <c r="B1" s="311"/>
      <c r="C1" s="311"/>
      <c r="D1" s="311"/>
      <c r="E1" s="311"/>
      <c r="F1" s="311"/>
      <c r="G1" s="311"/>
    </row>
    <row r="2" customFormat="false" ht="22.5" hidden="false" customHeight="true" outlineLevel="0" collapsed="false">
      <c r="A2" s="167"/>
      <c r="B2" s="166"/>
      <c r="C2" s="166"/>
      <c r="D2" s="166"/>
      <c r="E2" s="166"/>
      <c r="F2" s="166"/>
      <c r="G2" s="312" t="s">
        <v>244</v>
      </c>
    </row>
    <row r="3" s="313" customFormat="true" ht="44.25" hidden="false" customHeight="true" outlineLevel="0" collapsed="false">
      <c r="A3" s="172" t="s">
        <v>358</v>
      </c>
      <c r="B3" s="175" t="s">
        <v>359</v>
      </c>
      <c r="C3" s="175" t="s">
        <v>360</v>
      </c>
      <c r="D3" s="175" t="s">
        <v>361</v>
      </c>
      <c r="E3" s="175" t="s">
        <v>20</v>
      </c>
      <c r="F3" s="175" t="s">
        <v>362</v>
      </c>
      <c r="G3" s="178" t="s">
        <v>363</v>
      </c>
    </row>
    <row r="4" s="166" customFormat="true" ht="12" hidden="false" customHeight="true" outlineLevel="0" collapsed="false">
      <c r="A4" s="314" t="n">
        <v>1</v>
      </c>
      <c r="B4" s="315" t="n">
        <v>2</v>
      </c>
      <c r="C4" s="315" t="n">
        <v>3</v>
      </c>
      <c r="D4" s="315" t="n">
        <v>4</v>
      </c>
      <c r="E4" s="315"/>
      <c r="F4" s="315" t="n">
        <v>5</v>
      </c>
      <c r="G4" s="316" t="s">
        <v>364</v>
      </c>
    </row>
    <row r="5" customFormat="false" ht="15.95" hidden="false" customHeight="true" outlineLevel="0" collapsed="false">
      <c r="A5" s="204" t="s">
        <v>365</v>
      </c>
      <c r="B5" s="317" t="n">
        <v>0</v>
      </c>
      <c r="C5" s="318" t="n">
        <v>2013</v>
      </c>
      <c r="D5" s="317"/>
      <c r="E5" s="317" t="n">
        <v>500</v>
      </c>
      <c r="F5" s="317" t="n">
        <v>0</v>
      </c>
      <c r="G5" s="319"/>
    </row>
    <row r="6" customFormat="false" ht="15.95" hidden="false" customHeight="true" outlineLevel="0" collapsed="false">
      <c r="A6" s="204" t="s">
        <v>366</v>
      </c>
      <c r="B6" s="317" t="n">
        <v>712</v>
      </c>
      <c r="C6" s="318" t="n">
        <v>2013</v>
      </c>
      <c r="D6" s="317"/>
      <c r="E6" s="317"/>
      <c r="F6" s="317" t="n">
        <v>712</v>
      </c>
      <c r="G6" s="319" t="n">
        <f aca="false">B6-D6-F6</f>
        <v>0</v>
      </c>
    </row>
    <row r="7" customFormat="false" ht="15.95" hidden="false" customHeight="true" outlineLevel="0" collapsed="false">
      <c r="A7" s="204" t="s">
        <v>367</v>
      </c>
      <c r="B7" s="317" t="n">
        <v>120</v>
      </c>
      <c r="C7" s="318" t="n">
        <v>2013</v>
      </c>
      <c r="D7" s="317"/>
      <c r="E7" s="317"/>
      <c r="F7" s="317" t="n">
        <v>120</v>
      </c>
      <c r="G7" s="319" t="n">
        <f aca="false">B7-D7-F7</f>
        <v>0</v>
      </c>
    </row>
    <row r="8" customFormat="false" ht="15.95" hidden="false" customHeight="true" outlineLevel="0" collapsed="false">
      <c r="A8" s="320"/>
      <c r="B8" s="317"/>
      <c r="C8" s="318"/>
      <c r="D8" s="317"/>
      <c r="E8" s="317"/>
      <c r="F8" s="317"/>
      <c r="G8" s="319" t="n">
        <f aca="false">B8-D8-F8</f>
        <v>0</v>
      </c>
    </row>
    <row r="9" customFormat="false" ht="15.95" hidden="false" customHeight="true" outlineLevel="0" collapsed="false">
      <c r="A9" s="204"/>
      <c r="B9" s="317"/>
      <c r="C9" s="318"/>
      <c r="D9" s="317"/>
      <c r="E9" s="317"/>
      <c r="F9" s="317"/>
      <c r="G9" s="319" t="n">
        <f aca="false">B9-D9-F9</f>
        <v>0</v>
      </c>
    </row>
    <row r="10" customFormat="false" ht="15.95" hidden="false" customHeight="true" outlineLevel="0" collapsed="false">
      <c r="A10" s="320"/>
      <c r="B10" s="317"/>
      <c r="C10" s="318"/>
      <c r="D10" s="317"/>
      <c r="E10" s="317"/>
      <c r="F10" s="317"/>
      <c r="G10" s="319" t="n">
        <f aca="false">B10-D10-F10</f>
        <v>0</v>
      </c>
    </row>
    <row r="11" customFormat="false" ht="15.95" hidden="false" customHeight="true" outlineLevel="0" collapsed="false">
      <c r="A11" s="204"/>
      <c r="B11" s="317"/>
      <c r="C11" s="318"/>
      <c r="D11" s="317"/>
      <c r="E11" s="317"/>
      <c r="F11" s="317"/>
      <c r="G11" s="319" t="n">
        <f aca="false">B11-D11-F11</f>
        <v>0</v>
      </c>
    </row>
    <row r="12" customFormat="false" ht="15.95" hidden="false" customHeight="true" outlineLevel="0" collapsed="false">
      <c r="A12" s="204"/>
      <c r="B12" s="317"/>
      <c r="C12" s="318"/>
      <c r="D12" s="317"/>
      <c r="E12" s="317"/>
      <c r="F12" s="317"/>
      <c r="G12" s="319" t="n">
        <f aca="false">B12-D12-F12</f>
        <v>0</v>
      </c>
    </row>
    <row r="13" customFormat="false" ht="15.95" hidden="false" customHeight="true" outlineLevel="0" collapsed="false">
      <c r="A13" s="204"/>
      <c r="B13" s="317"/>
      <c r="C13" s="318"/>
      <c r="D13" s="317"/>
      <c r="E13" s="317"/>
      <c r="F13" s="317"/>
      <c r="G13" s="319" t="n">
        <f aca="false">B13-D13-F13</f>
        <v>0</v>
      </c>
    </row>
    <row r="14" customFormat="false" ht="15.95" hidden="false" customHeight="true" outlineLevel="0" collapsed="false">
      <c r="A14" s="204"/>
      <c r="B14" s="317"/>
      <c r="C14" s="318"/>
      <c r="D14" s="317"/>
      <c r="E14" s="317"/>
      <c r="F14" s="317"/>
      <c r="G14" s="319" t="n">
        <f aca="false">B14-D14-F14</f>
        <v>0</v>
      </c>
    </row>
    <row r="15" customFormat="false" ht="15.95" hidden="false" customHeight="true" outlineLevel="0" collapsed="false">
      <c r="A15" s="204"/>
      <c r="B15" s="317"/>
      <c r="C15" s="318"/>
      <c r="D15" s="317"/>
      <c r="E15" s="317"/>
      <c r="F15" s="317"/>
      <c r="G15" s="319" t="n">
        <f aca="false">B15-D15-F15</f>
        <v>0</v>
      </c>
    </row>
    <row r="16" customFormat="false" ht="15.95" hidden="false" customHeight="true" outlineLevel="0" collapsed="false">
      <c r="A16" s="204"/>
      <c r="B16" s="317"/>
      <c r="C16" s="318"/>
      <c r="D16" s="317"/>
      <c r="E16" s="317"/>
      <c r="F16" s="317"/>
      <c r="G16" s="319" t="n">
        <f aca="false">B16-D16-F16</f>
        <v>0</v>
      </c>
    </row>
    <row r="17" customFormat="false" ht="15.95" hidden="false" customHeight="true" outlineLevel="0" collapsed="false">
      <c r="A17" s="204"/>
      <c r="B17" s="317"/>
      <c r="C17" s="318"/>
      <c r="D17" s="317"/>
      <c r="E17" s="317"/>
      <c r="F17" s="317"/>
      <c r="G17" s="319" t="n">
        <f aca="false">B17-D17-F17</f>
        <v>0</v>
      </c>
    </row>
    <row r="18" customFormat="false" ht="15.95" hidden="false" customHeight="true" outlineLevel="0" collapsed="false">
      <c r="A18" s="204"/>
      <c r="B18" s="317"/>
      <c r="C18" s="318"/>
      <c r="D18" s="317"/>
      <c r="E18" s="317"/>
      <c r="F18" s="317"/>
      <c r="G18" s="319" t="n">
        <f aca="false">B18-D18-F18</f>
        <v>0</v>
      </c>
    </row>
    <row r="19" customFormat="false" ht="15.95" hidden="false" customHeight="true" outlineLevel="0" collapsed="false">
      <c r="A19" s="204"/>
      <c r="B19" s="317"/>
      <c r="C19" s="318"/>
      <c r="D19" s="317"/>
      <c r="E19" s="317"/>
      <c r="F19" s="317"/>
      <c r="G19" s="319" t="n">
        <f aca="false">B19-D19-F19</f>
        <v>0</v>
      </c>
    </row>
    <row r="20" customFormat="false" ht="15.95" hidden="false" customHeight="true" outlineLevel="0" collapsed="false">
      <c r="A20" s="204"/>
      <c r="B20" s="317"/>
      <c r="C20" s="318"/>
      <c r="D20" s="317"/>
      <c r="E20" s="317"/>
      <c r="F20" s="317"/>
      <c r="G20" s="319" t="n">
        <f aca="false">B20-D20-F20</f>
        <v>0</v>
      </c>
    </row>
    <row r="21" customFormat="false" ht="15.95" hidden="false" customHeight="true" outlineLevel="0" collapsed="false">
      <c r="A21" s="204"/>
      <c r="B21" s="317"/>
      <c r="C21" s="318"/>
      <c r="D21" s="317"/>
      <c r="E21" s="317"/>
      <c r="F21" s="317"/>
      <c r="G21" s="319" t="n">
        <f aca="false">B21-D21-F21</f>
        <v>0</v>
      </c>
    </row>
    <row r="22" customFormat="false" ht="15.95" hidden="false" customHeight="true" outlineLevel="0" collapsed="false">
      <c r="A22" s="204"/>
      <c r="B22" s="317"/>
      <c r="C22" s="318"/>
      <c r="D22" s="317"/>
      <c r="E22" s="317"/>
      <c r="F22" s="317"/>
      <c r="G22" s="319" t="n">
        <f aca="false">B22-D22-F22</f>
        <v>0</v>
      </c>
    </row>
    <row r="23" customFormat="false" ht="15.95" hidden="false" customHeight="true" outlineLevel="0" collapsed="false">
      <c r="A23" s="209"/>
      <c r="B23" s="321"/>
      <c r="C23" s="322"/>
      <c r="D23" s="321"/>
      <c r="E23" s="321"/>
      <c r="F23" s="321"/>
      <c r="G23" s="323" t="n">
        <f aca="false">B23-D23-F23</f>
        <v>0</v>
      </c>
    </row>
    <row r="24" s="328" customFormat="true" ht="18" hidden="false" customHeight="true" outlineLevel="0" collapsed="false">
      <c r="A24" s="324" t="s">
        <v>368</v>
      </c>
      <c r="B24" s="325" t="n">
        <f aca="false">SUM(B5:B23)</f>
        <v>832</v>
      </c>
      <c r="C24" s="326"/>
      <c r="D24" s="325" t="n">
        <f aca="false">SUM(D5:D23)</f>
        <v>0</v>
      </c>
      <c r="E24" s="325" t="n">
        <v>500</v>
      </c>
      <c r="F24" s="325" t="n">
        <f aca="false">SUM(F5:F23)</f>
        <v>832</v>
      </c>
      <c r="G24" s="327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/2013. (VIII.27.) önkormányzati rendelet-tervez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60.65"/>
    <col collapsed="false" customWidth="true" hidden="false" outlineLevel="0" max="2" min="2" style="310" width="15.65"/>
    <col collapsed="false" customWidth="true" hidden="false" outlineLevel="0" max="3" min="3" style="310" width="16.32"/>
    <col collapsed="false" customWidth="true" hidden="false" outlineLevel="0" max="4" min="4" style="310" width="17.99"/>
    <col collapsed="false" customWidth="true" hidden="false" outlineLevel="0" max="5" min="5" style="310" width="16.65"/>
    <col collapsed="false" customWidth="true" hidden="false" outlineLevel="0" max="6" min="6" style="310" width="18.82"/>
    <col collapsed="false" customWidth="true" hidden="false" outlineLevel="0" max="8" min="7" style="310" width="12.82"/>
    <col collapsed="false" customWidth="true" hidden="false" outlineLevel="0" max="9" min="9" style="310" width="13.82"/>
    <col collapsed="false" customWidth="false" hidden="false" outlineLevel="0" max="257" min="10" style="310" width="9.32"/>
  </cols>
  <sheetData>
    <row r="1" customFormat="false" ht="24.75" hidden="false" customHeight="true" outlineLevel="0" collapsed="false">
      <c r="A1" s="311" t="s">
        <v>369</v>
      </c>
      <c r="B1" s="311"/>
      <c r="C1" s="311"/>
      <c r="D1" s="311"/>
      <c r="E1" s="311"/>
      <c r="F1" s="311"/>
    </row>
    <row r="2" customFormat="false" ht="23.25" hidden="false" customHeight="true" outlineLevel="0" collapsed="false">
      <c r="A2" s="167"/>
      <c r="B2" s="166"/>
      <c r="C2" s="166"/>
      <c r="D2" s="166"/>
      <c r="E2" s="166"/>
      <c r="F2" s="312" t="s">
        <v>244</v>
      </c>
    </row>
    <row r="3" s="313" customFormat="true" ht="48.75" hidden="false" customHeight="true" outlineLevel="0" collapsed="false">
      <c r="A3" s="172" t="s">
        <v>370</v>
      </c>
      <c r="B3" s="175" t="s">
        <v>359</v>
      </c>
      <c r="C3" s="175" t="s">
        <v>360</v>
      </c>
      <c r="D3" s="175" t="s">
        <v>361</v>
      </c>
      <c r="E3" s="175" t="s">
        <v>20</v>
      </c>
      <c r="F3" s="178" t="s">
        <v>371</v>
      </c>
    </row>
    <row r="4" s="166" customFormat="true" ht="15" hidden="false" customHeight="true" outlineLevel="0" collapsed="false">
      <c r="A4" s="314" t="n">
        <v>1</v>
      </c>
      <c r="B4" s="315" t="n">
        <v>2</v>
      </c>
      <c r="C4" s="315" t="n">
        <v>3</v>
      </c>
      <c r="D4" s="315" t="n">
        <v>4</v>
      </c>
      <c r="E4" s="315" t="n">
        <v>5</v>
      </c>
      <c r="F4" s="316" t="n">
        <v>6</v>
      </c>
    </row>
    <row r="5" customFormat="false" ht="15.95" hidden="false" customHeight="true" outlineLevel="0" collapsed="false">
      <c r="A5" s="329" t="s">
        <v>372</v>
      </c>
      <c r="B5" s="330" t="n">
        <v>1700</v>
      </c>
      <c r="C5" s="331" t="n">
        <v>2013</v>
      </c>
      <c r="D5" s="330"/>
      <c r="E5" s="330" t="n">
        <v>1700</v>
      </c>
      <c r="F5" s="332" t="n">
        <f aca="false">B5-D5-E5</f>
        <v>0</v>
      </c>
    </row>
    <row r="6" customFormat="false" ht="15.95" hidden="false" customHeight="true" outlineLevel="0" collapsed="false">
      <c r="A6" s="329" t="s">
        <v>373</v>
      </c>
      <c r="B6" s="330" t="n">
        <v>2100</v>
      </c>
      <c r="C6" s="331" t="n">
        <v>2013</v>
      </c>
      <c r="D6" s="330"/>
      <c r="E6" s="330" t="n">
        <v>2100</v>
      </c>
      <c r="F6" s="332" t="n">
        <f aca="false">B6-D6-E6</f>
        <v>0</v>
      </c>
    </row>
    <row r="7" customFormat="false" ht="15.95" hidden="false" customHeight="true" outlineLevel="0" collapsed="false">
      <c r="A7" s="329"/>
      <c r="B7" s="330"/>
      <c r="C7" s="331"/>
      <c r="D7" s="330"/>
      <c r="E7" s="330"/>
      <c r="F7" s="332" t="n">
        <f aca="false">B7-D7-E7</f>
        <v>0</v>
      </c>
    </row>
    <row r="8" customFormat="false" ht="15.95" hidden="false" customHeight="true" outlineLevel="0" collapsed="false">
      <c r="A8" s="329"/>
      <c r="B8" s="330"/>
      <c r="C8" s="331"/>
      <c r="D8" s="330"/>
      <c r="E8" s="330"/>
      <c r="F8" s="332" t="n">
        <f aca="false">B8-D8-E8</f>
        <v>0</v>
      </c>
    </row>
    <row r="9" customFormat="false" ht="15.95" hidden="false" customHeight="true" outlineLevel="0" collapsed="false">
      <c r="A9" s="329"/>
      <c r="B9" s="330"/>
      <c r="C9" s="331"/>
      <c r="D9" s="330"/>
      <c r="E9" s="330"/>
      <c r="F9" s="332" t="n">
        <f aca="false">B9-D9-E9</f>
        <v>0</v>
      </c>
    </row>
    <row r="10" customFormat="false" ht="15.95" hidden="false" customHeight="true" outlineLevel="0" collapsed="false">
      <c r="A10" s="329"/>
      <c r="B10" s="330"/>
      <c r="C10" s="331"/>
      <c r="D10" s="330"/>
      <c r="E10" s="330"/>
      <c r="F10" s="332" t="n">
        <f aca="false">B10-D10-E10</f>
        <v>0</v>
      </c>
    </row>
    <row r="11" customFormat="false" ht="15.95" hidden="false" customHeight="true" outlineLevel="0" collapsed="false">
      <c r="A11" s="329"/>
      <c r="B11" s="330"/>
      <c r="C11" s="331"/>
      <c r="D11" s="330"/>
      <c r="E11" s="330"/>
      <c r="F11" s="332" t="n">
        <f aca="false">B11-D11-E11</f>
        <v>0</v>
      </c>
    </row>
    <row r="12" customFormat="false" ht="15.95" hidden="false" customHeight="true" outlineLevel="0" collapsed="false">
      <c r="A12" s="329"/>
      <c r="B12" s="330"/>
      <c r="C12" s="331"/>
      <c r="D12" s="330"/>
      <c r="E12" s="330"/>
      <c r="F12" s="332" t="n">
        <f aca="false">B12-D12-E12</f>
        <v>0</v>
      </c>
    </row>
    <row r="13" customFormat="false" ht="15.95" hidden="false" customHeight="true" outlineLevel="0" collapsed="false">
      <c r="A13" s="329"/>
      <c r="B13" s="330"/>
      <c r="C13" s="331"/>
      <c r="D13" s="330"/>
      <c r="E13" s="330"/>
      <c r="F13" s="332" t="n">
        <f aca="false">B13-D13-E13</f>
        <v>0</v>
      </c>
    </row>
    <row r="14" customFormat="false" ht="15.95" hidden="false" customHeight="true" outlineLevel="0" collapsed="false">
      <c r="A14" s="329"/>
      <c r="B14" s="330"/>
      <c r="C14" s="331"/>
      <c r="D14" s="330"/>
      <c r="E14" s="330"/>
      <c r="F14" s="332" t="n">
        <f aca="false">B14-D14-E14</f>
        <v>0</v>
      </c>
    </row>
    <row r="15" customFormat="false" ht="15.95" hidden="false" customHeight="true" outlineLevel="0" collapsed="false">
      <c r="A15" s="329"/>
      <c r="B15" s="330"/>
      <c r="C15" s="331"/>
      <c r="D15" s="330"/>
      <c r="E15" s="330"/>
      <c r="F15" s="332" t="n">
        <f aca="false">B15-D15-E15</f>
        <v>0</v>
      </c>
    </row>
    <row r="16" customFormat="false" ht="15.95" hidden="false" customHeight="true" outlineLevel="0" collapsed="false">
      <c r="A16" s="329"/>
      <c r="B16" s="330"/>
      <c r="C16" s="331"/>
      <c r="D16" s="330"/>
      <c r="E16" s="330"/>
      <c r="F16" s="332" t="n">
        <f aca="false">B16-D16-E16</f>
        <v>0</v>
      </c>
    </row>
    <row r="17" customFormat="false" ht="15.95" hidden="false" customHeight="true" outlineLevel="0" collapsed="false">
      <c r="A17" s="329"/>
      <c r="B17" s="330"/>
      <c r="C17" s="331"/>
      <c r="D17" s="330"/>
      <c r="E17" s="330"/>
      <c r="F17" s="332" t="n">
        <f aca="false">B17-D17-E17</f>
        <v>0</v>
      </c>
    </row>
    <row r="18" customFormat="false" ht="15.95" hidden="false" customHeight="true" outlineLevel="0" collapsed="false">
      <c r="A18" s="329"/>
      <c r="B18" s="330"/>
      <c r="C18" s="331"/>
      <c r="D18" s="330"/>
      <c r="E18" s="330"/>
      <c r="F18" s="332" t="n">
        <f aca="false">B18-D18-E18</f>
        <v>0</v>
      </c>
    </row>
    <row r="19" customFormat="false" ht="15.95" hidden="false" customHeight="true" outlineLevel="0" collapsed="false">
      <c r="A19" s="329"/>
      <c r="B19" s="330"/>
      <c r="C19" s="331"/>
      <c r="D19" s="330"/>
      <c r="E19" s="330"/>
      <c r="F19" s="332" t="n">
        <f aca="false">B19-D19-E19</f>
        <v>0</v>
      </c>
    </row>
    <row r="20" customFormat="false" ht="15.95" hidden="false" customHeight="true" outlineLevel="0" collapsed="false">
      <c r="A20" s="329"/>
      <c r="B20" s="330"/>
      <c r="C20" s="331"/>
      <c r="D20" s="330"/>
      <c r="E20" s="330"/>
      <c r="F20" s="332" t="n">
        <f aca="false">B20-D20-E20</f>
        <v>0</v>
      </c>
    </row>
    <row r="21" customFormat="false" ht="15.95" hidden="false" customHeight="true" outlineLevel="0" collapsed="false">
      <c r="A21" s="329"/>
      <c r="B21" s="330"/>
      <c r="C21" s="331"/>
      <c r="D21" s="330"/>
      <c r="E21" s="330"/>
      <c r="F21" s="332" t="n">
        <f aca="false">B21-D21-E21</f>
        <v>0</v>
      </c>
    </row>
    <row r="22" customFormat="false" ht="15.95" hidden="false" customHeight="true" outlineLevel="0" collapsed="false">
      <c r="A22" s="329"/>
      <c r="B22" s="330"/>
      <c r="C22" s="331"/>
      <c r="D22" s="330"/>
      <c r="E22" s="330"/>
      <c r="F22" s="332" t="n">
        <f aca="false">B22-D22-E22</f>
        <v>0</v>
      </c>
    </row>
    <row r="23" customFormat="false" ht="15.95" hidden="false" customHeight="true" outlineLevel="0" collapsed="false">
      <c r="A23" s="333"/>
      <c r="B23" s="334"/>
      <c r="C23" s="334"/>
      <c r="D23" s="334"/>
      <c r="E23" s="334"/>
      <c r="F23" s="335" t="n">
        <f aca="false">B23-D23-E23</f>
        <v>0</v>
      </c>
    </row>
    <row r="24" s="328" customFormat="true" ht="18" hidden="false" customHeight="true" outlineLevel="0" collapsed="false">
      <c r="A24" s="324" t="s">
        <v>368</v>
      </c>
      <c r="B24" s="336" t="n">
        <f aca="false">SUM(B5:B23)</f>
        <v>3800</v>
      </c>
      <c r="C24" s="337"/>
      <c r="D24" s="336" t="n">
        <f aca="false">SUM(D5:D23)</f>
        <v>0</v>
      </c>
      <c r="E24" s="336" t="n">
        <f aca="false">SUM(E5:E23)</f>
        <v>3800</v>
      </c>
      <c r="F24" s="338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 /2013. (VIII.27.) önkormányzati rendelet-tervez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9.65"/>
    <col collapsed="false" customWidth="true" hidden="false" outlineLevel="0" max="2" min="2" style="340" width="9.65"/>
    <col collapsed="false" customWidth="true" hidden="false" outlineLevel="0" max="3" min="3" style="340" width="57.99"/>
    <col collapsed="false" customWidth="true" hidden="false" outlineLevel="0" max="4" min="4" style="340" width="13.49"/>
    <col collapsed="false" customWidth="true" hidden="false" outlineLevel="0" max="5" min="5" style="340" width="11.82"/>
    <col collapsed="false" customWidth="true" hidden="false" outlineLevel="0" max="6" min="6" style="341" width="13.49"/>
    <col collapsed="false" customWidth="false" hidden="false" outlineLevel="0" max="257" min="7" style="342" width="9.32"/>
  </cols>
  <sheetData>
    <row r="1" s="346" customFormat="true" ht="16.5" hidden="false" customHeight="true" outlineLevel="0" collapsed="false">
      <c r="A1" s="343"/>
      <c r="B1" s="344"/>
      <c r="C1" s="345" t="s">
        <v>374</v>
      </c>
      <c r="D1" s="345"/>
      <c r="E1" s="345"/>
      <c r="F1" s="345"/>
    </row>
    <row r="2" s="351" customFormat="true" ht="25.5" hidden="false" customHeight="true" outlineLevel="0" collapsed="false">
      <c r="A2" s="347" t="s">
        <v>375</v>
      </c>
      <c r="B2" s="347"/>
      <c r="C2" s="348" t="s">
        <v>376</v>
      </c>
      <c r="D2" s="349"/>
      <c r="E2" s="349"/>
      <c r="F2" s="350" t="s">
        <v>377</v>
      </c>
    </row>
    <row r="3" s="351" customFormat="true" ht="16.5" hidden="false" customHeight="false" outlineLevel="0" collapsed="false">
      <c r="A3" s="352" t="s">
        <v>378</v>
      </c>
      <c r="B3" s="353"/>
      <c r="C3" s="354" t="s">
        <v>379</v>
      </c>
      <c r="D3" s="355"/>
      <c r="E3" s="355"/>
      <c r="F3" s="356" t="s">
        <v>380</v>
      </c>
    </row>
    <row r="4" s="359" customFormat="true" ht="15.95" hidden="false" customHeight="true" outlineLevel="0" collapsed="false">
      <c r="A4" s="357"/>
      <c r="B4" s="357"/>
      <c r="C4" s="357"/>
      <c r="D4" s="357"/>
      <c r="E4" s="357"/>
      <c r="F4" s="358" t="s">
        <v>348</v>
      </c>
    </row>
    <row r="5" customFormat="false" ht="13.5" hidden="false" customHeight="true" outlineLevel="0" collapsed="false">
      <c r="A5" s="360" t="s">
        <v>381</v>
      </c>
      <c r="B5" s="360"/>
      <c r="C5" s="361" t="s">
        <v>382</v>
      </c>
      <c r="D5" s="362" t="s">
        <v>383</v>
      </c>
      <c r="E5" s="362" t="s">
        <v>21</v>
      </c>
      <c r="F5" s="363" t="s">
        <v>383</v>
      </c>
    </row>
    <row r="6" s="368" customFormat="true" ht="12.95" hidden="false" customHeight="true" outlineLevel="0" collapsed="false">
      <c r="A6" s="364" t="n">
        <v>1</v>
      </c>
      <c r="B6" s="365" t="n">
        <v>2</v>
      </c>
      <c r="C6" s="365" t="n">
        <v>3</v>
      </c>
      <c r="D6" s="366"/>
      <c r="E6" s="366"/>
      <c r="F6" s="367" t="n">
        <v>4</v>
      </c>
    </row>
    <row r="7" s="368" customFormat="true" ht="15.95" hidden="false" customHeight="true" outlineLevel="0" collapsed="false">
      <c r="A7" s="369"/>
      <c r="B7" s="370"/>
      <c r="C7" s="370" t="s">
        <v>245</v>
      </c>
      <c r="D7" s="370"/>
      <c r="E7" s="370"/>
      <c r="F7" s="371"/>
    </row>
    <row r="8" s="368" customFormat="true" ht="12" hidden="false" customHeight="true" outlineLevel="0" collapsed="false">
      <c r="A8" s="364" t="s">
        <v>24</v>
      </c>
      <c r="B8" s="372"/>
      <c r="C8" s="373" t="s">
        <v>384</v>
      </c>
      <c r="D8" s="373" t="n">
        <v>57519</v>
      </c>
      <c r="E8" s="373" t="n">
        <v>3850</v>
      </c>
      <c r="F8" s="220" t="n">
        <f aca="false">+F9+F14</f>
        <v>61369</v>
      </c>
    </row>
    <row r="9" s="375" customFormat="true" ht="12" hidden="false" customHeight="true" outlineLevel="0" collapsed="false">
      <c r="A9" s="364" t="s">
        <v>26</v>
      </c>
      <c r="B9" s="372"/>
      <c r="C9" s="374" t="s">
        <v>385</v>
      </c>
      <c r="D9" s="374" t="n">
        <v>30500</v>
      </c>
      <c r="E9" s="374"/>
      <c r="F9" s="220" t="n">
        <f aca="false">SUM(F10:F13)</f>
        <v>30500</v>
      </c>
    </row>
    <row r="10" s="379" customFormat="true" ht="12" hidden="false" customHeight="true" outlineLevel="0" collapsed="false">
      <c r="A10" s="376"/>
      <c r="B10" s="377" t="s">
        <v>28</v>
      </c>
      <c r="C10" s="378" t="s">
        <v>29</v>
      </c>
      <c r="D10" s="378" t="n">
        <v>30000</v>
      </c>
      <c r="E10" s="378"/>
      <c r="F10" s="200" t="n">
        <v>30000</v>
      </c>
    </row>
    <row r="11" s="379" customFormat="true" ht="12" hidden="false" customHeight="true" outlineLevel="0" collapsed="false">
      <c r="A11" s="376"/>
      <c r="B11" s="377" t="s">
        <v>30</v>
      </c>
      <c r="C11" s="380" t="s">
        <v>31</v>
      </c>
      <c r="D11" s="380"/>
      <c r="E11" s="380"/>
      <c r="F11" s="200"/>
    </row>
    <row r="12" s="379" customFormat="true" ht="12" hidden="false" customHeight="true" outlineLevel="0" collapsed="false">
      <c r="A12" s="376"/>
      <c r="B12" s="377" t="s">
        <v>32</v>
      </c>
      <c r="C12" s="380" t="s">
        <v>33</v>
      </c>
      <c r="D12" s="380" t="n">
        <v>500</v>
      </c>
      <c r="E12" s="380"/>
      <c r="F12" s="200" t="n">
        <v>500</v>
      </c>
    </row>
    <row r="13" s="379" customFormat="true" ht="12" hidden="false" customHeight="true" outlineLevel="0" collapsed="false">
      <c r="A13" s="376"/>
      <c r="B13" s="377" t="s">
        <v>34</v>
      </c>
      <c r="C13" s="381" t="s">
        <v>35</v>
      </c>
      <c r="D13" s="382"/>
      <c r="E13" s="382"/>
      <c r="F13" s="200"/>
    </row>
    <row r="14" s="375" customFormat="true" ht="12" hidden="false" customHeight="true" outlineLevel="0" collapsed="false">
      <c r="A14" s="364" t="s">
        <v>36</v>
      </c>
      <c r="B14" s="372"/>
      <c r="C14" s="374" t="s">
        <v>37</v>
      </c>
      <c r="D14" s="374" t="n">
        <v>27019</v>
      </c>
      <c r="E14" s="374" t="n">
        <v>3850</v>
      </c>
      <c r="F14" s="220" t="n">
        <v>30869</v>
      </c>
    </row>
    <row r="15" s="375" customFormat="true" ht="12" hidden="false" customHeight="true" outlineLevel="0" collapsed="false">
      <c r="A15" s="383"/>
      <c r="B15" s="377" t="s">
        <v>38</v>
      </c>
      <c r="C15" s="378" t="s">
        <v>39</v>
      </c>
      <c r="D15" s="378" t="n">
        <v>500</v>
      </c>
      <c r="E15" s="378"/>
      <c r="F15" s="384" t="n">
        <v>500</v>
      </c>
    </row>
    <row r="16" s="375" customFormat="true" ht="12" hidden="false" customHeight="true" outlineLevel="0" collapsed="false">
      <c r="A16" s="376"/>
      <c r="B16" s="377" t="s">
        <v>40</v>
      </c>
      <c r="C16" s="380" t="s">
        <v>41</v>
      </c>
      <c r="D16" s="380" t="n">
        <v>200</v>
      </c>
      <c r="E16" s="380" t="n">
        <v>700</v>
      </c>
      <c r="F16" s="200" t="n">
        <v>900</v>
      </c>
    </row>
    <row r="17" s="375" customFormat="true" ht="12" hidden="false" customHeight="true" outlineLevel="0" collapsed="false">
      <c r="A17" s="376"/>
      <c r="B17" s="377" t="s">
        <v>42</v>
      </c>
      <c r="C17" s="380" t="s">
        <v>43</v>
      </c>
      <c r="D17" s="380" t="n">
        <v>1490</v>
      </c>
      <c r="E17" s="380"/>
      <c r="F17" s="200" t="n">
        <v>1490</v>
      </c>
    </row>
    <row r="18" s="375" customFormat="true" ht="12" hidden="false" customHeight="true" outlineLevel="0" collapsed="false">
      <c r="A18" s="376"/>
      <c r="B18" s="377" t="s">
        <v>44</v>
      </c>
      <c r="C18" s="380" t="s">
        <v>45</v>
      </c>
      <c r="D18" s="380" t="n">
        <v>14700</v>
      </c>
      <c r="E18" s="380" t="n">
        <v>2900</v>
      </c>
      <c r="F18" s="200" t="n">
        <v>17600</v>
      </c>
    </row>
    <row r="19" s="375" customFormat="true" ht="12" hidden="false" customHeight="true" outlineLevel="0" collapsed="false">
      <c r="A19" s="376"/>
      <c r="B19" s="377" t="s">
        <v>46</v>
      </c>
      <c r="C19" s="380" t="s">
        <v>47</v>
      </c>
      <c r="D19" s="380" t="n">
        <v>1260</v>
      </c>
      <c r="E19" s="380" t="n">
        <v>170</v>
      </c>
      <c r="F19" s="200" t="n">
        <v>1430</v>
      </c>
    </row>
    <row r="20" s="375" customFormat="true" ht="12" hidden="false" customHeight="true" outlineLevel="0" collapsed="false">
      <c r="A20" s="385"/>
      <c r="B20" s="377" t="s">
        <v>48</v>
      </c>
      <c r="C20" s="380" t="s">
        <v>49</v>
      </c>
      <c r="D20" s="386" t="n">
        <v>6269</v>
      </c>
      <c r="E20" s="386" t="n">
        <v>830</v>
      </c>
      <c r="F20" s="257" t="n">
        <v>7099</v>
      </c>
    </row>
    <row r="21" s="379" customFormat="true" ht="12" hidden="false" customHeight="true" outlineLevel="0" collapsed="false">
      <c r="A21" s="376"/>
      <c r="B21" s="377" t="s">
        <v>50</v>
      </c>
      <c r="C21" s="380" t="s">
        <v>51</v>
      </c>
      <c r="D21" s="380"/>
      <c r="E21" s="380" t="n">
        <v>350</v>
      </c>
      <c r="F21" s="200" t="n">
        <v>350</v>
      </c>
    </row>
    <row r="22" s="379" customFormat="true" ht="12" hidden="false" customHeight="true" outlineLevel="0" collapsed="false">
      <c r="A22" s="387"/>
      <c r="B22" s="388" t="s">
        <v>52</v>
      </c>
      <c r="C22" s="381" t="s">
        <v>53</v>
      </c>
      <c r="D22" s="382" t="n">
        <v>2600</v>
      </c>
      <c r="E22" s="382" t="n">
        <v>-1100</v>
      </c>
      <c r="F22" s="213" t="n">
        <v>1500</v>
      </c>
    </row>
    <row r="23" s="379" customFormat="true" ht="12" hidden="false" customHeight="true" outlineLevel="0" collapsed="false">
      <c r="A23" s="364" t="s">
        <v>196</v>
      </c>
      <c r="B23" s="389"/>
      <c r="C23" s="374" t="s">
        <v>55</v>
      </c>
      <c r="D23" s="374"/>
      <c r="E23" s="374"/>
      <c r="F23" s="239"/>
    </row>
    <row r="24" s="375" customFormat="true" ht="12" hidden="false" customHeight="true" outlineLevel="0" collapsed="false">
      <c r="A24" s="364" t="s">
        <v>56</v>
      </c>
      <c r="B24" s="372"/>
      <c r="C24" s="374" t="s">
        <v>386</v>
      </c>
      <c r="D24" s="374" t="n">
        <v>169785</v>
      </c>
      <c r="E24" s="374" t="n">
        <v>36534</v>
      </c>
      <c r="F24" s="220" t="n">
        <v>206319</v>
      </c>
    </row>
    <row r="25" s="379" customFormat="true" ht="12" hidden="false" customHeight="true" outlineLevel="0" collapsed="false">
      <c r="A25" s="376"/>
      <c r="B25" s="377" t="s">
        <v>58</v>
      </c>
      <c r="C25" s="378" t="s">
        <v>387</v>
      </c>
      <c r="D25" s="378" t="n">
        <v>105926</v>
      </c>
      <c r="E25" s="378" t="n">
        <v>-450</v>
      </c>
      <c r="F25" s="231" t="n">
        <v>105476</v>
      </c>
    </row>
    <row r="26" s="379" customFormat="true" ht="12" hidden="false" customHeight="true" outlineLevel="0" collapsed="false">
      <c r="A26" s="376"/>
      <c r="B26" s="377" t="s">
        <v>60</v>
      </c>
      <c r="C26" s="380" t="s">
        <v>63</v>
      </c>
      <c r="D26" s="380" t="n">
        <v>34930</v>
      </c>
      <c r="E26" s="380" t="n">
        <v>27373</v>
      </c>
      <c r="F26" s="231" t="n">
        <v>62303</v>
      </c>
    </row>
    <row r="27" s="379" customFormat="true" ht="12" hidden="false" customHeight="true" outlineLevel="0" collapsed="false">
      <c r="A27" s="376"/>
      <c r="B27" s="377" t="s">
        <v>62</v>
      </c>
      <c r="C27" s="380" t="s">
        <v>65</v>
      </c>
      <c r="D27" s="380" t="n">
        <v>28929</v>
      </c>
      <c r="E27" s="380"/>
      <c r="F27" s="231" t="n">
        <v>28929</v>
      </c>
    </row>
    <row r="28" s="379" customFormat="true" ht="12" hidden="false" customHeight="true" outlineLevel="0" collapsed="false">
      <c r="A28" s="376"/>
      <c r="B28" s="377" t="s">
        <v>64</v>
      </c>
      <c r="C28" s="380" t="s">
        <v>388</v>
      </c>
      <c r="D28" s="380"/>
      <c r="E28" s="380" t="n">
        <v>1494</v>
      </c>
      <c r="F28" s="231" t="n">
        <v>1494</v>
      </c>
    </row>
    <row r="29" s="379" customFormat="true" ht="12" hidden="false" customHeight="true" outlineLevel="0" collapsed="false">
      <c r="A29" s="376"/>
      <c r="B29" s="377" t="s">
        <v>66</v>
      </c>
      <c r="C29" s="380" t="s">
        <v>389</v>
      </c>
      <c r="D29" s="380"/>
      <c r="E29" s="380" t="n">
        <v>3935</v>
      </c>
      <c r="F29" s="231" t="n">
        <v>3935</v>
      </c>
    </row>
    <row r="30" s="379" customFormat="true" ht="12" hidden="false" customHeight="true" outlineLevel="0" collapsed="false">
      <c r="A30" s="376"/>
      <c r="B30" s="377" t="s">
        <v>68</v>
      </c>
      <c r="C30" s="380" t="s">
        <v>63</v>
      </c>
      <c r="D30" s="380"/>
      <c r="E30" s="380" t="n">
        <v>187</v>
      </c>
      <c r="F30" s="231" t="n">
        <v>187</v>
      </c>
    </row>
    <row r="31" s="379" customFormat="true" ht="12" hidden="false" customHeight="true" outlineLevel="0" collapsed="false">
      <c r="A31" s="376"/>
      <c r="B31" s="377" t="s">
        <v>70</v>
      </c>
      <c r="C31" s="380" t="s">
        <v>71</v>
      </c>
      <c r="D31" s="380"/>
      <c r="E31" s="380"/>
      <c r="F31" s="231"/>
    </row>
    <row r="32" s="379" customFormat="true" ht="12" hidden="false" customHeight="true" outlineLevel="0" collapsed="false">
      <c r="A32" s="387"/>
      <c r="B32" s="388" t="s">
        <v>72</v>
      </c>
      <c r="C32" s="382" t="s">
        <v>390</v>
      </c>
      <c r="D32" s="382"/>
      <c r="E32" s="382" t="n">
        <v>3995</v>
      </c>
      <c r="F32" s="390" t="n">
        <v>3995</v>
      </c>
    </row>
    <row r="33" s="379" customFormat="true" ht="12" hidden="false" customHeight="true" outlineLevel="0" collapsed="false">
      <c r="A33" s="391" t="s">
        <v>74</v>
      </c>
      <c r="B33" s="112"/>
      <c r="C33" s="373" t="s">
        <v>391</v>
      </c>
      <c r="D33" s="373" t="n">
        <v>35881</v>
      </c>
      <c r="E33" s="373" t="n">
        <v>478</v>
      </c>
      <c r="F33" s="220" t="n">
        <f aca="false">+F34+F40</f>
        <v>36359</v>
      </c>
    </row>
    <row r="34" s="379" customFormat="true" ht="12" hidden="false" customHeight="true" outlineLevel="0" collapsed="false">
      <c r="A34" s="383"/>
      <c r="B34" s="392" t="s">
        <v>76</v>
      </c>
      <c r="C34" s="393" t="s">
        <v>77</v>
      </c>
      <c r="D34" s="393" t="n">
        <v>35881</v>
      </c>
      <c r="E34" s="393" t="n">
        <v>478</v>
      </c>
      <c r="F34" s="394" t="n">
        <f aca="false">SUM(F35:F39)</f>
        <v>36359</v>
      </c>
    </row>
    <row r="35" s="379" customFormat="true" ht="12" hidden="false" customHeight="true" outlineLevel="0" collapsed="false">
      <c r="A35" s="376"/>
      <c r="B35" s="395" t="s">
        <v>78</v>
      </c>
      <c r="C35" s="380" t="s">
        <v>79</v>
      </c>
      <c r="D35" s="380" t="n">
        <v>9893</v>
      </c>
      <c r="E35" s="380"/>
      <c r="F35" s="200" t="n">
        <v>9893</v>
      </c>
    </row>
    <row r="36" s="379" customFormat="true" ht="12" hidden="false" customHeight="true" outlineLevel="0" collapsed="false">
      <c r="A36" s="376"/>
      <c r="B36" s="395" t="s">
        <v>80</v>
      </c>
      <c r="C36" s="380" t="s">
        <v>81</v>
      </c>
      <c r="D36" s="380"/>
      <c r="E36" s="380"/>
      <c r="F36" s="200"/>
    </row>
    <row r="37" s="379" customFormat="true" ht="12" hidden="false" customHeight="true" outlineLevel="0" collapsed="false">
      <c r="A37" s="376"/>
      <c r="B37" s="395" t="s">
        <v>82</v>
      </c>
      <c r="C37" s="380" t="s">
        <v>83</v>
      </c>
      <c r="D37" s="380"/>
      <c r="E37" s="380" t="n">
        <v>401</v>
      </c>
      <c r="F37" s="200" t="n">
        <v>401</v>
      </c>
    </row>
    <row r="38" s="379" customFormat="true" ht="12" hidden="false" customHeight="true" outlineLevel="0" collapsed="false">
      <c r="A38" s="376"/>
      <c r="B38" s="395" t="s">
        <v>84</v>
      </c>
      <c r="C38" s="380" t="s">
        <v>85</v>
      </c>
      <c r="D38" s="380"/>
      <c r="E38" s="380" t="n">
        <v>266</v>
      </c>
      <c r="F38" s="200" t="n">
        <v>266</v>
      </c>
    </row>
    <row r="39" s="379" customFormat="true" ht="12" hidden="false" customHeight="true" outlineLevel="0" collapsed="false">
      <c r="A39" s="376"/>
      <c r="B39" s="395" t="s">
        <v>86</v>
      </c>
      <c r="C39" s="380" t="s">
        <v>87</v>
      </c>
      <c r="D39" s="380" t="n">
        <v>25988</v>
      </c>
      <c r="E39" s="380" t="n">
        <v>-189</v>
      </c>
      <c r="F39" s="200" t="n">
        <v>25799</v>
      </c>
    </row>
    <row r="40" s="379" customFormat="true" ht="12" hidden="false" customHeight="true" outlineLevel="0" collapsed="false">
      <c r="A40" s="376"/>
      <c r="B40" s="395" t="s">
        <v>88</v>
      </c>
      <c r="C40" s="396" t="s">
        <v>89</v>
      </c>
      <c r="D40" s="396"/>
      <c r="E40" s="396"/>
      <c r="F40" s="397" t="n">
        <f aca="false">SUM(F41:F45)</f>
        <v>0</v>
      </c>
    </row>
    <row r="41" s="379" customFormat="true" ht="12" hidden="false" customHeight="true" outlineLevel="0" collapsed="false">
      <c r="A41" s="376"/>
      <c r="B41" s="395" t="s">
        <v>90</v>
      </c>
      <c r="C41" s="380" t="s">
        <v>79</v>
      </c>
      <c r="D41" s="380"/>
      <c r="E41" s="380"/>
      <c r="F41" s="200"/>
    </row>
    <row r="42" s="379" customFormat="true" ht="12" hidden="false" customHeight="true" outlineLevel="0" collapsed="false">
      <c r="A42" s="376"/>
      <c r="B42" s="395" t="s">
        <v>91</v>
      </c>
      <c r="C42" s="380" t="s">
        <v>81</v>
      </c>
      <c r="D42" s="380"/>
      <c r="E42" s="380"/>
      <c r="F42" s="200"/>
    </row>
    <row r="43" s="379" customFormat="true" ht="12" hidden="false" customHeight="true" outlineLevel="0" collapsed="false">
      <c r="A43" s="376"/>
      <c r="B43" s="395" t="s">
        <v>92</v>
      </c>
      <c r="C43" s="380" t="s">
        <v>83</v>
      </c>
      <c r="D43" s="380"/>
      <c r="E43" s="380"/>
      <c r="F43" s="200"/>
    </row>
    <row r="44" s="379" customFormat="true" ht="12" hidden="false" customHeight="true" outlineLevel="0" collapsed="false">
      <c r="A44" s="376"/>
      <c r="B44" s="395" t="s">
        <v>93</v>
      </c>
      <c r="C44" s="380" t="s">
        <v>94</v>
      </c>
      <c r="D44" s="380"/>
      <c r="E44" s="380"/>
      <c r="F44" s="200"/>
    </row>
    <row r="45" s="379" customFormat="true" ht="12" hidden="false" customHeight="true" outlineLevel="0" collapsed="false">
      <c r="A45" s="398"/>
      <c r="B45" s="399" t="s">
        <v>95</v>
      </c>
      <c r="C45" s="381" t="s">
        <v>96</v>
      </c>
      <c r="D45" s="381"/>
      <c r="E45" s="381"/>
      <c r="F45" s="400"/>
    </row>
    <row r="46" s="375" customFormat="true" ht="12" hidden="false" customHeight="true" outlineLevel="0" collapsed="false">
      <c r="A46" s="391" t="s">
        <v>217</v>
      </c>
      <c r="B46" s="372"/>
      <c r="C46" s="374" t="s">
        <v>98</v>
      </c>
      <c r="D46" s="374"/>
      <c r="E46" s="374"/>
      <c r="F46" s="220" t="n">
        <f aca="false">+F47+F48</f>
        <v>0</v>
      </c>
    </row>
    <row r="47" s="379" customFormat="true" ht="12" hidden="false" customHeight="true" outlineLevel="0" collapsed="false">
      <c r="A47" s="376"/>
      <c r="B47" s="395" t="s">
        <v>99</v>
      </c>
      <c r="C47" s="378" t="s">
        <v>392</v>
      </c>
      <c r="D47" s="378"/>
      <c r="E47" s="378"/>
      <c r="F47" s="200"/>
    </row>
    <row r="48" s="379" customFormat="true" ht="12" hidden="false" customHeight="true" outlineLevel="0" collapsed="false">
      <c r="A48" s="376"/>
      <c r="B48" s="395" t="s">
        <v>101</v>
      </c>
      <c r="C48" s="381" t="s">
        <v>393</v>
      </c>
      <c r="D48" s="382"/>
      <c r="E48" s="382"/>
      <c r="F48" s="200"/>
    </row>
    <row r="49" s="379" customFormat="true" ht="12" hidden="false" customHeight="true" outlineLevel="0" collapsed="false">
      <c r="A49" s="364" t="s">
        <v>103</v>
      </c>
      <c r="B49" s="372"/>
      <c r="C49" s="374" t="s">
        <v>394</v>
      </c>
      <c r="D49" s="374" t="n">
        <v>6550</v>
      </c>
      <c r="E49" s="374"/>
      <c r="F49" s="220" t="n">
        <f aca="false">+F50+F51+F52</f>
        <v>6550</v>
      </c>
    </row>
    <row r="50" s="379" customFormat="true" ht="12" hidden="false" customHeight="true" outlineLevel="0" collapsed="false">
      <c r="A50" s="401"/>
      <c r="B50" s="395" t="s">
        <v>105</v>
      </c>
      <c r="C50" s="378" t="s">
        <v>106</v>
      </c>
      <c r="D50" s="378"/>
      <c r="E50" s="378"/>
      <c r="F50" s="194"/>
    </row>
    <row r="51" s="379" customFormat="true" ht="12" hidden="false" customHeight="true" outlineLevel="0" collapsed="false">
      <c r="A51" s="401"/>
      <c r="B51" s="395" t="s">
        <v>107</v>
      </c>
      <c r="C51" s="380" t="s">
        <v>108</v>
      </c>
      <c r="D51" s="378" t="n">
        <v>6500</v>
      </c>
      <c r="E51" s="378"/>
      <c r="F51" s="194" t="n">
        <v>6500</v>
      </c>
    </row>
    <row r="52" s="379" customFormat="true" ht="12" hidden="false" customHeight="true" outlineLevel="0" collapsed="false">
      <c r="A52" s="376"/>
      <c r="B52" s="395" t="s">
        <v>109</v>
      </c>
      <c r="C52" s="382" t="s">
        <v>110</v>
      </c>
      <c r="D52" s="382" t="n">
        <v>50</v>
      </c>
      <c r="E52" s="382"/>
      <c r="F52" s="200" t="n">
        <v>50</v>
      </c>
    </row>
    <row r="53" s="379" customFormat="true" ht="12" hidden="false" customHeight="true" outlineLevel="0" collapsed="false">
      <c r="A53" s="391" t="s">
        <v>220</v>
      </c>
      <c r="B53" s="402"/>
      <c r="C53" s="373" t="s">
        <v>112</v>
      </c>
      <c r="D53" s="403"/>
      <c r="E53" s="403"/>
      <c r="F53" s="404"/>
    </row>
    <row r="54" s="375" customFormat="true" ht="12" hidden="false" customHeight="true" outlineLevel="0" collapsed="false">
      <c r="A54" s="405" t="s">
        <v>113</v>
      </c>
      <c r="B54" s="406"/>
      <c r="C54" s="373" t="s">
        <v>395</v>
      </c>
      <c r="D54" s="407" t="n">
        <v>269735</v>
      </c>
      <c r="E54" s="407" t="n">
        <v>40862</v>
      </c>
      <c r="F54" s="408" t="n">
        <f aca="false">+F9+F14+F23+F24+F33+F46+F49+F53</f>
        <v>310597</v>
      </c>
    </row>
    <row r="55" s="375" customFormat="true" ht="12" hidden="false" customHeight="true" outlineLevel="0" collapsed="false">
      <c r="A55" s="364" t="s">
        <v>115</v>
      </c>
      <c r="B55" s="409"/>
      <c r="C55" s="373" t="s">
        <v>116</v>
      </c>
      <c r="D55" s="403" t="n">
        <v>12500</v>
      </c>
      <c r="E55" s="403" t="n">
        <v>-1926</v>
      </c>
      <c r="F55" s="410" t="n">
        <f aca="false">+F56+F57</f>
        <v>10574</v>
      </c>
    </row>
    <row r="56" s="375" customFormat="true" ht="12" hidden="false" customHeight="true" outlineLevel="0" collapsed="false">
      <c r="A56" s="383"/>
      <c r="B56" s="392" t="s">
        <v>117</v>
      </c>
      <c r="C56" s="411" t="s">
        <v>396</v>
      </c>
      <c r="D56" s="412" t="n">
        <v>12500</v>
      </c>
      <c r="E56" s="412" t="n">
        <v>-1926</v>
      </c>
      <c r="F56" s="413" t="n">
        <v>10574</v>
      </c>
    </row>
    <row r="57" s="375" customFormat="true" ht="12" hidden="false" customHeight="true" outlineLevel="0" collapsed="false">
      <c r="A57" s="398"/>
      <c r="B57" s="399" t="s">
        <v>129</v>
      </c>
      <c r="C57" s="414" t="s">
        <v>397</v>
      </c>
      <c r="D57" s="414"/>
      <c r="E57" s="414"/>
      <c r="F57" s="415"/>
    </row>
    <row r="58" s="379" customFormat="true" ht="12" hidden="false" customHeight="true" outlineLevel="0" collapsed="false">
      <c r="A58" s="416" t="s">
        <v>141</v>
      </c>
      <c r="B58" s="417"/>
      <c r="C58" s="418" t="s">
        <v>398</v>
      </c>
      <c r="D58" s="418" t="n">
        <v>282235</v>
      </c>
      <c r="E58" s="418" t="n">
        <v>38936</v>
      </c>
      <c r="F58" s="220" t="n">
        <f aca="false">+F54+F55</f>
        <v>321171</v>
      </c>
    </row>
    <row r="59" s="379" customFormat="true" ht="15" hidden="false" customHeight="true" outlineLevel="0" collapsed="false">
      <c r="A59" s="419"/>
      <c r="B59" s="419"/>
      <c r="C59" s="420"/>
      <c r="D59" s="420"/>
      <c r="E59" s="420"/>
      <c r="F59" s="421"/>
    </row>
    <row r="60" customFormat="false" ht="13.5" hidden="false" customHeight="false" outlineLevel="0" collapsed="false">
      <c r="A60" s="422"/>
      <c r="B60" s="423"/>
      <c r="C60" s="423"/>
      <c r="D60" s="423"/>
      <c r="E60" s="423"/>
      <c r="F60" s="424"/>
    </row>
    <row r="61" s="368" customFormat="true" ht="16.5" hidden="false" customHeight="true" outlineLevel="0" collapsed="false">
      <c r="A61" s="425"/>
      <c r="B61" s="426"/>
      <c r="C61" s="427" t="s">
        <v>246</v>
      </c>
      <c r="D61" s="427"/>
      <c r="E61" s="427"/>
      <c r="F61" s="428"/>
    </row>
    <row r="62" s="430" customFormat="true" ht="12" hidden="false" customHeight="true" outlineLevel="0" collapsed="false">
      <c r="A62" s="391" t="s">
        <v>24</v>
      </c>
      <c r="B62" s="21"/>
      <c r="C62" s="112" t="s">
        <v>399</v>
      </c>
      <c r="D62" s="429" t="n">
        <v>181474</v>
      </c>
      <c r="E62" s="429" t="n">
        <v>43359</v>
      </c>
      <c r="F62" s="220" t="n">
        <v>224833</v>
      </c>
    </row>
    <row r="63" customFormat="false" ht="12" hidden="false" customHeight="true" outlineLevel="0" collapsed="false">
      <c r="A63" s="431"/>
      <c r="B63" s="432" t="s">
        <v>152</v>
      </c>
      <c r="C63" s="433" t="s">
        <v>153</v>
      </c>
      <c r="D63" s="434" t="n">
        <v>52382</v>
      </c>
      <c r="E63" s="434" t="n">
        <v>27530</v>
      </c>
      <c r="F63" s="435" t="n">
        <v>79912</v>
      </c>
    </row>
    <row r="64" customFormat="false" ht="12" hidden="false" customHeight="true" outlineLevel="0" collapsed="false">
      <c r="A64" s="436"/>
      <c r="B64" s="395" t="s">
        <v>154</v>
      </c>
      <c r="C64" s="437" t="s">
        <v>155</v>
      </c>
      <c r="D64" s="438" t="n">
        <v>9743</v>
      </c>
      <c r="E64" s="438" t="n">
        <v>4442</v>
      </c>
      <c r="F64" s="439" t="n">
        <v>14185</v>
      </c>
    </row>
    <row r="65" customFormat="false" ht="12" hidden="false" customHeight="true" outlineLevel="0" collapsed="false">
      <c r="A65" s="436"/>
      <c r="B65" s="395" t="s">
        <v>156</v>
      </c>
      <c r="C65" s="437" t="s">
        <v>157</v>
      </c>
      <c r="D65" s="438" t="n">
        <v>53123</v>
      </c>
      <c r="E65" s="438" t="n">
        <v>10567</v>
      </c>
      <c r="F65" s="440" t="n">
        <v>63690</v>
      </c>
    </row>
    <row r="66" customFormat="false" ht="12" hidden="false" customHeight="true" outlineLevel="0" collapsed="false">
      <c r="A66" s="436"/>
      <c r="B66" s="395" t="s">
        <v>158</v>
      </c>
      <c r="C66" s="437" t="s">
        <v>159</v>
      </c>
      <c r="D66" s="438" t="n">
        <v>53450</v>
      </c>
      <c r="E66" s="438" t="n">
        <v>800</v>
      </c>
      <c r="F66" s="440" t="n">
        <v>54250</v>
      </c>
    </row>
    <row r="67" customFormat="false" ht="12" hidden="false" customHeight="true" outlineLevel="0" collapsed="false">
      <c r="A67" s="436"/>
      <c r="B67" s="395" t="s">
        <v>160</v>
      </c>
      <c r="C67" s="437" t="s">
        <v>161</v>
      </c>
      <c r="D67" s="438" t="n">
        <v>12776</v>
      </c>
      <c r="E67" s="438" t="n">
        <v>20</v>
      </c>
      <c r="F67" s="440" t="n">
        <v>12796</v>
      </c>
    </row>
    <row r="68" customFormat="false" ht="12" hidden="false" customHeight="true" outlineLevel="0" collapsed="false">
      <c r="A68" s="436"/>
      <c r="B68" s="395" t="s">
        <v>162</v>
      </c>
      <c r="C68" s="437" t="s">
        <v>163</v>
      </c>
      <c r="D68" s="438"/>
      <c r="E68" s="438"/>
      <c r="F68" s="439"/>
    </row>
    <row r="69" customFormat="false" ht="12" hidden="false" customHeight="true" outlineLevel="0" collapsed="false">
      <c r="A69" s="436"/>
      <c r="B69" s="395" t="s">
        <v>164</v>
      </c>
      <c r="C69" s="441" t="s">
        <v>400</v>
      </c>
      <c r="D69" s="442"/>
      <c r="E69" s="442"/>
      <c r="F69" s="440"/>
    </row>
    <row r="70" customFormat="false" ht="12" hidden="false" customHeight="true" outlineLevel="0" collapsed="false">
      <c r="A70" s="436"/>
      <c r="B70" s="395" t="s">
        <v>166</v>
      </c>
      <c r="C70" s="443" t="s">
        <v>401</v>
      </c>
      <c r="D70" s="444" t="n">
        <v>2900</v>
      </c>
      <c r="E70" s="444" t="n">
        <v>20</v>
      </c>
      <c r="F70" s="440" t="n">
        <v>2920</v>
      </c>
    </row>
    <row r="71" customFormat="false" ht="12" hidden="false" customHeight="true" outlineLevel="0" collapsed="false">
      <c r="A71" s="436"/>
      <c r="B71" s="395" t="s">
        <v>168</v>
      </c>
      <c r="C71" s="443" t="s">
        <v>402</v>
      </c>
      <c r="D71" s="444" t="n">
        <v>9876</v>
      </c>
      <c r="E71" s="444"/>
      <c r="F71" s="440" t="n">
        <v>9876</v>
      </c>
    </row>
    <row r="72" customFormat="false" ht="12" hidden="false" customHeight="true" outlineLevel="0" collapsed="false">
      <c r="A72" s="436"/>
      <c r="B72" s="395" t="s">
        <v>170</v>
      </c>
      <c r="C72" s="443" t="s">
        <v>403</v>
      </c>
      <c r="D72" s="444"/>
      <c r="E72" s="444"/>
      <c r="F72" s="440"/>
    </row>
    <row r="73" customFormat="false" ht="12" hidden="false" customHeight="true" outlineLevel="0" collapsed="false">
      <c r="A73" s="436"/>
      <c r="B73" s="395" t="s">
        <v>172</v>
      </c>
      <c r="C73" s="445" t="s">
        <v>404</v>
      </c>
      <c r="D73" s="446"/>
      <c r="E73" s="446"/>
      <c r="F73" s="440"/>
    </row>
    <row r="74" customFormat="false" ht="12" hidden="false" customHeight="true" outlineLevel="0" collapsed="false">
      <c r="A74" s="436"/>
      <c r="B74" s="395" t="s">
        <v>174</v>
      </c>
      <c r="C74" s="447" t="s">
        <v>405</v>
      </c>
      <c r="D74" s="448"/>
      <c r="E74" s="448"/>
      <c r="F74" s="440"/>
    </row>
    <row r="75" customFormat="false" ht="12" hidden="false" customHeight="true" outlineLevel="0" collapsed="false">
      <c r="A75" s="449"/>
      <c r="B75" s="450" t="s">
        <v>406</v>
      </c>
      <c r="C75" s="451" t="s">
        <v>407</v>
      </c>
      <c r="D75" s="452"/>
      <c r="E75" s="452"/>
      <c r="F75" s="453"/>
    </row>
    <row r="76" customFormat="false" ht="12" hidden="false" customHeight="true" outlineLevel="0" collapsed="false">
      <c r="A76" s="391" t="s">
        <v>26</v>
      </c>
      <c r="B76" s="21"/>
      <c r="C76" s="454" t="s">
        <v>408</v>
      </c>
      <c r="D76" s="455" t="n">
        <v>4300</v>
      </c>
      <c r="E76" s="455" t="n">
        <v>432</v>
      </c>
      <c r="F76" s="410" t="n">
        <f aca="false">SUM(F77:F79)</f>
        <v>4732</v>
      </c>
    </row>
    <row r="77" s="430" customFormat="true" ht="12" hidden="false" customHeight="true" outlineLevel="0" collapsed="false">
      <c r="A77" s="431"/>
      <c r="B77" s="432" t="s">
        <v>28</v>
      </c>
      <c r="C77" s="411" t="s">
        <v>409</v>
      </c>
      <c r="D77" s="378" t="n">
        <v>500</v>
      </c>
      <c r="E77" s="378" t="n">
        <v>332</v>
      </c>
      <c r="F77" s="262" t="n">
        <v>832</v>
      </c>
    </row>
    <row r="78" customFormat="false" ht="12" hidden="false" customHeight="true" outlineLevel="0" collapsed="false">
      <c r="A78" s="436"/>
      <c r="B78" s="395" t="s">
        <v>30</v>
      </c>
      <c r="C78" s="380" t="s">
        <v>178</v>
      </c>
      <c r="D78" s="380" t="n">
        <v>3800</v>
      </c>
      <c r="E78" s="380"/>
      <c r="F78" s="231" t="n">
        <v>3800</v>
      </c>
    </row>
    <row r="79" customFormat="false" ht="12" hidden="false" customHeight="true" outlineLevel="0" collapsed="false">
      <c r="A79" s="436"/>
      <c r="B79" s="395" t="s">
        <v>32</v>
      </c>
      <c r="C79" s="380" t="s">
        <v>410</v>
      </c>
      <c r="D79" s="380"/>
      <c r="E79" s="382" t="n">
        <v>100</v>
      </c>
      <c r="F79" s="390" t="n">
        <v>100</v>
      </c>
    </row>
    <row r="80" customFormat="false" ht="12" hidden="false" customHeight="true" outlineLevel="0" collapsed="false">
      <c r="A80" s="436"/>
      <c r="B80" s="395" t="s">
        <v>34</v>
      </c>
      <c r="C80" s="380" t="s">
        <v>411</v>
      </c>
      <c r="D80" s="380"/>
      <c r="E80" s="456"/>
      <c r="F80" s="457"/>
    </row>
    <row r="81" customFormat="false" ht="12" hidden="false" customHeight="true" outlineLevel="0" collapsed="false">
      <c r="A81" s="436"/>
      <c r="B81" s="395" t="s">
        <v>181</v>
      </c>
      <c r="C81" s="443" t="s">
        <v>412</v>
      </c>
      <c r="D81" s="443"/>
      <c r="E81" s="458"/>
      <c r="F81" s="457"/>
    </row>
    <row r="82" customFormat="false" ht="12" hidden="false" customHeight="true" outlineLevel="0" collapsed="false">
      <c r="A82" s="436"/>
      <c r="B82" s="395" t="s">
        <v>183</v>
      </c>
      <c r="C82" s="443" t="s">
        <v>413</v>
      </c>
      <c r="D82" s="443"/>
      <c r="E82" s="459" t="n">
        <v>100</v>
      </c>
      <c r="F82" s="457" t="n">
        <v>100</v>
      </c>
    </row>
    <row r="83" customFormat="false" ht="12" hidden="false" customHeight="true" outlineLevel="0" collapsed="false">
      <c r="A83" s="436"/>
      <c r="B83" s="395" t="s">
        <v>185</v>
      </c>
      <c r="C83" s="443" t="s">
        <v>414</v>
      </c>
      <c r="D83" s="443"/>
      <c r="E83" s="458"/>
      <c r="F83" s="457"/>
    </row>
    <row r="84" s="430" customFormat="true" ht="12" hidden="false" customHeight="true" outlineLevel="0" collapsed="false">
      <c r="A84" s="436"/>
      <c r="B84" s="395" t="s">
        <v>187</v>
      </c>
      <c r="C84" s="443" t="s">
        <v>415</v>
      </c>
      <c r="D84" s="443"/>
      <c r="E84" s="458"/>
      <c r="F84" s="457"/>
    </row>
    <row r="85" customFormat="false" ht="12" hidden="false" customHeight="true" outlineLevel="0" collapsed="false">
      <c r="A85" s="436"/>
      <c r="B85" s="395" t="s">
        <v>189</v>
      </c>
      <c r="C85" s="443" t="s">
        <v>416</v>
      </c>
      <c r="D85" s="443"/>
      <c r="E85" s="458"/>
      <c r="F85" s="457"/>
      <c r="N85" s="460"/>
    </row>
    <row r="86" customFormat="false" ht="21" hidden="false" customHeight="true" outlineLevel="0" collapsed="false">
      <c r="A86" s="436"/>
      <c r="B86" s="395" t="s">
        <v>191</v>
      </c>
      <c r="C86" s="461" t="s">
        <v>417</v>
      </c>
      <c r="D86" s="462"/>
      <c r="E86" s="463"/>
      <c r="F86" s="262"/>
    </row>
    <row r="87" customFormat="false" ht="12" hidden="false" customHeight="true" outlineLevel="0" collapsed="false">
      <c r="A87" s="464" t="s">
        <v>36</v>
      </c>
      <c r="B87" s="61"/>
      <c r="C87" s="465" t="s">
        <v>418</v>
      </c>
      <c r="D87" s="465" t="n">
        <v>5000</v>
      </c>
      <c r="E87" s="465" t="n">
        <v>1103</v>
      </c>
      <c r="F87" s="466" t="n">
        <v>6103</v>
      </c>
    </row>
    <row r="88" s="430" customFormat="true" ht="12" hidden="false" customHeight="true" outlineLevel="0" collapsed="false">
      <c r="A88" s="467"/>
      <c r="B88" s="392" t="s">
        <v>38</v>
      </c>
      <c r="C88" s="468" t="s">
        <v>194</v>
      </c>
      <c r="D88" s="468" t="n">
        <v>4000</v>
      </c>
      <c r="E88" s="468" t="n">
        <v>1103</v>
      </c>
      <c r="F88" s="469" t="n">
        <v>5103</v>
      </c>
    </row>
    <row r="89" s="430" customFormat="true" ht="12" hidden="false" customHeight="true" outlineLevel="0" collapsed="false">
      <c r="A89" s="470"/>
      <c r="B89" s="399" t="s">
        <v>40</v>
      </c>
      <c r="C89" s="471" t="s">
        <v>195</v>
      </c>
      <c r="D89" s="471" t="n">
        <v>1000</v>
      </c>
      <c r="E89" s="471"/>
      <c r="F89" s="400" t="n">
        <v>1000</v>
      </c>
    </row>
    <row r="90" s="430" customFormat="true" ht="12" hidden="false" customHeight="true" outlineLevel="0" collapsed="false">
      <c r="A90" s="472" t="s">
        <v>196</v>
      </c>
      <c r="B90" s="473"/>
      <c r="C90" s="374" t="s">
        <v>197</v>
      </c>
      <c r="D90" s="474"/>
      <c r="E90" s="474"/>
      <c r="F90" s="475"/>
    </row>
    <row r="91" s="430" customFormat="true" ht="12" hidden="false" customHeight="true" outlineLevel="0" collapsed="false">
      <c r="A91" s="391" t="s">
        <v>56</v>
      </c>
      <c r="B91" s="476"/>
      <c r="C91" s="474" t="s">
        <v>419</v>
      </c>
      <c r="D91" s="474" t="n">
        <v>91461</v>
      </c>
      <c r="E91" s="474" t="n">
        <v>-5958</v>
      </c>
      <c r="F91" s="239" t="n">
        <v>85503</v>
      </c>
    </row>
    <row r="92" s="430" customFormat="true" ht="12" hidden="false" customHeight="true" outlineLevel="0" collapsed="false">
      <c r="A92" s="391" t="s">
        <v>74</v>
      </c>
      <c r="B92" s="21"/>
      <c r="C92" s="373" t="s">
        <v>420</v>
      </c>
      <c r="D92" s="373" t="n">
        <v>282235</v>
      </c>
      <c r="E92" s="373" t="n">
        <v>38936</v>
      </c>
      <c r="F92" s="477" t="n">
        <v>321171</v>
      </c>
    </row>
    <row r="93" s="430" customFormat="true" ht="12" hidden="false" customHeight="true" outlineLevel="0" collapsed="false">
      <c r="A93" s="391" t="s">
        <v>217</v>
      </c>
      <c r="B93" s="21"/>
      <c r="C93" s="373" t="s">
        <v>421</v>
      </c>
      <c r="D93" s="373"/>
      <c r="E93" s="373"/>
      <c r="F93" s="220" t="n">
        <f aca="false">+F94+F95</f>
        <v>0</v>
      </c>
    </row>
    <row r="94" customFormat="false" ht="12.75" hidden="false" customHeight="true" outlineLevel="0" collapsed="false">
      <c r="A94" s="431"/>
      <c r="B94" s="395" t="s">
        <v>422</v>
      </c>
      <c r="C94" s="411" t="s">
        <v>423</v>
      </c>
      <c r="D94" s="378"/>
      <c r="E94" s="378"/>
      <c r="F94" s="194"/>
    </row>
    <row r="95" customFormat="false" ht="12" hidden="false" customHeight="true" outlineLevel="0" collapsed="false">
      <c r="A95" s="449"/>
      <c r="B95" s="450" t="s">
        <v>101</v>
      </c>
      <c r="C95" s="414" t="s">
        <v>424</v>
      </c>
      <c r="D95" s="386"/>
      <c r="E95" s="386"/>
      <c r="F95" s="213"/>
    </row>
    <row r="96" customFormat="false" ht="15" hidden="false" customHeight="true" outlineLevel="0" collapsed="false">
      <c r="A96" s="391" t="s">
        <v>103</v>
      </c>
      <c r="B96" s="402"/>
      <c r="C96" s="373" t="s">
        <v>425</v>
      </c>
      <c r="D96" s="373" t="n">
        <v>282235</v>
      </c>
      <c r="E96" s="373" t="n">
        <v>38936</v>
      </c>
      <c r="F96" s="478" t="n">
        <f aca="false">+F92+F93</f>
        <v>321171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79" t="s">
        <v>426</v>
      </c>
      <c r="B98" s="480"/>
      <c r="C98" s="481"/>
      <c r="D98" s="482" t="n">
        <v>11</v>
      </c>
      <c r="E98" s="482" t="n">
        <v>3</v>
      </c>
      <c r="F98" s="483" t="n">
        <v>14</v>
      </c>
    </row>
    <row r="99" customFormat="false" ht="14.25" hidden="false" customHeight="true" outlineLevel="0" collapsed="false">
      <c r="A99" s="479" t="s">
        <v>427</v>
      </c>
      <c r="B99" s="480"/>
      <c r="C99" s="481"/>
      <c r="D99" s="482" t="n">
        <v>19</v>
      </c>
      <c r="E99" s="482"/>
      <c r="F99" s="483" t="n">
        <v>19</v>
      </c>
    </row>
  </sheetData>
  <mergeCells count="3">
    <mergeCell ref="C1:F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3-08-21T08:49:27Z</cp:lastPrinted>
  <dcterms:modified xsi:type="dcterms:W3CDTF">2013-08-21T09:47:45Z</dcterms:modified>
  <cp:revision>0</cp:revision>
  <dc:subject/>
  <dc:title/>
</cp:coreProperties>
</file>