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7"/>
  </bookViews>
  <sheets>
    <sheet name="ÖSSZEFÜGGÉSEK" sheetId="1" state="visible" r:id="rId2"/>
    <sheet name="1.1.sz.mell." sheetId="2" state="visible" r:id="rId3"/>
    <sheet name="2.1.sz.mell  " sheetId="3" state="visible" r:id="rId4"/>
    <sheet name="2.2.sz.mell  " sheetId="4" state="visible" r:id="rId5"/>
    <sheet name="ELLENŐRZÉS-1.sz.2.a.sz.2.b.sz." sheetId="5" state="visible" r:id="rId6"/>
    <sheet name="3.sz.mell." sheetId="6" state="visible" r:id="rId7"/>
    <sheet name="4.sz.mell. " sheetId="7" state="visible" r:id="rId8"/>
    <sheet name="5.1. sz. mell" sheetId="8" state="visible" r:id="rId9"/>
    <sheet name="5.1.1. sz. mell " sheetId="9" state="visible" r:id="rId10"/>
    <sheet name="5.1.2. sz. mell " sheetId="10" state="visible" r:id="rId11"/>
    <sheet name="5.2. sz. mell " sheetId="11" state="visible" r:id="rId12"/>
    <sheet name="5.2.1. sz. mell  " sheetId="12" state="visible" r:id="rId13"/>
    <sheet name="5.2.2. sz. mell  " sheetId="13" state="visible" r:id="rId14"/>
    <sheet name="5.3. sz. mell  " sheetId="14" state="visible" r:id="rId15"/>
    <sheet name="5.4. sz. mell   " sheetId="15" state="visible" r:id="rId16"/>
    <sheet name="5.4.1. sz. mell   " sheetId="16" state="visible" r:id="rId17"/>
    <sheet name="5.4.2.sz.mell." sheetId="17" state="visible" r:id="rId18"/>
    <sheet name="Munka2" sheetId="18" state="visible" r:id="rId19"/>
  </sheets>
  <definedNames>
    <definedName function="false" hidden="false" localSheetId="1" name="_xlnm.Print_Area" vbProcedure="false">'1.1.sz.mell.'!$A$1:$G$161</definedName>
    <definedName function="false" hidden="false" localSheetId="7" name="_xlnm.Print_Titles" vbProcedure="false">'5.1. sz. mell'!$1:$6</definedName>
    <definedName function="false" hidden="false" localSheetId="8" name="_xlnm.Print_Titles" vbProcedure="false">'5.1.1. sz. mell '!$1:$6</definedName>
    <definedName function="false" hidden="false" localSheetId="9" name="_xlnm.Print_Titles" vbProcedure="false">'5.1.2. sz. mell '!$1:$6</definedName>
    <definedName function="false" hidden="false" localSheetId="10" name="_xlnm.Print_Titles" vbProcedure="false">'5.2. sz. mell '!$1:$6</definedName>
    <definedName function="false" hidden="false" localSheetId="11" name="_xlnm.Print_Titles" vbProcedure="false">'5.2.1. sz. mell  '!$1:$6</definedName>
    <definedName function="false" hidden="false" localSheetId="12" name="_xlnm.Print_Titles" vbProcedure="false">'5.2.2. sz. mell  '!$1:$6</definedName>
    <definedName function="false" hidden="false" localSheetId="13" name="_xlnm.Print_Titles" vbProcedure="false">'5.3. sz. mell  '!$1:$6</definedName>
    <definedName function="false" hidden="false" localSheetId="14" name="_xlnm.Print_Titles" vbProcedure="false">'5.4. sz. mell   '!$1:$6</definedName>
    <definedName function="false" hidden="false" localSheetId="15" name="_xlnm.Print_Titles" vbProcedure="false">'5.4.1. sz. mell   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9" uniqueCount="501">
  <si>
    <t xml:space="preserve">Költségvetési rendelet módosítás űrlapjainak összefüggései:</t>
  </si>
  <si>
    <t xml:space="preserve">2018. évi eredeti előirányzat BEVÉTELEK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 sz. melléklet Bevételek táblázat C. oszlop 17 sora =</t>
  </si>
  <si>
    <t xml:space="preserve">2.1. számú melléklet C. oszlop 24. sor + 2.2. számú melléklet C. oszlop 25. sor</t>
  </si>
  <si>
    <t xml:space="preserve">1.1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sz. melléklet Kiadások táblázat E. oszlop 11 sora =</t>
  </si>
  <si>
    <t xml:space="preserve">2.1. számú melléklet I. oszlop 25. sor + 2.2. számú melléklet I. oszlop 26. sor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Korábbi módosítások </t>
  </si>
  <si>
    <t xml:space="preserve">1.. sz. módosítás </t>
  </si>
  <si>
    <t xml:space="preserve">Módosítások összesen</t>
  </si>
  <si>
    <t xml:space="preserve">1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=(D+…+E)</t>
  </si>
  <si>
    <t xml:space="preserve">G=(C+F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kulturális feladatainak támogatása</t>
  </si>
  <si>
    <t xml:space="preserve">1.5.</t>
  </si>
  <si>
    <t xml:space="preserve">Működési célú kvi támogatások és kiegészítő támogatások </t>
  </si>
  <si>
    <t xml:space="preserve">1.6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Mgánszemélyek kom adója</t>
  </si>
  <si>
    <t xml:space="preserve">4.2.</t>
  </si>
  <si>
    <t xml:space="preserve">Idegenforgalmi adó</t>
  </si>
  <si>
    <t xml:space="preserve">4.3.</t>
  </si>
  <si>
    <t xml:space="preserve">Iparűzési adó</t>
  </si>
  <si>
    <t xml:space="preserve">4.4.</t>
  </si>
  <si>
    <t xml:space="preserve">termőföld bérbeadás szja</t>
  </si>
  <si>
    <t xml:space="preserve">4.5.</t>
  </si>
  <si>
    <t xml:space="preserve">Gépjárműadó</t>
  </si>
  <si>
    <t xml:space="preserve">4.6.</t>
  </si>
  <si>
    <t xml:space="preserve">Egyéb áruhasználati és szolgáltatási adók</t>
  </si>
  <si>
    <t xml:space="preserve">4.7.</t>
  </si>
  <si>
    <t xml:space="preserve">Egyéb közhatalmi bevételek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t xml:space="preserve">1. sz. módosítás </t>
  </si>
  <si>
    <t xml:space="preserve">1.számú módosítás utáni előirányzat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1.7.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I. Működési célú bevételek és kiadások mérlege
(Önkormányzati szinten)</t>
  </si>
  <si>
    <t xml:space="preserve">Bevételek</t>
  </si>
  <si>
    <t xml:space="preserve">Kiadások</t>
  </si>
  <si>
    <t xml:space="preserve">Megnevezés</t>
  </si>
  <si>
    <t xml:space="preserve">Halmozott módosítás 2018. 1.sz.</t>
  </si>
  <si>
    <t xml:space="preserve">2018.1.sz móosítás után</t>
  </si>
  <si>
    <t xml:space="preserve">E=C±D</t>
  </si>
  <si>
    <t xml:space="preserve">F </t>
  </si>
  <si>
    <t xml:space="preserve">G</t>
  </si>
  <si>
    <t xml:space="preserve">H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   Egyéb belső finanszírozási bevételek</t>
  </si>
  <si>
    <t xml:space="preserve">Államháztartáson belüli megelőlegezés visszafize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   Értékpapírok bevételei</t>
  </si>
  <si>
    <t xml:space="preserve">22.</t>
  </si>
  <si>
    <t xml:space="preserve">   Váltóbevételek</t>
  </si>
  <si>
    <t xml:space="preserve">23.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e
(Önkormányzati szinten)</t>
  </si>
  <si>
    <t xml:space="preserve">Halmozott módosítás 2018. 1sz..-ig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Értékpapír értékesítése</t>
  </si>
  <si>
    <t xml:space="preserve">Kölcsön törlesztése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Költségvetés módosítás űrlapjainak összefüggései:</t>
  </si>
  <si>
    <t xml:space="preserve">ELTÉRÉS</t>
  </si>
  <si>
    <t xml:space="preserve">1.1. sz. melléklet Bevételek táblázat C. oszlop 17 sora =</t>
  </si>
  <si>
    <t xml:space="preserve">1.1. sz. melléklet Bevételek táblázat C. oszlop 18 sora =</t>
  </si>
  <si>
    <t xml:space="preserve">1.1. sz. melléklet Kiadások táblázat C. oszlop 3 sora =</t>
  </si>
  <si>
    <t xml:space="preserve">1.1. sz. melléklet Kiadások táblázat E. oszlop 11 sora =</t>
  </si>
  <si>
    <t xml:space="preserve">Beruházási (felhalmozási) kiadások előirányzata beruházásonként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18-ban</t>
  </si>
  <si>
    <t xml:space="preserve">1.sz. módosítás</t>
  </si>
  <si>
    <t xml:space="preserve">Módosítások összesen 2018. …..-ig</t>
  </si>
  <si>
    <t xml:space="preserve">F</t>
  </si>
  <si>
    <t xml:space="preserve">H=(F+G)</t>
  </si>
  <si>
    <t xml:space="preserve">I=(E+H)</t>
  </si>
  <si>
    <t xml:space="preserve">Hulladékégető hely kialakítása</t>
  </si>
  <si>
    <t xml:space="preserve">2018</t>
  </si>
  <si>
    <t xml:space="preserve">EFOP-1.9.-17-2017-00005 (nők a csládban)</t>
  </si>
  <si>
    <t xml:space="preserve">EFOP-1.1.3-17-2017-00024( nő az esély)</t>
  </si>
  <si>
    <t xml:space="preserve">EFOPG-1.5.3-16-2017-00027 ( szövetség a munám szolg)</t>
  </si>
  <si>
    <t xml:space="preserve">EFOP-3-7-3-16-2017-00024 (még 1 esély</t>
  </si>
  <si>
    <t xml:space="preserve">ÖSSZESEN:</t>
  </si>
  <si>
    <t xml:space="preserve">Felújítási kiadások előirányzata felújításonként</t>
  </si>
  <si>
    <t xml:space="preserve">Felújítás  megnevezése</t>
  </si>
  <si>
    <t xml:space="preserve">Tűzoltószertár felújítása</t>
  </si>
  <si>
    <t xml:space="preserve">Polgármesteri Hivatal felújítása</t>
  </si>
  <si>
    <t xml:space="preserve">Zrínyi Miklós Művelődési Ház nyilászárók és parketta felújítása</t>
  </si>
  <si>
    <t xml:space="preserve">Óvoda felújítás TOP-1.1.1-15-SOI-2016-00011</t>
  </si>
  <si>
    <t xml:space="preserve">Belterületi utak, járdák, hidak felújítása</t>
  </si>
  <si>
    <t xml:space="preserve">5.1. melléklet a …/2018.(V.29.) önkormányzati rendelet-tervezeethez</t>
  </si>
  <si>
    <t xml:space="preserve">Önkormányzat</t>
  </si>
  <si>
    <t xml:space="preserve">01</t>
  </si>
  <si>
    <t xml:space="preserve">Feladat megnevezése</t>
  </si>
  <si>
    <t xml:space="preserve">Összes bevétel, kiadás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Magánszemélyek kom. Adója</t>
  </si>
  <si>
    <t xml:space="preserve">Termőföld bérbeadás szja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5.1.1. melléklet a ../2018.(V.29.) önkormányzati rendelet-tervezethez</t>
  </si>
  <si>
    <t xml:space="preserve">Berzencei Nagyközségi Önkormányzat</t>
  </si>
  <si>
    <t xml:space="preserve">Kötelező feladatok bevételei, kiadásai</t>
  </si>
  <si>
    <t xml:space="preserve">Magánszemélyek kom adója</t>
  </si>
  <si>
    <t xml:space="preserve">5.1.2. melléklet a ../2018.(V.29.) önkormányzati rendelet-tervezethez</t>
  </si>
  <si>
    <t xml:space="preserve">Berzencei Nagyközség Önkormányzat</t>
  </si>
  <si>
    <t xml:space="preserve">Önként vállalt feladatok bevételei, kiadásai</t>
  </si>
  <si>
    <t xml:space="preserve">Építményadó</t>
  </si>
  <si>
    <t xml:space="preserve">Talajterhelési díj</t>
  </si>
  <si>
    <t xml:space="preserve">5.2. melléklet a …/2018.(V.29.) önkormányzati rendelet-tervezethez</t>
  </si>
  <si>
    <t xml:space="preserve">Berzencei Polgármersteri hivatal</t>
  </si>
  <si>
    <t xml:space="preserve">Irányító szervi (önkormányzati támogatás) int. Finanasszirozás</t>
  </si>
  <si>
    <t xml:space="preserve">Dologi kiadások</t>
  </si>
  <si>
    <t xml:space="preserve">5.2.1. melléklet a ../2018.(V:29.) önkormányzati rendelet-tervezethez</t>
  </si>
  <si>
    <t xml:space="preserve">Berzencei Polgármersteri  hivatal</t>
  </si>
  <si>
    <t xml:space="preserve">Irányító szervi (önkormányzati) támogatás (intézményfinanszírozás)</t>
  </si>
  <si>
    <t xml:space="preserve">5.2.2. melléklet a ../2018.(V.29.) önkormányzati rendelet-tervezethez</t>
  </si>
  <si>
    <t xml:space="preserve">2.5.-ből        - EU-s támogatásból megvalósuló programok projektek kiadása</t>
  </si>
  <si>
    <t xml:space="preserve">5.3. melléklet a ../2018.(V.29.) önkormányzati rendelet-tervezethez</t>
  </si>
  <si>
    <t xml:space="preserve">Berzencei Szent Antal Óvoda, Bölcsőde és Konyha</t>
  </si>
  <si>
    <t xml:space="preserve">02</t>
  </si>
  <si>
    <t xml:space="preserve">Irányító szervi (önkormányzati) támogatás intézményfinanszírozás</t>
  </si>
  <si>
    <t xml:space="preserve">5.4. mellékleet a ../2018.(V.29.) önkormányzati rendelet-tervezethez</t>
  </si>
  <si>
    <t xml:space="preserve">Berzencei Zrínyi Miklós Művelődési Ház</t>
  </si>
  <si>
    <t xml:space="preserve">03</t>
  </si>
  <si>
    <t xml:space="preserve">5.4.1. melléklet a ../2018.(V.29.) önkormányzati rendelet-tervezethez</t>
  </si>
  <si>
    <t xml:space="preserve">Kötelező  feladatok bevételei, kiadásai</t>
  </si>
  <si>
    <t xml:space="preserve">Irányitó szervi támogatás</t>
  </si>
  <si>
    <t xml:space="preserve">5.4.2. melléklet a ../2018.(V.9.) önkormányzati rendelet-tervezethe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F_t_-;\-* #,##0.00\ _F_t_-;_-* \-??\ _F_t_-;_-@_-"/>
    <numFmt numFmtId="166" formatCode="General"/>
    <numFmt numFmtId="167" formatCode="#,###"/>
    <numFmt numFmtId="168" formatCode="@"/>
    <numFmt numFmtId="169" formatCode="#,##0"/>
    <numFmt numFmtId="170" formatCode="[$-409]d\-mmm"/>
  </numFmts>
  <fonts count="41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b val="true"/>
      <sz val="12"/>
      <color rgb="FFFF000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12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9"/>
      <name val="Times New Roman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6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1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0" borderId="1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7" fontId="20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2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8" fillId="0" borderId="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4" fillId="0" borderId="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9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2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2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28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2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3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19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0" fillId="0" borderId="17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0" fillId="0" borderId="31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0" fillId="0" borderId="6" xfId="24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3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8" fillId="0" borderId="2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2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3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9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14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4" fillId="0" borderId="3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14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1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0" borderId="20" xfId="2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2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3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1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3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4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0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4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0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9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2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7" fontId="20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7" fontId="20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32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32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5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32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5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0" fillId="0" borderId="13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20" fillId="0" borderId="1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0" fillId="0" borderId="1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4" fillId="0" borderId="3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48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4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1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49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5" fillId="0" borderId="33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54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5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5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6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7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45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4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58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0" fillId="0" borderId="3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59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6" xfId="24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7" fontId="20" fillId="0" borderId="60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0" fillId="0" borderId="7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18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0" fillId="0" borderId="61" xfId="24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4" fillId="0" borderId="51" xfId="2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3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6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6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4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31" fillId="0" borderId="3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40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0" fillId="0" borderId="3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Hiperhivatkozás" xfId="22"/>
    <cellStyle name="Már látott hiperhivatkozás" xfId="23"/>
    <cellStyle name="Normál_KVRENMUNKA" xfId="24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2"/>
      <c r="B2" s="2"/>
    </row>
    <row r="3" customFormat="false" ht="12.75" hidden="false" customHeight="false" outlineLevel="0" collapsed="false">
      <c r="A3" s="3"/>
      <c r="B3" s="3"/>
    </row>
    <row r="4" customFormat="false" ht="15.75" hidden="false" customHeight="false" outlineLevel="0" collapsed="false">
      <c r="A4" s="4"/>
      <c r="B4" s="5"/>
    </row>
    <row r="5" customFormat="false" ht="15.75" hidden="false" customHeight="false" outlineLevel="0" collapsed="false">
      <c r="A5" s="4"/>
      <c r="B5" s="5"/>
    </row>
    <row r="6" s="6" customFormat="true" ht="15.75" hidden="false" customHeight="false" outlineLevel="0" collapsed="false">
      <c r="A6" s="4" t="s">
        <v>1</v>
      </c>
      <c r="B6" s="3"/>
    </row>
    <row r="7" s="6" customFormat="true" ht="12.75" hidden="false" customHeight="false" outlineLevel="0" collapsed="false">
      <c r="A7" s="3"/>
      <c r="B7" s="3"/>
    </row>
    <row r="8" s="6" customFormat="true" ht="12.75" hidden="false" customHeight="false" outlineLevel="0" collapsed="false">
      <c r="A8" s="3"/>
      <c r="B8" s="3"/>
    </row>
    <row r="9" customFormat="false" ht="12.75" hidden="false" customHeight="false" outlineLevel="0" collapsed="false">
      <c r="A9" s="3" t="s">
        <v>2</v>
      </c>
      <c r="B9" s="3" t="s">
        <v>3</v>
      </c>
    </row>
    <row r="10" customFormat="false" ht="12.75" hidden="false" customHeight="false" outlineLevel="0" collapsed="false">
      <c r="A10" s="3" t="s">
        <v>4</v>
      </c>
      <c r="B10" s="3" t="s">
        <v>5</v>
      </c>
    </row>
    <row r="11" customFormat="false" ht="12.75" hidden="false" customHeight="false" outlineLevel="0" collapsed="false">
      <c r="A11" s="3" t="s">
        <v>6</v>
      </c>
      <c r="B11" s="3" t="s">
        <v>7</v>
      </c>
    </row>
    <row r="12" customFormat="false" ht="12.75" hidden="false" customHeight="false" outlineLevel="0" collapsed="false">
      <c r="A12" s="3"/>
      <c r="B12" s="3"/>
    </row>
    <row r="13" customFormat="false" ht="15.75" hidden="false" customHeight="false" outlineLevel="0" collapsed="false">
      <c r="A13" s="4" t="str">
        <f aca="false">+CONCATENATE(LEFT(A6,4),". évi előirányzat módosítások BEVÉTELEK")</f>
        <v>2018. évi előirányzat módosítások BEVÉTELEK</v>
      </c>
      <c r="B13" s="5"/>
    </row>
    <row r="14" customFormat="false" ht="12.75" hidden="false" customHeight="false" outlineLevel="0" collapsed="false">
      <c r="A14" s="3"/>
      <c r="B14" s="3"/>
    </row>
    <row r="15" s="6" customFormat="true" ht="12.75" hidden="false" customHeight="false" outlineLevel="0" collapsed="false">
      <c r="A15" s="3" t="s">
        <v>8</v>
      </c>
      <c r="B15" s="3" t="s">
        <v>9</v>
      </c>
    </row>
    <row r="16" customFormat="false" ht="12.75" hidden="false" customHeight="false" outlineLevel="0" collapsed="false">
      <c r="A16" s="3" t="s">
        <v>10</v>
      </c>
      <c r="B16" s="3" t="s">
        <v>11</v>
      </c>
    </row>
    <row r="17" customFormat="false" ht="12.75" hidden="false" customHeight="false" outlineLevel="0" collapsed="false">
      <c r="A17" s="3" t="s">
        <v>12</v>
      </c>
      <c r="B17" s="3" t="s">
        <v>13</v>
      </c>
    </row>
    <row r="18" customFormat="false" ht="12.75" hidden="false" customHeight="false" outlineLevel="0" collapsed="false">
      <c r="A18" s="3"/>
      <c r="B18" s="3"/>
    </row>
    <row r="19" customFormat="false" ht="14.25" hidden="false" customHeight="false" outlineLevel="0" collapsed="false">
      <c r="A19" s="7" t="str">
        <f aca="false">+CONCATENATE(LEFT(A6,4),". módosítás utáni módosított előrirányzatok BEVÉTELEK")</f>
        <v>2018. módosítás utáni módosított előrirányzatok BEVÉTELEK</v>
      </c>
      <c r="B19" s="5"/>
    </row>
    <row r="20" customFormat="false" ht="12.75" hidden="false" customHeight="false" outlineLevel="0" collapsed="false">
      <c r="A20" s="3"/>
      <c r="B20" s="3"/>
    </row>
    <row r="21" customFormat="false" ht="12.75" hidden="false" customHeight="false" outlineLevel="0" collapsed="false">
      <c r="A21" s="3" t="s">
        <v>14</v>
      </c>
      <c r="B21" s="3" t="s">
        <v>15</v>
      </c>
    </row>
    <row r="22" customFormat="false" ht="12.75" hidden="false" customHeight="false" outlineLevel="0" collapsed="false">
      <c r="A22" s="3" t="s">
        <v>16</v>
      </c>
      <c r="B22" s="3" t="s">
        <v>17</v>
      </c>
    </row>
    <row r="23" customFormat="false" ht="12.75" hidden="false" customHeight="false" outlineLevel="0" collapsed="false">
      <c r="A23" s="3" t="s">
        <v>18</v>
      </c>
      <c r="B23" s="3" t="s">
        <v>19</v>
      </c>
    </row>
    <row r="24" customFormat="false" ht="12.75" hidden="false" customHeight="false" outlineLevel="0" collapsed="false">
      <c r="A24" s="3"/>
      <c r="B24" s="3"/>
    </row>
    <row r="25" customFormat="false" ht="15.75" hidden="false" customHeight="false" outlineLevel="0" collapsed="false">
      <c r="A25" s="4" t="str">
        <f aca="false">+CONCATENATE(LEFT(A6,4),". évi eredeti előirányzat KIADÁSOK")</f>
        <v>2018. évi eredeti előirányzat KIADÁSOK</v>
      </c>
      <c r="B25" s="5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 t="s">
        <v>20</v>
      </c>
      <c r="B27" s="3" t="s">
        <v>21</v>
      </c>
    </row>
    <row r="28" customFormat="false" ht="12.75" hidden="false" customHeight="false" outlineLevel="0" collapsed="false">
      <c r="A28" s="3" t="s">
        <v>22</v>
      </c>
      <c r="B28" s="3" t="s">
        <v>23</v>
      </c>
    </row>
    <row r="29" customFormat="false" ht="12.75" hidden="false" customHeight="false" outlineLevel="0" collapsed="false">
      <c r="A29" s="3" t="s">
        <v>24</v>
      </c>
      <c r="B29" s="3" t="s">
        <v>25</v>
      </c>
    </row>
    <row r="30" customFormat="false" ht="12.75" hidden="false" customHeight="false" outlineLevel="0" collapsed="false">
      <c r="A30" s="3"/>
      <c r="B30" s="3"/>
    </row>
    <row r="31" customFormat="false" ht="15.75" hidden="false" customHeight="false" outlineLevel="0" collapsed="false">
      <c r="A31" s="4" t="str">
        <f aca="false">+CONCATENATE(LEFT(A6,4),". évi előirányzat módosítások KIADÁSOK")</f>
        <v>2018. évi előirányzat módosítások KIADÁSOK</v>
      </c>
      <c r="B31" s="5"/>
    </row>
    <row r="32" customFormat="false" ht="12.75" hidden="false" customHeight="false" outlineLevel="0" collapsed="false">
      <c r="A32" s="3"/>
      <c r="B32" s="3"/>
    </row>
    <row r="33" customFormat="false" ht="12.75" hidden="false" customHeight="false" outlineLevel="0" collapsed="false">
      <c r="A33" s="3" t="s">
        <v>26</v>
      </c>
      <c r="B33" s="3" t="s">
        <v>27</v>
      </c>
    </row>
    <row r="34" customFormat="false" ht="12.75" hidden="false" customHeight="false" outlineLevel="0" collapsed="false">
      <c r="A34" s="3" t="s">
        <v>28</v>
      </c>
      <c r="B34" s="3" t="s">
        <v>29</v>
      </c>
    </row>
    <row r="35" customFormat="false" ht="12.75" hidden="false" customHeight="false" outlineLevel="0" collapsed="false">
      <c r="A35" s="3" t="s">
        <v>30</v>
      </c>
      <c r="B35" s="3" t="s">
        <v>31</v>
      </c>
    </row>
    <row r="36" customFormat="false" ht="12.75" hidden="false" customHeight="false" outlineLevel="0" collapsed="false">
      <c r="A36" s="3"/>
      <c r="B36" s="3"/>
    </row>
    <row r="37" customFormat="false" ht="15.75" hidden="false" customHeight="false" outlineLevel="0" collapsed="false">
      <c r="A37" s="8" t="str">
        <f aca="false">+CONCATENATE(LEFT(A6,4),". módosítás utáni módosított előirányzatok KIADÁSOK")</f>
        <v>2018. módosítás utáni módosított előirányzatok KIADÁSOK</v>
      </c>
      <c r="B37" s="5"/>
    </row>
    <row r="38" customFormat="false" ht="12.75" hidden="false" customHeight="false" outlineLevel="0" collapsed="false">
      <c r="A38" s="3"/>
      <c r="B38" s="3"/>
    </row>
    <row r="39" customFormat="false" ht="12.75" hidden="false" customHeight="false" outlineLevel="0" collapsed="false">
      <c r="A39" s="3" t="s">
        <v>32</v>
      </c>
      <c r="B39" s="3" t="s">
        <v>33</v>
      </c>
    </row>
    <row r="40" customFormat="false" ht="12.75" hidden="false" customHeight="false" outlineLevel="0" collapsed="false">
      <c r="A40" s="3" t="s">
        <v>34</v>
      </c>
      <c r="B40" s="3" t="s">
        <v>35</v>
      </c>
    </row>
    <row r="41" customFormat="false" ht="12.75" hidden="false" customHeight="false" outlineLevel="0" collapsed="false">
      <c r="A41" s="3" t="s">
        <v>36</v>
      </c>
      <c r="B41" s="3" t="s">
        <v>37</v>
      </c>
    </row>
  </sheetData>
  <sheetProtection sheet="true"/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12.49"/>
    <col collapsed="false" customWidth="true" hidden="false" outlineLevel="0" max="2" min="2" style="257" width="61.99"/>
    <col collapsed="false" customWidth="true" hidden="false" outlineLevel="0" max="3" min="3" style="258" width="14.82"/>
    <col collapsed="false" customWidth="true" hidden="false" outlineLevel="0" max="6" min="4" style="259" width="11.82"/>
    <col collapsed="false" customWidth="true" hidden="false" outlineLevel="0" max="7" min="7" style="259" width="14.8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76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77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78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8876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7" t="n">
        <f aca="false">+G16+G17+G18+G19+G20</f>
        <v>30688760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 t="n">
        <v>30688760</v>
      </c>
      <c r="D20" s="115"/>
      <c r="E20" s="40"/>
      <c r="F20" s="95" t="n">
        <f aca="false">D20+E20</f>
        <v>0</v>
      </c>
      <c r="G20" s="294" t="n">
        <f aca="false">C20+F20</f>
        <v>30688760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5" t="n">
        <f aca="false">C21+F21</f>
        <v>3068876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3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365600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 t="n">
        <v>3656000</v>
      </c>
      <c r="D27" s="115"/>
      <c r="E27" s="40"/>
      <c r="F27" s="95" t="n">
        <f aca="false">D27+E27</f>
        <v>0</v>
      </c>
      <c r="G27" s="294" t="n">
        <f aca="false">C27+F27</f>
        <v>365600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5" t="n">
        <f aca="false">C28+F28</f>
        <v>365600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15000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415000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 t="n">
        <v>4150000</v>
      </c>
      <c r="D32" s="40"/>
      <c r="E32" s="40"/>
      <c r="F32" s="95" t="n">
        <f aca="false">D32+E32</f>
        <v>0</v>
      </c>
      <c r="G32" s="294" t="n">
        <f aca="false">C32+F32</f>
        <v>415000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38494760</v>
      </c>
      <c r="D65" s="121" t="n">
        <f aca="false">+D8+D15+D22+D29+D37+D49+D55+D60</f>
        <v>0</v>
      </c>
      <c r="E65" s="49" t="n">
        <f aca="false">+E8+E15+E22+E29+E37+E49+E55+E60</f>
        <v>0</v>
      </c>
      <c r="F65" s="49" t="n">
        <f aca="false">+F8+F15+F22+F29+F37+F49+F55+F60</f>
        <v>0</v>
      </c>
      <c r="G65" s="296" t="n">
        <f aca="false">+G8+G15+G22+G29+G37+G49+G55+G60</f>
        <v>3849476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7" t="n">
        <f aca="false">SUM(G76:G77)</f>
        <v>0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7" t="n">
        <f aca="false">C87+F87</f>
        <v>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6" t="n">
        <f aca="false">+G66+G70+G75+G78+G82+G88+G87</f>
        <v>0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38494760</v>
      </c>
      <c r="D90" s="49" t="n">
        <f aca="false">+D65+D89</f>
        <v>0</v>
      </c>
      <c r="E90" s="49" t="n">
        <f aca="false">+E65+E89</f>
        <v>0</v>
      </c>
      <c r="F90" s="49" t="n">
        <f aca="false">+F65+F89</f>
        <v>0</v>
      </c>
      <c r="G90" s="296" t="n">
        <f aca="false">+G65+G89</f>
        <v>38494760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34838760</v>
      </c>
      <c r="D93" s="317" t="n">
        <f aca="false">+D94+D95+D96+D97+D98+D111</f>
        <v>0</v>
      </c>
      <c r="E93" s="86" t="n">
        <f aca="false">+E94+E95+E96+E97+E98+E111</f>
        <v>0</v>
      </c>
      <c r="F93" s="86" t="n">
        <f aca="false">+F94+F95+F96+F97+F98+F111</f>
        <v>0</v>
      </c>
      <c r="G93" s="318" t="n">
        <f aca="false">+G94+G95+G96+G97+G98+G111</f>
        <v>34838760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20757898</v>
      </c>
      <c r="D94" s="321"/>
      <c r="E94" s="91"/>
      <c r="F94" s="92" t="n">
        <f aca="false">D94+E94</f>
        <v>0</v>
      </c>
      <c r="G94" s="322" t="n">
        <f aca="false">C94+F94</f>
        <v>20757898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4145902</v>
      </c>
      <c r="D95" s="323"/>
      <c r="E95" s="40"/>
      <c r="F95" s="95" t="n">
        <f aca="false">D95+E95</f>
        <v>0</v>
      </c>
      <c r="G95" s="294" t="n">
        <f aca="false">C95+F95</f>
        <v>4145902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5784960</v>
      </c>
      <c r="D96" s="323"/>
      <c r="E96" s="45"/>
      <c r="F96" s="97" t="n">
        <f aca="false">D96+E96</f>
        <v>0</v>
      </c>
      <c r="G96" s="295" t="n">
        <f aca="false">C96+F96</f>
        <v>5784960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 t="n">
        <v>4150000</v>
      </c>
      <c r="D98" s="324"/>
      <c r="E98" s="45"/>
      <c r="F98" s="97" t="n">
        <f aca="false">D98+E98</f>
        <v>0</v>
      </c>
      <c r="G98" s="295" t="n">
        <f aca="false">C98+F98</f>
        <v>415000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 t="n">
        <v>4150000</v>
      </c>
      <c r="D110" s="326"/>
      <c r="E110" s="40"/>
      <c r="F110" s="95" t="n">
        <f aca="false">D110+E110</f>
        <v>0</v>
      </c>
      <c r="G110" s="294" t="n">
        <f aca="false">C110+F110</f>
        <v>415000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365600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365600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 t="n">
        <v>3656000</v>
      </c>
      <c r="D115" s="331"/>
      <c r="E115" s="35"/>
      <c r="F115" s="36" t="n">
        <f aca="false">D115+E115</f>
        <v>0</v>
      </c>
      <c r="G115" s="289" t="n">
        <f aca="false">C115+F115</f>
        <v>365600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 t="n">
        <v>3656000</v>
      </c>
      <c r="D116" s="331"/>
      <c r="E116" s="35"/>
      <c r="F116" s="36" t="n">
        <f aca="false">D116+E116</f>
        <v>0</v>
      </c>
      <c r="G116" s="289" t="n">
        <f aca="false">C116+F116</f>
        <v>365600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38494760</v>
      </c>
      <c r="D128" s="330" t="n">
        <f aca="false">+D93+D114</f>
        <v>0</v>
      </c>
      <c r="E128" s="30" t="n">
        <f aca="false">+E93+E114</f>
        <v>0</v>
      </c>
      <c r="F128" s="30" t="n">
        <f aca="false">+F93+F114</f>
        <v>0</v>
      </c>
      <c r="G128" s="287" t="n">
        <f aca="false">+G93+G114</f>
        <v>38494760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38494760</v>
      </c>
      <c r="D155" s="338" t="n">
        <f aca="false">+D128+D154</f>
        <v>0</v>
      </c>
      <c r="E155" s="131" t="n">
        <f aca="false">+E128+E154</f>
        <v>0</v>
      </c>
      <c r="F155" s="131" t="n">
        <f aca="false">+F128+F154</f>
        <v>0</v>
      </c>
      <c r="G155" s="339" t="n">
        <f aca="false">+G128+G154</f>
        <v>38494760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5</v>
      </c>
      <c r="D157" s="346"/>
      <c r="E157" s="345"/>
      <c r="F157" s="347" t="n">
        <f aca="false">D157+E157</f>
        <v>0</v>
      </c>
      <c r="G157" s="348" t="n">
        <f aca="false">C157+F157</f>
        <v>5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65"/>
    <col collapsed="false" customWidth="true" hidden="false" outlineLevel="0" max="2" min="2" style="257" width="58.82"/>
    <col collapsed="false" customWidth="true" hidden="false" outlineLevel="0" max="3" min="3" style="258" width="14.82"/>
    <col collapsed="false" customWidth="true" hidden="false" outlineLevel="0" max="6" min="4" style="259" width="11.82"/>
    <col collapsed="false" customWidth="true" hidden="false" outlineLevel="0" max="7" min="7" style="259" width="19.15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81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82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46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f aca="false">+D16+D17+D18+D19+D20</f>
        <v>0</v>
      </c>
      <c r="E15" s="30" t="n">
        <f aca="false">+E16+E17+E18+E19+E20</f>
        <v>746795</v>
      </c>
      <c r="F15" s="30" t="n">
        <f aca="false">+F16+F17+F18+F19+F20</f>
        <v>746795</v>
      </c>
      <c r="G15" s="287" t="n">
        <f aca="false">+G16+G17+G18+G19+G20</f>
        <v>14786795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 t="n">
        <v>14040000</v>
      </c>
      <c r="D20" s="115"/>
      <c r="E20" s="40" t="n">
        <v>746795</v>
      </c>
      <c r="F20" s="95" t="n">
        <f aca="false">D20+E20</f>
        <v>746795</v>
      </c>
      <c r="G20" s="294" t="n">
        <f aca="false">C20+F20</f>
        <v>14786795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 t="n">
        <v>14040000</v>
      </c>
      <c r="D21" s="117"/>
      <c r="E21" s="45"/>
      <c r="F21" s="97" t="n">
        <f aca="false">D21+E21</f>
        <v>0</v>
      </c>
      <c r="G21" s="295" t="n">
        <f aca="false">C21+F21</f>
        <v>1404000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256600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 t="n">
        <v>2566000</v>
      </c>
      <c r="D27" s="115"/>
      <c r="E27" s="40"/>
      <c r="F27" s="95" t="n">
        <f aca="false">D27+E27</f>
        <v>0</v>
      </c>
      <c r="G27" s="294" t="n">
        <f aca="false">C27+F27</f>
        <v>256600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 t="n">
        <v>2566000</v>
      </c>
      <c r="D28" s="117"/>
      <c r="E28" s="45"/>
      <c r="F28" s="97" t="n">
        <f aca="false">D28+E28</f>
        <v>0</v>
      </c>
      <c r="G28" s="295" t="n">
        <f aca="false">C28+F28</f>
        <v>256600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0</v>
      </c>
      <c r="E65" s="49" t="n">
        <f aca="false">+E8+E15+E22+E29+E37+E49+E55+E60</f>
        <v>746795</v>
      </c>
      <c r="F65" s="49" t="n">
        <f aca="false">+F8+F15+F22+F29+F37+F49+F55+F60</f>
        <v>746795</v>
      </c>
      <c r="G65" s="296" t="n">
        <f aca="false">+G8+G15+G22+G29+G37+G49+G55+G60</f>
        <v>17352795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7" t="n">
        <f aca="false">SUM(G76:G77)</f>
        <v>0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483</v>
      </c>
      <c r="C87" s="72" t="n">
        <v>35716763</v>
      </c>
      <c r="D87" s="72"/>
      <c r="E87" s="72" t="n">
        <v>119500</v>
      </c>
      <c r="F87" s="30" t="n">
        <f aca="false">D87+E87</f>
        <v>119500</v>
      </c>
      <c r="G87" s="287" t="n">
        <f aca="false">C87+F87</f>
        <v>35836263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0</v>
      </c>
      <c r="E89" s="49" t="n">
        <v>119500</v>
      </c>
      <c r="F89" s="49" t="n">
        <v>119500</v>
      </c>
      <c r="G89" s="296" t="n">
        <v>35836263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52322763</v>
      </c>
      <c r="D90" s="49" t="n">
        <f aca="false">+D65+D89</f>
        <v>0</v>
      </c>
      <c r="E90" s="49" t="n">
        <f aca="false">+E65+E89</f>
        <v>866295</v>
      </c>
      <c r="F90" s="49" t="n">
        <f aca="false">+F65+F89</f>
        <v>866295</v>
      </c>
      <c r="G90" s="296" t="n">
        <f aca="false">+G65+G89</f>
        <v>53189058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49756763</v>
      </c>
      <c r="D93" s="317" t="n">
        <f aca="false">+D94+D95+D96+D97+D98+D111</f>
        <v>0</v>
      </c>
      <c r="E93" s="86" t="n">
        <f aca="false">+E94+E95+E96+E97+E98+E111</f>
        <v>866295</v>
      </c>
      <c r="F93" s="86" t="n">
        <f aca="false">+F94+F95+F96+F97+F98+F111</f>
        <v>866295</v>
      </c>
      <c r="G93" s="318" t="n">
        <f aca="false">+G94+G95+G96+G97+G98+G111</f>
        <v>50623058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32225500</v>
      </c>
      <c r="D94" s="321"/>
      <c r="E94" s="91" t="n">
        <v>642600</v>
      </c>
      <c r="F94" s="92" t="n">
        <f aca="false">D94+E94</f>
        <v>642600</v>
      </c>
      <c r="G94" s="322" t="n">
        <f aca="false">C94+F94</f>
        <v>32868100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6131263</v>
      </c>
      <c r="D95" s="323"/>
      <c r="E95" s="40" t="n">
        <v>129364</v>
      </c>
      <c r="F95" s="95" t="n">
        <f aca="false">D95+E95</f>
        <v>129364</v>
      </c>
      <c r="G95" s="294" t="n">
        <f aca="false">C95+F95</f>
        <v>6260627</v>
      </c>
    </row>
    <row r="96" customFormat="false" ht="12" hidden="false" customHeight="true" outlineLevel="0" collapsed="false">
      <c r="A96" s="291" t="s">
        <v>61</v>
      </c>
      <c r="B96" s="94" t="s">
        <v>484</v>
      </c>
      <c r="C96" s="45" t="n">
        <v>11400000</v>
      </c>
      <c r="D96" s="323"/>
      <c r="E96" s="45" t="n">
        <v>94331</v>
      </c>
      <c r="F96" s="97" t="n">
        <f aca="false">D96+E96</f>
        <v>94331</v>
      </c>
      <c r="G96" s="295" t="n">
        <f aca="false">C96+F96</f>
        <v>11494331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256600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256600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/>
      <c r="F115" s="36" t="n">
        <f aca="false">D115+E115</f>
        <v>0</v>
      </c>
      <c r="G115" s="289" t="n">
        <f aca="false">C115+F115</f>
        <v>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 t="n">
        <v>2566000</v>
      </c>
      <c r="D119" s="326"/>
      <c r="E119" s="40"/>
      <c r="F119" s="95" t="n">
        <f aca="false">D119+E119</f>
        <v>0</v>
      </c>
      <c r="G119" s="294" t="n">
        <f aca="false">C119+F119</f>
        <v>256600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52322763</v>
      </c>
      <c r="D128" s="330" t="n">
        <f aca="false">+D93+D114</f>
        <v>0</v>
      </c>
      <c r="E128" s="30" t="n">
        <f aca="false">+E93+E114</f>
        <v>866295</v>
      </c>
      <c r="F128" s="30" t="n">
        <f aca="false">+F93+F114</f>
        <v>866295</v>
      </c>
      <c r="G128" s="287" t="n">
        <f aca="false">+G93+G114</f>
        <v>53189058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52322763</v>
      </c>
      <c r="D155" s="338" t="n">
        <f aca="false">+D128+D154</f>
        <v>0</v>
      </c>
      <c r="E155" s="131" t="n">
        <f aca="false">+E128+E154</f>
        <v>866295</v>
      </c>
      <c r="F155" s="131" t="n">
        <f aca="false">+F128+F154</f>
        <v>866295</v>
      </c>
      <c r="G155" s="339" t="n">
        <f aca="false">+G128+G154</f>
        <v>53189058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8</v>
      </c>
      <c r="D157" s="346"/>
      <c r="E157" s="345"/>
      <c r="F157" s="347" t="n">
        <f aca="false">D157+E157</f>
        <v>0</v>
      </c>
      <c r="G157" s="348" t="n">
        <f aca="false">C157+F157</f>
        <v>8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N13" activeCellId="0" sqref="N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99"/>
    <col collapsed="false" customWidth="true" hidden="false" outlineLevel="0" max="2" min="2" style="257" width="61.99"/>
    <col collapsed="false" customWidth="true" hidden="false" outlineLevel="0" max="3" min="3" style="258" width="11.99"/>
    <col collapsed="false" customWidth="true" hidden="false" outlineLevel="0" max="6" min="4" style="259" width="11.82"/>
    <col collapsed="false" customWidth="true" hidden="false" outlineLevel="0" max="7" min="7" style="259" width="22.3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85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86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74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v>746795</v>
      </c>
      <c r="F15" s="30" t="n">
        <f aca="false">+F16+F17+F18+F19+F20</f>
        <v>746795</v>
      </c>
      <c r="G15" s="287" t="n">
        <f aca="false">+G16+G17+G18+G19+G20</f>
        <v>746795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/>
      <c r="D20" s="115"/>
      <c r="E20" s="40" t="n">
        <v>746795</v>
      </c>
      <c r="F20" s="95" t="n">
        <f aca="false">D20+E20</f>
        <v>746795</v>
      </c>
      <c r="G20" s="294" t="n">
        <f aca="false">C20+F20</f>
        <v>746795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5" t="n">
        <f aca="false">C21+F21</f>
        <v>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4" t="n">
        <f aca="false">C27+F27</f>
        <v>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5" t="n">
        <f aca="false">C28+F28</f>
        <v>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0</v>
      </c>
      <c r="E65" s="49" t="n">
        <f aca="false">+E8+E15+E22+E29+E37+E49+E55+E60</f>
        <v>746795</v>
      </c>
      <c r="F65" s="49" t="n">
        <f aca="false">+F8+F15+F22+F29+F37+F49+F55+F60</f>
        <v>746795</v>
      </c>
      <c r="G65" s="296" t="n">
        <f aca="false">+G8+G15+G22+G29+G37+G49+G55+G60</f>
        <v>746795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7" t="n">
        <f aca="false">SUM(G76:G77)</f>
        <v>0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487</v>
      </c>
      <c r="C87" s="72" t="n">
        <v>35716763</v>
      </c>
      <c r="D87" s="72"/>
      <c r="E87" s="72" t="n">
        <v>119500</v>
      </c>
      <c r="F87" s="30" t="n">
        <f aca="false">D87+E87</f>
        <v>119500</v>
      </c>
      <c r="G87" s="287" t="n">
        <f aca="false">C87+F87</f>
        <v>35836263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35716763</v>
      </c>
      <c r="D89" s="49" t="n">
        <f aca="false">+D66+D70+D75+D78+D82+D88+D87</f>
        <v>0</v>
      </c>
      <c r="E89" s="49" t="n">
        <f aca="false">+E66+E70+E75+E78+E82+E88+E87</f>
        <v>119500</v>
      </c>
      <c r="F89" s="49" t="n">
        <f aca="false">+F66+F70+F75+F78+F82+F88+F87</f>
        <v>119500</v>
      </c>
      <c r="G89" s="296" t="n">
        <f aca="false">+G66+G70+G75+G78+G82+G88+G87</f>
        <v>35836263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35716763</v>
      </c>
      <c r="D90" s="49" t="n">
        <f aca="false">+D65+D89</f>
        <v>0</v>
      </c>
      <c r="E90" s="49" t="n">
        <f aca="false">+E65+E89</f>
        <v>866295</v>
      </c>
      <c r="F90" s="49" t="n">
        <f aca="false">+F65+F89</f>
        <v>866295</v>
      </c>
      <c r="G90" s="296" t="n">
        <f aca="false">+G65+G89</f>
        <v>36583058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35716763</v>
      </c>
      <c r="D93" s="317" t="n">
        <f aca="false">+D94+D95+D96+D97+D98+D111</f>
        <v>0</v>
      </c>
      <c r="E93" s="86" t="n">
        <f aca="false">+E94+E95+E96+E97+E98+E111</f>
        <v>866295</v>
      </c>
      <c r="F93" s="86" t="n">
        <f aca="false">+F94+F95+F96+F97+F98+F111</f>
        <v>866295</v>
      </c>
      <c r="G93" s="318" t="n">
        <f aca="false">+G94+G95+G96+G97+G98+G111</f>
        <v>36583058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27631500</v>
      </c>
      <c r="D94" s="321"/>
      <c r="E94" s="91" t="n">
        <v>642600</v>
      </c>
      <c r="F94" s="92" t="n">
        <v>642600</v>
      </c>
      <c r="G94" s="322" t="n">
        <f aca="false">C94+F94</f>
        <v>28274100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5235263</v>
      </c>
      <c r="D95" s="323"/>
      <c r="E95" s="40" t="n">
        <v>129364</v>
      </c>
      <c r="F95" s="95" t="n">
        <f aca="false">D95+E95</f>
        <v>129364</v>
      </c>
      <c r="G95" s="294" t="n">
        <f aca="false">C95+F95</f>
        <v>5364627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2850000</v>
      </c>
      <c r="D96" s="323"/>
      <c r="E96" s="45" t="n">
        <v>94331</v>
      </c>
      <c r="F96" s="97" t="n">
        <f aca="false">D96+E96</f>
        <v>94331</v>
      </c>
      <c r="G96" s="295" t="n">
        <f aca="false">C96+F96</f>
        <v>2944331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/>
      <c r="F115" s="36" t="n">
        <f aca="false">D115+E115</f>
        <v>0</v>
      </c>
      <c r="G115" s="289" t="n">
        <f aca="false">C115+F115</f>
        <v>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35716763</v>
      </c>
      <c r="D128" s="330" t="n">
        <f aca="false">+D93+D114</f>
        <v>0</v>
      </c>
      <c r="E128" s="30" t="n">
        <f aca="false">+E93+E114</f>
        <v>866295</v>
      </c>
      <c r="F128" s="30" t="n">
        <f aca="false">+F93+F114</f>
        <v>866295</v>
      </c>
      <c r="G128" s="287" t="n">
        <f aca="false">+G93+G114</f>
        <v>36583058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35716763</v>
      </c>
      <c r="D155" s="338" t="n">
        <f aca="false">+D128+D154</f>
        <v>0</v>
      </c>
      <c r="E155" s="131" t="n">
        <f aca="false">+E128+E154</f>
        <v>866295</v>
      </c>
      <c r="F155" s="131" t="n">
        <f aca="false">+F128+F154</f>
        <v>866295</v>
      </c>
      <c r="G155" s="339" t="n">
        <f aca="false">+G128+G154</f>
        <v>36583058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8</v>
      </c>
      <c r="D157" s="346"/>
      <c r="E157" s="345"/>
      <c r="F157" s="347" t="n">
        <f aca="false">D157+E157</f>
        <v>0</v>
      </c>
      <c r="G157" s="348" t="n">
        <f aca="false">C157+F157</f>
        <v>8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9.15"/>
    <col collapsed="false" customWidth="true" hidden="false" outlineLevel="0" max="2" min="2" style="257" width="60.15"/>
    <col collapsed="false" customWidth="true" hidden="false" outlineLevel="0" max="3" min="3" style="258" width="14.82"/>
    <col collapsed="false" customWidth="true" hidden="false" outlineLevel="0" max="6" min="4" style="259" width="11.82"/>
    <col collapsed="false" customWidth="true" hidden="false" outlineLevel="0" max="7" min="7" style="259" width="20.8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88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86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78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1404000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7" t="n">
        <f aca="false">+G16+G17+G18+G19+G20</f>
        <v>14040000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 t="n">
        <v>14040000</v>
      </c>
      <c r="D20" s="115"/>
      <c r="E20" s="40"/>
      <c r="F20" s="95" t="n">
        <f aca="false">D20+E20</f>
        <v>0</v>
      </c>
      <c r="G20" s="294" t="n">
        <f aca="false">C20+F20</f>
        <v>14040000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 t="n">
        <v>14040000</v>
      </c>
      <c r="D21" s="117"/>
      <c r="E21" s="45"/>
      <c r="F21" s="97" t="n">
        <f aca="false">D21+E21</f>
        <v>0</v>
      </c>
      <c r="G21" s="295" t="n">
        <f aca="false">C21+F21</f>
        <v>1404000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256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256600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 t="n">
        <v>2566000</v>
      </c>
      <c r="D27" s="115"/>
      <c r="E27" s="40"/>
      <c r="F27" s="95" t="n">
        <f aca="false">D27+E27</f>
        <v>0</v>
      </c>
      <c r="G27" s="294" t="n">
        <f aca="false">C27+F27</f>
        <v>256600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5" t="n">
        <f aca="false">C28+F28</f>
        <v>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16606000</v>
      </c>
      <c r="D65" s="121" t="n">
        <f aca="false">+D8+D15+D22+D29+D37+D49+D55+D60</f>
        <v>0</v>
      </c>
      <c r="E65" s="49" t="n">
        <f aca="false">+E8+E15+E22+E29+E37+E49+E55+E60</f>
        <v>0</v>
      </c>
      <c r="F65" s="49" t="n">
        <f aca="false">+F8+F15+F22+F29+F37+F49+F55+F60</f>
        <v>0</v>
      </c>
      <c r="G65" s="296" t="n">
        <f aca="false">+G8+G15+G22+G29+G37+G49+G55+G60</f>
        <v>1660600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7" t="n">
        <f aca="false">SUM(G76:G77)</f>
        <v>0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7" t="n">
        <f aca="false">C87+F87</f>
        <v>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6" t="n">
        <f aca="false">+G66+G70+G75+G78+G82+G88+G87</f>
        <v>0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16606000</v>
      </c>
      <c r="D90" s="49" t="n">
        <f aca="false">+D65+D89</f>
        <v>0</v>
      </c>
      <c r="E90" s="49" t="n">
        <f aca="false">+E65+E89</f>
        <v>0</v>
      </c>
      <c r="F90" s="49" t="n">
        <f aca="false">+F65+F89</f>
        <v>0</v>
      </c>
      <c r="G90" s="296" t="n">
        <f aca="false">+G65+G89</f>
        <v>16606000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14040000</v>
      </c>
      <c r="D93" s="317" t="n">
        <f aca="false">+D94+D95+D96+D97+D98+D111</f>
        <v>0</v>
      </c>
      <c r="E93" s="86" t="n">
        <f aca="false">+E94+E95+E96+E97+E98+E111</f>
        <v>0</v>
      </c>
      <c r="F93" s="86" t="n">
        <f aca="false">+F94+F95+F96+F97+F98+F111</f>
        <v>0</v>
      </c>
      <c r="G93" s="318" t="n">
        <f aca="false">+G94+G95+G96+G97+G98+G111</f>
        <v>14040000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4594000</v>
      </c>
      <c r="D94" s="321"/>
      <c r="E94" s="91"/>
      <c r="F94" s="92" t="n">
        <f aca="false">D94+E94</f>
        <v>0</v>
      </c>
      <c r="G94" s="322" t="n">
        <f aca="false">C94+F94</f>
        <v>4594000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896000</v>
      </c>
      <c r="D95" s="323"/>
      <c r="E95" s="40"/>
      <c r="F95" s="95" t="n">
        <f aca="false">D95+E95</f>
        <v>0</v>
      </c>
      <c r="G95" s="294" t="n">
        <f aca="false">C95+F95</f>
        <v>896000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8550000</v>
      </c>
      <c r="D96" s="323"/>
      <c r="E96" s="45"/>
      <c r="F96" s="97" t="n">
        <f aca="false">D96+E96</f>
        <v>0</v>
      </c>
      <c r="G96" s="295" t="n">
        <f aca="false">C96+F96</f>
        <v>8550000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256600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256600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/>
      <c r="F115" s="36" t="n">
        <f aca="false">D115+E115</f>
        <v>0</v>
      </c>
      <c r="G115" s="289" t="n">
        <f aca="false">C115+F115</f>
        <v>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 t="n">
        <v>2566000</v>
      </c>
      <c r="D119" s="326"/>
      <c r="E119" s="40"/>
      <c r="F119" s="95" t="n">
        <f aca="false">D119+E119</f>
        <v>0</v>
      </c>
      <c r="G119" s="294" t="n">
        <f aca="false">C119+F119</f>
        <v>2566000</v>
      </c>
    </row>
    <row r="120" customFormat="false" ht="12" hidden="false" customHeight="true" outlineLevel="0" collapsed="false">
      <c r="A120" s="288" t="s">
        <v>81</v>
      </c>
      <c r="B120" s="41" t="s">
        <v>489</v>
      </c>
      <c r="C120" s="40" t="n">
        <v>2566000</v>
      </c>
      <c r="D120" s="326"/>
      <c r="E120" s="40"/>
      <c r="F120" s="95" t="n">
        <f aca="false">D120+E120</f>
        <v>0</v>
      </c>
      <c r="G120" s="294" t="n">
        <f aca="false">C120+F120</f>
        <v>256600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16606000</v>
      </c>
      <c r="D128" s="330" t="n">
        <f aca="false">+D93+D114</f>
        <v>0</v>
      </c>
      <c r="E128" s="30" t="n">
        <f aca="false">+E93+E114</f>
        <v>0</v>
      </c>
      <c r="F128" s="30" t="n">
        <f aca="false">+F93+F114</f>
        <v>0</v>
      </c>
      <c r="G128" s="287" t="n">
        <f aca="false">+G93+G114</f>
        <v>16606000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16606000</v>
      </c>
      <c r="D155" s="338" t="n">
        <f aca="false">+D128+D154</f>
        <v>0</v>
      </c>
      <c r="E155" s="131" t="n">
        <f aca="false">+E128+E154</f>
        <v>0</v>
      </c>
      <c r="F155" s="131" t="n">
        <f aca="false">+F128+F154</f>
        <v>0</v>
      </c>
      <c r="G155" s="339" t="n">
        <f aca="false">+G128+G154</f>
        <v>16606000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/>
      <c r="D157" s="346"/>
      <c r="E157" s="345"/>
      <c r="F157" s="347" t="n">
        <f aca="false">D157+E157</f>
        <v>0</v>
      </c>
      <c r="G157" s="348" t="n">
        <f aca="false">C157+F157</f>
        <v>0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12" activeCellId="0" sqref="J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11.32"/>
    <col collapsed="false" customWidth="true" hidden="false" outlineLevel="0" max="2" min="2" style="257" width="61.99"/>
    <col collapsed="false" customWidth="true" hidden="false" outlineLevel="0" max="3" min="3" style="258" width="14.82"/>
    <col collapsed="false" customWidth="true" hidden="false" outlineLevel="0" max="6" min="4" style="259" width="11.82"/>
    <col collapsed="false" customWidth="true" hidden="false" outlineLevel="0" max="7" min="7" style="259" width="19.15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90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91</v>
      </c>
      <c r="C2" s="265"/>
      <c r="D2" s="265"/>
      <c r="E2" s="266"/>
      <c r="F2" s="267"/>
      <c r="G2" s="268" t="s">
        <v>492</v>
      </c>
    </row>
    <row r="3" s="269" customFormat="true" ht="36.75" hidden="false" customHeight="false" outlineLevel="0" collapsed="false">
      <c r="A3" s="264" t="s">
        <v>445</v>
      </c>
      <c r="B3" s="270" t="s">
        <v>446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0</v>
      </c>
      <c r="F15" s="30" t="n">
        <f aca="false">+F16+F17+F18+F19+F20</f>
        <v>0</v>
      </c>
      <c r="G15" s="287" t="n">
        <f aca="false">+G16+G17+G18+G19+G20</f>
        <v>0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/>
      <c r="D20" s="115"/>
      <c r="E20" s="40"/>
      <c r="F20" s="95" t="n">
        <f aca="false">D20+E20</f>
        <v>0</v>
      </c>
      <c r="G20" s="294" t="n">
        <f aca="false">C20+F20</f>
        <v>0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5" t="n">
        <f aca="false">C21+F21</f>
        <v>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4" t="n">
        <f aca="false">C27+F27</f>
        <v>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5" t="n">
        <f aca="false">C28+F28</f>
        <v>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653581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1653581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 t="n">
        <v>13020297</v>
      </c>
      <c r="D42" s="115"/>
      <c r="E42" s="40"/>
      <c r="F42" s="95" t="n">
        <f aca="false">D42+E42</f>
        <v>0</v>
      </c>
      <c r="G42" s="294" t="n">
        <f aca="false">C42+F42</f>
        <v>13020297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 t="n">
        <v>3515513</v>
      </c>
      <c r="D43" s="115"/>
      <c r="E43" s="40"/>
      <c r="F43" s="95" t="n">
        <f aca="false">D43+E43</f>
        <v>0</v>
      </c>
      <c r="G43" s="294" t="n">
        <f aca="false">C43+F43</f>
        <v>3515513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250000</v>
      </c>
      <c r="F55" s="30" t="n">
        <f aca="false">SUM(F56:F58)</f>
        <v>250000</v>
      </c>
      <c r="G55" s="287" t="n">
        <f aca="false">SUM(G56:G58)</f>
        <v>25000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 t="n">
        <v>250000</v>
      </c>
      <c r="F58" s="95" t="n">
        <f aca="false">D58+E58</f>
        <v>250000</v>
      </c>
      <c r="G58" s="294" t="n">
        <f aca="false">C58+F58</f>
        <v>25000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16535810</v>
      </c>
      <c r="D65" s="121" t="n">
        <f aca="false">+D8+D15+D22+D29+D37+D49+D55+D60</f>
        <v>0</v>
      </c>
      <c r="E65" s="49" t="n">
        <f aca="false">+E8+E15+E22+E29+E37+E49+E55+E60</f>
        <v>250000</v>
      </c>
      <c r="F65" s="49" t="n">
        <f aca="false">+F8+F15+F22+F29+F37+F49+F55+F60</f>
        <v>250000</v>
      </c>
      <c r="G65" s="296" t="n">
        <f aca="false">+G8+G15+G22+G29+G37+G49+G55+G60</f>
        <v>1678581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202888</v>
      </c>
      <c r="F75" s="30" t="n">
        <f aca="false">SUM(F76:F77)</f>
        <v>202888</v>
      </c>
      <c r="G75" s="287" t="n">
        <f aca="false">SUM(G76:G77)</f>
        <v>202888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 t="n">
        <v>202888</v>
      </c>
      <c r="F76" s="60" t="n">
        <f aca="false">D76+E76</f>
        <v>202888</v>
      </c>
      <c r="G76" s="298" t="n">
        <f aca="false">C76+F76</f>
        <v>202888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493</v>
      </c>
      <c r="C87" s="72" t="n">
        <v>82180238</v>
      </c>
      <c r="D87" s="72"/>
      <c r="E87" s="72" t="n">
        <v>487680</v>
      </c>
      <c r="F87" s="30" t="n">
        <f aca="false">D87+E87</f>
        <v>487680</v>
      </c>
      <c r="G87" s="287" t="n">
        <f aca="false">C87+F87</f>
        <v>82667918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82180238</v>
      </c>
      <c r="D89" s="49" t="n">
        <f aca="false">+D66+D70+D75+D78+D82+D88+D87</f>
        <v>0</v>
      </c>
      <c r="E89" s="49" t="n">
        <f aca="false">+E66+E70+E75+E78+E82+E88+E87</f>
        <v>690568</v>
      </c>
      <c r="F89" s="49" t="n">
        <f aca="false">+F66+F70+F75+F78+F82+F88+F87</f>
        <v>690568</v>
      </c>
      <c r="G89" s="296" t="n">
        <f aca="false">+G66+G70+G75+G78+G82+G88+G87</f>
        <v>82870806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98716048</v>
      </c>
      <c r="D90" s="49" t="n">
        <f aca="false">+D65+D89</f>
        <v>0</v>
      </c>
      <c r="E90" s="49" t="n">
        <f aca="false">+E65+E89</f>
        <v>940568</v>
      </c>
      <c r="F90" s="49" t="n">
        <f aca="false">+F65+F89</f>
        <v>940568</v>
      </c>
      <c r="G90" s="296" t="n">
        <f aca="false">+G65+G89</f>
        <v>99656616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98716048</v>
      </c>
      <c r="D93" s="317" t="n">
        <f aca="false">+D94+D95+D96+D97+D98+D111</f>
        <v>0</v>
      </c>
      <c r="E93" s="86" t="n">
        <f aca="false">+E94+E95+E96+E97+E98+E111</f>
        <v>940568</v>
      </c>
      <c r="F93" s="86" t="n">
        <f aca="false">+F94+F95+F96+F97+F98+F111</f>
        <v>940568</v>
      </c>
      <c r="G93" s="318" t="n">
        <f aca="false">+G94+G95+G96+G97+G98+G111</f>
        <v>99656616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49818660</v>
      </c>
      <c r="D94" s="321"/>
      <c r="E94" s="91" t="n">
        <v>408100</v>
      </c>
      <c r="F94" s="92" t="n">
        <f aca="false">D94+E94</f>
        <v>408100</v>
      </c>
      <c r="G94" s="322" t="n">
        <f aca="false">C94+F94</f>
        <v>50226760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9580638</v>
      </c>
      <c r="D95" s="323"/>
      <c r="E95" s="40" t="n">
        <v>79580</v>
      </c>
      <c r="F95" s="95" t="n">
        <f aca="false">D95+E95</f>
        <v>79580</v>
      </c>
      <c r="G95" s="294" t="n">
        <f aca="false">C95+F95</f>
        <v>9660218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39316750</v>
      </c>
      <c r="D96" s="323"/>
      <c r="E96" s="45" t="n">
        <v>452888</v>
      </c>
      <c r="F96" s="97" t="n">
        <f aca="false">D96+E96</f>
        <v>452888</v>
      </c>
      <c r="G96" s="295" t="n">
        <f aca="false">C96+F96</f>
        <v>39769638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/>
      <c r="F115" s="36" t="n">
        <f aca="false">D115+E115</f>
        <v>0</v>
      </c>
      <c r="G115" s="289" t="n">
        <f aca="false">C115+F115</f>
        <v>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98716048</v>
      </c>
      <c r="D128" s="330" t="n">
        <f aca="false">+D93+D114</f>
        <v>0</v>
      </c>
      <c r="E128" s="30" t="n">
        <f aca="false">+E93+E114</f>
        <v>940568</v>
      </c>
      <c r="F128" s="30" t="n">
        <f aca="false">+F93+F114</f>
        <v>940568</v>
      </c>
      <c r="G128" s="287" t="n">
        <f aca="false">+G93+G114</f>
        <v>99656616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98716048</v>
      </c>
      <c r="D155" s="338" t="n">
        <f aca="false">+D128+D154</f>
        <v>0</v>
      </c>
      <c r="E155" s="131" t="n">
        <f aca="false">+E128+E154</f>
        <v>940568</v>
      </c>
      <c r="F155" s="131" t="n">
        <f aca="false">+F128+F154</f>
        <v>940568</v>
      </c>
      <c r="G155" s="339" t="n">
        <f aca="false">+G128+G154</f>
        <v>99656616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18</v>
      </c>
      <c r="D157" s="346"/>
      <c r="E157" s="345"/>
      <c r="F157" s="347" t="n">
        <f aca="false">D157+E157</f>
        <v>0</v>
      </c>
      <c r="G157" s="348" t="n">
        <f aca="false">C157+F157</f>
        <v>18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49"/>
    <col collapsed="false" customWidth="true" hidden="false" outlineLevel="0" max="2" min="2" style="257" width="61.32"/>
    <col collapsed="false" customWidth="true" hidden="false" outlineLevel="0" max="3" min="3" style="258" width="13.32"/>
    <col collapsed="false" customWidth="true" hidden="false" outlineLevel="0" max="4" min="4" style="259" width="9.99"/>
    <col collapsed="false" customWidth="true" hidden="false" outlineLevel="0" max="5" min="5" style="259" width="11.32"/>
    <col collapsed="false" customWidth="true" hidden="false" outlineLevel="0" max="6" min="6" style="259" width="11.82"/>
    <col collapsed="false" customWidth="true" hidden="false" outlineLevel="0" max="7" min="7" style="259" width="22.99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94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95</v>
      </c>
      <c r="C2" s="265"/>
      <c r="D2" s="265"/>
      <c r="E2" s="266"/>
      <c r="F2" s="267"/>
      <c r="G2" s="268" t="s">
        <v>496</v>
      </c>
    </row>
    <row r="3" s="269" customFormat="true" ht="48.75" hidden="false" customHeight="false" outlineLevel="0" collapsed="false">
      <c r="A3" s="264" t="s">
        <v>445</v>
      </c>
      <c r="B3" s="270" t="s">
        <v>446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55012028</v>
      </c>
      <c r="F15" s="30" t="n">
        <f aca="false">+F16+F17+F18+F19+F20</f>
        <v>55012028</v>
      </c>
      <c r="G15" s="287" t="n">
        <f aca="false">+G16+G17+G18+G19+G20</f>
        <v>55012028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/>
      <c r="D20" s="115"/>
      <c r="E20" s="40" t="n">
        <v>55012028</v>
      </c>
      <c r="F20" s="95" t="n">
        <f aca="false">D20+E20</f>
        <v>55012028</v>
      </c>
      <c r="G20" s="294" t="n">
        <f aca="false">C20+F20</f>
        <v>55012028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/>
      <c r="D21" s="117"/>
      <c r="E21" s="45" t="n">
        <v>53212028</v>
      </c>
      <c r="F21" s="97" t="n">
        <f aca="false">D21+E21</f>
        <v>53212028</v>
      </c>
      <c r="G21" s="295" t="n">
        <f aca="false">C21+F21</f>
        <v>53212028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5103440</v>
      </c>
      <c r="F22" s="30" t="n">
        <f aca="false">+F23+F24+F25+F26+F27</f>
        <v>5103440</v>
      </c>
      <c r="G22" s="287" t="n">
        <f aca="false">+G23+G24+G25+G26+G27</f>
        <v>510344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/>
      <c r="D27" s="115"/>
      <c r="E27" s="40" t="n">
        <v>5103440</v>
      </c>
      <c r="F27" s="95" t="n">
        <f aca="false">D27+E27</f>
        <v>5103440</v>
      </c>
      <c r="G27" s="294" t="n">
        <f aca="false">C27+F27</f>
        <v>510344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 t="n">
        <v>5103440</v>
      </c>
      <c r="F28" s="97" t="n">
        <f aca="false">D28+E28</f>
        <v>5103440</v>
      </c>
      <c r="G28" s="295" t="n">
        <f aca="false">C28+F28</f>
        <v>510344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100000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4" t="n">
        <f aca="false">C41+F41</f>
        <v>100000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0</v>
      </c>
      <c r="E65" s="49" t="n">
        <f aca="false">+E8+E15+E22+E29+E37+E49+E55+E60</f>
        <v>60115468</v>
      </c>
      <c r="F65" s="49" t="n">
        <f aca="false">+F8+F15+F22+F29+F37+F49+F55+F60</f>
        <v>60115468</v>
      </c>
      <c r="G65" s="296" t="n">
        <f aca="false">+G8+G15+G22+G29+G37+G49+G55+G60</f>
        <v>61115468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33566</v>
      </c>
      <c r="F75" s="30" t="n">
        <f aca="false">SUM(F76:F77)</f>
        <v>33566</v>
      </c>
      <c r="G75" s="287" t="n">
        <f aca="false">SUM(G76:G77)</f>
        <v>33566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 t="n">
        <v>33566</v>
      </c>
      <c r="F76" s="60" t="n">
        <f aca="false">D76+E76</f>
        <v>33566</v>
      </c>
      <c r="G76" s="298" t="n">
        <f aca="false">C76+F76</f>
        <v>33566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493</v>
      </c>
      <c r="C87" s="72" t="n">
        <v>20463000</v>
      </c>
      <c r="D87" s="72"/>
      <c r="E87" s="72"/>
      <c r="F87" s="30" t="n">
        <f aca="false">D87+E87</f>
        <v>0</v>
      </c>
      <c r="G87" s="287" t="n">
        <f aca="false">C87+F87</f>
        <v>2046300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0</v>
      </c>
      <c r="E89" s="49" t="n">
        <f aca="false">+E66+E70+E75+E78+E82+E88+E87</f>
        <v>33566</v>
      </c>
      <c r="F89" s="49" t="n">
        <f aca="false">+F66+F70+F75+F78+F82+F88+F87</f>
        <v>33566</v>
      </c>
      <c r="G89" s="296" t="n">
        <f aca="false">+G66+G70+G75+G78+G82+G88+G87</f>
        <v>20496566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21463000</v>
      </c>
      <c r="D90" s="49" t="n">
        <f aca="false">+D65+D89</f>
        <v>0</v>
      </c>
      <c r="E90" s="49" t="n">
        <f aca="false">+E65+E89</f>
        <v>60149034</v>
      </c>
      <c r="F90" s="49" t="n">
        <f aca="false">+F65+F89</f>
        <v>60149034</v>
      </c>
      <c r="G90" s="296" t="n">
        <f aca="false">+G65+G89</f>
        <v>81612034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21463000</v>
      </c>
      <c r="D93" s="317" t="n">
        <f aca="false">+D94+D95+D96+D97+D98+D111</f>
        <v>0</v>
      </c>
      <c r="E93" s="86" t="n">
        <f aca="false">+E94+E95+E96+E97+E98+E111</f>
        <v>55045594</v>
      </c>
      <c r="F93" s="86" t="n">
        <f aca="false">+F94+F95+F96+F97+F98+F111</f>
        <v>55045594</v>
      </c>
      <c r="G93" s="318" t="n">
        <f aca="false">+G94+G95+G96+G97+G98+G111</f>
        <v>76508594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7246000</v>
      </c>
      <c r="D94" s="321"/>
      <c r="E94" s="91" t="n">
        <v>20140656</v>
      </c>
      <c r="F94" s="92" t="n">
        <f aca="false">D94+E94</f>
        <v>20140656</v>
      </c>
      <c r="G94" s="322" t="n">
        <f aca="false">C94+F94</f>
        <v>27386656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1577000</v>
      </c>
      <c r="D95" s="323"/>
      <c r="E95" s="40" t="n">
        <v>5821432</v>
      </c>
      <c r="F95" s="95" t="n">
        <f aca="false">D95+E95</f>
        <v>5821432</v>
      </c>
      <c r="G95" s="294" t="n">
        <f aca="false">C95+F95</f>
        <v>7398432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12640000</v>
      </c>
      <c r="D96" s="323"/>
      <c r="E96" s="45" t="n">
        <v>29083506</v>
      </c>
      <c r="F96" s="97" t="n">
        <f aca="false">D96+E96</f>
        <v>29083506</v>
      </c>
      <c r="G96" s="295" t="n">
        <f aca="false">C96+F96</f>
        <v>41723506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0</v>
      </c>
      <c r="D114" s="330" t="n">
        <f aca="false">+D115+D117+D119</f>
        <v>0</v>
      </c>
      <c r="E114" s="30" t="n">
        <f aca="false">+E115+E117+E119</f>
        <v>5103440</v>
      </c>
      <c r="F114" s="30" t="n">
        <f aca="false">+F115+F117+F119</f>
        <v>5103440</v>
      </c>
      <c r="G114" s="287" t="n">
        <f aca="false">+G115+G117+G119</f>
        <v>510344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 t="n">
        <v>5103440</v>
      </c>
      <c r="F115" s="36" t="n">
        <f aca="false">D115+E115</f>
        <v>5103440</v>
      </c>
      <c r="G115" s="289" t="n">
        <f aca="false">C115+F115</f>
        <v>510344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 t="n">
        <v>5103440</v>
      </c>
      <c r="F116" s="36" t="n">
        <f aca="false">D116+E116</f>
        <v>5103440</v>
      </c>
      <c r="G116" s="289" t="n">
        <f aca="false">C116+F116</f>
        <v>510344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21463000</v>
      </c>
      <c r="D128" s="330" t="n">
        <f aca="false">+D93+D114</f>
        <v>0</v>
      </c>
      <c r="E128" s="30" t="n">
        <f aca="false">+E93+E114</f>
        <v>60149034</v>
      </c>
      <c r="F128" s="30" t="n">
        <f aca="false">+F93+F114</f>
        <v>60149034</v>
      </c>
      <c r="G128" s="287" t="n">
        <f aca="false">+G93+G114</f>
        <v>81612034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21463000</v>
      </c>
      <c r="D155" s="338" t="n">
        <f aca="false">+D128+D154</f>
        <v>0</v>
      </c>
      <c r="E155" s="131" t="n">
        <f aca="false">+E128+E154</f>
        <v>60149034</v>
      </c>
      <c r="F155" s="131" t="n">
        <f aca="false">+F128+F154</f>
        <v>60149034</v>
      </c>
      <c r="G155" s="339" t="n">
        <f aca="false">+G128+G154</f>
        <v>81612034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3</v>
      </c>
      <c r="D157" s="346"/>
      <c r="E157" s="345"/>
      <c r="F157" s="347" t="n">
        <f aca="false">D157+E157</f>
        <v>0</v>
      </c>
      <c r="G157" s="348" t="n">
        <f aca="false">C157+F157</f>
        <v>3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7.49"/>
    <col collapsed="false" customWidth="true" hidden="false" outlineLevel="0" max="2" min="2" style="257" width="57.99"/>
    <col collapsed="false" customWidth="true" hidden="false" outlineLevel="0" max="3" min="3" style="258" width="14.82"/>
    <col collapsed="false" customWidth="true" hidden="false" outlineLevel="0" max="4" min="4" style="259" width="11.82"/>
    <col collapsed="false" customWidth="true" hidden="false" outlineLevel="0" max="6" min="5" style="259" width="10.49"/>
    <col collapsed="false" customWidth="true" hidden="false" outlineLevel="0" max="7" min="7" style="259" width="23.3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497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95</v>
      </c>
      <c r="C2" s="265"/>
      <c r="D2" s="265"/>
      <c r="E2" s="266"/>
      <c r="F2" s="267"/>
      <c r="G2" s="268" t="s">
        <v>496</v>
      </c>
    </row>
    <row r="3" s="269" customFormat="true" ht="48.75" hidden="false" customHeight="false" outlineLevel="0" collapsed="false">
      <c r="A3" s="264" t="s">
        <v>445</v>
      </c>
      <c r="B3" s="270" t="s">
        <v>498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1800000</v>
      </c>
      <c r="F15" s="30" t="n">
        <f aca="false">+F16+F17+F18+F19+F20</f>
        <v>1800000</v>
      </c>
      <c r="G15" s="287" t="n">
        <f aca="false">+G16+G17+G18+G19+G20</f>
        <v>1800000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/>
      <c r="D20" s="115"/>
      <c r="E20" s="40" t="n">
        <v>1800000</v>
      </c>
      <c r="F20" s="95" t="n">
        <f aca="false">D20+E20</f>
        <v>1800000</v>
      </c>
      <c r="G20" s="294" t="n">
        <f aca="false">C20+F20</f>
        <v>1800000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5" t="n">
        <f aca="false">C21+F21</f>
        <v>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/>
      <c r="D27" s="115"/>
      <c r="E27" s="40"/>
      <c r="F27" s="95" t="n">
        <f aca="false">D27+E27</f>
        <v>0</v>
      </c>
      <c r="G27" s="294" t="n">
        <f aca="false">C27+F27</f>
        <v>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5" t="n">
        <f aca="false">C28+F28</f>
        <v>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1000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100000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 t="n">
        <v>1000000</v>
      </c>
      <c r="D41" s="115"/>
      <c r="E41" s="40"/>
      <c r="F41" s="95" t="n">
        <f aca="false">D41+E41</f>
        <v>0</v>
      </c>
      <c r="G41" s="294" t="n">
        <f aca="false">C41+F41</f>
        <v>100000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1000000</v>
      </c>
      <c r="D65" s="121" t="n">
        <f aca="false">+D8+D15+D22+D29+D37+D49+D55+D60</f>
        <v>0</v>
      </c>
      <c r="E65" s="49" t="n">
        <f aca="false">+E8+E15+E22+E29+E37+E49+E55+E60</f>
        <v>1800000</v>
      </c>
      <c r="F65" s="49" t="n">
        <f aca="false">+F8+F15+F22+F29+F37+F49+F55+F60</f>
        <v>1800000</v>
      </c>
      <c r="G65" s="296" t="n">
        <f aca="false">+G8+G15+G22+G29+G37+G49+G55+G60</f>
        <v>280000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33566</v>
      </c>
      <c r="F75" s="30" t="n">
        <f aca="false">SUM(F76:F77)</f>
        <v>33566</v>
      </c>
      <c r="G75" s="287" t="n">
        <f aca="false">SUM(G76:G77)</f>
        <v>33566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 t="n">
        <v>33566</v>
      </c>
      <c r="F77" s="60" t="n">
        <f aca="false">D77+E77</f>
        <v>33566</v>
      </c>
      <c r="G77" s="298" t="n">
        <f aca="false">C77+F77</f>
        <v>33566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499</v>
      </c>
      <c r="C87" s="72" t="n">
        <v>20463000</v>
      </c>
      <c r="D87" s="72"/>
      <c r="E87" s="72"/>
      <c r="F87" s="30" t="n">
        <f aca="false">D87+E87</f>
        <v>0</v>
      </c>
      <c r="G87" s="287" t="n">
        <f aca="false">C87+F87</f>
        <v>2046300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20463000</v>
      </c>
      <c r="D89" s="49" t="n">
        <f aca="false">+D66+D70+D75+D78+D82+D88+D87</f>
        <v>0</v>
      </c>
      <c r="E89" s="49" t="n">
        <f aca="false">+E66+E70+E75+E78+E82+E88+E87</f>
        <v>33566</v>
      </c>
      <c r="F89" s="49" t="n">
        <f aca="false">+F66+F70+F75+F78+F82+F88+F87</f>
        <v>33566</v>
      </c>
      <c r="G89" s="296" t="n">
        <f aca="false">+G66+G70+G75+G78+G82+G88+G87</f>
        <v>20496566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21463000</v>
      </c>
      <c r="D90" s="49" t="n">
        <f aca="false">+D65+D89</f>
        <v>0</v>
      </c>
      <c r="E90" s="49" t="n">
        <f aca="false">+E65+E89</f>
        <v>1833566</v>
      </c>
      <c r="F90" s="49" t="n">
        <f aca="false">+F65+F89</f>
        <v>1833566</v>
      </c>
      <c r="G90" s="296" t="n">
        <f aca="false">+G65+G89</f>
        <v>23296566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21463000</v>
      </c>
      <c r="D93" s="317" t="n">
        <f aca="false">+D94+D95+D96+D97+D98+D111</f>
        <v>0</v>
      </c>
      <c r="E93" s="86" t="n">
        <f aca="false">+E94+E95+E96+E97+E98+E111</f>
        <v>1833566</v>
      </c>
      <c r="F93" s="86" t="n">
        <f aca="false">+F94+F95+F96+F97+F98+F111</f>
        <v>1833566</v>
      </c>
      <c r="G93" s="318" t="n">
        <f aca="false">+G94+G95+G96+G97+G98+G111</f>
        <v>23296566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7246000</v>
      </c>
      <c r="D94" s="321"/>
      <c r="E94" s="91"/>
      <c r="F94" s="92" t="n">
        <f aca="false">D94+E94</f>
        <v>0</v>
      </c>
      <c r="G94" s="322" t="n">
        <f aca="false">C94+F94</f>
        <v>7246000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1577000</v>
      </c>
      <c r="D95" s="323"/>
      <c r="E95" s="40"/>
      <c r="F95" s="95" t="n">
        <f aca="false">D95+E95</f>
        <v>0</v>
      </c>
      <c r="G95" s="294" t="n">
        <f aca="false">C95+F95</f>
        <v>1577000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12640000</v>
      </c>
      <c r="D96" s="323"/>
      <c r="E96" s="45" t="n">
        <v>1833566</v>
      </c>
      <c r="F96" s="97" t="n">
        <f aca="false">D96+E96</f>
        <v>1833566</v>
      </c>
      <c r="G96" s="295" t="n">
        <f aca="false">C96+F96</f>
        <v>14473566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0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/>
      <c r="F115" s="36" t="n">
        <f aca="false">D115+E115</f>
        <v>0</v>
      </c>
      <c r="G115" s="289" t="n">
        <f aca="false">C115+F115</f>
        <v>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21463000</v>
      </c>
      <c r="D128" s="330" t="n">
        <f aca="false">+D93+D114</f>
        <v>0</v>
      </c>
      <c r="E128" s="30" t="n">
        <f aca="false">+E93+E114</f>
        <v>1833566</v>
      </c>
      <c r="F128" s="30" t="n">
        <f aca="false">+F93+F114</f>
        <v>1833566</v>
      </c>
      <c r="G128" s="287" t="n">
        <f aca="false">+G93+G114</f>
        <v>23296566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21463000</v>
      </c>
      <c r="D155" s="338" t="n">
        <f aca="false">+D128+D154</f>
        <v>0</v>
      </c>
      <c r="E155" s="131" t="n">
        <f aca="false">+E128+E154</f>
        <v>1833566</v>
      </c>
      <c r="F155" s="131" t="n">
        <f aca="false">+F128+F154</f>
        <v>1833566</v>
      </c>
      <c r="G155" s="339" t="n">
        <f aca="false">+G128+G154</f>
        <v>23296566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3</v>
      </c>
      <c r="D157" s="346"/>
      <c r="E157" s="345"/>
      <c r="F157" s="347" t="n">
        <f aca="false">D157+E157</f>
        <v>0</v>
      </c>
      <c r="G157" s="348" t="n">
        <f aca="false">C157+F157</f>
        <v>3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4.15"/>
    <col collapsed="false" customWidth="true" hidden="false" outlineLevel="0" max="2" min="2" style="257" width="56.65"/>
    <col collapsed="false" customWidth="true" hidden="false" outlineLevel="0" max="3" min="3" style="258" width="8.65"/>
    <col collapsed="false" customWidth="true" hidden="false" outlineLevel="0" max="4" min="4" style="259" width="11.32"/>
    <col collapsed="false" customWidth="true" hidden="false" outlineLevel="0" max="5" min="5" style="259" width="13.65"/>
    <col collapsed="false" customWidth="true" hidden="false" outlineLevel="0" max="6" min="6" style="259" width="13.99"/>
    <col collapsed="false" customWidth="true" hidden="false" outlineLevel="0" max="7" min="7" style="259" width="21.15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50" t="s">
        <v>500</v>
      </c>
      <c r="D1" s="350"/>
      <c r="E1" s="350"/>
      <c r="F1" s="350"/>
      <c r="G1" s="350"/>
    </row>
    <row r="2" s="269" customFormat="true" ht="21" hidden="false" customHeight="true" outlineLevel="0" collapsed="false">
      <c r="A2" s="264" t="s">
        <v>321</v>
      </c>
      <c r="B2" s="265" t="s">
        <v>495</v>
      </c>
      <c r="C2" s="265"/>
      <c r="D2" s="265"/>
      <c r="E2" s="266"/>
      <c r="F2" s="267"/>
      <c r="G2" s="268" t="s">
        <v>496</v>
      </c>
    </row>
    <row r="3" s="269" customFormat="true" ht="96.75" hidden="false" customHeight="false" outlineLevel="0" collapsed="false">
      <c r="A3" s="264" t="s">
        <v>445</v>
      </c>
      <c r="B3" s="270" t="s">
        <v>478</v>
      </c>
      <c r="C3" s="270"/>
      <c r="D3" s="270"/>
      <c r="E3" s="266"/>
      <c r="F3" s="267"/>
      <c r="G3" s="271"/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0</v>
      </c>
      <c r="D8" s="119" t="n">
        <f aca="false">+D9+D10+D11+D12+D13+D14</f>
        <v>0</v>
      </c>
      <c r="E8" s="30" t="n">
        <f aca="false">+E9+E10+E11+E12+E13+E14</f>
        <v>0</v>
      </c>
      <c r="F8" s="30" t="n">
        <f aca="false">+F9+F10+F11+F12+F13+F14</f>
        <v>0</v>
      </c>
      <c r="G8" s="287" t="n">
        <f aca="false">+G9+G10+G11+G12+G13+G14</f>
        <v>0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/>
      <c r="D9" s="113"/>
      <c r="E9" s="35"/>
      <c r="F9" s="36" t="n">
        <f aca="false">D9+E9</f>
        <v>0</v>
      </c>
      <c r="G9" s="289" t="n">
        <f aca="false">C9+F9</f>
        <v>0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/>
      <c r="D10" s="115"/>
      <c r="E10" s="40"/>
      <c r="F10" s="36" t="n">
        <f aca="false">D10+E10</f>
        <v>0</v>
      </c>
      <c r="G10" s="289" t="n">
        <f aca="false">C10+F10</f>
        <v>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/>
      <c r="D11" s="115"/>
      <c r="E11" s="40"/>
      <c r="F11" s="36" t="n">
        <f aca="false">D11+E11</f>
        <v>0</v>
      </c>
      <c r="G11" s="289" t="n">
        <f aca="false">C11+F11</f>
        <v>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/>
      <c r="D12" s="115"/>
      <c r="E12" s="40"/>
      <c r="F12" s="36" t="n">
        <f aca="false">D12+E12</f>
        <v>0</v>
      </c>
      <c r="G12" s="289" t="n">
        <f aca="false">C12+F12</f>
        <v>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/>
      <c r="D13" s="115"/>
      <c r="E13" s="40"/>
      <c r="F13" s="36" t="n">
        <f aca="false">D13+E13</f>
        <v>0</v>
      </c>
      <c r="G13" s="289" t="n">
        <f aca="false">C13+F13</f>
        <v>0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0</v>
      </c>
      <c r="D15" s="119" t="n">
        <f aca="false">+D16+D17+D18+D19+D20</f>
        <v>0</v>
      </c>
      <c r="E15" s="30" t="n">
        <f aca="false">+E16+E17+E18+E19+E20</f>
        <v>53212028</v>
      </c>
      <c r="F15" s="30" t="n">
        <f aca="false">+F16+F17+F18+F19+F20</f>
        <v>53212028</v>
      </c>
      <c r="G15" s="287" t="n">
        <f aca="false">+G16+G17+G18+G19+G20</f>
        <v>53212028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/>
      <c r="D20" s="115"/>
      <c r="E20" s="40" t="n">
        <v>53212028</v>
      </c>
      <c r="F20" s="95" t="n">
        <f aca="false">D20+E20</f>
        <v>53212028</v>
      </c>
      <c r="G20" s="294" t="n">
        <f aca="false">C20+F20</f>
        <v>53212028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/>
      <c r="D21" s="117"/>
      <c r="E21" s="45"/>
      <c r="F21" s="97" t="n">
        <f aca="false">D21+E21</f>
        <v>0</v>
      </c>
      <c r="G21" s="295" t="n">
        <f aca="false">C21+F21</f>
        <v>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0</v>
      </c>
      <c r="D22" s="119" t="n">
        <f aca="false">+D23+D24+D25+D26+D27</f>
        <v>0</v>
      </c>
      <c r="E22" s="30" t="n">
        <f aca="false">+E23+E24+E25+E26+E27</f>
        <v>5103440</v>
      </c>
      <c r="F22" s="30" t="n">
        <f aca="false">+F23+F24+F25+F26+F27</f>
        <v>5103440</v>
      </c>
      <c r="G22" s="287" t="n">
        <f aca="false">+G23+G24+G25+G26+G27</f>
        <v>510344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/>
      <c r="F23" s="36" t="n">
        <f aca="false">D23+E23</f>
        <v>0</v>
      </c>
      <c r="G23" s="289" t="n">
        <f aca="false">C23+F23</f>
        <v>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/>
      <c r="D27" s="115"/>
      <c r="E27" s="40" t="n">
        <v>5103440</v>
      </c>
      <c r="F27" s="95" t="n">
        <f aca="false">D27+E27</f>
        <v>5103440</v>
      </c>
      <c r="G27" s="294" t="n">
        <f aca="false">C27+F27</f>
        <v>510344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 t="n">
        <v>5103440</v>
      </c>
      <c r="F28" s="97" t="n">
        <f aca="false">D28+E28</f>
        <v>5103440</v>
      </c>
      <c r="G28" s="295" t="n">
        <f aca="false">C28+F28</f>
        <v>510344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0</v>
      </c>
    </row>
    <row r="30" s="292" customFormat="true" ht="12" hidden="false" customHeight="true" outlineLevel="0" collapsed="false">
      <c r="A30" s="288" t="s">
        <v>99</v>
      </c>
      <c r="B30" s="34" t="s">
        <v>479</v>
      </c>
      <c r="C30" s="35"/>
      <c r="D30" s="35"/>
      <c r="E30" s="35"/>
      <c r="F30" s="36" t="n">
        <f aca="false">D30+E30</f>
        <v>0</v>
      </c>
      <c r="G30" s="289" t="n">
        <f aca="false">C30+F30</f>
        <v>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/>
      <c r="D31" s="40"/>
      <c r="E31" s="40"/>
      <c r="F31" s="95" t="n">
        <f aca="false">D31+E31</f>
        <v>0</v>
      </c>
      <c r="G31" s="294" t="n">
        <f aca="false">C31+F31</f>
        <v>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/>
      <c r="D32" s="40"/>
      <c r="E32" s="40"/>
      <c r="F32" s="95" t="n">
        <f aca="false">D32+E32</f>
        <v>0</v>
      </c>
      <c r="G32" s="294" t="n">
        <f aca="false">C32+F32</f>
        <v>0</v>
      </c>
    </row>
    <row r="33" s="292" customFormat="true" ht="12" hidden="false" customHeight="true" outlineLevel="0" collapsed="false">
      <c r="A33" s="291" t="s">
        <v>105</v>
      </c>
      <c r="B33" s="39" t="s">
        <v>480</v>
      </c>
      <c r="C33" s="40"/>
      <c r="D33" s="40"/>
      <c r="E33" s="40"/>
      <c r="F33" s="95" t="n">
        <f aca="false">D33+E33</f>
        <v>0</v>
      </c>
      <c r="G33" s="294" t="n">
        <f aca="false">C33+F33</f>
        <v>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/>
      <c r="D34" s="40"/>
      <c r="E34" s="40"/>
      <c r="F34" s="95" t="n">
        <f aca="false">D34+E34</f>
        <v>0</v>
      </c>
      <c r="G34" s="294" t="n">
        <f aca="false">C34+F34</f>
        <v>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/>
      <c r="D36" s="45"/>
      <c r="E36" s="45"/>
      <c r="F36" s="97" t="n">
        <f aca="false">D36+E36</f>
        <v>0</v>
      </c>
      <c r="G36" s="295" t="n">
        <f aca="false">C36+F36</f>
        <v>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/>
      <c r="D38" s="113"/>
      <c r="E38" s="35"/>
      <c r="F38" s="36" t="n">
        <f aca="false">D38+E38</f>
        <v>0</v>
      </c>
      <c r="G38" s="289" t="n">
        <f aca="false">C38+F38</f>
        <v>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/>
      <c r="D39" s="115"/>
      <c r="E39" s="40"/>
      <c r="F39" s="95" t="n">
        <f aca="false">D39+E39</f>
        <v>0</v>
      </c>
      <c r="G39" s="294" t="n">
        <f aca="false">C39+F39</f>
        <v>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/>
      <c r="D41" s="115"/>
      <c r="E41" s="40"/>
      <c r="F41" s="95" t="n">
        <f aca="false">D41+E41</f>
        <v>0</v>
      </c>
      <c r="G41" s="294" t="n">
        <f aca="false">C41+F41</f>
        <v>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/>
      <c r="D43" s="115"/>
      <c r="E43" s="40"/>
      <c r="F43" s="95" t="n">
        <f aca="false">D43+E43</f>
        <v>0</v>
      </c>
      <c r="G43" s="294" t="n">
        <f aca="false">C43+F43</f>
        <v>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0</v>
      </c>
      <c r="D65" s="121" t="n">
        <f aca="false">+D8+D15+D22+D29+D37+D49+D55+D60</f>
        <v>0</v>
      </c>
      <c r="E65" s="49" t="n">
        <f aca="false">+E8+E15+E22+E29+E37+E49+E55+E60</f>
        <v>58315468</v>
      </c>
      <c r="F65" s="49" t="n">
        <f aca="false">+F8+F15+F22+F29+F37+F49+F55+F60</f>
        <v>58315468</v>
      </c>
      <c r="G65" s="296" t="n">
        <f aca="false">+G8+G15+G22+G29+G37+G49+G55+G60</f>
        <v>58315468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0</v>
      </c>
      <c r="D75" s="30" t="n">
        <f aca="false">SUM(D76:D77)</f>
        <v>0</v>
      </c>
      <c r="E75" s="30" t="n">
        <f aca="false">SUM(E76:E77)</f>
        <v>0</v>
      </c>
      <c r="F75" s="30" t="n">
        <f aca="false">SUM(F76:F77)</f>
        <v>0</v>
      </c>
      <c r="G75" s="287" t="n">
        <f aca="false">SUM(G76:G77)</f>
        <v>0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/>
      <c r="D76" s="51"/>
      <c r="E76" s="51"/>
      <c r="F76" s="60" t="n">
        <f aca="false">D76+E76</f>
        <v>0</v>
      </c>
      <c r="G76" s="298" t="n">
        <f aca="false">C76+F76</f>
        <v>0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7" t="n">
        <f aca="false">C87+F87</f>
        <v>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0</v>
      </c>
      <c r="D89" s="49" t="n">
        <f aca="false">+D66+D70+D75+D78+D82+D88+D87</f>
        <v>0</v>
      </c>
      <c r="E89" s="49" t="n">
        <f aca="false">+E66+E70+E75+E78+E82+E88+E87</f>
        <v>0</v>
      </c>
      <c r="F89" s="49" t="n">
        <f aca="false">+F66+F70+F75+F78+F82+F88+F87</f>
        <v>0</v>
      </c>
      <c r="G89" s="296" t="n">
        <f aca="false">+G66+G70+G75+G78+G82+G88+G87</f>
        <v>0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0</v>
      </c>
      <c r="D90" s="49" t="n">
        <f aca="false">+D65+D89</f>
        <v>0</v>
      </c>
      <c r="E90" s="49" t="n">
        <f aca="false">+E65+E89</f>
        <v>58315468</v>
      </c>
      <c r="F90" s="49" t="n">
        <f aca="false">+F65+F89</f>
        <v>58315468</v>
      </c>
      <c r="G90" s="296" t="n">
        <f aca="false">+G65+G89</f>
        <v>58315468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0</v>
      </c>
      <c r="D93" s="317" t="n">
        <f aca="false">+D94+D95+D96+D97+D98+D111</f>
        <v>0</v>
      </c>
      <c r="E93" s="86" t="n">
        <f aca="false">+E94+E95+E96+E97+E98+E111</f>
        <v>53212028</v>
      </c>
      <c r="F93" s="86" t="n">
        <f aca="false">+F94+F95+F96+F97+F98+F111</f>
        <v>53212028</v>
      </c>
      <c r="G93" s="318" t="n">
        <f aca="false">+G94+G95+G96+G97+G98+G111</f>
        <v>53212028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/>
      <c r="D94" s="321"/>
      <c r="E94" s="91" t="n">
        <v>20140656</v>
      </c>
      <c r="F94" s="92" t="n">
        <f aca="false">D94+E94</f>
        <v>20140656</v>
      </c>
      <c r="G94" s="322" t="n">
        <f aca="false">C94+F94</f>
        <v>20140656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/>
      <c r="D95" s="323"/>
      <c r="E95" s="40" t="n">
        <v>5821432</v>
      </c>
      <c r="F95" s="95" t="n">
        <f aca="false">D95+E95</f>
        <v>5821432</v>
      </c>
      <c r="G95" s="294" t="n">
        <f aca="false">C95+F95</f>
        <v>5821432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/>
      <c r="D96" s="323"/>
      <c r="E96" s="45" t="n">
        <v>27249940</v>
      </c>
      <c r="F96" s="97" t="n">
        <f aca="false">D96+E96</f>
        <v>27249940</v>
      </c>
      <c r="G96" s="295" t="n">
        <f aca="false">C96+F96</f>
        <v>27249940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/>
      <c r="D97" s="324"/>
      <c r="E97" s="45"/>
      <c r="F97" s="97" t="n">
        <f aca="false">D97+E97</f>
        <v>0</v>
      </c>
      <c r="G97" s="295" t="n">
        <f aca="false">C97+F97</f>
        <v>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/>
      <c r="D98" s="324"/>
      <c r="E98" s="45"/>
      <c r="F98" s="97" t="n">
        <f aca="false">D98+E98</f>
        <v>0</v>
      </c>
      <c r="G98" s="295" t="n">
        <f aca="false">C98+F98</f>
        <v>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/>
      <c r="F99" s="97" t="n">
        <f aca="false">D99+E99</f>
        <v>0</v>
      </c>
      <c r="G99" s="295" t="n">
        <f aca="false">C99+F99</f>
        <v>0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/>
      <c r="D110" s="326"/>
      <c r="E110" s="40"/>
      <c r="F110" s="95" t="n">
        <f aca="false">D110+E110</f>
        <v>0</v>
      </c>
      <c r="G110" s="294" t="n">
        <f aca="false">C110+F110</f>
        <v>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/>
      <c r="D111" s="326"/>
      <c r="E111" s="40"/>
      <c r="F111" s="95" t="n">
        <f aca="false">D111+E111</f>
        <v>0</v>
      </c>
      <c r="G111" s="294" t="n">
        <f aca="false">C111+F111</f>
        <v>0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/>
      <c r="D112" s="324"/>
      <c r="E112" s="45"/>
      <c r="F112" s="97" t="n">
        <f aca="false">D112+E112</f>
        <v>0</v>
      </c>
      <c r="G112" s="295" t="n">
        <f aca="false">C112+F112</f>
        <v>0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/>
      <c r="D113" s="328"/>
      <c r="E113" s="106"/>
      <c r="F113" s="107" t="n">
        <f aca="false">D113+E113</f>
        <v>0</v>
      </c>
      <c r="G113" s="329" t="n">
        <f aca="false">C113+F113</f>
        <v>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0</v>
      </c>
      <c r="D114" s="330" t="n">
        <f aca="false">+D115+D117+D119</f>
        <v>0</v>
      </c>
      <c r="E114" s="30" t="n">
        <f aca="false">+E115+E117+E119</f>
        <v>5103440</v>
      </c>
      <c r="F114" s="30" t="n">
        <f aca="false">+F115+F117+F119</f>
        <v>5103440</v>
      </c>
      <c r="G114" s="287" t="n">
        <f aca="false">+G115+G117+G119</f>
        <v>5103440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/>
      <c r="D115" s="331"/>
      <c r="E115" s="35" t="n">
        <v>5103440</v>
      </c>
      <c r="F115" s="36" t="n">
        <f aca="false">D115+E115</f>
        <v>5103440</v>
      </c>
      <c r="G115" s="289" t="n">
        <f aca="false">C115+F115</f>
        <v>510344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 t="n">
        <v>5103440</v>
      </c>
      <c r="F116" s="36" t="n">
        <f aca="false">D116+E116</f>
        <v>5103440</v>
      </c>
      <c r="G116" s="289" t="n">
        <f aca="false">C116+F116</f>
        <v>510344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/>
      <c r="D117" s="326"/>
      <c r="E117" s="40"/>
      <c r="F117" s="95" t="n">
        <f aca="false">D117+E117</f>
        <v>0</v>
      </c>
      <c r="G117" s="294" t="n">
        <f aca="false">C117+F117</f>
        <v>0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/>
      <c r="D118" s="326"/>
      <c r="E118" s="40"/>
      <c r="F118" s="95" t="n">
        <f aca="false">D118+E118</f>
        <v>0</v>
      </c>
      <c r="G118" s="294" t="n">
        <f aca="false">C118+F118</f>
        <v>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0</v>
      </c>
      <c r="D128" s="330" t="n">
        <f aca="false">+D93+D114</f>
        <v>0</v>
      </c>
      <c r="E128" s="30" t="n">
        <f aca="false">+E93+E114</f>
        <v>58315468</v>
      </c>
      <c r="F128" s="30" t="n">
        <f aca="false">+F93+F114</f>
        <v>58315468</v>
      </c>
      <c r="G128" s="287" t="n">
        <f aca="false">+G93+G114</f>
        <v>58315468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0</v>
      </c>
      <c r="D140" s="332" t="n">
        <f aca="false">+D141+D142+D144+D145+D143</f>
        <v>0</v>
      </c>
      <c r="E140" s="49" t="n">
        <f aca="false">+E141+E142+E144+E145+E143</f>
        <v>0</v>
      </c>
      <c r="F140" s="49" t="n">
        <f aca="false">+F141+F142+F144+F145+F143</f>
        <v>0</v>
      </c>
      <c r="G140" s="296" t="n">
        <f aca="false">+G141+G142+G144+G145+G143</f>
        <v>0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/>
      <c r="D142" s="326"/>
      <c r="E142" s="40"/>
      <c r="F142" s="95" t="n">
        <f aca="false">D142+E142</f>
        <v>0</v>
      </c>
      <c r="G142" s="294" t="n">
        <f aca="false">C142+F142</f>
        <v>0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/>
      <c r="D143" s="326"/>
      <c r="E143" s="40"/>
      <c r="F143" s="95" t="n">
        <f aca="false">D143+E143</f>
        <v>0</v>
      </c>
      <c r="G143" s="294" t="n">
        <f aca="false">C143+F143</f>
        <v>0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0</v>
      </c>
      <c r="D154" s="338" t="n">
        <f aca="false">+D129+D133+D140+D146+D152+D153</f>
        <v>0</v>
      </c>
      <c r="E154" s="131"/>
      <c r="F154" s="131"/>
      <c r="G154" s="339" t="n">
        <f aca="false">+G129+G133+G140+G146+G152+G153</f>
        <v>0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0</v>
      </c>
      <c r="D155" s="338" t="n">
        <f aca="false">+D128+D154</f>
        <v>0</v>
      </c>
      <c r="E155" s="131" t="n">
        <f aca="false">+E128+E154</f>
        <v>58315468</v>
      </c>
      <c r="F155" s="131" t="n">
        <f aca="false">+F128+F154</f>
        <v>58315468</v>
      </c>
      <c r="G155" s="339" t="n">
        <f aca="false">+G128+G154</f>
        <v>58315468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/>
      <c r="D157" s="346"/>
      <c r="E157" s="345"/>
      <c r="F157" s="347" t="n">
        <f aca="false">D157+E157</f>
        <v>0</v>
      </c>
      <c r="G157" s="348" t="n">
        <f aca="false">C157+F157</f>
        <v>0</v>
      </c>
    </row>
    <row r="158" customFormat="false" ht="14.25" hidden="false" customHeight="true" outlineLevel="0" collapsed="false">
      <c r="A158" s="343" t="s">
        <v>471</v>
      </c>
      <c r="B158" s="344"/>
      <c r="C158" s="345"/>
      <c r="D158" s="346"/>
      <c r="E158" s="345"/>
      <c r="F158" s="347" t="n">
        <f aca="false">D158+E158</f>
        <v>0</v>
      </c>
      <c r="G158" s="348" t="n">
        <f aca="false">C158+F158</f>
        <v>0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196527777777778" right="0.196527777777778" top="0.945138888888889" bottom="0.945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6" activeCellId="0" sqref="F16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9" width="7.49"/>
    <col collapsed="false" customWidth="true" hidden="false" outlineLevel="0" max="2" min="2" style="9" width="59.65"/>
    <col collapsed="false" customWidth="true" hidden="false" outlineLevel="0" max="3" min="3" style="10" width="14.82"/>
    <col collapsed="false" customWidth="true" hidden="false" outlineLevel="0" max="4" min="4" style="11" width="8.15"/>
    <col collapsed="false" customWidth="true" hidden="false" outlineLevel="0" max="5" min="5" style="11" width="13.32"/>
    <col collapsed="false" customWidth="true" hidden="false" outlineLevel="0" max="6" min="6" style="11" width="13.99"/>
    <col collapsed="false" customWidth="true" hidden="false" outlineLevel="0" max="7" min="7" style="11" width="14.82"/>
    <col collapsed="false" customWidth="false" hidden="false" outlineLevel="0" max="257" min="8" style="11" width="9.32"/>
  </cols>
  <sheetData>
    <row r="1" customFormat="false" ht="15.95" hidden="false" customHeight="true" outlineLevel="0" collapsed="false">
      <c r="A1" s="12" t="s">
        <v>38</v>
      </c>
      <c r="B1" s="12"/>
      <c r="C1" s="12"/>
      <c r="D1" s="12"/>
      <c r="E1" s="12"/>
      <c r="F1" s="12"/>
      <c r="G1" s="12"/>
    </row>
    <row r="2" customFormat="false" ht="15.95" hidden="false" customHeight="true" outlineLevel="0" collapsed="false">
      <c r="A2" s="13" t="s">
        <v>39</v>
      </c>
      <c r="B2" s="13"/>
      <c r="C2" s="14"/>
      <c r="G2" s="14" t="s">
        <v>40</v>
      </c>
    </row>
    <row r="3" customFormat="false" ht="15.75" hidden="false" customHeight="true" outlineLevel="0" collapsed="false">
      <c r="A3" s="15" t="s">
        <v>41</v>
      </c>
      <c r="B3" s="16" t="s">
        <v>42</v>
      </c>
      <c r="C3" s="17" t="str">
        <f aca="false">+CONCATENATE(LEFT(ÖSSZEFÜGGÉSEK!A6,4),". évi")</f>
        <v>2018. évi</v>
      </c>
      <c r="D3" s="17"/>
      <c r="E3" s="17"/>
      <c r="F3" s="17"/>
      <c r="G3" s="17"/>
    </row>
    <row r="4" customFormat="false" ht="48.75" hidden="false" customHeight="false" outlineLevel="0" collapsed="false">
      <c r="A4" s="15"/>
      <c r="B4" s="16"/>
      <c r="C4" s="18" t="s">
        <v>43</v>
      </c>
      <c r="D4" s="19" t="s">
        <v>44</v>
      </c>
      <c r="E4" s="19" t="s">
        <v>45</v>
      </c>
      <c r="F4" s="20" t="s">
        <v>46</v>
      </c>
      <c r="G4" s="21" t="s">
        <v>47</v>
      </c>
    </row>
    <row r="5" s="27" customFormat="true" ht="12" hidden="false" customHeight="true" outlineLevel="0" collapsed="false">
      <c r="A5" s="22" t="s">
        <v>48</v>
      </c>
      <c r="B5" s="23" t="s">
        <v>49</v>
      </c>
      <c r="C5" s="24" t="s">
        <v>50</v>
      </c>
      <c r="D5" s="24" t="s">
        <v>51</v>
      </c>
      <c r="E5" s="25" t="s">
        <v>52</v>
      </c>
      <c r="F5" s="25" t="s">
        <v>53</v>
      </c>
      <c r="G5" s="26" t="s">
        <v>54</v>
      </c>
    </row>
    <row r="6" s="32" customFormat="true" ht="12" hidden="false" customHeight="true" outlineLevel="0" collapsed="false">
      <c r="A6" s="28" t="s">
        <v>55</v>
      </c>
      <c r="B6" s="29" t="s">
        <v>56</v>
      </c>
      <c r="C6" s="30" t="n">
        <f aca="false">+C7+C8+C9+C10+C11+C12</f>
        <v>179622278</v>
      </c>
      <c r="D6" s="30" t="n">
        <f aca="false">+D7+D8+D9+D10+D11+D12</f>
        <v>0</v>
      </c>
      <c r="E6" s="30" t="n">
        <f aca="false">+E7+E8+E9+E10+E11+E12</f>
        <v>-2166330</v>
      </c>
      <c r="F6" s="30" t="n">
        <f aca="false">+F7+F8+F9+F10+F11+F12</f>
        <v>-2166330</v>
      </c>
      <c r="G6" s="31" t="n">
        <f aca="false">+G7+G8+G9+G10+G11+G12</f>
        <v>177455948</v>
      </c>
    </row>
    <row r="7" s="32" customFormat="true" ht="12" hidden="false" customHeight="true" outlineLevel="0" collapsed="false">
      <c r="A7" s="33" t="s">
        <v>57</v>
      </c>
      <c r="B7" s="34" t="s">
        <v>58</v>
      </c>
      <c r="C7" s="35" t="n">
        <v>71995629</v>
      </c>
      <c r="D7" s="35"/>
      <c r="E7" s="35"/>
      <c r="F7" s="36" t="n">
        <f aca="false">D7+E7</f>
        <v>0</v>
      </c>
      <c r="G7" s="37" t="n">
        <f aca="false">C7+F7</f>
        <v>71995629</v>
      </c>
    </row>
    <row r="8" s="32" customFormat="true" ht="12" hidden="false" customHeight="true" outlineLevel="0" collapsed="false">
      <c r="A8" s="38" t="s">
        <v>59</v>
      </c>
      <c r="B8" s="39" t="s">
        <v>60</v>
      </c>
      <c r="C8" s="40" t="n">
        <v>29665300</v>
      </c>
      <c r="D8" s="40"/>
      <c r="E8" s="35"/>
      <c r="F8" s="36" t="n">
        <f aca="false">D8+E8</f>
        <v>0</v>
      </c>
      <c r="G8" s="37" t="n">
        <f aca="false">C8+F8</f>
        <v>29665300</v>
      </c>
    </row>
    <row r="9" s="32" customFormat="true" ht="12" hidden="false" customHeight="true" outlineLevel="0" collapsed="false">
      <c r="A9" s="38" t="s">
        <v>61</v>
      </c>
      <c r="B9" s="39" t="s">
        <v>62</v>
      </c>
      <c r="C9" s="40" t="n">
        <v>62789040</v>
      </c>
      <c r="D9" s="40"/>
      <c r="E9" s="35"/>
      <c r="F9" s="36" t="n">
        <f aca="false">D9+E9</f>
        <v>0</v>
      </c>
      <c r="G9" s="37" t="n">
        <f aca="false">C9+F9</f>
        <v>62789040</v>
      </c>
    </row>
    <row r="10" s="32" customFormat="true" ht="12" hidden="false" customHeight="true" outlineLevel="0" collapsed="false">
      <c r="A10" s="38" t="s">
        <v>63</v>
      </c>
      <c r="B10" s="39" t="s">
        <v>64</v>
      </c>
      <c r="C10" s="40" t="n">
        <v>3035890</v>
      </c>
      <c r="D10" s="40"/>
      <c r="E10" s="35"/>
      <c r="F10" s="36" t="n">
        <f aca="false">D10+E10</f>
        <v>0</v>
      </c>
      <c r="G10" s="37" t="n">
        <f aca="false">C10+F10</f>
        <v>3035890</v>
      </c>
    </row>
    <row r="11" s="32" customFormat="true" ht="12" hidden="false" customHeight="true" outlineLevel="0" collapsed="false">
      <c r="A11" s="38" t="s">
        <v>65</v>
      </c>
      <c r="B11" s="41" t="s">
        <v>66</v>
      </c>
      <c r="C11" s="40" t="n">
        <v>12136419</v>
      </c>
      <c r="D11" s="40"/>
      <c r="E11" s="35" t="n">
        <v>-2166330</v>
      </c>
      <c r="F11" s="36" t="n">
        <f aca="false">D11+E11</f>
        <v>-2166330</v>
      </c>
      <c r="G11" s="37" t="n">
        <f aca="false">C11+F11</f>
        <v>9970089</v>
      </c>
    </row>
    <row r="12" s="32" customFormat="true" ht="12" hidden="false" customHeight="true" outlineLevel="0" collapsed="false">
      <c r="A12" s="42" t="s">
        <v>67</v>
      </c>
      <c r="B12" s="43" t="s">
        <v>68</v>
      </c>
      <c r="C12" s="40"/>
      <c r="D12" s="40"/>
      <c r="E12" s="35"/>
      <c r="F12" s="36" t="n">
        <f aca="false">D12+E12</f>
        <v>0</v>
      </c>
      <c r="G12" s="37" t="n">
        <f aca="false">C12+F12</f>
        <v>0</v>
      </c>
    </row>
    <row r="13" s="32" customFormat="true" ht="12" hidden="false" customHeight="true" outlineLevel="0" collapsed="false">
      <c r="A13" s="28" t="s">
        <v>69</v>
      </c>
      <c r="B13" s="44" t="s">
        <v>70</v>
      </c>
      <c r="C13" s="30" t="n">
        <f aca="false">+C14+C15+C16+C17+C18</f>
        <v>75333352</v>
      </c>
      <c r="D13" s="30" t="n">
        <f aca="false">+D14+D15+D16+D17+D18</f>
        <v>0</v>
      </c>
      <c r="E13" s="30" t="n">
        <f aca="false">+E14+E15+E16+E17+E18</f>
        <v>56258823</v>
      </c>
      <c r="F13" s="30" t="n">
        <f aca="false">+F14+F15+F16+F17+F18</f>
        <v>56258823</v>
      </c>
      <c r="G13" s="31" t="n">
        <f aca="false">+G14+G15+G16+G17+G18</f>
        <v>131592175</v>
      </c>
    </row>
    <row r="14" s="32" customFormat="true" ht="12" hidden="false" customHeight="true" outlineLevel="0" collapsed="false">
      <c r="A14" s="33" t="s">
        <v>71</v>
      </c>
      <c r="B14" s="34" t="s">
        <v>72</v>
      </c>
      <c r="C14" s="35"/>
      <c r="D14" s="35"/>
      <c r="E14" s="35"/>
      <c r="F14" s="36" t="n">
        <f aca="false">D14+E14</f>
        <v>0</v>
      </c>
      <c r="G14" s="37" t="n">
        <f aca="false">C14+F14</f>
        <v>0</v>
      </c>
    </row>
    <row r="15" s="32" customFormat="true" ht="12" hidden="false" customHeight="true" outlineLevel="0" collapsed="false">
      <c r="A15" s="38" t="s">
        <v>73</v>
      </c>
      <c r="B15" s="39" t="s">
        <v>74</v>
      </c>
      <c r="C15" s="40"/>
      <c r="D15" s="40"/>
      <c r="E15" s="35"/>
      <c r="F15" s="36" t="n">
        <f aca="false">D15+E15</f>
        <v>0</v>
      </c>
      <c r="G15" s="37" t="n">
        <f aca="false">C15+F15</f>
        <v>0</v>
      </c>
    </row>
    <row r="16" s="32" customFormat="true" ht="12" hidden="false" customHeight="true" outlineLevel="0" collapsed="false">
      <c r="A16" s="38" t="s">
        <v>75</v>
      </c>
      <c r="B16" s="39" t="s">
        <v>76</v>
      </c>
      <c r="C16" s="40"/>
      <c r="D16" s="40"/>
      <c r="E16" s="35"/>
      <c r="F16" s="36" t="n">
        <f aca="false">D16+E16</f>
        <v>0</v>
      </c>
      <c r="G16" s="37" t="n">
        <f aca="false">C16+F16</f>
        <v>0</v>
      </c>
    </row>
    <row r="17" s="32" customFormat="true" ht="12" hidden="false" customHeight="true" outlineLevel="0" collapsed="false">
      <c r="A17" s="38" t="s">
        <v>77</v>
      </c>
      <c r="B17" s="39" t="s">
        <v>78</v>
      </c>
      <c r="C17" s="40"/>
      <c r="D17" s="40"/>
      <c r="E17" s="35"/>
      <c r="F17" s="36" t="n">
        <f aca="false">D17+E17</f>
        <v>0</v>
      </c>
      <c r="G17" s="37" t="n">
        <f aca="false">C17+F17</f>
        <v>0</v>
      </c>
    </row>
    <row r="18" s="32" customFormat="true" ht="12" hidden="false" customHeight="true" outlineLevel="0" collapsed="false">
      <c r="A18" s="38" t="s">
        <v>79</v>
      </c>
      <c r="B18" s="39" t="s">
        <v>80</v>
      </c>
      <c r="C18" s="40" t="n">
        <v>75333352</v>
      </c>
      <c r="D18" s="40"/>
      <c r="E18" s="35" t="n">
        <v>56258823</v>
      </c>
      <c r="F18" s="36" t="n">
        <f aca="false">D18+E18</f>
        <v>56258823</v>
      </c>
      <c r="G18" s="37" t="n">
        <f aca="false">C18+F18</f>
        <v>131592175</v>
      </c>
    </row>
    <row r="19" s="32" customFormat="true" ht="12" hidden="false" customHeight="true" outlineLevel="0" collapsed="false">
      <c r="A19" s="42" t="s">
        <v>81</v>
      </c>
      <c r="B19" s="43" t="s">
        <v>82</v>
      </c>
      <c r="C19" s="45" t="n">
        <v>44728760</v>
      </c>
      <c r="D19" s="45"/>
      <c r="E19" s="46" t="n">
        <v>53212028</v>
      </c>
      <c r="F19" s="36" t="n">
        <f aca="false">D19+E19</f>
        <v>53212028</v>
      </c>
      <c r="G19" s="37" t="n">
        <f aca="false">C19+F19</f>
        <v>97940788</v>
      </c>
    </row>
    <row r="20" s="32" customFormat="true" ht="12" hidden="false" customHeight="true" outlineLevel="0" collapsed="false">
      <c r="A20" s="28" t="s">
        <v>83</v>
      </c>
      <c r="B20" s="29" t="s">
        <v>84</v>
      </c>
      <c r="C20" s="30" t="n">
        <f aca="false">+C21+C22+C23+C24+C25</f>
        <v>6222000</v>
      </c>
      <c r="D20" s="30" t="n">
        <f aca="false">+D21+D22+D23+D24+D25</f>
        <v>0</v>
      </c>
      <c r="E20" s="30" t="n">
        <f aca="false">+E21+E22+E23+E24+E25</f>
        <v>20103440</v>
      </c>
      <c r="F20" s="30" t="n">
        <f aca="false">+F21+F22+F23+F24+F25</f>
        <v>20103440</v>
      </c>
      <c r="G20" s="31" t="n">
        <f aca="false">+G21+G22+G23+G24+G25</f>
        <v>26325440</v>
      </c>
    </row>
    <row r="21" s="32" customFormat="true" ht="12" hidden="false" customHeight="true" outlineLevel="0" collapsed="false">
      <c r="A21" s="33" t="s">
        <v>85</v>
      </c>
      <c r="B21" s="34" t="s">
        <v>86</v>
      </c>
      <c r="C21" s="35"/>
      <c r="D21" s="35"/>
      <c r="E21" s="35" t="n">
        <v>15000000</v>
      </c>
      <c r="F21" s="36" t="n">
        <f aca="false">D21+E21</f>
        <v>15000000</v>
      </c>
      <c r="G21" s="37" t="n">
        <f aca="false">C21+F21</f>
        <v>15000000</v>
      </c>
    </row>
    <row r="22" s="32" customFormat="true" ht="12" hidden="false" customHeight="true" outlineLevel="0" collapsed="false">
      <c r="A22" s="38" t="s">
        <v>87</v>
      </c>
      <c r="B22" s="39" t="s">
        <v>88</v>
      </c>
      <c r="C22" s="40"/>
      <c r="D22" s="40"/>
      <c r="E22" s="35"/>
      <c r="F22" s="36" t="n">
        <f aca="false">D22+E22</f>
        <v>0</v>
      </c>
      <c r="G22" s="37" t="n">
        <f aca="false">C22+F22</f>
        <v>0</v>
      </c>
    </row>
    <row r="23" s="32" customFormat="true" ht="12" hidden="false" customHeight="true" outlineLevel="0" collapsed="false">
      <c r="A23" s="38" t="s">
        <v>89</v>
      </c>
      <c r="B23" s="39" t="s">
        <v>90</v>
      </c>
      <c r="C23" s="40"/>
      <c r="D23" s="40"/>
      <c r="E23" s="35"/>
      <c r="F23" s="36" t="n">
        <f aca="false">D23+E23</f>
        <v>0</v>
      </c>
      <c r="G23" s="37" t="n">
        <f aca="false">C23+F23</f>
        <v>0</v>
      </c>
    </row>
    <row r="24" s="32" customFormat="true" ht="12" hidden="false" customHeight="true" outlineLevel="0" collapsed="false">
      <c r="A24" s="38" t="s">
        <v>91</v>
      </c>
      <c r="B24" s="39" t="s">
        <v>92</v>
      </c>
      <c r="C24" s="40"/>
      <c r="D24" s="40"/>
      <c r="E24" s="35"/>
      <c r="F24" s="36" t="n">
        <f aca="false">D24+E24</f>
        <v>0</v>
      </c>
      <c r="G24" s="37" t="n">
        <f aca="false">C24+F24</f>
        <v>0</v>
      </c>
    </row>
    <row r="25" s="32" customFormat="true" ht="12" hidden="false" customHeight="true" outlineLevel="0" collapsed="false">
      <c r="A25" s="38" t="s">
        <v>93</v>
      </c>
      <c r="B25" s="39" t="s">
        <v>94</v>
      </c>
      <c r="C25" s="40" t="n">
        <v>6222000</v>
      </c>
      <c r="D25" s="40"/>
      <c r="E25" s="35" t="n">
        <v>5103440</v>
      </c>
      <c r="F25" s="36" t="n">
        <f aca="false">D25+E25</f>
        <v>5103440</v>
      </c>
      <c r="G25" s="37" t="n">
        <f aca="false">C25+F25</f>
        <v>11325440</v>
      </c>
    </row>
    <row r="26" s="32" customFormat="true" ht="12" hidden="false" customHeight="true" outlineLevel="0" collapsed="false">
      <c r="A26" s="42" t="s">
        <v>95</v>
      </c>
      <c r="B26" s="47" t="s">
        <v>96</v>
      </c>
      <c r="C26" s="45" t="n">
        <v>6222000</v>
      </c>
      <c r="D26" s="45"/>
      <c r="E26" s="46" t="n">
        <v>5103440</v>
      </c>
      <c r="F26" s="48" t="n">
        <f aca="false">D26+E26</f>
        <v>5103440</v>
      </c>
      <c r="G26" s="37" t="n">
        <f aca="false">C26+F26</f>
        <v>11325440</v>
      </c>
    </row>
    <row r="27" s="32" customFormat="true" ht="12" hidden="false" customHeight="true" outlineLevel="0" collapsed="false">
      <c r="A27" s="28" t="s">
        <v>97</v>
      </c>
      <c r="B27" s="29" t="s">
        <v>98</v>
      </c>
      <c r="C27" s="49" t="n">
        <f aca="false">+C28+C29+C30+C31+C32+C33+C34</f>
        <v>49454230</v>
      </c>
      <c r="D27" s="49" t="n">
        <f aca="false">+D28+D29+D30+D31+D32+D33+D34</f>
        <v>0</v>
      </c>
      <c r="E27" s="49" t="n">
        <f aca="false">+E28+E29+E30+E31+E32+E33+E34</f>
        <v>0</v>
      </c>
      <c r="F27" s="49" t="n">
        <f aca="false">+F28+F29+F30+F31+F32+F33+F34</f>
        <v>0</v>
      </c>
      <c r="G27" s="50" t="n">
        <f aca="false">+G28+G29+G30+G31+G32+G33+G34</f>
        <v>49454230</v>
      </c>
    </row>
    <row r="28" s="32" customFormat="true" ht="12" hidden="false" customHeight="true" outlineLevel="0" collapsed="false">
      <c r="A28" s="33" t="s">
        <v>99</v>
      </c>
      <c r="B28" s="34" t="s">
        <v>100</v>
      </c>
      <c r="C28" s="36" t="n">
        <v>8500000</v>
      </c>
      <c r="D28" s="36"/>
      <c r="E28" s="36"/>
      <c r="F28" s="36" t="n">
        <f aca="false">D28+E28</f>
        <v>0</v>
      </c>
      <c r="G28" s="37" t="n">
        <f aca="false">C28+F28</f>
        <v>8500000</v>
      </c>
    </row>
    <row r="29" s="32" customFormat="true" ht="12" hidden="false" customHeight="true" outlineLevel="0" collapsed="false">
      <c r="A29" s="38" t="s">
        <v>101</v>
      </c>
      <c r="B29" s="39" t="s">
        <v>102</v>
      </c>
      <c r="C29" s="40" t="n">
        <v>200000</v>
      </c>
      <c r="D29" s="40"/>
      <c r="E29" s="35"/>
      <c r="F29" s="36" t="n">
        <f aca="false">D29+E29</f>
        <v>0</v>
      </c>
      <c r="G29" s="37" t="n">
        <f aca="false">C29+F29</f>
        <v>200000</v>
      </c>
    </row>
    <row r="30" s="32" customFormat="true" ht="12" hidden="false" customHeight="true" outlineLevel="0" collapsed="false">
      <c r="A30" s="38" t="s">
        <v>103</v>
      </c>
      <c r="B30" s="39" t="s">
        <v>104</v>
      </c>
      <c r="C30" s="40" t="n">
        <v>34000000</v>
      </c>
      <c r="D30" s="40"/>
      <c r="E30" s="35"/>
      <c r="F30" s="36" t="n">
        <f aca="false">D30+E30</f>
        <v>0</v>
      </c>
      <c r="G30" s="37" t="n">
        <f aca="false">C30+F30</f>
        <v>34000000</v>
      </c>
    </row>
    <row r="31" s="32" customFormat="true" ht="12" hidden="false" customHeight="true" outlineLevel="0" collapsed="false">
      <c r="A31" s="38" t="s">
        <v>105</v>
      </c>
      <c r="B31" s="39" t="s">
        <v>106</v>
      </c>
      <c r="C31" s="40" t="n">
        <v>4230</v>
      </c>
      <c r="D31" s="40"/>
      <c r="E31" s="35"/>
      <c r="F31" s="36" t="n">
        <f aca="false">D31+E31</f>
        <v>0</v>
      </c>
      <c r="G31" s="37" t="n">
        <f aca="false">C31+F31</f>
        <v>4230</v>
      </c>
    </row>
    <row r="32" s="32" customFormat="true" ht="12" hidden="false" customHeight="true" outlineLevel="0" collapsed="false">
      <c r="A32" s="38" t="s">
        <v>107</v>
      </c>
      <c r="B32" s="39" t="s">
        <v>108</v>
      </c>
      <c r="C32" s="40" t="n">
        <v>6200000</v>
      </c>
      <c r="D32" s="40"/>
      <c r="E32" s="35"/>
      <c r="F32" s="36" t="n">
        <f aca="false">D32+E32</f>
        <v>0</v>
      </c>
      <c r="G32" s="37" t="n">
        <f aca="false">C32+F32</f>
        <v>6200000</v>
      </c>
    </row>
    <row r="33" s="32" customFormat="true" ht="12" hidden="false" customHeight="true" outlineLevel="0" collapsed="false">
      <c r="A33" s="38" t="s">
        <v>109</v>
      </c>
      <c r="B33" s="39" t="s">
        <v>110</v>
      </c>
      <c r="C33" s="40" t="n">
        <v>550000</v>
      </c>
      <c r="D33" s="40"/>
      <c r="E33" s="35"/>
      <c r="F33" s="36" t="n">
        <f aca="false">D33+E33</f>
        <v>0</v>
      </c>
      <c r="G33" s="37" t="n">
        <f aca="false">C33+F33</f>
        <v>550000</v>
      </c>
    </row>
    <row r="34" s="32" customFormat="true" ht="12" hidden="false" customHeight="true" outlineLevel="0" collapsed="false">
      <c r="A34" s="42" t="s">
        <v>111</v>
      </c>
      <c r="B34" s="47" t="s">
        <v>112</v>
      </c>
      <c r="C34" s="45"/>
      <c r="D34" s="45"/>
      <c r="E34" s="46"/>
      <c r="F34" s="48" t="n">
        <f aca="false">D34+E34</f>
        <v>0</v>
      </c>
      <c r="G34" s="37" t="n">
        <f aca="false">C34+F34</f>
        <v>0</v>
      </c>
    </row>
    <row r="35" s="32" customFormat="true" ht="12" hidden="false" customHeight="true" outlineLevel="0" collapsed="false">
      <c r="A35" s="28" t="s">
        <v>113</v>
      </c>
      <c r="B35" s="29" t="s">
        <v>114</v>
      </c>
      <c r="C35" s="30" t="n">
        <f aca="false">SUM(C36:C46)</f>
        <v>25693810</v>
      </c>
      <c r="D35" s="30" t="n">
        <f aca="false">SUM(D36:D46)</f>
        <v>0</v>
      </c>
      <c r="E35" s="30" t="n">
        <f aca="false">SUM(E36:E46)</f>
        <v>0</v>
      </c>
      <c r="F35" s="30" t="n">
        <f aca="false">SUM(F36:F46)</f>
        <v>0</v>
      </c>
      <c r="G35" s="31" t="n">
        <f aca="false">SUM(G36:G46)</f>
        <v>25693810</v>
      </c>
    </row>
    <row r="36" s="32" customFormat="true" ht="12" hidden="false" customHeight="true" outlineLevel="0" collapsed="false">
      <c r="A36" s="33" t="s">
        <v>115</v>
      </c>
      <c r="B36" s="34" t="s">
        <v>116</v>
      </c>
      <c r="C36" s="35" t="n">
        <v>472440</v>
      </c>
      <c r="D36" s="35"/>
      <c r="E36" s="35"/>
      <c r="F36" s="36" t="n">
        <f aca="false">D36+E36</f>
        <v>0</v>
      </c>
      <c r="G36" s="37" t="n">
        <f aca="false">C36+F36</f>
        <v>472440</v>
      </c>
    </row>
    <row r="37" s="32" customFormat="true" ht="12" hidden="false" customHeight="true" outlineLevel="0" collapsed="false">
      <c r="A37" s="38" t="s">
        <v>117</v>
      </c>
      <c r="B37" s="39" t="s">
        <v>118</v>
      </c>
      <c r="C37" s="40" t="n">
        <v>196850</v>
      </c>
      <c r="D37" s="40"/>
      <c r="E37" s="35"/>
      <c r="F37" s="36" t="n">
        <f aca="false">D37+E37</f>
        <v>0</v>
      </c>
      <c r="G37" s="37" t="n">
        <f aca="false">C37+F37</f>
        <v>196850</v>
      </c>
    </row>
    <row r="38" s="32" customFormat="true" ht="12" hidden="false" customHeight="true" outlineLevel="0" collapsed="false">
      <c r="A38" s="38" t="s">
        <v>119</v>
      </c>
      <c r="B38" s="39" t="s">
        <v>120</v>
      </c>
      <c r="C38" s="40"/>
      <c r="D38" s="40"/>
      <c r="E38" s="35"/>
      <c r="F38" s="36" t="n">
        <f aca="false">D38+E38</f>
        <v>0</v>
      </c>
      <c r="G38" s="37" t="n">
        <f aca="false">C38+F38</f>
        <v>0</v>
      </c>
    </row>
    <row r="39" s="32" customFormat="true" ht="12" hidden="false" customHeight="true" outlineLevel="0" collapsed="false">
      <c r="A39" s="38" t="s">
        <v>121</v>
      </c>
      <c r="B39" s="39" t="s">
        <v>122</v>
      </c>
      <c r="C39" s="40" t="n">
        <v>7457600</v>
      </c>
      <c r="D39" s="40"/>
      <c r="E39" s="35"/>
      <c r="F39" s="36" t="n">
        <f aca="false">D39+E39</f>
        <v>0</v>
      </c>
      <c r="G39" s="37" t="n">
        <f aca="false">C39+F39</f>
        <v>7457600</v>
      </c>
    </row>
    <row r="40" s="32" customFormat="true" ht="12" hidden="false" customHeight="true" outlineLevel="0" collapsed="false">
      <c r="A40" s="38" t="s">
        <v>123</v>
      </c>
      <c r="B40" s="39" t="s">
        <v>124</v>
      </c>
      <c r="C40" s="40" t="n">
        <v>13020297</v>
      </c>
      <c r="D40" s="40"/>
      <c r="E40" s="35"/>
      <c r="F40" s="36" t="n">
        <f aca="false">D40+E40</f>
        <v>0</v>
      </c>
      <c r="G40" s="37" t="n">
        <f aca="false">C40+F40</f>
        <v>13020297</v>
      </c>
    </row>
    <row r="41" s="32" customFormat="true" ht="12" hidden="false" customHeight="true" outlineLevel="0" collapsed="false">
      <c r="A41" s="38" t="s">
        <v>125</v>
      </c>
      <c r="B41" s="39" t="s">
        <v>126</v>
      </c>
      <c r="C41" s="40" t="n">
        <v>4546623</v>
      </c>
      <c r="D41" s="40"/>
      <c r="E41" s="35"/>
      <c r="F41" s="36" t="n">
        <f aca="false">D41+E41</f>
        <v>0</v>
      </c>
      <c r="G41" s="37" t="n">
        <f aca="false">C41+F41</f>
        <v>4546623</v>
      </c>
    </row>
    <row r="42" s="32" customFormat="true" ht="12" hidden="false" customHeight="true" outlineLevel="0" collapsed="false">
      <c r="A42" s="38" t="s">
        <v>127</v>
      </c>
      <c r="B42" s="39" t="s">
        <v>128</v>
      </c>
      <c r="C42" s="40"/>
      <c r="D42" s="40"/>
      <c r="E42" s="35"/>
      <c r="F42" s="36" t="n">
        <f aca="false">D42+E42</f>
        <v>0</v>
      </c>
      <c r="G42" s="37" t="n">
        <f aca="false">C42+F42</f>
        <v>0</v>
      </c>
    </row>
    <row r="43" s="32" customFormat="true" ht="12" hidden="false" customHeight="true" outlineLevel="0" collapsed="false">
      <c r="A43" s="38" t="s">
        <v>129</v>
      </c>
      <c r="B43" s="39" t="s">
        <v>130</v>
      </c>
      <c r="C43" s="40"/>
      <c r="D43" s="40"/>
      <c r="E43" s="35"/>
      <c r="F43" s="36" t="n">
        <f aca="false">D43+E43</f>
        <v>0</v>
      </c>
      <c r="G43" s="37" t="n">
        <f aca="false">C43+F43</f>
        <v>0</v>
      </c>
    </row>
    <row r="44" s="32" customFormat="true" ht="12" hidden="false" customHeight="true" outlineLevel="0" collapsed="false">
      <c r="A44" s="38" t="s">
        <v>131</v>
      </c>
      <c r="B44" s="39" t="s">
        <v>132</v>
      </c>
      <c r="C44" s="51"/>
      <c r="D44" s="51"/>
      <c r="E44" s="52"/>
      <c r="F44" s="53" t="n">
        <f aca="false">D44+E44</f>
        <v>0</v>
      </c>
      <c r="G44" s="37" t="n">
        <f aca="false">C44+F44</f>
        <v>0</v>
      </c>
    </row>
    <row r="45" s="32" customFormat="true" ht="12" hidden="false" customHeight="true" outlineLevel="0" collapsed="false">
      <c r="A45" s="42" t="s">
        <v>133</v>
      </c>
      <c r="B45" s="47" t="s">
        <v>134</v>
      </c>
      <c r="C45" s="54"/>
      <c r="D45" s="54"/>
      <c r="E45" s="55"/>
      <c r="F45" s="56" t="n">
        <f aca="false">D45+E45</f>
        <v>0</v>
      </c>
      <c r="G45" s="37" t="n">
        <f aca="false">C45+F45</f>
        <v>0</v>
      </c>
    </row>
    <row r="46" s="32" customFormat="true" ht="12" hidden="false" customHeight="true" outlineLevel="0" collapsed="false">
      <c r="A46" s="42" t="s">
        <v>135</v>
      </c>
      <c r="B46" s="43" t="s">
        <v>136</v>
      </c>
      <c r="C46" s="54"/>
      <c r="D46" s="54"/>
      <c r="E46" s="57"/>
      <c r="F46" s="58" t="n">
        <f aca="false">D46+E46</f>
        <v>0</v>
      </c>
      <c r="G46" s="37" t="n">
        <f aca="false">C46+F46</f>
        <v>0</v>
      </c>
    </row>
    <row r="47" s="32" customFormat="true" ht="12" hidden="false" customHeight="true" outlineLevel="0" collapsed="false">
      <c r="A47" s="28" t="s">
        <v>137</v>
      </c>
      <c r="B47" s="29" t="s">
        <v>138</v>
      </c>
      <c r="C47" s="30" t="n">
        <f aca="false">SUM(C48:C52)</f>
        <v>0</v>
      </c>
      <c r="D47" s="30" t="n">
        <f aca="false">SUM(D48:D52)</f>
        <v>0</v>
      </c>
      <c r="E47" s="30" t="n">
        <f aca="false">SUM(E48:E52)</f>
        <v>0</v>
      </c>
      <c r="F47" s="30" t="n">
        <f aca="false">SUM(F48:F52)</f>
        <v>0</v>
      </c>
      <c r="G47" s="31" t="n">
        <f aca="false">SUM(G48:G52)</f>
        <v>0</v>
      </c>
    </row>
    <row r="48" s="32" customFormat="true" ht="12" hidden="false" customHeight="true" outlineLevel="0" collapsed="false">
      <c r="A48" s="33" t="s">
        <v>139</v>
      </c>
      <c r="B48" s="34" t="s">
        <v>140</v>
      </c>
      <c r="C48" s="52"/>
      <c r="D48" s="52"/>
      <c r="E48" s="52"/>
      <c r="F48" s="53" t="n">
        <f aca="false">D48+E48</f>
        <v>0</v>
      </c>
      <c r="G48" s="59" t="n">
        <f aca="false">C48+F48</f>
        <v>0</v>
      </c>
    </row>
    <row r="49" s="32" customFormat="true" ht="12" hidden="false" customHeight="true" outlineLevel="0" collapsed="false">
      <c r="A49" s="38" t="s">
        <v>141</v>
      </c>
      <c r="B49" s="39" t="s">
        <v>142</v>
      </c>
      <c r="C49" s="51"/>
      <c r="D49" s="51"/>
      <c r="E49" s="52"/>
      <c r="F49" s="53" t="n">
        <f aca="false">D49+E49</f>
        <v>0</v>
      </c>
      <c r="G49" s="59" t="n">
        <f aca="false">C49+F49</f>
        <v>0</v>
      </c>
    </row>
    <row r="50" s="32" customFormat="true" ht="12" hidden="false" customHeight="true" outlineLevel="0" collapsed="false">
      <c r="A50" s="38" t="s">
        <v>143</v>
      </c>
      <c r="B50" s="39" t="s">
        <v>144</v>
      </c>
      <c r="C50" s="51"/>
      <c r="D50" s="51"/>
      <c r="E50" s="52"/>
      <c r="F50" s="53" t="n">
        <f aca="false">D50+E50</f>
        <v>0</v>
      </c>
      <c r="G50" s="59" t="n">
        <f aca="false">C50+F50</f>
        <v>0</v>
      </c>
    </row>
    <row r="51" s="32" customFormat="true" ht="12" hidden="false" customHeight="true" outlineLevel="0" collapsed="false">
      <c r="A51" s="38" t="s">
        <v>145</v>
      </c>
      <c r="B51" s="39" t="s">
        <v>146</v>
      </c>
      <c r="C51" s="51"/>
      <c r="D51" s="51"/>
      <c r="E51" s="52"/>
      <c r="F51" s="53" t="n">
        <f aca="false">D51+E51</f>
        <v>0</v>
      </c>
      <c r="G51" s="59" t="n">
        <f aca="false">C51+F51</f>
        <v>0</v>
      </c>
    </row>
    <row r="52" s="32" customFormat="true" ht="12" hidden="false" customHeight="true" outlineLevel="0" collapsed="false">
      <c r="A52" s="42" t="s">
        <v>147</v>
      </c>
      <c r="B52" s="43" t="s">
        <v>148</v>
      </c>
      <c r="C52" s="54"/>
      <c r="D52" s="54"/>
      <c r="E52" s="55"/>
      <c r="F52" s="56" t="n">
        <f aca="false">D52+E52</f>
        <v>0</v>
      </c>
      <c r="G52" s="59" t="n">
        <f aca="false">C52+F52</f>
        <v>0</v>
      </c>
    </row>
    <row r="53" s="32" customFormat="true" ht="12" hidden="false" customHeight="true" outlineLevel="0" collapsed="false">
      <c r="A53" s="28" t="s">
        <v>149</v>
      </c>
      <c r="B53" s="29" t="s">
        <v>150</v>
      </c>
      <c r="C53" s="30" t="n">
        <f aca="false">SUM(C54:C56)</f>
        <v>0</v>
      </c>
      <c r="D53" s="30" t="n">
        <f aca="false">SUM(D54:D56)</f>
        <v>0</v>
      </c>
      <c r="E53" s="30" t="n">
        <f aca="false">SUM(E54:E56)</f>
        <v>250000</v>
      </c>
      <c r="F53" s="30" t="n">
        <f aca="false">SUM(F54:F56)</f>
        <v>250000</v>
      </c>
      <c r="G53" s="31" t="n">
        <f aca="false">SUM(G54:G56)</f>
        <v>250000</v>
      </c>
    </row>
    <row r="54" s="32" customFormat="true" ht="12" hidden="false" customHeight="true" outlineLevel="0" collapsed="false">
      <c r="A54" s="33" t="s">
        <v>151</v>
      </c>
      <c r="B54" s="34" t="s">
        <v>152</v>
      </c>
      <c r="C54" s="35"/>
      <c r="D54" s="35"/>
      <c r="E54" s="35"/>
      <c r="F54" s="36" t="n">
        <f aca="false">D54+E54</f>
        <v>0</v>
      </c>
      <c r="G54" s="37" t="n">
        <f aca="false">C54+F54</f>
        <v>0</v>
      </c>
    </row>
    <row r="55" s="32" customFormat="true" ht="12" hidden="false" customHeight="true" outlineLevel="0" collapsed="false">
      <c r="A55" s="38" t="s">
        <v>153</v>
      </c>
      <c r="B55" s="39" t="s">
        <v>154</v>
      </c>
      <c r="C55" s="40"/>
      <c r="D55" s="40"/>
      <c r="E55" s="35"/>
      <c r="F55" s="36" t="n">
        <f aca="false">D55+E55</f>
        <v>0</v>
      </c>
      <c r="G55" s="37" t="n">
        <f aca="false">C55+F55</f>
        <v>0</v>
      </c>
    </row>
    <row r="56" s="32" customFormat="true" ht="12" hidden="false" customHeight="true" outlineLevel="0" collapsed="false">
      <c r="A56" s="38" t="s">
        <v>155</v>
      </c>
      <c r="B56" s="39" t="s">
        <v>156</v>
      </c>
      <c r="C56" s="40"/>
      <c r="D56" s="40"/>
      <c r="E56" s="35" t="n">
        <v>250000</v>
      </c>
      <c r="F56" s="36" t="n">
        <f aca="false">D56+E56</f>
        <v>250000</v>
      </c>
      <c r="G56" s="37" t="n">
        <f aca="false">C56+F56</f>
        <v>250000</v>
      </c>
    </row>
    <row r="57" s="32" customFormat="true" ht="12" hidden="false" customHeight="true" outlineLevel="0" collapsed="false">
      <c r="A57" s="42" t="s">
        <v>157</v>
      </c>
      <c r="B57" s="43" t="s">
        <v>158</v>
      </c>
      <c r="C57" s="45"/>
      <c r="D57" s="45"/>
      <c r="E57" s="46"/>
      <c r="F57" s="48" t="n">
        <f aca="false">D57+E57</f>
        <v>0</v>
      </c>
      <c r="G57" s="37" t="n">
        <f aca="false">C57+F57</f>
        <v>0</v>
      </c>
    </row>
    <row r="58" s="32" customFormat="true" ht="12" hidden="false" customHeight="true" outlineLevel="0" collapsed="false">
      <c r="A58" s="28" t="s">
        <v>159</v>
      </c>
      <c r="B58" s="44" t="s">
        <v>160</v>
      </c>
      <c r="C58" s="30" t="n">
        <f aca="false">SUM(C59:C61)</f>
        <v>15000000</v>
      </c>
      <c r="D58" s="30" t="n">
        <f aca="false">SUM(D59:D61)</f>
        <v>0</v>
      </c>
      <c r="E58" s="30" t="n">
        <f aca="false">SUM(E59:E61)</f>
        <v>-15000000</v>
      </c>
      <c r="F58" s="30" t="n">
        <f aca="false">SUM(F59:F61)</f>
        <v>-15000000</v>
      </c>
      <c r="G58" s="31" t="n">
        <f aca="false">SUM(G59:G61)</f>
        <v>0</v>
      </c>
    </row>
    <row r="59" s="32" customFormat="true" ht="12" hidden="false" customHeight="true" outlineLevel="0" collapsed="false">
      <c r="A59" s="33" t="s">
        <v>161</v>
      </c>
      <c r="B59" s="34" t="s">
        <v>162</v>
      </c>
      <c r="C59" s="51"/>
      <c r="D59" s="51"/>
      <c r="E59" s="51"/>
      <c r="F59" s="60" t="n">
        <f aca="false">D59+E59</f>
        <v>0</v>
      </c>
      <c r="G59" s="61" t="n">
        <f aca="false">C59+F59</f>
        <v>0</v>
      </c>
    </row>
    <row r="60" s="32" customFormat="true" ht="12" hidden="false" customHeight="true" outlineLevel="0" collapsed="false">
      <c r="A60" s="38" t="s">
        <v>163</v>
      </c>
      <c r="B60" s="39" t="s">
        <v>164</v>
      </c>
      <c r="C60" s="51"/>
      <c r="D60" s="51"/>
      <c r="E60" s="51"/>
      <c r="F60" s="60" t="n">
        <f aca="false">D60+E60</f>
        <v>0</v>
      </c>
      <c r="G60" s="61" t="n">
        <f aca="false">C60+F60</f>
        <v>0</v>
      </c>
    </row>
    <row r="61" s="32" customFormat="true" ht="12" hidden="false" customHeight="true" outlineLevel="0" collapsed="false">
      <c r="A61" s="38" t="s">
        <v>165</v>
      </c>
      <c r="B61" s="39" t="s">
        <v>166</v>
      </c>
      <c r="C61" s="51" t="n">
        <v>15000000</v>
      </c>
      <c r="D61" s="51"/>
      <c r="E61" s="51" t="n">
        <v>-15000000</v>
      </c>
      <c r="F61" s="60" t="n">
        <f aca="false">D61+E61</f>
        <v>-15000000</v>
      </c>
      <c r="G61" s="61" t="n">
        <f aca="false">C61+F61</f>
        <v>0</v>
      </c>
    </row>
    <row r="62" s="32" customFormat="true" ht="12" hidden="false" customHeight="true" outlineLevel="0" collapsed="false">
      <c r="A62" s="42" t="s">
        <v>167</v>
      </c>
      <c r="B62" s="43" t="s">
        <v>168</v>
      </c>
      <c r="C62" s="51"/>
      <c r="D62" s="51"/>
      <c r="E62" s="51"/>
      <c r="F62" s="60" t="n">
        <f aca="false">D62+E62</f>
        <v>0</v>
      </c>
      <c r="G62" s="61" t="n">
        <f aca="false">C62+F62</f>
        <v>0</v>
      </c>
    </row>
    <row r="63" s="32" customFormat="true" ht="12" hidden="false" customHeight="true" outlineLevel="0" collapsed="false">
      <c r="A63" s="62" t="s">
        <v>169</v>
      </c>
      <c r="B63" s="29" t="s">
        <v>170</v>
      </c>
      <c r="C63" s="49" t="n">
        <f aca="false">+C6+C13+C20+C27+C35+C47+C53+C58</f>
        <v>351325670</v>
      </c>
      <c r="D63" s="49" t="n">
        <f aca="false">+D6+D13+D20+D27+D35+D47+D53+D58</f>
        <v>0</v>
      </c>
      <c r="E63" s="49" t="n">
        <f aca="false">+E6+E13+E20+E27+E35+E47+E53+E58</f>
        <v>59445933</v>
      </c>
      <c r="F63" s="49" t="n">
        <f aca="false">+F6+F13+F20+F27+F35+F47+F53+F58</f>
        <v>59445933</v>
      </c>
      <c r="G63" s="50" t="n">
        <f aca="false">+G6+G13+G20+G27+G35+G47+G53+G58</f>
        <v>410771603</v>
      </c>
    </row>
    <row r="64" s="32" customFormat="true" ht="12" hidden="false" customHeight="true" outlineLevel="0" collapsed="false">
      <c r="A64" s="63" t="s">
        <v>171</v>
      </c>
      <c r="B64" s="44" t="s">
        <v>172</v>
      </c>
      <c r="C64" s="30" t="n">
        <f aca="false">SUM(C65:C67)</f>
        <v>0</v>
      </c>
      <c r="D64" s="30" t="n">
        <f aca="false">SUM(D65:D67)</f>
        <v>0</v>
      </c>
      <c r="E64" s="30" t="n">
        <f aca="false">SUM(E65:E67)</f>
        <v>0</v>
      </c>
      <c r="F64" s="30" t="n">
        <f aca="false">SUM(F65:F67)</f>
        <v>0</v>
      </c>
      <c r="G64" s="31" t="n">
        <f aca="false">SUM(G65:G67)</f>
        <v>0</v>
      </c>
    </row>
    <row r="65" s="32" customFormat="true" ht="12" hidden="false" customHeight="true" outlineLevel="0" collapsed="false">
      <c r="A65" s="33" t="s">
        <v>173</v>
      </c>
      <c r="B65" s="34" t="s">
        <v>174</v>
      </c>
      <c r="C65" s="51"/>
      <c r="D65" s="51"/>
      <c r="E65" s="51"/>
      <c r="F65" s="60" t="n">
        <f aca="false">D65+E65</f>
        <v>0</v>
      </c>
      <c r="G65" s="61" t="n">
        <f aca="false">C65+F65</f>
        <v>0</v>
      </c>
    </row>
    <row r="66" s="32" customFormat="true" ht="12" hidden="false" customHeight="true" outlineLevel="0" collapsed="false">
      <c r="A66" s="38" t="s">
        <v>175</v>
      </c>
      <c r="B66" s="39" t="s">
        <v>176</v>
      </c>
      <c r="C66" s="51"/>
      <c r="D66" s="51"/>
      <c r="E66" s="51"/>
      <c r="F66" s="60" t="n">
        <f aca="false">D66+E66</f>
        <v>0</v>
      </c>
      <c r="G66" s="61" t="n">
        <f aca="false">C66+F66</f>
        <v>0</v>
      </c>
    </row>
    <row r="67" s="32" customFormat="true" ht="12" hidden="false" customHeight="true" outlineLevel="0" collapsed="false">
      <c r="A67" s="64" t="s">
        <v>177</v>
      </c>
      <c r="B67" s="65" t="s">
        <v>178</v>
      </c>
      <c r="C67" s="57"/>
      <c r="D67" s="57"/>
      <c r="E67" s="57"/>
      <c r="F67" s="58" t="n">
        <f aca="false">D67+E67</f>
        <v>0</v>
      </c>
      <c r="G67" s="66" t="n">
        <f aca="false">C67+F67</f>
        <v>0</v>
      </c>
    </row>
    <row r="68" s="32" customFormat="true" ht="12" hidden="false" customHeight="true" outlineLevel="0" collapsed="false">
      <c r="A68" s="63" t="s">
        <v>179</v>
      </c>
      <c r="B68" s="44" t="s">
        <v>180</v>
      </c>
      <c r="C68" s="30" t="n">
        <f aca="false">SUM(C69:C72)</f>
        <v>0</v>
      </c>
      <c r="D68" s="30" t="n">
        <f aca="false">SUM(D69:D72)</f>
        <v>0</v>
      </c>
      <c r="E68" s="30" t="n">
        <f aca="false">SUM(E69:E72)</f>
        <v>0</v>
      </c>
      <c r="F68" s="30" t="n">
        <f aca="false">SUM(F69:F72)</f>
        <v>0</v>
      </c>
      <c r="G68" s="31" t="n">
        <f aca="false">SUM(G69:G72)</f>
        <v>0</v>
      </c>
    </row>
    <row r="69" s="32" customFormat="true" ht="12" hidden="false" customHeight="true" outlineLevel="0" collapsed="false">
      <c r="A69" s="33" t="s">
        <v>181</v>
      </c>
      <c r="B69" s="67" t="s">
        <v>182</v>
      </c>
      <c r="C69" s="51"/>
      <c r="D69" s="51"/>
      <c r="E69" s="51"/>
      <c r="F69" s="60" t="n">
        <f aca="false">D69+E69</f>
        <v>0</v>
      </c>
      <c r="G69" s="61" t="n">
        <f aca="false">C69+F69</f>
        <v>0</v>
      </c>
    </row>
    <row r="70" s="32" customFormat="true" ht="12" hidden="false" customHeight="true" outlineLevel="0" collapsed="false">
      <c r="A70" s="38" t="s">
        <v>183</v>
      </c>
      <c r="B70" s="67" t="s">
        <v>184</v>
      </c>
      <c r="C70" s="51"/>
      <c r="D70" s="51"/>
      <c r="E70" s="51"/>
      <c r="F70" s="60" t="n">
        <f aca="false">D70+E70</f>
        <v>0</v>
      </c>
      <c r="G70" s="61" t="n">
        <f aca="false">C70+F70</f>
        <v>0</v>
      </c>
    </row>
    <row r="71" s="32" customFormat="true" ht="12" hidden="false" customHeight="true" outlineLevel="0" collapsed="false">
      <c r="A71" s="38" t="s">
        <v>185</v>
      </c>
      <c r="B71" s="67" t="s">
        <v>186</v>
      </c>
      <c r="C71" s="51"/>
      <c r="D71" s="51"/>
      <c r="E71" s="51"/>
      <c r="F71" s="60" t="n">
        <f aca="false">D71+E71</f>
        <v>0</v>
      </c>
      <c r="G71" s="61" t="n">
        <f aca="false">C71+F71</f>
        <v>0</v>
      </c>
    </row>
    <row r="72" s="32" customFormat="true" ht="12" hidden="false" customHeight="true" outlineLevel="0" collapsed="false">
      <c r="A72" s="42" t="s">
        <v>187</v>
      </c>
      <c r="B72" s="68" t="s">
        <v>188</v>
      </c>
      <c r="C72" s="51"/>
      <c r="D72" s="51"/>
      <c r="E72" s="51"/>
      <c r="F72" s="60" t="n">
        <f aca="false">D72+E72</f>
        <v>0</v>
      </c>
      <c r="G72" s="61" t="n">
        <f aca="false">C72+F72</f>
        <v>0</v>
      </c>
    </row>
    <row r="73" s="32" customFormat="true" ht="12" hidden="false" customHeight="true" outlineLevel="0" collapsed="false">
      <c r="A73" s="63" t="s">
        <v>189</v>
      </c>
      <c r="B73" s="44" t="s">
        <v>190</v>
      </c>
      <c r="C73" s="30" t="n">
        <f aca="false">SUM(C74:C75)</f>
        <v>88337964</v>
      </c>
      <c r="D73" s="30" t="n">
        <f aca="false">SUM(D74:D75)</f>
        <v>0</v>
      </c>
      <c r="E73" s="30" t="n">
        <v>14596767</v>
      </c>
      <c r="F73" s="30" t="n">
        <f aca="false">SUM(F74:F75)</f>
        <v>14596767</v>
      </c>
      <c r="G73" s="31" t="n">
        <f aca="false">SUM(G74:G75)</f>
        <v>102934731</v>
      </c>
    </row>
    <row r="74" s="32" customFormat="true" ht="12" hidden="false" customHeight="true" outlineLevel="0" collapsed="false">
      <c r="A74" s="33" t="s">
        <v>191</v>
      </c>
      <c r="B74" s="34" t="s">
        <v>192</v>
      </c>
      <c r="C74" s="51" t="n">
        <v>88337964</v>
      </c>
      <c r="D74" s="51"/>
      <c r="E74" s="51" t="n">
        <v>14596767</v>
      </c>
      <c r="F74" s="60" t="n">
        <f aca="false">D74+E74</f>
        <v>14596767</v>
      </c>
      <c r="G74" s="61" t="n">
        <f aca="false">C74+F74</f>
        <v>102934731</v>
      </c>
    </row>
    <row r="75" s="32" customFormat="true" ht="12" hidden="false" customHeight="true" outlineLevel="0" collapsed="false">
      <c r="A75" s="42" t="s">
        <v>193</v>
      </c>
      <c r="B75" s="43" t="s">
        <v>194</v>
      </c>
      <c r="C75" s="51"/>
      <c r="D75" s="51"/>
      <c r="E75" s="51"/>
      <c r="F75" s="60" t="n">
        <f aca="false">D75+E75</f>
        <v>0</v>
      </c>
      <c r="G75" s="61" t="n">
        <f aca="false">C75+F75</f>
        <v>0</v>
      </c>
    </row>
    <row r="76" s="32" customFormat="true" ht="12" hidden="false" customHeight="true" outlineLevel="0" collapsed="false">
      <c r="A76" s="63" t="s">
        <v>195</v>
      </c>
      <c r="B76" s="44" t="s">
        <v>196</v>
      </c>
      <c r="C76" s="30" t="n">
        <f aca="false">SUM(C77:C79)</f>
        <v>0</v>
      </c>
      <c r="D76" s="30" t="n">
        <f aca="false">SUM(D77:D79)</f>
        <v>0</v>
      </c>
      <c r="E76" s="30" t="n">
        <f aca="false">SUM(E77:E79)</f>
        <v>0</v>
      </c>
      <c r="F76" s="30" t="n">
        <f aca="false">SUM(F77:F79)</f>
        <v>0</v>
      </c>
      <c r="G76" s="31" t="n">
        <f aca="false">SUM(G77:G79)</f>
        <v>0</v>
      </c>
    </row>
    <row r="77" s="32" customFormat="true" ht="12" hidden="false" customHeight="true" outlineLevel="0" collapsed="false">
      <c r="A77" s="33" t="s">
        <v>197</v>
      </c>
      <c r="B77" s="34" t="s">
        <v>198</v>
      </c>
      <c r="C77" s="51"/>
      <c r="D77" s="51"/>
      <c r="E77" s="51"/>
      <c r="F77" s="60" t="n">
        <f aca="false">D77+E77</f>
        <v>0</v>
      </c>
      <c r="G77" s="61" t="n">
        <f aca="false">C77+F77</f>
        <v>0</v>
      </c>
    </row>
    <row r="78" s="32" customFormat="true" ht="12" hidden="false" customHeight="true" outlineLevel="0" collapsed="false">
      <c r="A78" s="38" t="s">
        <v>199</v>
      </c>
      <c r="B78" s="39" t="s">
        <v>200</v>
      </c>
      <c r="C78" s="51"/>
      <c r="D78" s="51"/>
      <c r="E78" s="51"/>
      <c r="F78" s="60" t="n">
        <f aca="false">D78+E78</f>
        <v>0</v>
      </c>
      <c r="G78" s="61" t="n">
        <f aca="false">C78+F78</f>
        <v>0</v>
      </c>
    </row>
    <row r="79" s="32" customFormat="true" ht="12" hidden="false" customHeight="true" outlineLevel="0" collapsed="false">
      <c r="A79" s="42" t="s">
        <v>201</v>
      </c>
      <c r="B79" s="43" t="s">
        <v>202</v>
      </c>
      <c r="C79" s="51"/>
      <c r="D79" s="51"/>
      <c r="E79" s="51"/>
      <c r="F79" s="60" t="n">
        <f aca="false">D79+E79</f>
        <v>0</v>
      </c>
      <c r="G79" s="61" t="n">
        <f aca="false">C79+F79</f>
        <v>0</v>
      </c>
    </row>
    <row r="80" s="32" customFormat="true" ht="12" hidden="false" customHeight="true" outlineLevel="0" collapsed="false">
      <c r="A80" s="63" t="s">
        <v>203</v>
      </c>
      <c r="B80" s="44" t="s">
        <v>204</v>
      </c>
      <c r="C80" s="30" t="n">
        <f aca="false">SUM(C81:C84)</f>
        <v>0</v>
      </c>
      <c r="D80" s="30" t="n">
        <f aca="false">SUM(D81:D84)</f>
        <v>0</v>
      </c>
      <c r="E80" s="30" t="n">
        <f aca="false">SUM(E81:E84)</f>
        <v>0</v>
      </c>
      <c r="F80" s="30" t="n">
        <f aca="false">SUM(F81:F84)</f>
        <v>0</v>
      </c>
      <c r="G80" s="31" t="n">
        <f aca="false">SUM(G81:G84)</f>
        <v>0</v>
      </c>
    </row>
    <row r="81" s="32" customFormat="true" ht="12" hidden="false" customHeight="true" outlineLevel="0" collapsed="false">
      <c r="A81" s="69" t="s">
        <v>205</v>
      </c>
      <c r="B81" s="34" t="s">
        <v>206</v>
      </c>
      <c r="C81" s="51"/>
      <c r="D81" s="51"/>
      <c r="E81" s="51"/>
      <c r="F81" s="60" t="n">
        <f aca="false">D81+E81</f>
        <v>0</v>
      </c>
      <c r="G81" s="61" t="n">
        <f aca="false">C81+F81</f>
        <v>0</v>
      </c>
    </row>
    <row r="82" s="32" customFormat="true" ht="12" hidden="false" customHeight="true" outlineLevel="0" collapsed="false">
      <c r="A82" s="70" t="s">
        <v>207</v>
      </c>
      <c r="B82" s="39" t="s">
        <v>208</v>
      </c>
      <c r="C82" s="51"/>
      <c r="D82" s="51"/>
      <c r="E82" s="51"/>
      <c r="F82" s="60" t="n">
        <f aca="false">D82+E82</f>
        <v>0</v>
      </c>
      <c r="G82" s="61" t="n">
        <f aca="false">C82+F82</f>
        <v>0</v>
      </c>
    </row>
    <row r="83" s="32" customFormat="true" ht="12" hidden="false" customHeight="true" outlineLevel="0" collapsed="false">
      <c r="A83" s="70" t="s">
        <v>209</v>
      </c>
      <c r="B83" s="39" t="s">
        <v>210</v>
      </c>
      <c r="C83" s="51"/>
      <c r="D83" s="51"/>
      <c r="E83" s="51"/>
      <c r="F83" s="60" t="n">
        <f aca="false">D83+E83</f>
        <v>0</v>
      </c>
      <c r="G83" s="61" t="n">
        <f aca="false">C83+F83</f>
        <v>0</v>
      </c>
    </row>
    <row r="84" s="32" customFormat="true" ht="12" hidden="false" customHeight="true" outlineLevel="0" collapsed="false">
      <c r="A84" s="71" t="s">
        <v>211</v>
      </c>
      <c r="B84" s="43" t="s">
        <v>212</v>
      </c>
      <c r="C84" s="51"/>
      <c r="D84" s="51"/>
      <c r="E84" s="51"/>
      <c r="F84" s="60" t="n">
        <f aca="false">D84+E84</f>
        <v>0</v>
      </c>
      <c r="G84" s="61" t="n">
        <f aca="false">C84+F84</f>
        <v>0</v>
      </c>
    </row>
    <row r="85" s="32" customFormat="true" ht="12" hidden="false" customHeight="true" outlineLevel="0" collapsed="false">
      <c r="A85" s="63" t="s">
        <v>213</v>
      </c>
      <c r="B85" s="44" t="s">
        <v>214</v>
      </c>
      <c r="C85" s="72"/>
      <c r="D85" s="72"/>
      <c r="E85" s="72"/>
      <c r="F85" s="30" t="n">
        <f aca="false">D85+E85</f>
        <v>0</v>
      </c>
      <c r="G85" s="31" t="n">
        <f aca="false">C85+F85</f>
        <v>0</v>
      </c>
    </row>
    <row r="86" s="32" customFormat="true" ht="13.5" hidden="false" customHeight="true" outlineLevel="0" collapsed="false">
      <c r="A86" s="63" t="s">
        <v>215</v>
      </c>
      <c r="B86" s="44" t="s">
        <v>216</v>
      </c>
      <c r="C86" s="72"/>
      <c r="D86" s="72"/>
      <c r="E86" s="72"/>
      <c r="F86" s="30" t="n">
        <f aca="false">D86+E86</f>
        <v>0</v>
      </c>
      <c r="G86" s="31" t="n">
        <f aca="false">C86+F86</f>
        <v>0</v>
      </c>
    </row>
    <row r="87" s="32" customFormat="true" ht="15.75" hidden="false" customHeight="true" outlineLevel="0" collapsed="false">
      <c r="A87" s="63" t="s">
        <v>217</v>
      </c>
      <c r="B87" s="73" t="s">
        <v>218</v>
      </c>
      <c r="C87" s="49" t="n">
        <f aca="false">+C64+C68+C73+C76+C80+C86+C85</f>
        <v>88337964</v>
      </c>
      <c r="D87" s="49" t="n">
        <f aca="false">+D64+D68+D73+D76+D80+D86+D85</f>
        <v>0</v>
      </c>
      <c r="E87" s="49" t="n">
        <f aca="false">+E64+E68+E73+E76+E80+E86+E85</f>
        <v>14596767</v>
      </c>
      <c r="F87" s="49" t="n">
        <f aca="false">+F64+F68+F73+F76+F80+F86+F85</f>
        <v>14596767</v>
      </c>
      <c r="G87" s="50" t="n">
        <f aca="false">+G64+G68+G73+G76+G80+G86+G85</f>
        <v>102934731</v>
      </c>
    </row>
    <row r="88" s="32" customFormat="true" ht="25.5" hidden="false" customHeight="true" outlineLevel="0" collapsed="false">
      <c r="A88" s="74" t="s">
        <v>219</v>
      </c>
      <c r="B88" s="75" t="s">
        <v>220</v>
      </c>
      <c r="C88" s="49" t="n">
        <f aca="false">+C63+C87</f>
        <v>439663634</v>
      </c>
      <c r="D88" s="49" t="n">
        <f aca="false">+D63+D87</f>
        <v>0</v>
      </c>
      <c r="E88" s="49" t="n">
        <f aca="false">+E63+E87</f>
        <v>74042700</v>
      </c>
      <c r="F88" s="49" t="n">
        <f aca="false">+F63+F87</f>
        <v>74042700</v>
      </c>
      <c r="G88" s="50" t="n">
        <f aca="false">+G63+G87</f>
        <v>513706334</v>
      </c>
    </row>
    <row r="89" s="32" customFormat="true" ht="30.75" hidden="false" customHeight="true" outlineLevel="0" collapsed="false">
      <c r="A89" s="76"/>
      <c r="B89" s="77"/>
      <c r="C89" s="78"/>
    </row>
    <row r="90" customFormat="false" ht="16.5" hidden="false" customHeight="true" outlineLevel="0" collapsed="false">
      <c r="A90" s="12" t="s">
        <v>221</v>
      </c>
      <c r="B90" s="12"/>
      <c r="C90" s="12"/>
      <c r="D90" s="12"/>
      <c r="E90" s="12"/>
      <c r="F90" s="12"/>
      <c r="G90" s="12"/>
    </row>
    <row r="91" s="81" customFormat="true" ht="16.5" hidden="false" customHeight="true" outlineLevel="0" collapsed="false">
      <c r="A91" s="79" t="s">
        <v>222</v>
      </c>
      <c r="B91" s="79"/>
      <c r="C91" s="80"/>
      <c r="G91" s="80" t="str">
        <f aca="false">G2</f>
        <v>Forintban!</v>
      </c>
    </row>
    <row r="92" customFormat="false" ht="15.75" hidden="false" customHeight="true" outlineLevel="0" collapsed="false">
      <c r="A92" s="15" t="s">
        <v>41</v>
      </c>
      <c r="B92" s="16" t="s">
        <v>223</v>
      </c>
      <c r="C92" s="17" t="str">
        <f aca="false">+CONCATENATE(LEFT(ÖSSZEFÜGGÉSEK!A6,4),". évi")</f>
        <v>2018. évi</v>
      </c>
      <c r="D92" s="17"/>
      <c r="E92" s="17"/>
      <c r="F92" s="17"/>
      <c r="G92" s="17"/>
    </row>
    <row r="93" customFormat="false" ht="48.75" hidden="false" customHeight="false" outlineLevel="0" collapsed="false">
      <c r="A93" s="15"/>
      <c r="B93" s="16"/>
      <c r="C93" s="18" t="s">
        <v>43</v>
      </c>
      <c r="D93" s="19" t="s">
        <v>44</v>
      </c>
      <c r="E93" s="19" t="s">
        <v>224</v>
      </c>
      <c r="F93" s="20" t="s">
        <v>46</v>
      </c>
      <c r="G93" s="21" t="s">
        <v>225</v>
      </c>
    </row>
    <row r="94" s="27" customFormat="true" ht="12" hidden="false" customHeight="true" outlineLevel="0" collapsed="false">
      <c r="A94" s="82" t="s">
        <v>48</v>
      </c>
      <c r="B94" s="83" t="s">
        <v>49</v>
      </c>
      <c r="C94" s="24" t="s">
        <v>50</v>
      </c>
      <c r="D94" s="24" t="s">
        <v>51</v>
      </c>
      <c r="E94" s="25" t="s">
        <v>52</v>
      </c>
      <c r="F94" s="25" t="s">
        <v>53</v>
      </c>
      <c r="G94" s="26" t="s">
        <v>54</v>
      </c>
    </row>
    <row r="95" customFormat="false" ht="12" hidden="false" customHeight="true" outlineLevel="0" collapsed="false">
      <c r="A95" s="84" t="s">
        <v>55</v>
      </c>
      <c r="B95" s="85" t="s">
        <v>226</v>
      </c>
      <c r="C95" s="86" t="n">
        <f aca="false">C96+C97+C98+C99+C100+C113</f>
        <v>341016761</v>
      </c>
      <c r="D95" s="86" t="n">
        <f aca="false">D96+D97+D98+D99+D100+D113</f>
        <v>0</v>
      </c>
      <c r="E95" s="86" t="n">
        <f aca="false">E96+E97+E98+E99+E100+E113</f>
        <v>68939260</v>
      </c>
      <c r="F95" s="86" t="n">
        <f aca="false">F96+F97+F98+F99+F100+F113</f>
        <v>68939260</v>
      </c>
      <c r="G95" s="87" t="n">
        <f aca="false">G96+G97+G98+G99+G100+G113</f>
        <v>409956021</v>
      </c>
    </row>
    <row r="96" customFormat="false" ht="12" hidden="false" customHeight="true" outlineLevel="0" collapsed="false">
      <c r="A96" s="88" t="s">
        <v>57</v>
      </c>
      <c r="B96" s="89" t="s">
        <v>227</v>
      </c>
      <c r="C96" s="90" t="n">
        <v>156095229</v>
      </c>
      <c r="D96" s="91"/>
      <c r="E96" s="91" t="n">
        <v>21492574</v>
      </c>
      <c r="F96" s="92" t="n">
        <f aca="false">D96+E96</f>
        <v>21492574</v>
      </c>
      <c r="G96" s="93" t="n">
        <f aca="false">C96+F96</f>
        <v>177587803</v>
      </c>
    </row>
    <row r="97" customFormat="false" ht="12" hidden="false" customHeight="true" outlineLevel="0" collapsed="false">
      <c r="A97" s="38" t="s">
        <v>59</v>
      </c>
      <c r="B97" s="94" t="s">
        <v>228</v>
      </c>
      <c r="C97" s="40" t="n">
        <v>28174597</v>
      </c>
      <c r="D97" s="40"/>
      <c r="E97" s="40" t="n">
        <v>6089158</v>
      </c>
      <c r="F97" s="95" t="n">
        <f aca="false">D97+E97</f>
        <v>6089158</v>
      </c>
      <c r="G97" s="96" t="n">
        <f aca="false">C97+F97</f>
        <v>34263755</v>
      </c>
    </row>
    <row r="98" customFormat="false" ht="12" hidden="false" customHeight="true" outlineLevel="0" collapsed="false">
      <c r="A98" s="38" t="s">
        <v>61</v>
      </c>
      <c r="B98" s="94" t="s">
        <v>229</v>
      </c>
      <c r="C98" s="45" t="n">
        <v>110633730</v>
      </c>
      <c r="D98" s="45"/>
      <c r="E98" s="45" t="n">
        <v>37370070</v>
      </c>
      <c r="F98" s="97" t="n">
        <f aca="false">D98+E98</f>
        <v>37370070</v>
      </c>
      <c r="G98" s="98" t="n">
        <f aca="false">C98+F98</f>
        <v>148003800</v>
      </c>
    </row>
    <row r="99" customFormat="false" ht="12" hidden="false" customHeight="true" outlineLevel="0" collapsed="false">
      <c r="A99" s="38" t="s">
        <v>63</v>
      </c>
      <c r="B99" s="99" t="s">
        <v>230</v>
      </c>
      <c r="C99" s="45" t="n">
        <v>21232250</v>
      </c>
      <c r="D99" s="45"/>
      <c r="E99" s="45" t="n">
        <v>933450</v>
      </c>
      <c r="F99" s="97" t="n">
        <f aca="false">D99+E99</f>
        <v>933450</v>
      </c>
      <c r="G99" s="98" t="n">
        <f aca="false">C99+F99</f>
        <v>22165700</v>
      </c>
    </row>
    <row r="100" customFormat="false" ht="12" hidden="false" customHeight="true" outlineLevel="0" collapsed="false">
      <c r="A100" s="38" t="s">
        <v>231</v>
      </c>
      <c r="B100" s="100" t="s">
        <v>232</v>
      </c>
      <c r="C100" s="45" t="n">
        <v>15280955</v>
      </c>
      <c r="D100" s="45"/>
      <c r="E100" s="45" t="n">
        <v>1461525</v>
      </c>
      <c r="F100" s="97" t="n">
        <f aca="false">D100+E100</f>
        <v>1461525</v>
      </c>
      <c r="G100" s="98" t="n">
        <f aca="false">C100+F100</f>
        <v>16742480</v>
      </c>
    </row>
    <row r="101" customFormat="false" ht="12" hidden="false" customHeight="true" outlineLevel="0" collapsed="false">
      <c r="A101" s="38" t="s">
        <v>67</v>
      </c>
      <c r="B101" s="94" t="s">
        <v>233</v>
      </c>
      <c r="C101" s="45"/>
      <c r="D101" s="45"/>
      <c r="E101" s="45" t="n">
        <v>1461525</v>
      </c>
      <c r="F101" s="97" t="n">
        <f aca="false">D101+E101</f>
        <v>1461525</v>
      </c>
      <c r="G101" s="98" t="n">
        <f aca="false">C101+F101</f>
        <v>1461525</v>
      </c>
    </row>
    <row r="102" customFormat="false" ht="12" hidden="false" customHeight="true" outlineLevel="0" collapsed="false">
      <c r="A102" s="38" t="s">
        <v>234</v>
      </c>
      <c r="B102" s="101" t="s">
        <v>235</v>
      </c>
      <c r="C102" s="45"/>
      <c r="D102" s="45"/>
      <c r="E102" s="45"/>
      <c r="F102" s="97" t="n">
        <f aca="false">D102+E102</f>
        <v>0</v>
      </c>
      <c r="G102" s="98" t="n">
        <f aca="false">C102+F102</f>
        <v>0</v>
      </c>
    </row>
    <row r="103" customFormat="false" ht="12" hidden="false" customHeight="true" outlineLevel="0" collapsed="false">
      <c r="A103" s="38" t="s">
        <v>236</v>
      </c>
      <c r="B103" s="101" t="s">
        <v>237</v>
      </c>
      <c r="C103" s="45"/>
      <c r="D103" s="45"/>
      <c r="E103" s="45"/>
      <c r="F103" s="97" t="n">
        <f aca="false">D103+E103</f>
        <v>0</v>
      </c>
      <c r="G103" s="98" t="n">
        <f aca="false">C103+F103</f>
        <v>0</v>
      </c>
    </row>
    <row r="104" customFormat="false" ht="12" hidden="false" customHeight="true" outlineLevel="0" collapsed="false">
      <c r="A104" s="38" t="s">
        <v>238</v>
      </c>
      <c r="B104" s="102" t="s">
        <v>239</v>
      </c>
      <c r="C104" s="45" t="n">
        <v>4754065</v>
      </c>
      <c r="D104" s="45"/>
      <c r="E104" s="45"/>
      <c r="F104" s="97" t="n">
        <f aca="false">D104+E104</f>
        <v>0</v>
      </c>
      <c r="G104" s="98" t="n">
        <f aca="false">C104+F104</f>
        <v>4754065</v>
      </c>
    </row>
    <row r="105" customFormat="false" ht="12" hidden="false" customHeight="true" outlineLevel="0" collapsed="false">
      <c r="A105" s="38" t="s">
        <v>240</v>
      </c>
      <c r="B105" s="103" t="s">
        <v>241</v>
      </c>
      <c r="C105" s="45"/>
      <c r="D105" s="45"/>
      <c r="E105" s="45"/>
      <c r="F105" s="97" t="n">
        <f aca="false">D105+E105</f>
        <v>0</v>
      </c>
      <c r="G105" s="98" t="n">
        <f aca="false">C105+F105</f>
        <v>0</v>
      </c>
    </row>
    <row r="106" customFormat="false" ht="12" hidden="false" customHeight="true" outlineLevel="0" collapsed="false">
      <c r="A106" s="38" t="s">
        <v>242</v>
      </c>
      <c r="B106" s="103" t="s">
        <v>243</v>
      </c>
      <c r="C106" s="45"/>
      <c r="D106" s="45"/>
      <c r="E106" s="45"/>
      <c r="F106" s="97" t="n">
        <f aca="false">D106+E106</f>
        <v>0</v>
      </c>
      <c r="G106" s="98" t="n">
        <f aca="false">C106+F106</f>
        <v>0</v>
      </c>
    </row>
    <row r="107" customFormat="false" ht="12" hidden="false" customHeight="true" outlineLevel="0" collapsed="false">
      <c r="A107" s="38" t="s">
        <v>244</v>
      </c>
      <c r="B107" s="102" t="s">
        <v>245</v>
      </c>
      <c r="C107" s="45"/>
      <c r="D107" s="45"/>
      <c r="E107" s="45"/>
      <c r="F107" s="97" t="n">
        <f aca="false">D107+E107</f>
        <v>0</v>
      </c>
      <c r="G107" s="98" t="n">
        <f aca="false">C107+F107</f>
        <v>0</v>
      </c>
    </row>
    <row r="108" customFormat="false" ht="12" hidden="false" customHeight="true" outlineLevel="0" collapsed="false">
      <c r="A108" s="38" t="s">
        <v>246</v>
      </c>
      <c r="B108" s="102" t="s">
        <v>247</v>
      </c>
      <c r="C108" s="45"/>
      <c r="D108" s="45"/>
      <c r="E108" s="45"/>
      <c r="F108" s="97" t="n">
        <f aca="false">D108+E108</f>
        <v>0</v>
      </c>
      <c r="G108" s="98" t="n">
        <f aca="false">C108+F108</f>
        <v>0</v>
      </c>
    </row>
    <row r="109" customFormat="false" ht="12" hidden="false" customHeight="true" outlineLevel="0" collapsed="false">
      <c r="A109" s="38" t="s">
        <v>248</v>
      </c>
      <c r="B109" s="103" t="s">
        <v>249</v>
      </c>
      <c r="C109" s="45"/>
      <c r="D109" s="45"/>
      <c r="E109" s="45"/>
      <c r="F109" s="97" t="n">
        <f aca="false">D109+E109</f>
        <v>0</v>
      </c>
      <c r="G109" s="98" t="n">
        <f aca="false">C109+F109</f>
        <v>0</v>
      </c>
    </row>
    <row r="110" customFormat="false" ht="12" hidden="false" customHeight="true" outlineLevel="0" collapsed="false">
      <c r="A110" s="104" t="s">
        <v>250</v>
      </c>
      <c r="B110" s="101" t="s">
        <v>251</v>
      </c>
      <c r="C110" s="45"/>
      <c r="D110" s="45"/>
      <c r="E110" s="45"/>
      <c r="F110" s="97" t="n">
        <f aca="false">D110+E110</f>
        <v>0</v>
      </c>
      <c r="G110" s="98" t="n">
        <f aca="false">C110+F110</f>
        <v>0</v>
      </c>
    </row>
    <row r="111" customFormat="false" ht="12" hidden="false" customHeight="true" outlineLevel="0" collapsed="false">
      <c r="A111" s="38" t="s">
        <v>252</v>
      </c>
      <c r="B111" s="101" t="s">
        <v>253</v>
      </c>
      <c r="C111" s="45"/>
      <c r="D111" s="45"/>
      <c r="E111" s="45"/>
      <c r="F111" s="97" t="n">
        <f aca="false">D111+E111</f>
        <v>0</v>
      </c>
      <c r="G111" s="98" t="n">
        <f aca="false">C111+F111</f>
        <v>0</v>
      </c>
    </row>
    <row r="112" customFormat="false" ht="12" hidden="false" customHeight="true" outlineLevel="0" collapsed="false">
      <c r="A112" s="42" t="s">
        <v>254</v>
      </c>
      <c r="B112" s="101" t="s">
        <v>255</v>
      </c>
      <c r="C112" s="45" t="n">
        <v>10526890</v>
      </c>
      <c r="D112" s="45"/>
      <c r="E112" s="45"/>
      <c r="F112" s="97" t="n">
        <f aca="false">D112+E112</f>
        <v>0</v>
      </c>
      <c r="G112" s="98" t="n">
        <f aca="false">C112+F112</f>
        <v>10526890</v>
      </c>
    </row>
    <row r="113" customFormat="false" ht="12" hidden="false" customHeight="true" outlineLevel="0" collapsed="false">
      <c r="A113" s="38" t="s">
        <v>256</v>
      </c>
      <c r="B113" s="99" t="s">
        <v>257</v>
      </c>
      <c r="C113" s="40" t="n">
        <v>9600000</v>
      </c>
      <c r="D113" s="40"/>
      <c r="E113" s="40" t="n">
        <v>1592483</v>
      </c>
      <c r="F113" s="95" t="n">
        <f aca="false">D113+E113</f>
        <v>1592483</v>
      </c>
      <c r="G113" s="96" t="n">
        <f aca="false">C113+F113</f>
        <v>11192483</v>
      </c>
    </row>
    <row r="114" customFormat="false" ht="12" hidden="false" customHeight="true" outlineLevel="0" collapsed="false">
      <c r="A114" s="38" t="s">
        <v>258</v>
      </c>
      <c r="B114" s="94" t="s">
        <v>259</v>
      </c>
      <c r="C114" s="40" t="n">
        <v>5000000</v>
      </c>
      <c r="D114" s="40"/>
      <c r="E114" s="40" t="n">
        <v>1592483</v>
      </c>
      <c r="F114" s="95" t="n">
        <f aca="false">D114+E114</f>
        <v>1592483</v>
      </c>
      <c r="G114" s="96" t="n">
        <f aca="false">C114+F114</f>
        <v>6592483</v>
      </c>
    </row>
    <row r="115" customFormat="false" ht="12" hidden="false" customHeight="true" outlineLevel="0" collapsed="false">
      <c r="A115" s="64" t="s">
        <v>260</v>
      </c>
      <c r="B115" s="105" t="s">
        <v>261</v>
      </c>
      <c r="C115" s="106" t="n">
        <v>4600000</v>
      </c>
      <c r="D115" s="106"/>
      <c r="E115" s="106"/>
      <c r="F115" s="107" t="n">
        <f aca="false">D115+E115</f>
        <v>0</v>
      </c>
      <c r="G115" s="108" t="n">
        <f aca="false">C115+F115</f>
        <v>4600000</v>
      </c>
    </row>
    <row r="116" customFormat="false" ht="12" hidden="false" customHeight="true" outlineLevel="0" collapsed="false">
      <c r="A116" s="109" t="s">
        <v>69</v>
      </c>
      <c r="B116" s="110" t="s">
        <v>262</v>
      </c>
      <c r="C116" s="111" t="n">
        <f aca="false">+C117+C119+C121</f>
        <v>92364516</v>
      </c>
      <c r="D116" s="30" t="n">
        <f aca="false">+D117+D119+D121</f>
        <v>0</v>
      </c>
      <c r="E116" s="111" t="n">
        <f aca="false">+E117+E119+E121</f>
        <v>5103440</v>
      </c>
      <c r="F116" s="111" t="n">
        <f aca="false">+F117+F119+F121</f>
        <v>5103440</v>
      </c>
      <c r="G116" s="112" t="n">
        <f aca="false">+G117+G119+G121</f>
        <v>97467956</v>
      </c>
    </row>
    <row r="117" customFormat="false" ht="12" hidden="false" customHeight="true" outlineLevel="0" collapsed="false">
      <c r="A117" s="33" t="s">
        <v>71</v>
      </c>
      <c r="B117" s="94" t="s">
        <v>263</v>
      </c>
      <c r="C117" s="35" t="n">
        <v>7722000</v>
      </c>
      <c r="D117" s="113"/>
      <c r="E117" s="35" t="n">
        <v>5103440</v>
      </c>
      <c r="F117" s="36" t="n">
        <f aca="false">D117+E117</f>
        <v>5103440</v>
      </c>
      <c r="G117" s="37" t="n">
        <f aca="false">C117+F117</f>
        <v>12825440</v>
      </c>
    </row>
    <row r="118" customFormat="false" ht="12" hidden="false" customHeight="true" outlineLevel="0" collapsed="false">
      <c r="A118" s="33" t="s">
        <v>73</v>
      </c>
      <c r="B118" s="114" t="s">
        <v>264</v>
      </c>
      <c r="C118" s="35" t="n">
        <v>6222000</v>
      </c>
      <c r="D118" s="113"/>
      <c r="E118" s="35"/>
      <c r="F118" s="36" t="n">
        <f aca="false">D118+E118</f>
        <v>0</v>
      </c>
      <c r="G118" s="37" t="n">
        <f aca="false">C118+F118</f>
        <v>6222000</v>
      </c>
    </row>
    <row r="119" customFormat="false" ht="12" hidden="false" customHeight="true" outlineLevel="0" collapsed="false">
      <c r="A119" s="33" t="s">
        <v>75</v>
      </c>
      <c r="B119" s="114" t="s">
        <v>265</v>
      </c>
      <c r="C119" s="40" t="n">
        <v>84642516</v>
      </c>
      <c r="D119" s="115"/>
      <c r="E119" s="40"/>
      <c r="F119" s="95" t="n">
        <f aca="false">D119+E119</f>
        <v>0</v>
      </c>
      <c r="G119" s="96" t="n">
        <f aca="false">C119+F119</f>
        <v>84642516</v>
      </c>
    </row>
    <row r="120" customFormat="false" ht="12" hidden="false" customHeight="true" outlineLevel="0" collapsed="false">
      <c r="A120" s="33" t="s">
        <v>77</v>
      </c>
      <c r="B120" s="114" t="s">
        <v>266</v>
      </c>
      <c r="C120" s="40" t="n">
        <v>60800000</v>
      </c>
      <c r="D120" s="115"/>
      <c r="E120" s="40"/>
      <c r="F120" s="95" t="n">
        <f aca="false">D120+E120</f>
        <v>0</v>
      </c>
      <c r="G120" s="96" t="n">
        <f aca="false">C120+F120</f>
        <v>60800000</v>
      </c>
    </row>
    <row r="121" customFormat="false" ht="12" hidden="false" customHeight="true" outlineLevel="0" collapsed="false">
      <c r="A121" s="33" t="s">
        <v>79</v>
      </c>
      <c r="B121" s="43" t="s">
        <v>267</v>
      </c>
      <c r="C121" s="40"/>
      <c r="D121" s="115"/>
      <c r="E121" s="40"/>
      <c r="F121" s="95" t="n">
        <f aca="false">D121+E121</f>
        <v>0</v>
      </c>
      <c r="G121" s="96" t="n">
        <f aca="false">C121+F121</f>
        <v>0</v>
      </c>
    </row>
    <row r="122" customFormat="false" ht="12" hidden="false" customHeight="true" outlineLevel="0" collapsed="false">
      <c r="A122" s="33" t="s">
        <v>81</v>
      </c>
      <c r="B122" s="41" t="s">
        <v>268</v>
      </c>
      <c r="C122" s="40"/>
      <c r="D122" s="115"/>
      <c r="E122" s="40"/>
      <c r="F122" s="95" t="n">
        <f aca="false">D122+E122</f>
        <v>0</v>
      </c>
      <c r="G122" s="96" t="n">
        <f aca="false">C122+F122</f>
        <v>0</v>
      </c>
    </row>
    <row r="123" customFormat="false" ht="12" hidden="false" customHeight="true" outlineLevel="0" collapsed="false">
      <c r="A123" s="33" t="s">
        <v>269</v>
      </c>
      <c r="B123" s="116" t="s">
        <v>270</v>
      </c>
      <c r="C123" s="40"/>
      <c r="D123" s="115"/>
      <c r="E123" s="40"/>
      <c r="F123" s="95" t="n">
        <f aca="false">D123+E123</f>
        <v>0</v>
      </c>
      <c r="G123" s="96" t="n">
        <f aca="false">C123+F123</f>
        <v>0</v>
      </c>
    </row>
    <row r="124" customFormat="false" ht="22.5" hidden="false" customHeight="false" outlineLevel="0" collapsed="false">
      <c r="A124" s="33" t="s">
        <v>271</v>
      </c>
      <c r="B124" s="103" t="s">
        <v>243</v>
      </c>
      <c r="C124" s="40"/>
      <c r="D124" s="115"/>
      <c r="E124" s="40"/>
      <c r="F124" s="95" t="n">
        <f aca="false">D124+E124</f>
        <v>0</v>
      </c>
      <c r="G124" s="96" t="n">
        <f aca="false">C124+F124</f>
        <v>0</v>
      </c>
    </row>
    <row r="125" customFormat="false" ht="12" hidden="false" customHeight="true" outlineLevel="0" collapsed="false">
      <c r="A125" s="33" t="s">
        <v>272</v>
      </c>
      <c r="B125" s="103" t="s">
        <v>273</v>
      </c>
      <c r="C125" s="40"/>
      <c r="D125" s="115"/>
      <c r="E125" s="40"/>
      <c r="F125" s="95" t="n">
        <f aca="false">D125+E125</f>
        <v>0</v>
      </c>
      <c r="G125" s="96" t="n">
        <f aca="false">C125+F125</f>
        <v>0</v>
      </c>
    </row>
    <row r="126" customFormat="false" ht="12" hidden="false" customHeight="true" outlineLevel="0" collapsed="false">
      <c r="A126" s="33" t="s">
        <v>274</v>
      </c>
      <c r="B126" s="103" t="s">
        <v>275</v>
      </c>
      <c r="C126" s="40"/>
      <c r="D126" s="115"/>
      <c r="E126" s="40"/>
      <c r="F126" s="95" t="n">
        <f aca="false">D126+E126</f>
        <v>0</v>
      </c>
      <c r="G126" s="96" t="n">
        <f aca="false">C126+F126</f>
        <v>0</v>
      </c>
    </row>
    <row r="127" customFormat="false" ht="12" hidden="false" customHeight="true" outlineLevel="0" collapsed="false">
      <c r="A127" s="33" t="s">
        <v>276</v>
      </c>
      <c r="B127" s="103" t="s">
        <v>249</v>
      </c>
      <c r="C127" s="40"/>
      <c r="D127" s="115"/>
      <c r="E127" s="40"/>
      <c r="F127" s="95" t="n">
        <f aca="false">D127+E127</f>
        <v>0</v>
      </c>
      <c r="G127" s="96" t="n">
        <f aca="false">C127+F127</f>
        <v>0</v>
      </c>
    </row>
    <row r="128" customFormat="false" ht="12" hidden="false" customHeight="true" outlineLevel="0" collapsed="false">
      <c r="A128" s="33" t="s">
        <v>277</v>
      </c>
      <c r="B128" s="103" t="s">
        <v>278</v>
      </c>
      <c r="C128" s="40"/>
      <c r="D128" s="115"/>
      <c r="E128" s="40"/>
      <c r="F128" s="95" t="n">
        <f aca="false">D128+E128</f>
        <v>0</v>
      </c>
      <c r="G128" s="96" t="n">
        <f aca="false">C128+F128</f>
        <v>0</v>
      </c>
    </row>
    <row r="129" customFormat="false" ht="23.25" hidden="false" customHeight="false" outlineLevel="0" collapsed="false">
      <c r="A129" s="104" t="s">
        <v>279</v>
      </c>
      <c r="B129" s="103" t="s">
        <v>280</v>
      </c>
      <c r="C129" s="45"/>
      <c r="D129" s="117"/>
      <c r="E129" s="45"/>
      <c r="F129" s="97" t="n">
        <f aca="false">D129+E129</f>
        <v>0</v>
      </c>
      <c r="G129" s="98" t="n">
        <f aca="false">C129+F129</f>
        <v>0</v>
      </c>
    </row>
    <row r="130" customFormat="false" ht="12" hidden="false" customHeight="true" outlineLevel="0" collapsed="false">
      <c r="A130" s="28" t="s">
        <v>83</v>
      </c>
      <c r="B130" s="118" t="s">
        <v>281</v>
      </c>
      <c r="C130" s="30" t="n">
        <f aca="false">+C95+C116</f>
        <v>433381277</v>
      </c>
      <c r="D130" s="119" t="n">
        <f aca="false">+D95+D116</f>
        <v>0</v>
      </c>
      <c r="E130" s="30" t="n">
        <f aca="false">+E95+E116</f>
        <v>74042700</v>
      </c>
      <c r="F130" s="30" t="n">
        <f aca="false">+F95+F116</f>
        <v>74042700</v>
      </c>
      <c r="G130" s="31" t="n">
        <f aca="false">+G95+G116</f>
        <v>507423977</v>
      </c>
    </row>
    <row r="131" customFormat="false" ht="12" hidden="false" customHeight="true" outlineLevel="0" collapsed="false">
      <c r="A131" s="28" t="s">
        <v>282</v>
      </c>
      <c r="B131" s="118" t="s">
        <v>283</v>
      </c>
      <c r="C131" s="30" t="n">
        <f aca="false">+C132+C133+C134</f>
        <v>0</v>
      </c>
      <c r="D131" s="119" t="n">
        <f aca="false">+D132+D133+D134</f>
        <v>0</v>
      </c>
      <c r="E131" s="30" t="n">
        <f aca="false">+E132+E133+E134</f>
        <v>0</v>
      </c>
      <c r="F131" s="30" t="n">
        <f aca="false">+F132+F133+F134</f>
        <v>0</v>
      </c>
      <c r="G131" s="31" t="n">
        <f aca="false">+G132+G133+G134</f>
        <v>0</v>
      </c>
    </row>
    <row r="132" customFormat="false" ht="12" hidden="false" customHeight="true" outlineLevel="0" collapsed="false">
      <c r="A132" s="33" t="s">
        <v>99</v>
      </c>
      <c r="B132" s="114" t="s">
        <v>284</v>
      </c>
      <c r="C132" s="40"/>
      <c r="D132" s="115"/>
      <c r="E132" s="40"/>
      <c r="F132" s="95" t="n">
        <f aca="false">D132+E132</f>
        <v>0</v>
      </c>
      <c r="G132" s="96" t="n">
        <f aca="false">C132+F132</f>
        <v>0</v>
      </c>
    </row>
    <row r="133" customFormat="false" ht="12" hidden="false" customHeight="true" outlineLevel="0" collapsed="false">
      <c r="A133" s="33" t="s">
        <v>101</v>
      </c>
      <c r="B133" s="114" t="s">
        <v>285</v>
      </c>
      <c r="C133" s="40"/>
      <c r="D133" s="115"/>
      <c r="E133" s="40"/>
      <c r="F133" s="95" t="n">
        <f aca="false">D133+E133</f>
        <v>0</v>
      </c>
      <c r="G133" s="96" t="n">
        <f aca="false">C133+F133</f>
        <v>0</v>
      </c>
    </row>
    <row r="134" customFormat="false" ht="12" hidden="false" customHeight="true" outlineLevel="0" collapsed="false">
      <c r="A134" s="104" t="s">
        <v>103</v>
      </c>
      <c r="B134" s="114" t="s">
        <v>286</v>
      </c>
      <c r="C134" s="40"/>
      <c r="D134" s="115"/>
      <c r="E134" s="40"/>
      <c r="F134" s="95" t="n">
        <f aca="false">D134+E134</f>
        <v>0</v>
      </c>
      <c r="G134" s="96" t="n">
        <f aca="false">C134+F134</f>
        <v>0</v>
      </c>
    </row>
    <row r="135" customFormat="false" ht="12" hidden="false" customHeight="true" outlineLevel="0" collapsed="false">
      <c r="A135" s="28" t="s">
        <v>113</v>
      </c>
      <c r="B135" s="118" t="s">
        <v>287</v>
      </c>
      <c r="C135" s="30" t="n">
        <f aca="false">SUM(C136:C141)</f>
        <v>0</v>
      </c>
      <c r="D135" s="119" t="n">
        <f aca="false">SUM(D136:D141)</f>
        <v>0</v>
      </c>
      <c r="E135" s="30" t="n">
        <f aca="false">SUM(E136:E141)</f>
        <v>0</v>
      </c>
      <c r="F135" s="30" t="n">
        <f aca="false">SUM(F136:F141)</f>
        <v>0</v>
      </c>
      <c r="G135" s="31" t="n">
        <f aca="false">SUM(G136:G141)</f>
        <v>0</v>
      </c>
    </row>
    <row r="136" customFormat="false" ht="12" hidden="false" customHeight="true" outlineLevel="0" collapsed="false">
      <c r="A136" s="33" t="s">
        <v>115</v>
      </c>
      <c r="B136" s="120" t="s">
        <v>288</v>
      </c>
      <c r="C136" s="40"/>
      <c r="D136" s="115"/>
      <c r="E136" s="40"/>
      <c r="F136" s="95" t="n">
        <f aca="false">D136+E136</f>
        <v>0</v>
      </c>
      <c r="G136" s="96" t="n">
        <f aca="false">C136+F136</f>
        <v>0</v>
      </c>
    </row>
    <row r="137" customFormat="false" ht="12" hidden="false" customHeight="true" outlineLevel="0" collapsed="false">
      <c r="A137" s="33" t="s">
        <v>117</v>
      </c>
      <c r="B137" s="120" t="s">
        <v>289</v>
      </c>
      <c r="C137" s="40"/>
      <c r="D137" s="115"/>
      <c r="E137" s="40"/>
      <c r="F137" s="95" t="n">
        <f aca="false">D137+E137</f>
        <v>0</v>
      </c>
      <c r="G137" s="96" t="n">
        <f aca="false">C137+F137</f>
        <v>0</v>
      </c>
    </row>
    <row r="138" customFormat="false" ht="12" hidden="false" customHeight="true" outlineLevel="0" collapsed="false">
      <c r="A138" s="33" t="s">
        <v>119</v>
      </c>
      <c r="B138" s="120" t="s">
        <v>290</v>
      </c>
      <c r="C138" s="40"/>
      <c r="D138" s="115"/>
      <c r="E138" s="40"/>
      <c r="F138" s="95" t="n">
        <f aca="false">D138+E138</f>
        <v>0</v>
      </c>
      <c r="G138" s="96" t="n">
        <f aca="false">C138+F138</f>
        <v>0</v>
      </c>
    </row>
    <row r="139" customFormat="false" ht="12" hidden="false" customHeight="true" outlineLevel="0" collapsed="false">
      <c r="A139" s="33" t="s">
        <v>121</v>
      </c>
      <c r="B139" s="120" t="s">
        <v>291</v>
      </c>
      <c r="C139" s="40"/>
      <c r="D139" s="115"/>
      <c r="E139" s="40"/>
      <c r="F139" s="95" t="n">
        <f aca="false">D139+E139</f>
        <v>0</v>
      </c>
      <c r="G139" s="96" t="n">
        <f aca="false">C139+F139</f>
        <v>0</v>
      </c>
    </row>
    <row r="140" customFormat="false" ht="12" hidden="false" customHeight="true" outlineLevel="0" collapsed="false">
      <c r="A140" s="33" t="s">
        <v>123</v>
      </c>
      <c r="B140" s="120" t="s">
        <v>292</v>
      </c>
      <c r="C140" s="40"/>
      <c r="D140" s="115"/>
      <c r="E140" s="40"/>
      <c r="F140" s="95" t="n">
        <f aca="false">D140+E140</f>
        <v>0</v>
      </c>
      <c r="G140" s="96" t="n">
        <f aca="false">C140+F140</f>
        <v>0</v>
      </c>
    </row>
    <row r="141" customFormat="false" ht="12" hidden="false" customHeight="true" outlineLevel="0" collapsed="false">
      <c r="A141" s="104" t="s">
        <v>125</v>
      </c>
      <c r="B141" s="120" t="s">
        <v>293</v>
      </c>
      <c r="C141" s="40"/>
      <c r="D141" s="115"/>
      <c r="E141" s="40"/>
      <c r="F141" s="95" t="n">
        <f aca="false">D141+E141</f>
        <v>0</v>
      </c>
      <c r="G141" s="96" t="n">
        <f aca="false">C141+F141</f>
        <v>0</v>
      </c>
    </row>
    <row r="142" customFormat="false" ht="12" hidden="false" customHeight="true" outlineLevel="0" collapsed="false">
      <c r="A142" s="28" t="s">
        <v>137</v>
      </c>
      <c r="B142" s="118" t="s">
        <v>294</v>
      </c>
      <c r="C142" s="49" t="n">
        <f aca="false">+C143+C144+C145+C146</f>
        <v>6282357</v>
      </c>
      <c r="D142" s="121" t="n">
        <f aca="false">+D143+D144+D145+D146</f>
        <v>0</v>
      </c>
      <c r="E142" s="49" t="n">
        <f aca="false">+E143+E144+E145+E146</f>
        <v>0</v>
      </c>
      <c r="F142" s="49" t="n">
        <f aca="false">+F143+F144+F145+F146</f>
        <v>0</v>
      </c>
      <c r="G142" s="50" t="n">
        <f aca="false">+G143+G144+G145+G146</f>
        <v>6282357</v>
      </c>
    </row>
    <row r="143" customFormat="false" ht="12" hidden="false" customHeight="true" outlineLevel="0" collapsed="false">
      <c r="A143" s="33" t="s">
        <v>139</v>
      </c>
      <c r="B143" s="120" t="s">
        <v>295</v>
      </c>
      <c r="C143" s="40"/>
      <c r="D143" s="115"/>
      <c r="E143" s="40"/>
      <c r="F143" s="95" t="n">
        <f aca="false">D143+E143</f>
        <v>0</v>
      </c>
      <c r="G143" s="96" t="n">
        <f aca="false">C143+F143</f>
        <v>0</v>
      </c>
    </row>
    <row r="144" customFormat="false" ht="12" hidden="false" customHeight="true" outlineLevel="0" collapsed="false">
      <c r="A144" s="33" t="s">
        <v>141</v>
      </c>
      <c r="B144" s="120" t="s">
        <v>296</v>
      </c>
      <c r="C144" s="40" t="n">
        <v>6282357</v>
      </c>
      <c r="D144" s="115"/>
      <c r="E144" s="40"/>
      <c r="F144" s="95" t="n">
        <f aca="false">D144+E144</f>
        <v>0</v>
      </c>
      <c r="G144" s="96" t="n">
        <f aca="false">C144+F144</f>
        <v>6282357</v>
      </c>
    </row>
    <row r="145" customFormat="false" ht="12" hidden="false" customHeight="true" outlineLevel="0" collapsed="false">
      <c r="A145" s="33" t="s">
        <v>143</v>
      </c>
      <c r="B145" s="120" t="s">
        <v>297</v>
      </c>
      <c r="C145" s="40"/>
      <c r="D145" s="115"/>
      <c r="E145" s="40"/>
      <c r="F145" s="95" t="n">
        <f aca="false">D145+E145</f>
        <v>0</v>
      </c>
      <c r="G145" s="96" t="n">
        <f aca="false">C145+F145</f>
        <v>0</v>
      </c>
    </row>
    <row r="146" customFormat="false" ht="12" hidden="false" customHeight="true" outlineLevel="0" collapsed="false">
      <c r="A146" s="104" t="s">
        <v>145</v>
      </c>
      <c r="B146" s="122" t="s">
        <v>298</v>
      </c>
      <c r="C146" s="40"/>
      <c r="D146" s="115"/>
      <c r="E146" s="40"/>
      <c r="F146" s="95" t="n">
        <f aca="false">D146+E146</f>
        <v>0</v>
      </c>
      <c r="G146" s="96" t="n">
        <f aca="false">C146+F146</f>
        <v>0</v>
      </c>
    </row>
    <row r="147" customFormat="false" ht="12" hidden="false" customHeight="true" outlineLevel="0" collapsed="false">
      <c r="A147" s="28" t="s">
        <v>299</v>
      </c>
      <c r="B147" s="118" t="s">
        <v>300</v>
      </c>
      <c r="C147" s="123" t="n">
        <f aca="false">SUM(C148:C152)</f>
        <v>0</v>
      </c>
      <c r="D147" s="124" t="n">
        <f aca="false">SUM(D148:D152)</f>
        <v>0</v>
      </c>
      <c r="E147" s="123" t="n">
        <f aca="false">SUM(E148:E152)</f>
        <v>0</v>
      </c>
      <c r="F147" s="123" t="n">
        <f aca="false">SUM(F148:F152)</f>
        <v>0</v>
      </c>
      <c r="G147" s="125" t="n">
        <f aca="false">SUM(G148:G152)</f>
        <v>0</v>
      </c>
    </row>
    <row r="148" customFormat="false" ht="12" hidden="false" customHeight="true" outlineLevel="0" collapsed="false">
      <c r="A148" s="33" t="s">
        <v>151</v>
      </c>
      <c r="B148" s="120" t="s">
        <v>301</v>
      </c>
      <c r="C148" s="40"/>
      <c r="D148" s="115"/>
      <c r="E148" s="40"/>
      <c r="F148" s="95" t="n">
        <f aca="false">D148+E148</f>
        <v>0</v>
      </c>
      <c r="G148" s="96" t="n">
        <f aca="false">C148+F148</f>
        <v>0</v>
      </c>
    </row>
    <row r="149" customFormat="false" ht="12" hidden="false" customHeight="true" outlineLevel="0" collapsed="false">
      <c r="A149" s="33" t="s">
        <v>153</v>
      </c>
      <c r="B149" s="120" t="s">
        <v>302</v>
      </c>
      <c r="C149" s="40"/>
      <c r="D149" s="115"/>
      <c r="E149" s="40"/>
      <c r="F149" s="95" t="n">
        <f aca="false">D149+E149</f>
        <v>0</v>
      </c>
      <c r="G149" s="96" t="n">
        <f aca="false">C149+F149</f>
        <v>0</v>
      </c>
    </row>
    <row r="150" customFormat="false" ht="12" hidden="false" customHeight="true" outlineLevel="0" collapsed="false">
      <c r="A150" s="33" t="s">
        <v>155</v>
      </c>
      <c r="B150" s="120" t="s">
        <v>303</v>
      </c>
      <c r="C150" s="40"/>
      <c r="D150" s="115"/>
      <c r="E150" s="40"/>
      <c r="F150" s="95" t="n">
        <f aca="false">D150+E150</f>
        <v>0</v>
      </c>
      <c r="G150" s="96" t="n">
        <f aca="false">C150+F150</f>
        <v>0</v>
      </c>
    </row>
    <row r="151" customFormat="false" ht="12" hidden="false" customHeight="true" outlineLevel="0" collapsed="false">
      <c r="A151" s="33" t="s">
        <v>157</v>
      </c>
      <c r="B151" s="120" t="s">
        <v>304</v>
      </c>
      <c r="C151" s="40"/>
      <c r="D151" s="115"/>
      <c r="E151" s="40"/>
      <c r="F151" s="95" t="n">
        <f aca="false">D151+E151</f>
        <v>0</v>
      </c>
      <c r="G151" s="96" t="n">
        <f aca="false">C151+F151</f>
        <v>0</v>
      </c>
    </row>
    <row r="152" customFormat="false" ht="12" hidden="false" customHeight="true" outlineLevel="0" collapsed="false">
      <c r="A152" s="33" t="s">
        <v>305</v>
      </c>
      <c r="B152" s="120" t="s">
        <v>306</v>
      </c>
      <c r="C152" s="40"/>
      <c r="D152" s="115"/>
      <c r="E152" s="45"/>
      <c r="F152" s="97" t="n">
        <f aca="false">D152+E152</f>
        <v>0</v>
      </c>
      <c r="G152" s="98" t="n">
        <f aca="false">C152+F152</f>
        <v>0</v>
      </c>
    </row>
    <row r="153" customFormat="false" ht="12" hidden="false" customHeight="true" outlineLevel="0" collapsed="false">
      <c r="A153" s="28" t="s">
        <v>159</v>
      </c>
      <c r="B153" s="118" t="s">
        <v>307</v>
      </c>
      <c r="C153" s="126"/>
      <c r="D153" s="127"/>
      <c r="E153" s="126"/>
      <c r="F153" s="123" t="n">
        <f aca="false">D153+E153</f>
        <v>0</v>
      </c>
      <c r="G153" s="128" t="n">
        <f aca="false">C153+F153</f>
        <v>0</v>
      </c>
    </row>
    <row r="154" customFormat="false" ht="12" hidden="false" customHeight="true" outlineLevel="0" collapsed="false">
      <c r="A154" s="28" t="s">
        <v>308</v>
      </c>
      <c r="B154" s="118" t="s">
        <v>309</v>
      </c>
      <c r="C154" s="126"/>
      <c r="D154" s="127"/>
      <c r="E154" s="129"/>
      <c r="F154" s="130" t="n">
        <f aca="false">D154+E154</f>
        <v>0</v>
      </c>
      <c r="G154" s="37" t="n">
        <f aca="false">C154+D154</f>
        <v>0</v>
      </c>
    </row>
    <row r="155" customFormat="false" ht="15" hidden="false" customHeight="true" outlineLevel="0" collapsed="false">
      <c r="A155" s="28" t="s">
        <v>310</v>
      </c>
      <c r="B155" s="118" t="s">
        <v>311</v>
      </c>
      <c r="C155" s="131" t="n">
        <f aca="false">+C131+C135+C142+C147+C153+C154</f>
        <v>6282357</v>
      </c>
      <c r="D155" s="132" t="n">
        <f aca="false">+D131+D135+D142+D147+D153+D154</f>
        <v>0</v>
      </c>
      <c r="E155" s="131" t="n">
        <f aca="false">+E131+E135+E142+E147+E153+E154</f>
        <v>0</v>
      </c>
      <c r="F155" s="131" t="n">
        <f aca="false">+F131+F135+F142+F147+F153+F154</f>
        <v>0</v>
      </c>
      <c r="G155" s="133" t="n">
        <f aca="false">C155+F155</f>
        <v>6282357</v>
      </c>
      <c r="H155" s="134"/>
      <c r="I155" s="135"/>
      <c r="J155" s="135"/>
      <c r="K155" s="135"/>
    </row>
    <row r="156" s="32" customFormat="true" ht="12.95" hidden="false" customHeight="true" outlineLevel="0" collapsed="false">
      <c r="A156" s="136" t="s">
        <v>312</v>
      </c>
      <c r="B156" s="137" t="s">
        <v>313</v>
      </c>
      <c r="C156" s="131" t="n">
        <f aca="false">+C130+C155</f>
        <v>439663634</v>
      </c>
      <c r="D156" s="132" t="n">
        <f aca="false">+D130+D155</f>
        <v>0</v>
      </c>
      <c r="E156" s="131" t="n">
        <f aca="false">+E130+E155</f>
        <v>74042700</v>
      </c>
      <c r="F156" s="131" t="n">
        <f aca="false">+F130+F155</f>
        <v>74042700</v>
      </c>
      <c r="G156" s="133" t="n">
        <f aca="false">+G130+G155</f>
        <v>513706334</v>
      </c>
    </row>
    <row r="157" customFormat="false" ht="7.5" hidden="false" customHeight="true" outlineLevel="0" collapsed="false"/>
    <row r="158" customFormat="false" ht="15.75" hidden="false" customHeight="false" outlineLevel="0" collapsed="false">
      <c r="A158" s="138" t="s">
        <v>314</v>
      </c>
      <c r="B158" s="138"/>
      <c r="C158" s="138"/>
      <c r="D158" s="138"/>
      <c r="E158" s="138"/>
      <c r="F158" s="138"/>
      <c r="G158" s="138"/>
    </row>
    <row r="159" customFormat="false" ht="15" hidden="false" customHeight="true" outlineLevel="0" collapsed="false">
      <c r="A159" s="13" t="s">
        <v>315</v>
      </c>
      <c r="B159" s="13"/>
      <c r="C159" s="139"/>
      <c r="G159" s="139" t="str">
        <f aca="false">G91</f>
        <v>Forintban!</v>
      </c>
    </row>
    <row r="160" customFormat="false" ht="25.5" hidden="false" customHeight="true" outlineLevel="0" collapsed="false">
      <c r="A160" s="28" t="n">
        <v>1</v>
      </c>
      <c r="B160" s="140" t="s">
        <v>316</v>
      </c>
      <c r="C160" s="141"/>
      <c r="D160" s="30" t="n">
        <f aca="false">+D63-D130</f>
        <v>0</v>
      </c>
      <c r="E160" s="30"/>
      <c r="F160" s="30"/>
      <c r="G160" s="31"/>
    </row>
    <row r="161" customFormat="false" ht="32.25" hidden="false" customHeight="true" outlineLevel="0" collapsed="false">
      <c r="A161" s="28" t="s">
        <v>69</v>
      </c>
      <c r="B161" s="140" t="s">
        <v>317</v>
      </c>
      <c r="C161" s="30"/>
      <c r="D161" s="30" t="n">
        <f aca="false">+D87-D155</f>
        <v>0</v>
      </c>
      <c r="E161" s="30"/>
      <c r="F161" s="30"/>
      <c r="G161" s="31"/>
    </row>
  </sheetData>
  <mergeCells count="12">
    <mergeCell ref="A1:G1"/>
    <mergeCell ref="A2:B2"/>
    <mergeCell ref="A3:A4"/>
    <mergeCell ref="B3:B4"/>
    <mergeCell ref="C3:G3"/>
    <mergeCell ref="A90:G90"/>
    <mergeCell ref="A91:B91"/>
    <mergeCell ref="A92:A93"/>
    <mergeCell ref="B92:B93"/>
    <mergeCell ref="C92:G92"/>
    <mergeCell ref="A158:G158"/>
    <mergeCell ref="A159:B159"/>
  </mergeCells>
  <printOptions headings="false" gridLines="false" gridLinesSet="true" horizontalCentered="true" verticalCentered="false"/>
  <pageMargins left="0.39375" right="0.39375" top="1.44305555555556" bottom="0.865972222222222" header="0.7875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erzence Nagyközség Önkormányzat
2018. ÉVI KÖLTSÉGVETÉSÉNEK ÖSSZEVONT MÓDOSÍTOTT MÉRLEGE&amp;R&amp;11 1.1. melléklet a ..../2018.(V.29.) önkormányzati rendelet-tervezethez </oddHeader>
    <oddFooter/>
  </headerFooter>
  <rowBreaks count="3" manualBreakCount="3">
    <brk id="67" man="true" max="16383" min="0"/>
    <brk id="89" man="true" max="16383" min="0"/>
    <brk id="1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18" activeCellId="0" sqref="H1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47.99"/>
    <col collapsed="false" customWidth="true" hidden="false" outlineLevel="0" max="5" min="3" style="142" width="15.49"/>
    <col collapsed="false" customWidth="true" hidden="false" outlineLevel="0" max="6" min="6" style="142" width="55.15"/>
    <col collapsed="false" customWidth="true" hidden="false" outlineLevel="0" max="9" min="7" style="142" width="15.49"/>
    <col collapsed="false" customWidth="true" hidden="false" outlineLevel="0" max="10" min="10" style="142" width="4.82"/>
    <col collapsed="false" customWidth="false" hidden="false" outlineLevel="0" max="257" min="11" style="142" width="9.32"/>
  </cols>
  <sheetData>
    <row r="1" customFormat="false" ht="39.75" hidden="false" customHeight="true" outlineLevel="0" collapsed="false">
      <c r="B1" s="144" t="s">
        <v>318</v>
      </c>
      <c r="C1" s="144"/>
      <c r="D1" s="144"/>
      <c r="E1" s="144"/>
      <c r="F1" s="144"/>
      <c r="G1" s="144"/>
      <c r="H1" s="144"/>
      <c r="I1" s="144"/>
      <c r="J1" s="145"/>
    </row>
    <row r="2" customFormat="false" ht="14.25" hidden="false" customHeight="false" outlineLevel="0" collapsed="false">
      <c r="G2" s="146"/>
      <c r="H2" s="146"/>
      <c r="I2" s="146"/>
      <c r="J2" s="145"/>
    </row>
    <row r="3" customFormat="false" ht="18" hidden="false" customHeight="true" outlineLevel="0" collapsed="false">
      <c r="A3" s="147" t="s">
        <v>41</v>
      </c>
      <c r="B3" s="148" t="s">
        <v>319</v>
      </c>
      <c r="C3" s="148"/>
      <c r="D3" s="148"/>
      <c r="E3" s="148"/>
      <c r="F3" s="149" t="s">
        <v>320</v>
      </c>
      <c r="G3" s="149"/>
      <c r="H3" s="149"/>
      <c r="I3" s="149"/>
      <c r="J3" s="145"/>
    </row>
    <row r="4" s="155" customFormat="true" ht="42.75" hidden="false" customHeight="true" outlineLevel="0" collapsed="false">
      <c r="A4" s="147"/>
      <c r="B4" s="148" t="s">
        <v>321</v>
      </c>
      <c r="C4" s="150" t="str">
        <f aca="false">+CONCATENATE('1.1.sz.mell.'!C3," eredeti előirányzat")</f>
        <v>2018. évi eredeti előirányzat</v>
      </c>
      <c r="D4" s="151" t="s">
        <v>322</v>
      </c>
      <c r="E4" s="151" t="str">
        <f aca="false">+CONCATENATE(LEFT('1.1.sz.mell.'!C3,4)," 1. sz. módisítás után")</f>
        <v>2018 1. sz. módisítás után</v>
      </c>
      <c r="F4" s="152" t="s">
        <v>321</v>
      </c>
      <c r="G4" s="150" t="str">
        <f aca="false">+C4</f>
        <v>2018. évi eredeti előirányzat</v>
      </c>
      <c r="H4" s="153" t="str">
        <f aca="false">+D4</f>
        <v>Halmozott módosítás 2018. 1.sz.</v>
      </c>
      <c r="I4" s="154" t="s">
        <v>323</v>
      </c>
      <c r="J4" s="145"/>
    </row>
    <row r="5" s="161" customFormat="true" ht="12" hidden="false" customHeight="true" outlineLevel="0" collapsed="false">
      <c r="A5" s="156" t="s">
        <v>48</v>
      </c>
      <c r="B5" s="157" t="s">
        <v>49</v>
      </c>
      <c r="C5" s="158" t="s">
        <v>50</v>
      </c>
      <c r="D5" s="159" t="s">
        <v>51</v>
      </c>
      <c r="E5" s="159" t="s">
        <v>324</v>
      </c>
      <c r="F5" s="157" t="s">
        <v>325</v>
      </c>
      <c r="G5" s="158" t="s">
        <v>326</v>
      </c>
      <c r="H5" s="158" t="s">
        <v>327</v>
      </c>
      <c r="I5" s="160" t="s">
        <v>328</v>
      </c>
      <c r="J5" s="145"/>
    </row>
    <row r="6" customFormat="false" ht="12.95" hidden="false" customHeight="true" outlineLevel="0" collapsed="false">
      <c r="A6" s="162" t="s">
        <v>55</v>
      </c>
      <c r="B6" s="163" t="s">
        <v>329</v>
      </c>
      <c r="C6" s="164" t="n">
        <v>179622278</v>
      </c>
      <c r="D6" s="164" t="n">
        <v>-2166330</v>
      </c>
      <c r="E6" s="165" t="n">
        <f aca="false">C6+D6</f>
        <v>177455948</v>
      </c>
      <c r="F6" s="163" t="s">
        <v>330</v>
      </c>
      <c r="G6" s="164" t="n">
        <v>156095229</v>
      </c>
      <c r="H6" s="164" t="n">
        <v>21492574</v>
      </c>
      <c r="I6" s="166" t="n">
        <f aca="false">G6+H6</f>
        <v>177587803</v>
      </c>
      <c r="J6" s="145"/>
    </row>
    <row r="7" customFormat="false" ht="12.95" hidden="false" customHeight="true" outlineLevel="0" collapsed="false">
      <c r="A7" s="167" t="s">
        <v>69</v>
      </c>
      <c r="B7" s="168" t="s">
        <v>331</v>
      </c>
      <c r="C7" s="169" t="n">
        <v>75333352</v>
      </c>
      <c r="D7" s="169" t="n">
        <v>56258823</v>
      </c>
      <c r="E7" s="165" t="n">
        <f aca="false">C7+D7</f>
        <v>131592175</v>
      </c>
      <c r="F7" s="168" t="s">
        <v>228</v>
      </c>
      <c r="G7" s="169" t="n">
        <v>28174597</v>
      </c>
      <c r="H7" s="169" t="n">
        <v>6089158</v>
      </c>
      <c r="I7" s="166" t="n">
        <f aca="false">G7+H7</f>
        <v>34263755</v>
      </c>
      <c r="J7" s="145"/>
    </row>
    <row r="8" customFormat="false" ht="12.95" hidden="false" customHeight="true" outlineLevel="0" collapsed="false">
      <c r="A8" s="167" t="s">
        <v>83</v>
      </c>
      <c r="B8" s="168" t="s">
        <v>332</v>
      </c>
      <c r="C8" s="169" t="n">
        <v>44728760</v>
      </c>
      <c r="D8" s="169" t="n">
        <v>53212028</v>
      </c>
      <c r="E8" s="165" t="n">
        <f aca="false">C8+D8</f>
        <v>97940788</v>
      </c>
      <c r="F8" s="168" t="s">
        <v>333</v>
      </c>
      <c r="G8" s="169" t="n">
        <v>110633730</v>
      </c>
      <c r="H8" s="169" t="n">
        <v>37370070</v>
      </c>
      <c r="I8" s="166" t="n">
        <f aca="false">G8+H8</f>
        <v>148003800</v>
      </c>
      <c r="J8" s="145"/>
    </row>
    <row r="9" customFormat="false" ht="12.95" hidden="false" customHeight="true" outlineLevel="0" collapsed="false">
      <c r="A9" s="167" t="s">
        <v>282</v>
      </c>
      <c r="B9" s="168" t="s">
        <v>334</v>
      </c>
      <c r="C9" s="169" t="n">
        <v>49454230</v>
      </c>
      <c r="D9" s="169"/>
      <c r="E9" s="165" t="n">
        <f aca="false">C9+D9</f>
        <v>49454230</v>
      </c>
      <c r="F9" s="168" t="s">
        <v>230</v>
      </c>
      <c r="G9" s="169" t="n">
        <v>21232250</v>
      </c>
      <c r="H9" s="169" t="n">
        <v>933450</v>
      </c>
      <c r="I9" s="166" t="n">
        <f aca="false">G9+H9</f>
        <v>22165700</v>
      </c>
      <c r="J9" s="145"/>
    </row>
    <row r="10" customFormat="false" ht="12.95" hidden="false" customHeight="true" outlineLevel="0" collapsed="false">
      <c r="A10" s="167" t="s">
        <v>113</v>
      </c>
      <c r="B10" s="170" t="s">
        <v>335</v>
      </c>
      <c r="C10" s="169" t="n">
        <v>25693810</v>
      </c>
      <c r="D10" s="169"/>
      <c r="E10" s="165" t="n">
        <f aca="false">C10+D10</f>
        <v>25693810</v>
      </c>
      <c r="F10" s="168" t="s">
        <v>232</v>
      </c>
      <c r="G10" s="169" t="n">
        <v>15280955</v>
      </c>
      <c r="H10" s="169" t="n">
        <v>1461525</v>
      </c>
      <c r="I10" s="166" t="n">
        <f aca="false">G10+H10</f>
        <v>16742480</v>
      </c>
      <c r="J10" s="145"/>
    </row>
    <row r="11" customFormat="false" ht="12.95" hidden="false" customHeight="true" outlineLevel="0" collapsed="false">
      <c r="A11" s="167" t="s">
        <v>137</v>
      </c>
      <c r="B11" s="168" t="s">
        <v>336</v>
      </c>
      <c r="C11" s="171"/>
      <c r="D11" s="171" t="n">
        <v>250000</v>
      </c>
      <c r="E11" s="165" t="n">
        <f aca="false">C11+D11</f>
        <v>250000</v>
      </c>
      <c r="F11" s="168" t="s">
        <v>257</v>
      </c>
      <c r="G11" s="169" t="n">
        <v>9600000</v>
      </c>
      <c r="H11" s="169" t="n">
        <v>1592483</v>
      </c>
      <c r="I11" s="166" t="n">
        <f aca="false">G11+H11</f>
        <v>11192483</v>
      </c>
      <c r="J11" s="145"/>
    </row>
    <row r="12" customFormat="false" ht="12.95" hidden="false" customHeight="true" outlineLevel="0" collapsed="false">
      <c r="A12" s="167" t="s">
        <v>299</v>
      </c>
      <c r="B12" s="168" t="s">
        <v>337</v>
      </c>
      <c r="C12" s="169"/>
      <c r="D12" s="169"/>
      <c r="E12" s="165" t="n">
        <f aca="false">C12+D12</f>
        <v>0</v>
      </c>
      <c r="F12" s="172"/>
      <c r="G12" s="169"/>
      <c r="H12" s="169"/>
      <c r="I12" s="166" t="n">
        <f aca="false">G12+H12</f>
        <v>0</v>
      </c>
      <c r="J12" s="145"/>
    </row>
    <row r="13" customFormat="false" ht="12.95" hidden="false" customHeight="true" outlineLevel="0" collapsed="false">
      <c r="A13" s="167" t="s">
        <v>159</v>
      </c>
      <c r="B13" s="172"/>
      <c r="C13" s="169"/>
      <c r="D13" s="169"/>
      <c r="E13" s="165" t="n">
        <f aca="false">C13+D13</f>
        <v>0</v>
      </c>
      <c r="F13" s="172"/>
      <c r="G13" s="169"/>
      <c r="H13" s="169"/>
      <c r="I13" s="166" t="n">
        <f aca="false">G13+H13</f>
        <v>0</v>
      </c>
      <c r="J13" s="145"/>
    </row>
    <row r="14" customFormat="false" ht="12.95" hidden="false" customHeight="true" outlineLevel="0" collapsed="false">
      <c r="A14" s="167" t="s">
        <v>308</v>
      </c>
      <c r="B14" s="173"/>
      <c r="C14" s="171"/>
      <c r="D14" s="171"/>
      <c r="E14" s="165" t="n">
        <f aca="false">C14+D14</f>
        <v>0</v>
      </c>
      <c r="F14" s="172"/>
      <c r="G14" s="169"/>
      <c r="H14" s="169"/>
      <c r="I14" s="166" t="n">
        <f aca="false">G14+H14</f>
        <v>0</v>
      </c>
      <c r="J14" s="145"/>
    </row>
    <row r="15" customFormat="false" ht="12.95" hidden="false" customHeight="true" outlineLevel="0" collapsed="false">
      <c r="A15" s="167" t="s">
        <v>310</v>
      </c>
      <c r="B15" s="172"/>
      <c r="C15" s="169"/>
      <c r="D15" s="169"/>
      <c r="E15" s="165" t="n">
        <f aca="false">C15+D15</f>
        <v>0</v>
      </c>
      <c r="F15" s="172"/>
      <c r="G15" s="169"/>
      <c r="H15" s="169"/>
      <c r="I15" s="166" t="n">
        <f aca="false">G15+H15</f>
        <v>0</v>
      </c>
      <c r="J15" s="145"/>
    </row>
    <row r="16" customFormat="false" ht="12.95" hidden="false" customHeight="true" outlineLevel="0" collapsed="false">
      <c r="A16" s="167" t="s">
        <v>312</v>
      </c>
      <c r="B16" s="172"/>
      <c r="C16" s="169"/>
      <c r="D16" s="169"/>
      <c r="E16" s="165" t="n">
        <f aca="false">C16+D16</f>
        <v>0</v>
      </c>
      <c r="F16" s="172"/>
      <c r="G16" s="169"/>
      <c r="H16" s="169"/>
      <c r="I16" s="166" t="n">
        <f aca="false">G16+H16</f>
        <v>0</v>
      </c>
      <c r="J16" s="145"/>
    </row>
    <row r="17" customFormat="false" ht="12.95" hidden="false" customHeight="true" outlineLevel="0" collapsed="false">
      <c r="A17" s="167" t="s">
        <v>338</v>
      </c>
      <c r="B17" s="174"/>
      <c r="C17" s="175"/>
      <c r="D17" s="175"/>
      <c r="E17" s="176"/>
      <c r="F17" s="172"/>
      <c r="G17" s="175"/>
      <c r="H17" s="175"/>
      <c r="I17" s="166" t="n">
        <f aca="false">G17+H17</f>
        <v>0</v>
      </c>
      <c r="J17" s="145"/>
    </row>
    <row r="18" customFormat="false" ht="21.75" hidden="false" customHeight="false" outlineLevel="0" collapsed="false">
      <c r="A18" s="177" t="s">
        <v>339</v>
      </c>
      <c r="B18" s="178" t="s">
        <v>340</v>
      </c>
      <c r="C18" s="179" t="n">
        <v>330103670</v>
      </c>
      <c r="D18" s="179" t="n">
        <v>54342493</v>
      </c>
      <c r="E18" s="179" t="n">
        <v>384446163</v>
      </c>
      <c r="F18" s="178" t="s">
        <v>341</v>
      </c>
      <c r="G18" s="179" t="n">
        <f aca="false">SUM(G6:G17)</f>
        <v>341016761</v>
      </c>
      <c r="H18" s="179" t="n">
        <f aca="false">SUM(H6:H17)</f>
        <v>68939260</v>
      </c>
      <c r="I18" s="180" t="n">
        <f aca="false">SUM(I6:I17)</f>
        <v>409956021</v>
      </c>
      <c r="J18" s="145"/>
    </row>
    <row r="19" customFormat="false" ht="12.95" hidden="false" customHeight="true" outlineLevel="0" collapsed="false">
      <c r="A19" s="181" t="s">
        <v>342</v>
      </c>
      <c r="B19" s="182" t="s">
        <v>343</v>
      </c>
      <c r="C19" s="183" t="n">
        <f aca="false">+C20+C21+C22+C23</f>
        <v>88337964</v>
      </c>
      <c r="D19" s="183" t="n">
        <f aca="false">+D20+D21+D22+D23</f>
        <v>14596767</v>
      </c>
      <c r="E19" s="183" t="n">
        <f aca="false">+E20+E21+E22+E23</f>
        <v>102934731</v>
      </c>
      <c r="F19" s="184" t="s">
        <v>344</v>
      </c>
      <c r="G19" s="185"/>
      <c r="H19" s="185"/>
      <c r="I19" s="186" t="n">
        <f aca="false">G19+H19</f>
        <v>0</v>
      </c>
      <c r="J19" s="145"/>
    </row>
    <row r="20" customFormat="false" ht="12.95" hidden="false" customHeight="true" outlineLevel="0" collapsed="false">
      <c r="A20" s="167" t="s">
        <v>345</v>
      </c>
      <c r="B20" s="184" t="s">
        <v>346</v>
      </c>
      <c r="C20" s="187" t="n">
        <v>88337964</v>
      </c>
      <c r="D20" s="187" t="n">
        <v>14596767</v>
      </c>
      <c r="E20" s="188" t="n">
        <f aca="false">C20+D20</f>
        <v>102934731</v>
      </c>
      <c r="F20" s="184" t="s">
        <v>347</v>
      </c>
      <c r="G20" s="187"/>
      <c r="H20" s="187"/>
      <c r="I20" s="189" t="n">
        <f aca="false">G20+H20</f>
        <v>0</v>
      </c>
      <c r="J20" s="145"/>
    </row>
    <row r="21" customFormat="false" ht="12.95" hidden="false" customHeight="true" outlineLevel="0" collapsed="false">
      <c r="A21" s="167" t="s">
        <v>348</v>
      </c>
      <c r="B21" s="184" t="s">
        <v>349</v>
      </c>
      <c r="C21" s="187"/>
      <c r="D21" s="187"/>
      <c r="E21" s="188" t="n">
        <f aca="false">C21+D21</f>
        <v>0</v>
      </c>
      <c r="F21" s="184" t="s">
        <v>350</v>
      </c>
      <c r="G21" s="187"/>
      <c r="H21" s="187"/>
      <c r="I21" s="189" t="n">
        <f aca="false">G21+H21</f>
        <v>0</v>
      </c>
      <c r="J21" s="145"/>
    </row>
    <row r="22" customFormat="false" ht="12.95" hidden="false" customHeight="true" outlineLevel="0" collapsed="false">
      <c r="A22" s="167" t="s">
        <v>351</v>
      </c>
      <c r="B22" s="184" t="s">
        <v>352</v>
      </c>
      <c r="C22" s="187"/>
      <c r="D22" s="187"/>
      <c r="E22" s="188" t="n">
        <f aca="false">C22+D22</f>
        <v>0</v>
      </c>
      <c r="F22" s="184" t="s">
        <v>353</v>
      </c>
      <c r="G22" s="187"/>
      <c r="H22" s="187"/>
      <c r="I22" s="189" t="n">
        <f aca="false">G22+H22</f>
        <v>0</v>
      </c>
      <c r="J22" s="145"/>
    </row>
    <row r="23" customFormat="false" ht="12.95" hidden="false" customHeight="true" outlineLevel="0" collapsed="false">
      <c r="A23" s="167" t="s">
        <v>354</v>
      </c>
      <c r="B23" s="184" t="s">
        <v>355</v>
      </c>
      <c r="C23" s="187"/>
      <c r="D23" s="187"/>
      <c r="E23" s="188" t="n">
        <f aca="false">C23+D23</f>
        <v>0</v>
      </c>
      <c r="F23" s="182" t="s">
        <v>356</v>
      </c>
      <c r="G23" s="187" t="n">
        <v>6282357</v>
      </c>
      <c r="H23" s="187"/>
      <c r="I23" s="189" t="n">
        <f aca="false">G23+H23</f>
        <v>6282357</v>
      </c>
      <c r="J23" s="145"/>
    </row>
    <row r="24" customFormat="false" ht="12.95" hidden="false" customHeight="true" outlineLevel="0" collapsed="false">
      <c r="A24" s="167" t="s">
        <v>357</v>
      </c>
      <c r="B24" s="184" t="s">
        <v>358</v>
      </c>
      <c r="C24" s="190" t="n">
        <f aca="false">+C25+C26</f>
        <v>0</v>
      </c>
      <c r="D24" s="190" t="n">
        <f aca="false">+D25+D26</f>
        <v>0</v>
      </c>
      <c r="E24" s="190" t="n">
        <f aca="false">+E25+E26</f>
        <v>0</v>
      </c>
      <c r="F24" s="184" t="s">
        <v>359</v>
      </c>
      <c r="G24" s="187"/>
      <c r="H24" s="187"/>
      <c r="I24" s="189" t="n">
        <f aca="false">G24+H24</f>
        <v>0</v>
      </c>
      <c r="J24" s="145"/>
    </row>
    <row r="25" customFormat="false" ht="12.95" hidden="false" customHeight="true" outlineLevel="0" collapsed="false">
      <c r="A25" s="181" t="s">
        <v>360</v>
      </c>
      <c r="B25" s="182" t="s">
        <v>361</v>
      </c>
      <c r="C25" s="185"/>
      <c r="D25" s="185"/>
      <c r="E25" s="191" t="n">
        <f aca="false">C25+D25</f>
        <v>0</v>
      </c>
      <c r="F25" s="163" t="s">
        <v>297</v>
      </c>
      <c r="G25" s="185"/>
      <c r="H25" s="185"/>
      <c r="I25" s="186" t="n">
        <f aca="false">G25+H25</f>
        <v>0</v>
      </c>
      <c r="J25" s="145"/>
    </row>
    <row r="26" customFormat="false" ht="12.95" hidden="false" customHeight="true" outlineLevel="0" collapsed="false">
      <c r="A26" s="167" t="s">
        <v>362</v>
      </c>
      <c r="B26" s="184" t="s">
        <v>363</v>
      </c>
      <c r="C26" s="187"/>
      <c r="D26" s="187"/>
      <c r="E26" s="188" t="n">
        <f aca="false">C26+D26</f>
        <v>0</v>
      </c>
      <c r="F26" s="168" t="s">
        <v>307</v>
      </c>
      <c r="G26" s="187"/>
      <c r="H26" s="187"/>
      <c r="I26" s="189" t="n">
        <f aca="false">G26+H26</f>
        <v>0</v>
      </c>
      <c r="J26" s="145"/>
    </row>
    <row r="27" customFormat="false" ht="12.95" hidden="false" customHeight="true" outlineLevel="0" collapsed="false">
      <c r="A27" s="167" t="s">
        <v>364</v>
      </c>
      <c r="B27" s="184" t="s">
        <v>365</v>
      </c>
      <c r="C27" s="187"/>
      <c r="D27" s="187"/>
      <c r="E27" s="188" t="n">
        <f aca="false">C27+D27</f>
        <v>0</v>
      </c>
      <c r="F27" s="168" t="s">
        <v>309</v>
      </c>
      <c r="G27" s="187"/>
      <c r="H27" s="187"/>
      <c r="I27" s="189" t="n">
        <f aca="false">G27+H27</f>
        <v>0</v>
      </c>
      <c r="J27" s="145"/>
    </row>
    <row r="28" customFormat="false" ht="12.95" hidden="false" customHeight="true" outlineLevel="0" collapsed="false">
      <c r="A28" s="181" t="s">
        <v>366</v>
      </c>
      <c r="B28" s="182" t="s">
        <v>216</v>
      </c>
      <c r="C28" s="185"/>
      <c r="D28" s="185"/>
      <c r="E28" s="191" t="n">
        <f aca="false">C28+D28</f>
        <v>0</v>
      </c>
      <c r="F28" s="192"/>
      <c r="G28" s="185"/>
      <c r="H28" s="185"/>
      <c r="I28" s="186" t="n">
        <f aca="false">G28+H28</f>
        <v>0</v>
      </c>
      <c r="J28" s="145"/>
    </row>
    <row r="29" customFormat="false" ht="24" hidden="false" customHeight="true" outlineLevel="0" collapsed="false">
      <c r="A29" s="177" t="s">
        <v>367</v>
      </c>
      <c r="B29" s="178" t="s">
        <v>368</v>
      </c>
      <c r="C29" s="179" t="n">
        <f aca="false">+C19+C24+C27+C28</f>
        <v>88337964</v>
      </c>
      <c r="D29" s="179" t="n">
        <f aca="false">+D19+D24+D27+D28</f>
        <v>14596767</v>
      </c>
      <c r="E29" s="193" t="n">
        <f aca="false">+E19+E24+E27+E28</f>
        <v>102934731</v>
      </c>
      <c r="F29" s="178" t="s">
        <v>369</v>
      </c>
      <c r="G29" s="179" t="n">
        <f aca="false">SUM(G19:G28)</f>
        <v>6282357</v>
      </c>
      <c r="H29" s="179" t="n">
        <f aca="false">SUM(H19:H28)</f>
        <v>0</v>
      </c>
      <c r="I29" s="180" t="n">
        <f aca="false">SUM(I19:I28)</f>
        <v>6282357</v>
      </c>
      <c r="J29" s="145"/>
    </row>
    <row r="30" customFormat="false" ht="13.5" hidden="false" customHeight="false" outlineLevel="0" collapsed="false">
      <c r="A30" s="177" t="s">
        <v>370</v>
      </c>
      <c r="B30" s="194" t="s">
        <v>371</v>
      </c>
      <c r="C30" s="195" t="n">
        <f aca="false">+C18+C29</f>
        <v>418441634</v>
      </c>
      <c r="D30" s="195" t="n">
        <f aca="false">+D18+D29</f>
        <v>68939260</v>
      </c>
      <c r="E30" s="196" t="n">
        <f aca="false">+E18+E29</f>
        <v>487380894</v>
      </c>
      <c r="F30" s="194" t="s">
        <v>372</v>
      </c>
      <c r="G30" s="195" t="n">
        <f aca="false">+G18+G29</f>
        <v>347299118</v>
      </c>
      <c r="H30" s="195" t="n">
        <f aca="false">+H18+H29</f>
        <v>68939260</v>
      </c>
      <c r="I30" s="196" t="n">
        <f aca="false">+I18+I29</f>
        <v>416238378</v>
      </c>
      <c r="J30" s="145"/>
    </row>
    <row r="31" customFormat="false" ht="13.5" hidden="false" customHeight="false" outlineLevel="0" collapsed="false">
      <c r="A31" s="177" t="s">
        <v>373</v>
      </c>
      <c r="B31" s="194" t="s">
        <v>374</v>
      </c>
      <c r="C31" s="195"/>
      <c r="D31" s="195"/>
      <c r="E31" s="196"/>
      <c r="F31" s="194" t="s">
        <v>375</v>
      </c>
      <c r="G31" s="195"/>
      <c r="H31" s="195" t="str">
        <f aca="false">IF(D18-H18&gt;0,D18-H18,"-")</f>
        <v>-</v>
      </c>
      <c r="I31" s="196" t="str">
        <f aca="false">IF(E18-I18&gt;0,E18-I18,"-")</f>
        <v>-</v>
      </c>
      <c r="J31" s="145"/>
    </row>
    <row r="32" customFormat="false" ht="13.5" hidden="false" customHeight="false" outlineLevel="0" collapsed="false">
      <c r="A32" s="177" t="s">
        <v>376</v>
      </c>
      <c r="B32" s="194" t="s">
        <v>377</v>
      </c>
      <c r="C32" s="195" t="str">
        <f aca="false">IF(C30-G30&lt;0,G30-C30,"-")</f>
        <v>-</v>
      </c>
      <c r="D32" s="195"/>
      <c r="E32" s="195"/>
      <c r="F32" s="194" t="s">
        <v>378</v>
      </c>
      <c r="G32" s="195"/>
      <c r="H32" s="195" t="str">
        <f aca="false">IF(D30-H30&gt;0,D30-H30,"-")</f>
        <v>-</v>
      </c>
      <c r="I32" s="197"/>
      <c r="J32" s="145"/>
    </row>
    <row r="33" customFormat="false" ht="18.75" hidden="false" customHeight="false" outlineLevel="0" collapsed="false">
      <c r="B33" s="198"/>
      <c r="C33" s="198"/>
      <c r="D33" s="198"/>
      <c r="E33" s="198"/>
      <c r="F33" s="198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2.1. melléklet a .../2018-(V.29.) önkormányzati rendelet-tervez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O31" activeCellId="0" sqref="O3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2" width="6.82"/>
    <col collapsed="false" customWidth="true" hidden="false" outlineLevel="0" max="2" min="2" style="143" width="49.82"/>
    <col collapsed="false" customWidth="true" hidden="false" outlineLevel="0" max="5" min="3" style="142" width="15.49"/>
    <col collapsed="false" customWidth="true" hidden="false" outlineLevel="0" max="6" min="6" style="142" width="49.82"/>
    <col collapsed="false" customWidth="true" hidden="false" outlineLevel="0" max="9" min="7" style="142" width="15.49"/>
    <col collapsed="false" customWidth="true" hidden="false" outlineLevel="0" max="10" min="10" style="142" width="4.82"/>
    <col collapsed="false" customWidth="false" hidden="false" outlineLevel="0" max="257" min="11" style="142" width="9.32"/>
  </cols>
  <sheetData>
    <row r="1" customFormat="false" ht="31.5" hidden="false" customHeight="true" outlineLevel="0" collapsed="false">
      <c r="B1" s="144" t="s">
        <v>379</v>
      </c>
      <c r="C1" s="144"/>
      <c r="D1" s="144"/>
      <c r="E1" s="144"/>
      <c r="F1" s="144"/>
      <c r="G1" s="144"/>
      <c r="H1" s="144"/>
      <c r="I1" s="144"/>
      <c r="J1" s="145"/>
    </row>
    <row r="2" customFormat="false" ht="14.25" hidden="false" customHeight="false" outlineLevel="0" collapsed="false">
      <c r="G2" s="146"/>
      <c r="H2" s="146"/>
      <c r="I2" s="146" t="n">
        <f aca="false">'2.1.sz.mell  '!I2</f>
        <v>0</v>
      </c>
      <c r="J2" s="145"/>
    </row>
    <row r="3" customFormat="false" ht="13.5" hidden="false" customHeight="true" outlineLevel="0" collapsed="false">
      <c r="A3" s="147" t="s">
        <v>41</v>
      </c>
      <c r="B3" s="148" t="s">
        <v>319</v>
      </c>
      <c r="C3" s="148"/>
      <c r="D3" s="148"/>
      <c r="E3" s="148"/>
      <c r="F3" s="149" t="s">
        <v>320</v>
      </c>
      <c r="G3" s="149"/>
      <c r="H3" s="149"/>
      <c r="I3" s="149"/>
      <c r="J3" s="145"/>
    </row>
    <row r="4" s="155" customFormat="true" ht="36.75" hidden="false" customHeight="false" outlineLevel="0" collapsed="false">
      <c r="A4" s="147"/>
      <c r="B4" s="148" t="s">
        <v>321</v>
      </c>
      <c r="C4" s="150" t="str">
        <f aca="false">+CONCATENATE('1.1.sz.mell.'!C3," eredeti előirányzat")</f>
        <v>2018. évi eredeti előirányzat</v>
      </c>
      <c r="D4" s="151" t="s">
        <v>380</v>
      </c>
      <c r="E4" s="151" t="str">
        <f aca="false">+CONCATENATE(LEFT('1.1.sz.mell.'!C3,4),". 1.sz módisítás után")</f>
        <v>2018. 1.sz módisítás után</v>
      </c>
      <c r="F4" s="152" t="s">
        <v>321</v>
      </c>
      <c r="G4" s="150" t="str">
        <f aca="false">+C4</f>
        <v>2018. évi eredeti előirányzat</v>
      </c>
      <c r="H4" s="153" t="str">
        <f aca="false">+D4</f>
        <v>Halmozott módosítás 2018. 1sz..-ig</v>
      </c>
      <c r="I4" s="199" t="str">
        <f aca="false">+E4</f>
        <v>2018. 1.sz módisítás után</v>
      </c>
      <c r="J4" s="145"/>
    </row>
    <row r="5" s="155" customFormat="true" ht="13.5" hidden="false" customHeight="false" outlineLevel="0" collapsed="false">
      <c r="A5" s="156" t="s">
        <v>48</v>
      </c>
      <c r="B5" s="157" t="s">
        <v>49</v>
      </c>
      <c r="C5" s="158" t="s">
        <v>50</v>
      </c>
      <c r="D5" s="159" t="s">
        <v>51</v>
      </c>
      <c r="E5" s="159" t="s">
        <v>324</v>
      </c>
      <c r="F5" s="157" t="s">
        <v>325</v>
      </c>
      <c r="G5" s="158" t="s">
        <v>326</v>
      </c>
      <c r="H5" s="158" t="s">
        <v>327</v>
      </c>
      <c r="I5" s="160" t="s">
        <v>328</v>
      </c>
      <c r="J5" s="145"/>
    </row>
    <row r="6" customFormat="false" ht="12.95" hidden="false" customHeight="true" outlineLevel="0" collapsed="false">
      <c r="A6" s="162" t="s">
        <v>55</v>
      </c>
      <c r="B6" s="163" t="s">
        <v>381</v>
      </c>
      <c r="C6" s="164" t="n">
        <v>15000000</v>
      </c>
      <c r="D6" s="164" t="n">
        <v>5103440</v>
      </c>
      <c r="E6" s="165" t="n">
        <f aca="false">C6+D6</f>
        <v>20103440</v>
      </c>
      <c r="F6" s="163" t="s">
        <v>263</v>
      </c>
      <c r="G6" s="164" t="n">
        <v>7722000</v>
      </c>
      <c r="H6" s="200" t="n">
        <v>5103440</v>
      </c>
      <c r="I6" s="201" t="n">
        <f aca="false">G6+H6</f>
        <v>12825440</v>
      </c>
      <c r="J6" s="145"/>
    </row>
    <row r="7" customFormat="false" ht="12.75" hidden="false" customHeight="false" outlineLevel="0" collapsed="false">
      <c r="A7" s="167" t="s">
        <v>69</v>
      </c>
      <c r="B7" s="168" t="s">
        <v>382</v>
      </c>
      <c r="C7" s="169"/>
      <c r="D7" s="169"/>
      <c r="E7" s="165" t="n">
        <f aca="false">C7+D7</f>
        <v>0</v>
      </c>
      <c r="F7" s="168" t="s">
        <v>383</v>
      </c>
      <c r="G7" s="169" t="n">
        <v>6222000</v>
      </c>
      <c r="H7" s="169" t="n">
        <v>5103440</v>
      </c>
      <c r="I7" s="202" t="n">
        <f aca="false">G7+H7</f>
        <v>11325440</v>
      </c>
      <c r="J7" s="145"/>
    </row>
    <row r="8" customFormat="false" ht="12.95" hidden="false" customHeight="true" outlineLevel="0" collapsed="false">
      <c r="A8" s="167" t="s">
        <v>83</v>
      </c>
      <c r="B8" s="168" t="s">
        <v>384</v>
      </c>
      <c r="C8" s="169"/>
      <c r="D8" s="169"/>
      <c r="E8" s="165" t="n">
        <f aca="false">C8+D8</f>
        <v>0</v>
      </c>
      <c r="F8" s="168" t="s">
        <v>265</v>
      </c>
      <c r="G8" s="169" t="n">
        <v>84642516</v>
      </c>
      <c r="H8" s="169"/>
      <c r="I8" s="202" t="n">
        <f aca="false">G8+H8</f>
        <v>84642516</v>
      </c>
      <c r="J8" s="145"/>
    </row>
    <row r="9" customFormat="false" ht="12.95" hidden="false" customHeight="true" outlineLevel="0" collapsed="false">
      <c r="A9" s="167" t="s">
        <v>282</v>
      </c>
      <c r="B9" s="168" t="s">
        <v>385</v>
      </c>
      <c r="C9" s="169"/>
      <c r="D9" s="169"/>
      <c r="E9" s="165" t="n">
        <f aca="false">C9+D9</f>
        <v>0</v>
      </c>
      <c r="F9" s="168" t="s">
        <v>386</v>
      </c>
      <c r="G9" s="169" t="n">
        <v>60800000</v>
      </c>
      <c r="H9" s="169"/>
      <c r="I9" s="202" t="n">
        <f aca="false">G9+H9</f>
        <v>60800000</v>
      </c>
      <c r="J9" s="145"/>
    </row>
    <row r="10" customFormat="false" ht="12.75" hidden="false" customHeight="true" outlineLevel="0" collapsed="false">
      <c r="A10" s="167" t="s">
        <v>113</v>
      </c>
      <c r="B10" s="168" t="s">
        <v>387</v>
      </c>
      <c r="C10" s="169"/>
      <c r="D10" s="169"/>
      <c r="E10" s="165" t="n">
        <f aca="false">C10+D10</f>
        <v>0</v>
      </c>
      <c r="F10" s="168" t="s">
        <v>267</v>
      </c>
      <c r="G10" s="169"/>
      <c r="H10" s="169"/>
      <c r="I10" s="202" t="n">
        <f aca="false">G10+H10</f>
        <v>0</v>
      </c>
      <c r="J10" s="145"/>
    </row>
    <row r="11" customFormat="false" ht="12.95" hidden="false" customHeight="true" outlineLevel="0" collapsed="false">
      <c r="A11" s="167" t="s">
        <v>137</v>
      </c>
      <c r="B11" s="168" t="s">
        <v>388</v>
      </c>
      <c r="C11" s="171" t="n">
        <v>6222000</v>
      </c>
      <c r="D11" s="171"/>
      <c r="E11" s="165" t="n">
        <f aca="false">C11+D11</f>
        <v>6222000</v>
      </c>
      <c r="F11" s="203"/>
      <c r="G11" s="169"/>
      <c r="H11" s="169"/>
      <c r="I11" s="202" t="n">
        <f aca="false">G11+H11</f>
        <v>0</v>
      </c>
      <c r="J11" s="145"/>
    </row>
    <row r="12" customFormat="false" ht="12.95" hidden="false" customHeight="true" outlineLevel="0" collapsed="false">
      <c r="A12" s="167" t="s">
        <v>299</v>
      </c>
      <c r="B12" s="172"/>
      <c r="C12" s="169"/>
      <c r="D12" s="169"/>
      <c r="E12" s="165" t="n">
        <f aca="false">C12+D12</f>
        <v>0</v>
      </c>
      <c r="F12" s="203"/>
      <c r="G12" s="169"/>
      <c r="H12" s="169"/>
      <c r="I12" s="202" t="n">
        <f aca="false">G12+H12</f>
        <v>0</v>
      </c>
      <c r="J12" s="145"/>
    </row>
    <row r="13" customFormat="false" ht="12.95" hidden="false" customHeight="true" outlineLevel="0" collapsed="false">
      <c r="A13" s="167" t="s">
        <v>159</v>
      </c>
      <c r="B13" s="172"/>
      <c r="C13" s="169"/>
      <c r="D13" s="169"/>
      <c r="E13" s="165" t="n">
        <f aca="false">C13+D13</f>
        <v>0</v>
      </c>
      <c r="F13" s="204"/>
      <c r="G13" s="169"/>
      <c r="H13" s="169"/>
      <c r="I13" s="202" t="n">
        <f aca="false">G13+H13</f>
        <v>0</v>
      </c>
      <c r="J13" s="145"/>
    </row>
    <row r="14" customFormat="false" ht="12.95" hidden="false" customHeight="true" outlineLevel="0" collapsed="false">
      <c r="A14" s="167" t="s">
        <v>308</v>
      </c>
      <c r="B14" s="205"/>
      <c r="C14" s="171"/>
      <c r="D14" s="171"/>
      <c r="E14" s="165" t="n">
        <f aca="false">C14+D14</f>
        <v>0</v>
      </c>
      <c r="F14" s="203"/>
      <c r="G14" s="169"/>
      <c r="H14" s="169"/>
      <c r="I14" s="202" t="n">
        <f aca="false">G14+H14</f>
        <v>0</v>
      </c>
      <c r="J14" s="145"/>
    </row>
    <row r="15" customFormat="false" ht="12.75" hidden="false" customHeight="false" outlineLevel="0" collapsed="false">
      <c r="A15" s="167" t="s">
        <v>310</v>
      </c>
      <c r="B15" s="172"/>
      <c r="C15" s="171"/>
      <c r="D15" s="171"/>
      <c r="E15" s="165" t="n">
        <f aca="false">C15+D15</f>
        <v>0</v>
      </c>
      <c r="F15" s="203"/>
      <c r="G15" s="169"/>
      <c r="H15" s="169"/>
      <c r="I15" s="202" t="n">
        <f aca="false">G15+H15</f>
        <v>0</v>
      </c>
      <c r="J15" s="145"/>
    </row>
    <row r="16" customFormat="false" ht="12.95" hidden="false" customHeight="true" outlineLevel="0" collapsed="false">
      <c r="A16" s="181" t="s">
        <v>312</v>
      </c>
      <c r="B16" s="192"/>
      <c r="C16" s="206"/>
      <c r="D16" s="206"/>
      <c r="E16" s="165" t="n">
        <f aca="false">C16+D16</f>
        <v>0</v>
      </c>
      <c r="F16" s="207" t="s">
        <v>257</v>
      </c>
      <c r="G16" s="208"/>
      <c r="H16" s="208"/>
      <c r="I16" s="209" t="n">
        <f aca="false">G16+H16</f>
        <v>0</v>
      </c>
      <c r="J16" s="145"/>
    </row>
    <row r="17" customFormat="false" ht="15.95" hidden="false" customHeight="true" outlineLevel="0" collapsed="false">
      <c r="A17" s="177" t="s">
        <v>338</v>
      </c>
      <c r="B17" s="178" t="s">
        <v>389</v>
      </c>
      <c r="C17" s="179" t="n">
        <f aca="false">+C6+C8+C9+C11+C12+C13+C14+C15+C16</f>
        <v>21222000</v>
      </c>
      <c r="D17" s="179" t="n">
        <f aca="false">+D6+D8+D9+D11+D12+D13+D14+D15+D16</f>
        <v>5103440</v>
      </c>
      <c r="E17" s="179" t="n">
        <f aca="false">+E6+E8+E9+E11+E12+E13+E14+E15+E16</f>
        <v>26325440</v>
      </c>
      <c r="F17" s="178" t="s">
        <v>390</v>
      </c>
      <c r="G17" s="179" t="n">
        <f aca="false">+G6+G8+G10+G11+G12+G13+G14+G15+G16</f>
        <v>92364516</v>
      </c>
      <c r="H17" s="179" t="n">
        <f aca="false">+H6+H8+H10+H11+H12+H13+H14+H15+H16</f>
        <v>5103440</v>
      </c>
      <c r="I17" s="180" t="n">
        <f aca="false">+I6+I8+I10+I11+I12+I13+I14+I15+I16</f>
        <v>97467956</v>
      </c>
      <c r="J17" s="145"/>
    </row>
    <row r="18" customFormat="false" ht="12.95" hidden="false" customHeight="true" outlineLevel="0" collapsed="false">
      <c r="A18" s="162" t="s">
        <v>339</v>
      </c>
      <c r="B18" s="210" t="s">
        <v>391</v>
      </c>
      <c r="C18" s="211" t="n">
        <f aca="false">+C19+C20+C21+C22+C23</f>
        <v>0</v>
      </c>
      <c r="D18" s="211" t="n">
        <f aca="false">+D19+D20+D21+D22+D23</f>
        <v>0</v>
      </c>
      <c r="E18" s="211" t="n">
        <f aca="false">+E19+E20+E21+E22+E23</f>
        <v>0</v>
      </c>
      <c r="F18" s="184" t="s">
        <v>344</v>
      </c>
      <c r="G18" s="212"/>
      <c r="H18" s="212"/>
      <c r="I18" s="213" t="n">
        <f aca="false">G18+H18</f>
        <v>0</v>
      </c>
      <c r="J18" s="145"/>
    </row>
    <row r="19" customFormat="false" ht="12.95" hidden="false" customHeight="true" outlineLevel="0" collapsed="false">
      <c r="A19" s="167" t="s">
        <v>342</v>
      </c>
      <c r="B19" s="214" t="s">
        <v>392</v>
      </c>
      <c r="C19" s="187"/>
      <c r="D19" s="187"/>
      <c r="E19" s="188" t="n">
        <f aca="false">C19+D19</f>
        <v>0</v>
      </c>
      <c r="F19" s="184" t="s">
        <v>393</v>
      </c>
      <c r="G19" s="187"/>
      <c r="H19" s="187"/>
      <c r="I19" s="189" t="n">
        <f aca="false">G19+H19</f>
        <v>0</v>
      </c>
      <c r="J19" s="145"/>
    </row>
    <row r="20" customFormat="false" ht="12.95" hidden="false" customHeight="true" outlineLevel="0" collapsed="false">
      <c r="A20" s="162" t="s">
        <v>345</v>
      </c>
      <c r="B20" s="214" t="s">
        <v>394</v>
      </c>
      <c r="C20" s="187"/>
      <c r="D20" s="187"/>
      <c r="E20" s="188" t="n">
        <f aca="false">C20+D20</f>
        <v>0</v>
      </c>
      <c r="F20" s="184" t="s">
        <v>350</v>
      </c>
      <c r="G20" s="187"/>
      <c r="H20" s="187"/>
      <c r="I20" s="189" t="n">
        <f aca="false">G20+H20</f>
        <v>0</v>
      </c>
      <c r="J20" s="145"/>
    </row>
    <row r="21" customFormat="false" ht="12.95" hidden="false" customHeight="true" outlineLevel="0" collapsed="false">
      <c r="A21" s="167" t="s">
        <v>348</v>
      </c>
      <c r="B21" s="214" t="s">
        <v>395</v>
      </c>
      <c r="C21" s="187"/>
      <c r="D21" s="187"/>
      <c r="E21" s="188" t="n">
        <f aca="false">C21+D21</f>
        <v>0</v>
      </c>
      <c r="F21" s="184" t="s">
        <v>353</v>
      </c>
      <c r="G21" s="187"/>
      <c r="H21" s="187"/>
      <c r="I21" s="189" t="n">
        <f aca="false">G21+H21</f>
        <v>0</v>
      </c>
      <c r="J21" s="145"/>
    </row>
    <row r="22" customFormat="false" ht="12.95" hidden="false" customHeight="true" outlineLevel="0" collapsed="false">
      <c r="A22" s="162" t="s">
        <v>351</v>
      </c>
      <c r="B22" s="214" t="s">
        <v>396</v>
      </c>
      <c r="C22" s="187"/>
      <c r="D22" s="187"/>
      <c r="E22" s="188" t="n">
        <f aca="false">C22+D22</f>
        <v>0</v>
      </c>
      <c r="F22" s="182" t="s">
        <v>397</v>
      </c>
      <c r="G22" s="187"/>
      <c r="H22" s="187"/>
      <c r="I22" s="189" t="n">
        <f aca="false">G22+H22</f>
        <v>0</v>
      </c>
      <c r="J22" s="145"/>
    </row>
    <row r="23" customFormat="false" ht="12.95" hidden="false" customHeight="true" outlineLevel="0" collapsed="false">
      <c r="A23" s="167" t="s">
        <v>354</v>
      </c>
      <c r="B23" s="215" t="s">
        <v>398</v>
      </c>
      <c r="C23" s="187"/>
      <c r="D23" s="187"/>
      <c r="E23" s="188" t="n">
        <f aca="false">C23+D23</f>
        <v>0</v>
      </c>
      <c r="F23" s="184" t="s">
        <v>399</v>
      </c>
      <c r="G23" s="187"/>
      <c r="H23" s="187"/>
      <c r="I23" s="189" t="n">
        <f aca="false">G23+H23</f>
        <v>0</v>
      </c>
      <c r="J23" s="145"/>
    </row>
    <row r="24" customFormat="false" ht="12.95" hidden="false" customHeight="true" outlineLevel="0" collapsed="false">
      <c r="A24" s="162" t="s">
        <v>357</v>
      </c>
      <c r="B24" s="216" t="s">
        <v>400</v>
      </c>
      <c r="C24" s="190" t="n">
        <f aca="false">+C25+C26+C27+C28+C29</f>
        <v>0</v>
      </c>
      <c r="D24" s="190" t="n">
        <f aca="false">+D25+D26+D27+D28+D29</f>
        <v>0</v>
      </c>
      <c r="E24" s="190" t="n">
        <f aca="false">+E25+E26+E27+E28+E29</f>
        <v>0</v>
      </c>
      <c r="F24" s="217" t="s">
        <v>401</v>
      </c>
      <c r="G24" s="187"/>
      <c r="H24" s="187"/>
      <c r="I24" s="189" t="n">
        <f aca="false">G24+H24</f>
        <v>0</v>
      </c>
      <c r="J24" s="145"/>
    </row>
    <row r="25" customFormat="false" ht="12.95" hidden="false" customHeight="true" outlineLevel="0" collapsed="false">
      <c r="A25" s="167" t="s">
        <v>360</v>
      </c>
      <c r="B25" s="215" t="s">
        <v>402</v>
      </c>
      <c r="C25" s="187"/>
      <c r="D25" s="187"/>
      <c r="E25" s="188" t="n">
        <f aca="false">C25+D25</f>
        <v>0</v>
      </c>
      <c r="F25" s="217" t="s">
        <v>298</v>
      </c>
      <c r="G25" s="187"/>
      <c r="H25" s="187"/>
      <c r="I25" s="189" t="n">
        <f aca="false">G25+H25</f>
        <v>0</v>
      </c>
      <c r="J25" s="145"/>
    </row>
    <row r="26" customFormat="false" ht="12.95" hidden="false" customHeight="true" outlineLevel="0" collapsed="false">
      <c r="A26" s="162" t="s">
        <v>362</v>
      </c>
      <c r="B26" s="215" t="s">
        <v>403</v>
      </c>
      <c r="C26" s="187"/>
      <c r="D26" s="187"/>
      <c r="E26" s="188" t="n">
        <f aca="false">C26+D26</f>
        <v>0</v>
      </c>
      <c r="F26" s="218"/>
      <c r="G26" s="187"/>
      <c r="H26" s="187"/>
      <c r="I26" s="189" t="n">
        <f aca="false">G26+H26</f>
        <v>0</v>
      </c>
      <c r="J26" s="145"/>
    </row>
    <row r="27" customFormat="false" ht="12.95" hidden="false" customHeight="true" outlineLevel="0" collapsed="false">
      <c r="A27" s="167" t="s">
        <v>364</v>
      </c>
      <c r="B27" s="214" t="s">
        <v>404</v>
      </c>
      <c r="C27" s="187"/>
      <c r="D27" s="187"/>
      <c r="E27" s="188" t="n">
        <f aca="false">C27+D27</f>
        <v>0</v>
      </c>
      <c r="F27" s="219"/>
      <c r="G27" s="187"/>
      <c r="H27" s="187"/>
      <c r="I27" s="189" t="n">
        <f aca="false">G27+H27</f>
        <v>0</v>
      </c>
      <c r="J27" s="145"/>
    </row>
    <row r="28" customFormat="false" ht="12.95" hidden="false" customHeight="true" outlineLevel="0" collapsed="false">
      <c r="A28" s="162" t="s">
        <v>366</v>
      </c>
      <c r="B28" s="220" t="s">
        <v>405</v>
      </c>
      <c r="C28" s="187"/>
      <c r="D28" s="187"/>
      <c r="E28" s="188" t="n">
        <f aca="false">C28+D28</f>
        <v>0</v>
      </c>
      <c r="F28" s="172"/>
      <c r="G28" s="187"/>
      <c r="H28" s="187"/>
      <c r="I28" s="189" t="n">
        <f aca="false">G28+H28</f>
        <v>0</v>
      </c>
      <c r="J28" s="145"/>
    </row>
    <row r="29" customFormat="false" ht="12.95" hidden="false" customHeight="true" outlineLevel="0" collapsed="false">
      <c r="A29" s="167" t="s">
        <v>367</v>
      </c>
      <c r="B29" s="221" t="s">
        <v>406</v>
      </c>
      <c r="C29" s="187"/>
      <c r="D29" s="187"/>
      <c r="E29" s="188" t="n">
        <f aca="false">C29+D29</f>
        <v>0</v>
      </c>
      <c r="F29" s="219"/>
      <c r="G29" s="187"/>
      <c r="H29" s="187"/>
      <c r="I29" s="189" t="n">
        <f aca="false">G29+H29</f>
        <v>0</v>
      </c>
      <c r="J29" s="145"/>
    </row>
    <row r="30" customFormat="false" ht="21.75" hidden="false" customHeight="true" outlineLevel="0" collapsed="false">
      <c r="A30" s="177" t="s">
        <v>370</v>
      </c>
      <c r="B30" s="178" t="s">
        <v>407</v>
      </c>
      <c r="C30" s="179" t="n">
        <f aca="false">+C18+C24</f>
        <v>0</v>
      </c>
      <c r="D30" s="179" t="n">
        <f aca="false">+D18+D24</f>
        <v>0</v>
      </c>
      <c r="E30" s="179" t="n">
        <f aca="false">+E18+E24</f>
        <v>0</v>
      </c>
      <c r="F30" s="178" t="s">
        <v>408</v>
      </c>
      <c r="G30" s="179" t="n">
        <f aca="false">SUM(G18:G29)</f>
        <v>0</v>
      </c>
      <c r="H30" s="179" t="n">
        <f aca="false">SUM(H18:H29)</f>
        <v>0</v>
      </c>
      <c r="I30" s="180" t="n">
        <f aca="false">SUM(I18:I29)</f>
        <v>0</v>
      </c>
      <c r="J30" s="145"/>
    </row>
    <row r="31" customFormat="false" ht="13.5" hidden="false" customHeight="false" outlineLevel="0" collapsed="false">
      <c r="A31" s="177" t="s">
        <v>373</v>
      </c>
      <c r="B31" s="194" t="s">
        <v>409</v>
      </c>
      <c r="C31" s="195" t="n">
        <f aca="false">+C17+C30</f>
        <v>21222000</v>
      </c>
      <c r="D31" s="195" t="n">
        <f aca="false">+D17+D30</f>
        <v>5103440</v>
      </c>
      <c r="E31" s="196" t="n">
        <f aca="false">+E17+E30</f>
        <v>26325440</v>
      </c>
      <c r="F31" s="194" t="s">
        <v>410</v>
      </c>
      <c r="G31" s="195" t="n">
        <f aca="false">+G17+G30</f>
        <v>92364516</v>
      </c>
      <c r="H31" s="195" t="n">
        <f aca="false">+H17+H30</f>
        <v>5103440</v>
      </c>
      <c r="I31" s="196" t="n">
        <f aca="false">+I17+I30</f>
        <v>97467956</v>
      </c>
      <c r="J31" s="145"/>
    </row>
    <row r="32" customFormat="false" ht="13.5" hidden="false" customHeight="false" outlineLevel="0" collapsed="false">
      <c r="A32" s="177" t="s">
        <v>376</v>
      </c>
      <c r="B32" s="194" t="s">
        <v>374</v>
      </c>
      <c r="C32" s="195"/>
      <c r="D32" s="195" t="str">
        <f aca="false">IF(D17-H17&lt;0,H17-D17,"-")</f>
        <v>-</v>
      </c>
      <c r="E32" s="196"/>
      <c r="F32" s="194" t="s">
        <v>375</v>
      </c>
      <c r="G32" s="195" t="str">
        <f aca="false">IF(C17-G17&gt;0,C17-G17,"-")</f>
        <v>-</v>
      </c>
      <c r="H32" s="195"/>
      <c r="I32" s="196" t="str">
        <f aca="false">IF(E17-I17&gt;0,E17-I17,"-")</f>
        <v>-</v>
      </c>
      <c r="J32" s="145"/>
    </row>
    <row r="33" customFormat="false" ht="13.5" hidden="false" customHeight="false" outlineLevel="0" collapsed="false">
      <c r="A33" s="177" t="s">
        <v>411</v>
      </c>
      <c r="B33" s="194" t="s">
        <v>377</v>
      </c>
      <c r="C33" s="195"/>
      <c r="D33" s="195" t="str">
        <f aca="false">IF(D31-H31&lt;0,H31-D31,"-")</f>
        <v>-</v>
      </c>
      <c r="E33" s="195"/>
      <c r="F33" s="194" t="s">
        <v>378</v>
      </c>
      <c r="G33" s="195" t="str">
        <f aca="false">IF(C31-G31&gt;0,C31-G31,"-")</f>
        <v>-</v>
      </c>
      <c r="H33" s="195"/>
      <c r="I33" s="197" t="str">
        <f aca="false">IF(E31-I31&gt;0,E31-I31,"-")</f>
        <v>-</v>
      </c>
      <c r="J33" s="145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472222222222222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2.2. melléklet a .../2018.(V.29.) önkormányzati rendelet-tervez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1" t="s">
        <v>412</v>
      </c>
      <c r="B1" s="2"/>
      <c r="C1" s="2"/>
      <c r="D1" s="2"/>
      <c r="E1" s="222" t="s">
        <v>413</v>
      </c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223"/>
      <c r="C3" s="3"/>
      <c r="D3" s="224"/>
      <c r="E3" s="223"/>
    </row>
    <row r="4" customFormat="false" ht="15.75" hidden="false" customHeight="false" outlineLevel="0" collapsed="false">
      <c r="A4" s="4" t="str">
        <f aca="false">+ÖSSZEFÜGGÉSEK!A6</f>
        <v>2018. évi eredeti előirányzat BEVÉTELEK</v>
      </c>
      <c r="B4" s="225"/>
      <c r="C4" s="5"/>
      <c r="D4" s="224"/>
      <c r="E4" s="223"/>
    </row>
    <row r="5" customFormat="false" ht="12.75" hidden="false" customHeight="false" outlineLevel="0" collapsed="false">
      <c r="A5" s="3"/>
      <c r="B5" s="223"/>
      <c r="C5" s="3"/>
      <c r="D5" s="224"/>
      <c r="E5" s="223"/>
    </row>
    <row r="6" customFormat="false" ht="12.75" hidden="false" customHeight="false" outlineLevel="0" collapsed="false">
      <c r="A6" s="3" t="s">
        <v>2</v>
      </c>
      <c r="B6" s="223" t="n">
        <f aca="false">+'1.1.sz.mell.'!C63</f>
        <v>351325670</v>
      </c>
      <c r="C6" s="3" t="s">
        <v>3</v>
      </c>
      <c r="D6" s="224" t="n">
        <f aca="false">+'2.1.sz.mell  '!C18+'2.2.sz.mell  '!C17</f>
        <v>351325670</v>
      </c>
      <c r="E6" s="223" t="n">
        <f aca="false">+B6-D6</f>
        <v>0</v>
      </c>
    </row>
    <row r="7" customFormat="false" ht="12.75" hidden="false" customHeight="false" outlineLevel="0" collapsed="false">
      <c r="A7" s="3" t="s">
        <v>414</v>
      </c>
      <c r="B7" s="223" t="n">
        <f aca="false">+'1.1.sz.mell.'!C87</f>
        <v>88337964</v>
      </c>
      <c r="C7" s="3" t="s">
        <v>5</v>
      </c>
      <c r="D7" s="224" t="n">
        <f aca="false">+'2.1.sz.mell  '!C29+'2.2.sz.mell  '!C30</f>
        <v>88337964</v>
      </c>
      <c r="E7" s="223" t="n">
        <f aca="false">+B7-D7</f>
        <v>0</v>
      </c>
    </row>
    <row r="8" customFormat="false" ht="12.75" hidden="false" customHeight="false" outlineLevel="0" collapsed="false">
      <c r="A8" s="3" t="s">
        <v>415</v>
      </c>
      <c r="B8" s="223" t="n">
        <f aca="false">+'1.1.sz.mell.'!C88</f>
        <v>439663634</v>
      </c>
      <c r="C8" s="3" t="s">
        <v>7</v>
      </c>
      <c r="D8" s="224" t="n">
        <f aca="false">+'2.1.sz.mell  '!C30+'2.2.sz.mell  '!C31</f>
        <v>439663634</v>
      </c>
      <c r="E8" s="223" t="n">
        <f aca="false">+B8-D8</f>
        <v>0</v>
      </c>
    </row>
    <row r="9" customFormat="false" ht="12.75" hidden="false" customHeight="false" outlineLevel="0" collapsed="false">
      <c r="A9" s="3"/>
      <c r="B9" s="223"/>
      <c r="C9" s="3"/>
      <c r="D9" s="224"/>
      <c r="E9" s="223"/>
    </row>
    <row r="10" customFormat="false" ht="15.75" hidden="false" customHeight="false" outlineLevel="0" collapsed="false">
      <c r="A10" s="4" t="str">
        <f aca="false">+ÖSSZEFÜGGÉSEK!A13</f>
        <v>2018. évi előirányzat módosítások BEVÉTELEK</v>
      </c>
      <c r="B10" s="225"/>
      <c r="C10" s="5"/>
      <c r="D10" s="224"/>
      <c r="E10" s="223"/>
    </row>
    <row r="11" customFormat="false" ht="12.75" hidden="false" customHeight="false" outlineLevel="0" collapsed="false">
      <c r="A11" s="3"/>
      <c r="B11" s="223"/>
      <c r="C11" s="3"/>
      <c r="D11" s="224"/>
      <c r="E11" s="223"/>
    </row>
    <row r="12" customFormat="false" ht="12.75" hidden="false" customHeight="false" outlineLevel="0" collapsed="false">
      <c r="A12" s="3" t="s">
        <v>8</v>
      </c>
      <c r="B12" s="223" t="n">
        <f aca="false">+'1.1.sz.mell.'!F63</f>
        <v>59445933</v>
      </c>
      <c r="C12" s="3" t="s">
        <v>9</v>
      </c>
      <c r="D12" s="224" t="n">
        <f aca="false">+'2.1.sz.mell  '!D18+'2.2.sz.mell  '!D17</f>
        <v>59445933</v>
      </c>
      <c r="E12" s="223" t="n">
        <f aca="false">+B12-D12</f>
        <v>0</v>
      </c>
    </row>
    <row r="13" customFormat="false" ht="12.75" hidden="false" customHeight="false" outlineLevel="0" collapsed="false">
      <c r="A13" s="3" t="s">
        <v>10</v>
      </c>
      <c r="B13" s="223" t="n">
        <f aca="false">+'1.1.sz.mell.'!F87</f>
        <v>14596767</v>
      </c>
      <c r="C13" s="3" t="s">
        <v>11</v>
      </c>
      <c r="D13" s="224" t="n">
        <f aca="false">+'2.1.sz.mell  '!D29+'2.2.sz.mell  '!D30</f>
        <v>14596767</v>
      </c>
      <c r="E13" s="223" t="n">
        <f aca="false">+B13-D13</f>
        <v>0</v>
      </c>
    </row>
    <row r="14" customFormat="false" ht="12.75" hidden="false" customHeight="false" outlineLevel="0" collapsed="false">
      <c r="A14" s="3" t="s">
        <v>12</v>
      </c>
      <c r="B14" s="223" t="n">
        <f aca="false">+'1.1.sz.mell.'!F88</f>
        <v>74042700</v>
      </c>
      <c r="C14" s="3" t="s">
        <v>13</v>
      </c>
      <c r="D14" s="224" t="n">
        <f aca="false">+'2.1.sz.mell  '!D30+'2.2.sz.mell  '!D31</f>
        <v>74042700</v>
      </c>
      <c r="E14" s="223" t="n">
        <f aca="false">+B14-D14</f>
        <v>0</v>
      </c>
    </row>
    <row r="15" customFormat="false" ht="12.75" hidden="false" customHeight="false" outlineLevel="0" collapsed="false">
      <c r="A15" s="3"/>
      <c r="B15" s="223"/>
      <c r="C15" s="3"/>
      <c r="D15" s="224"/>
      <c r="E15" s="223"/>
    </row>
    <row r="16" customFormat="false" ht="14.25" hidden="false" customHeight="false" outlineLevel="0" collapsed="false">
      <c r="A16" s="226" t="str">
        <f aca="false">+ÖSSZEFÜGGÉSEK!A19</f>
        <v>2018. módosítás utáni módosított előrirányzatok BEVÉTELEK</v>
      </c>
      <c r="B16" s="227"/>
      <c r="C16" s="5"/>
      <c r="D16" s="224"/>
      <c r="E16" s="223"/>
    </row>
    <row r="17" customFormat="false" ht="12.75" hidden="false" customHeight="false" outlineLevel="0" collapsed="false">
      <c r="A17" s="3"/>
      <c r="B17" s="223"/>
      <c r="C17" s="3"/>
      <c r="D17" s="224"/>
      <c r="E17" s="223"/>
    </row>
    <row r="18" customFormat="false" ht="12.75" hidden="false" customHeight="false" outlineLevel="0" collapsed="false">
      <c r="A18" s="3" t="s">
        <v>14</v>
      </c>
      <c r="B18" s="223" t="n">
        <f aca="false">+'1.1.sz.mell.'!G63</f>
        <v>410771603</v>
      </c>
      <c r="C18" s="3" t="s">
        <v>15</v>
      </c>
      <c r="D18" s="224" t="n">
        <f aca="false">+'2.1.sz.mell  '!E18+'2.2.sz.mell  '!E17</f>
        <v>410771603</v>
      </c>
      <c r="E18" s="223" t="n">
        <f aca="false">+B18-D18</f>
        <v>0</v>
      </c>
    </row>
    <row r="19" customFormat="false" ht="12.75" hidden="false" customHeight="false" outlineLevel="0" collapsed="false">
      <c r="A19" s="3" t="s">
        <v>16</v>
      </c>
      <c r="B19" s="223" t="n">
        <f aca="false">+'1.1.sz.mell.'!G87</f>
        <v>102934731</v>
      </c>
      <c r="C19" s="3" t="s">
        <v>17</v>
      </c>
      <c r="D19" s="224" t="n">
        <f aca="false">+'2.1.sz.mell  '!E29+'2.2.sz.mell  '!E30</f>
        <v>102934731</v>
      </c>
      <c r="E19" s="223" t="n">
        <f aca="false">+B19-D19</f>
        <v>0</v>
      </c>
    </row>
    <row r="20" customFormat="false" ht="12.75" hidden="false" customHeight="false" outlineLevel="0" collapsed="false">
      <c r="A20" s="3" t="s">
        <v>18</v>
      </c>
      <c r="B20" s="223" t="n">
        <f aca="false">+'1.1.sz.mell.'!G88</f>
        <v>513706334</v>
      </c>
      <c r="C20" s="3" t="s">
        <v>19</v>
      </c>
      <c r="D20" s="224" t="n">
        <f aca="false">+'2.1.sz.mell  '!E30+'2.2.sz.mell  '!E31</f>
        <v>513706334</v>
      </c>
      <c r="E20" s="223" t="n">
        <f aca="false">+B20-D20</f>
        <v>0</v>
      </c>
    </row>
    <row r="21" customFormat="false" ht="12.75" hidden="false" customHeight="false" outlineLevel="0" collapsed="false">
      <c r="A21" s="3"/>
      <c r="B21" s="223"/>
      <c r="C21" s="3"/>
      <c r="D21" s="224"/>
      <c r="E21" s="223"/>
    </row>
    <row r="22" customFormat="false" ht="15.75" hidden="false" customHeight="false" outlineLevel="0" collapsed="false">
      <c r="A22" s="4" t="str">
        <f aca="false">+ÖSSZEFÜGGÉSEK!A25</f>
        <v>2018. évi eredeti előirányzat KIADÁSOK</v>
      </c>
      <c r="B22" s="225"/>
      <c r="C22" s="5"/>
      <c r="D22" s="224"/>
      <c r="E22" s="223"/>
    </row>
    <row r="23" customFormat="false" ht="12.75" hidden="false" customHeight="false" outlineLevel="0" collapsed="false">
      <c r="A23" s="3"/>
      <c r="B23" s="223"/>
      <c r="C23" s="3"/>
      <c r="D23" s="224"/>
      <c r="E23" s="223"/>
    </row>
    <row r="24" customFormat="false" ht="12.75" hidden="false" customHeight="false" outlineLevel="0" collapsed="false">
      <c r="A24" s="3" t="s">
        <v>416</v>
      </c>
      <c r="B24" s="223" t="n">
        <f aca="false">+'1.1.sz.mell.'!C130</f>
        <v>433381277</v>
      </c>
      <c r="C24" s="3" t="s">
        <v>21</v>
      </c>
      <c r="D24" s="224" t="n">
        <f aca="false">+'2.1.sz.mell  '!G18+'2.2.sz.mell  '!G17</f>
        <v>433381277</v>
      </c>
      <c r="E24" s="223" t="n">
        <f aca="false">+B24-D24</f>
        <v>0</v>
      </c>
    </row>
    <row r="25" customFormat="false" ht="12.75" hidden="false" customHeight="false" outlineLevel="0" collapsed="false">
      <c r="A25" s="3" t="s">
        <v>22</v>
      </c>
      <c r="B25" s="223" t="n">
        <f aca="false">+'1.1.sz.mell.'!C155</f>
        <v>6282357</v>
      </c>
      <c r="C25" s="3" t="s">
        <v>23</v>
      </c>
      <c r="D25" s="224" t="n">
        <f aca="false">+'2.1.sz.mell  '!G29+'2.2.sz.mell  '!G30</f>
        <v>6282357</v>
      </c>
      <c r="E25" s="223" t="n">
        <f aca="false">+B25-D25</f>
        <v>0</v>
      </c>
    </row>
    <row r="26" customFormat="false" ht="12.75" hidden="false" customHeight="false" outlineLevel="0" collapsed="false">
      <c r="A26" s="3" t="s">
        <v>24</v>
      </c>
      <c r="B26" s="223" t="n">
        <f aca="false">+'1.1.sz.mell.'!C156</f>
        <v>439663634</v>
      </c>
      <c r="C26" s="3" t="s">
        <v>25</v>
      </c>
      <c r="D26" s="224" t="n">
        <f aca="false">+'2.1.sz.mell  '!G30+'2.2.sz.mell  '!G31</f>
        <v>439663634</v>
      </c>
      <c r="E26" s="223" t="n">
        <f aca="false">+B26-D26</f>
        <v>0</v>
      </c>
    </row>
    <row r="27" customFormat="false" ht="12.75" hidden="false" customHeight="false" outlineLevel="0" collapsed="false">
      <c r="A27" s="3"/>
      <c r="B27" s="223"/>
      <c r="C27" s="3"/>
      <c r="D27" s="224"/>
      <c r="E27" s="223"/>
    </row>
    <row r="28" customFormat="false" ht="15.75" hidden="false" customHeight="false" outlineLevel="0" collapsed="false">
      <c r="A28" s="4" t="str">
        <f aca="false">+ÖSSZEFÜGGÉSEK!A31</f>
        <v>2018. évi előirányzat módosítások KIADÁSOK</v>
      </c>
      <c r="B28" s="225"/>
      <c r="C28" s="5"/>
      <c r="D28" s="224"/>
      <c r="E28" s="223"/>
    </row>
    <row r="29" customFormat="false" ht="12.75" hidden="false" customHeight="false" outlineLevel="0" collapsed="false">
      <c r="A29" s="3"/>
      <c r="B29" s="223"/>
      <c r="C29" s="3"/>
      <c r="D29" s="224"/>
      <c r="E29" s="223"/>
    </row>
    <row r="30" customFormat="false" ht="12.75" hidden="false" customHeight="false" outlineLevel="0" collapsed="false">
      <c r="A30" s="3" t="s">
        <v>26</v>
      </c>
      <c r="B30" s="223" t="n">
        <f aca="false">+'1.1.sz.mell.'!F130</f>
        <v>74042700</v>
      </c>
      <c r="C30" s="3" t="s">
        <v>27</v>
      </c>
      <c r="D30" s="224" t="n">
        <f aca="false">+'2.1.sz.mell  '!H18+'2.2.sz.mell  '!H17</f>
        <v>74042700</v>
      </c>
      <c r="E30" s="223" t="n">
        <f aca="false">+B30-D30</f>
        <v>0</v>
      </c>
    </row>
    <row r="31" customFormat="false" ht="12.75" hidden="false" customHeight="false" outlineLevel="0" collapsed="false">
      <c r="A31" s="3" t="s">
        <v>28</v>
      </c>
      <c r="B31" s="223" t="n">
        <f aca="false">+'1.1.sz.mell.'!F155</f>
        <v>0</v>
      </c>
      <c r="C31" s="3" t="s">
        <v>29</v>
      </c>
      <c r="D31" s="224" t="n">
        <f aca="false">+'2.1.sz.mell  '!H29+'2.2.sz.mell  '!H30</f>
        <v>0</v>
      </c>
      <c r="E31" s="223" t="n">
        <f aca="false">+B31-D31</f>
        <v>0</v>
      </c>
    </row>
    <row r="32" customFormat="false" ht="12.75" hidden="false" customHeight="false" outlineLevel="0" collapsed="false">
      <c r="A32" s="3" t="s">
        <v>30</v>
      </c>
      <c r="B32" s="223" t="n">
        <f aca="false">+'1.1.sz.mell.'!F156</f>
        <v>74042700</v>
      </c>
      <c r="C32" s="3" t="s">
        <v>31</v>
      </c>
      <c r="D32" s="224" t="n">
        <f aca="false">+'2.1.sz.mell  '!H30+'2.2.sz.mell  '!H31</f>
        <v>74042700</v>
      </c>
      <c r="E32" s="223" t="n">
        <f aca="false">+B32-D32</f>
        <v>0</v>
      </c>
    </row>
    <row r="33" customFormat="false" ht="12.75" hidden="false" customHeight="false" outlineLevel="0" collapsed="false">
      <c r="A33" s="3"/>
      <c r="B33" s="223"/>
      <c r="C33" s="3"/>
      <c r="D33" s="224"/>
      <c r="E33" s="223"/>
    </row>
    <row r="34" customFormat="false" ht="15.75" hidden="false" customHeight="false" outlineLevel="0" collapsed="false">
      <c r="A34" s="8" t="str">
        <f aca="false">+ÖSSZEFÜGGÉSEK!A37</f>
        <v>2018. módosítás utáni módosított előirányzatok KIADÁSOK</v>
      </c>
      <c r="B34" s="225"/>
      <c r="C34" s="5"/>
      <c r="D34" s="224"/>
      <c r="E34" s="223"/>
    </row>
    <row r="35" customFormat="false" ht="12.75" hidden="false" customHeight="false" outlineLevel="0" collapsed="false">
      <c r="A35" s="3"/>
      <c r="B35" s="223"/>
      <c r="C35" s="3"/>
      <c r="D35" s="224"/>
      <c r="E35" s="223"/>
    </row>
    <row r="36" customFormat="false" ht="12.75" hidden="false" customHeight="false" outlineLevel="0" collapsed="false">
      <c r="A36" s="3" t="s">
        <v>32</v>
      </c>
      <c r="B36" s="223" t="n">
        <f aca="false">+'1.1.sz.mell.'!G130</f>
        <v>507423977</v>
      </c>
      <c r="C36" s="3" t="s">
        <v>33</v>
      </c>
      <c r="D36" s="224" t="n">
        <f aca="false">+'2.1.sz.mell  '!I18+'2.2.sz.mell  '!I17</f>
        <v>507423977</v>
      </c>
      <c r="E36" s="223" t="n">
        <f aca="false">+B36-D36</f>
        <v>0</v>
      </c>
    </row>
    <row r="37" customFormat="false" ht="12.75" hidden="false" customHeight="false" outlineLevel="0" collapsed="false">
      <c r="A37" s="3" t="s">
        <v>34</v>
      </c>
      <c r="B37" s="223" t="n">
        <f aca="false">+'1.1.sz.mell.'!G155</f>
        <v>6282357</v>
      </c>
      <c r="C37" s="3" t="s">
        <v>35</v>
      </c>
      <c r="D37" s="224" t="n">
        <f aca="false">+'2.1.sz.mell  '!I29+'2.2.sz.mell  '!I30</f>
        <v>6282357</v>
      </c>
      <c r="E37" s="223" t="n">
        <f aca="false">+B37-D37</f>
        <v>0</v>
      </c>
    </row>
    <row r="38" customFormat="false" ht="12.75" hidden="false" customHeight="false" outlineLevel="0" collapsed="false">
      <c r="A38" s="3" t="s">
        <v>417</v>
      </c>
      <c r="B38" s="223" t="n">
        <f aca="false">+'1.1.sz.mell.'!G156</f>
        <v>513706334</v>
      </c>
      <c r="C38" s="3" t="s">
        <v>37</v>
      </c>
      <c r="D38" s="224" t="n">
        <f aca="false">+'2.1.sz.mell  '!I30+'2.2.sz.mell  '!I31</f>
        <v>513706334</v>
      </c>
      <c r="E38" s="223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38.82"/>
    <col collapsed="false" customWidth="true" hidden="false" outlineLevel="0" max="8" min="2" style="229" width="15.82"/>
    <col collapsed="false" customWidth="true" hidden="false" outlineLevel="0" max="9" min="9" style="142" width="15.82"/>
    <col collapsed="false" customWidth="true" hidden="false" outlineLevel="0" max="11" min="10" style="229" width="12.82"/>
    <col collapsed="false" customWidth="true" hidden="false" outlineLevel="0" max="12" min="12" style="229" width="13.82"/>
    <col collapsed="false" customWidth="false" hidden="false" outlineLevel="0" max="257" min="13" style="229" width="9.32"/>
  </cols>
  <sheetData>
    <row r="1" customFormat="false" ht="25.5" hidden="false" customHeight="true" outlineLevel="0" collapsed="false">
      <c r="A1" s="230" t="s">
        <v>418</v>
      </c>
      <c r="B1" s="230"/>
      <c r="C1" s="230"/>
      <c r="D1" s="230"/>
      <c r="E1" s="230"/>
      <c r="F1" s="230"/>
      <c r="G1" s="230"/>
      <c r="H1" s="230"/>
      <c r="I1" s="230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1" t="n">
        <f aca="false">'2.2.sz.mell  '!I2</f>
        <v>0</v>
      </c>
    </row>
    <row r="3" s="234" customFormat="true" ht="44.25" hidden="false" customHeight="true" outlineLevel="0" collapsed="false">
      <c r="A3" s="148" t="s">
        <v>419</v>
      </c>
      <c r="B3" s="232" t="s">
        <v>420</v>
      </c>
      <c r="C3" s="232" t="s">
        <v>421</v>
      </c>
      <c r="D3" s="232" t="str">
        <f aca="false">+CONCATENATE("Felhasználás   ",LEFT(ÖSSZEFÜGGÉSEK!A6,4)-1,". XII. 31-ig")</f>
        <v>Felhasználás   2017. XII. 31-ig</v>
      </c>
      <c r="E3" s="232" t="str">
        <f aca="false">+CONCATENATE(LEFT(ÖSSZEFÜGGÉSEK!A6,4),". évi",CHAR(10),"eredeti előirányzat")</f>
        <v>2018. évi
eredeti előirányzat</v>
      </c>
      <c r="F3" s="153" t="s">
        <v>422</v>
      </c>
      <c r="G3" s="153" t="s">
        <v>423</v>
      </c>
      <c r="H3" s="153" t="s">
        <v>424</v>
      </c>
      <c r="I3" s="233" t="s">
        <v>47</v>
      </c>
    </row>
    <row r="4" s="142" customFormat="true" ht="12" hidden="false" customHeight="true" outlineLevel="0" collapsed="false">
      <c r="A4" s="235" t="s">
        <v>48</v>
      </c>
      <c r="B4" s="236" t="s">
        <v>49</v>
      </c>
      <c r="C4" s="236" t="s">
        <v>50</v>
      </c>
      <c r="D4" s="236" t="s">
        <v>51</v>
      </c>
      <c r="E4" s="236" t="s">
        <v>52</v>
      </c>
      <c r="F4" s="236" t="s">
        <v>425</v>
      </c>
      <c r="G4" s="236" t="s">
        <v>326</v>
      </c>
      <c r="H4" s="237" t="s">
        <v>426</v>
      </c>
      <c r="I4" s="238" t="s">
        <v>427</v>
      </c>
    </row>
    <row r="5" customFormat="false" ht="15.95" hidden="false" customHeight="true" outlineLevel="0" collapsed="false">
      <c r="A5" s="239" t="s">
        <v>428</v>
      </c>
      <c r="B5" s="240" t="n">
        <v>1500000</v>
      </c>
      <c r="C5" s="241" t="s">
        <v>429</v>
      </c>
      <c r="D5" s="240"/>
      <c r="E5" s="240" t="n">
        <v>1500000</v>
      </c>
      <c r="F5" s="240"/>
      <c r="G5" s="240"/>
      <c r="H5" s="240" t="n">
        <f aca="false">F5+G5</f>
        <v>0</v>
      </c>
      <c r="I5" s="242" t="n">
        <f aca="false">E5+H5</f>
        <v>1500000</v>
      </c>
    </row>
    <row r="6" customFormat="false" ht="15.95" hidden="false" customHeight="true" outlineLevel="0" collapsed="false">
      <c r="A6" s="239" t="s">
        <v>430</v>
      </c>
      <c r="B6" s="240" t="n">
        <v>5132410</v>
      </c>
      <c r="C6" s="241" t="s">
        <v>429</v>
      </c>
      <c r="D6" s="240"/>
      <c r="E6" s="240" t="n">
        <v>2566000</v>
      </c>
      <c r="F6" s="240"/>
      <c r="G6" s="240"/>
      <c r="H6" s="240" t="n">
        <f aca="false">F6+G6</f>
        <v>0</v>
      </c>
      <c r="I6" s="242" t="n">
        <f aca="false">E6+H6</f>
        <v>2566000</v>
      </c>
    </row>
    <row r="7" customFormat="false" ht="15.95" hidden="false" customHeight="true" outlineLevel="0" collapsed="false">
      <c r="A7" s="239" t="s">
        <v>431</v>
      </c>
      <c r="B7" s="240" t="n">
        <v>956000</v>
      </c>
      <c r="C7" s="241" t="s">
        <v>429</v>
      </c>
      <c r="D7" s="240"/>
      <c r="E7" s="240" t="n">
        <v>956000</v>
      </c>
      <c r="F7" s="240"/>
      <c r="G7" s="240"/>
      <c r="H7" s="240" t="n">
        <f aca="false">F7+G7</f>
        <v>0</v>
      </c>
      <c r="I7" s="242" t="n">
        <f aca="false">E7+H7</f>
        <v>956000</v>
      </c>
    </row>
    <row r="8" customFormat="false" ht="15.95" hidden="false" customHeight="true" outlineLevel="0" collapsed="false">
      <c r="A8" s="243" t="s">
        <v>432</v>
      </c>
      <c r="B8" s="240" t="n">
        <v>2700000</v>
      </c>
      <c r="C8" s="241" t="s">
        <v>429</v>
      </c>
      <c r="D8" s="240"/>
      <c r="E8" s="240" t="n">
        <v>2700000</v>
      </c>
      <c r="F8" s="240"/>
      <c r="G8" s="240"/>
      <c r="H8" s="240" t="n">
        <f aca="false">F8+G8</f>
        <v>0</v>
      </c>
      <c r="I8" s="242" t="n">
        <f aca="false">E8+H8</f>
        <v>2700000</v>
      </c>
    </row>
    <row r="9" customFormat="false" ht="15.95" hidden="false" customHeight="true" outlineLevel="0" collapsed="false">
      <c r="A9" s="239" t="s">
        <v>433</v>
      </c>
      <c r="B9" s="240" t="n">
        <v>5103440</v>
      </c>
      <c r="C9" s="241" t="s">
        <v>429</v>
      </c>
      <c r="D9" s="240"/>
      <c r="E9" s="240"/>
      <c r="F9" s="240"/>
      <c r="G9" s="240" t="n">
        <v>5103440</v>
      </c>
      <c r="H9" s="240" t="n">
        <f aca="false">F9+G9</f>
        <v>5103440</v>
      </c>
      <c r="I9" s="242" t="n">
        <f aca="false">E9+H9</f>
        <v>5103440</v>
      </c>
    </row>
    <row r="10" customFormat="false" ht="15.95" hidden="false" customHeight="true" outlineLevel="0" collapsed="false">
      <c r="A10" s="243"/>
      <c r="B10" s="240"/>
      <c r="C10" s="241"/>
      <c r="D10" s="240"/>
      <c r="E10" s="240"/>
      <c r="F10" s="240"/>
      <c r="G10" s="240"/>
      <c r="H10" s="240" t="n">
        <f aca="false">F10+G10</f>
        <v>0</v>
      </c>
      <c r="I10" s="242" t="n">
        <f aca="false">E10+H10</f>
        <v>0</v>
      </c>
    </row>
    <row r="11" customFormat="false" ht="15.95" hidden="false" customHeight="true" outlineLevel="0" collapsed="false">
      <c r="A11" s="239"/>
      <c r="B11" s="240"/>
      <c r="C11" s="241"/>
      <c r="D11" s="240"/>
      <c r="E11" s="240"/>
      <c r="F11" s="240"/>
      <c r="G11" s="240"/>
      <c r="H11" s="240" t="n">
        <f aca="false">F11+G11</f>
        <v>0</v>
      </c>
      <c r="I11" s="242" t="n">
        <f aca="false">E11+H11</f>
        <v>0</v>
      </c>
    </row>
    <row r="12" customFormat="false" ht="15.95" hidden="false" customHeight="true" outlineLevel="0" collapsed="false">
      <c r="A12" s="239"/>
      <c r="B12" s="240"/>
      <c r="C12" s="241"/>
      <c r="D12" s="240"/>
      <c r="E12" s="240"/>
      <c r="F12" s="240"/>
      <c r="G12" s="240"/>
      <c r="H12" s="240" t="n">
        <f aca="false">F12+G12</f>
        <v>0</v>
      </c>
      <c r="I12" s="242" t="n">
        <f aca="false">E12+H12</f>
        <v>0</v>
      </c>
    </row>
    <row r="13" customFormat="false" ht="15.95" hidden="false" customHeight="true" outlineLevel="0" collapsed="false">
      <c r="A13" s="239"/>
      <c r="B13" s="240"/>
      <c r="C13" s="241"/>
      <c r="D13" s="240"/>
      <c r="E13" s="240"/>
      <c r="F13" s="240"/>
      <c r="G13" s="240"/>
      <c r="H13" s="240" t="n">
        <f aca="false">F13+G13</f>
        <v>0</v>
      </c>
      <c r="I13" s="242" t="n">
        <f aca="false">E13+H13</f>
        <v>0</v>
      </c>
    </row>
    <row r="14" customFormat="false" ht="15.95" hidden="false" customHeight="true" outlineLevel="0" collapsed="false">
      <c r="A14" s="239"/>
      <c r="B14" s="240"/>
      <c r="C14" s="241"/>
      <c r="D14" s="240"/>
      <c r="E14" s="240"/>
      <c r="F14" s="240"/>
      <c r="G14" s="240"/>
      <c r="H14" s="240" t="n">
        <f aca="false">F14+G14</f>
        <v>0</v>
      </c>
      <c r="I14" s="242" t="n">
        <f aca="false">E14+H14</f>
        <v>0</v>
      </c>
    </row>
    <row r="15" customFormat="false" ht="15.95" hidden="false" customHeight="true" outlineLevel="0" collapsed="false">
      <c r="A15" s="239"/>
      <c r="B15" s="240"/>
      <c r="C15" s="241"/>
      <c r="D15" s="240"/>
      <c r="E15" s="240"/>
      <c r="F15" s="240"/>
      <c r="G15" s="240"/>
      <c r="H15" s="240" t="n">
        <f aca="false">F15+G15</f>
        <v>0</v>
      </c>
      <c r="I15" s="242" t="n">
        <f aca="false">E15+H15</f>
        <v>0</v>
      </c>
    </row>
    <row r="16" customFormat="false" ht="15.95" hidden="false" customHeight="true" outlineLevel="0" collapsed="false">
      <c r="A16" s="239"/>
      <c r="B16" s="240"/>
      <c r="C16" s="241"/>
      <c r="D16" s="240"/>
      <c r="E16" s="240"/>
      <c r="F16" s="240"/>
      <c r="G16" s="240"/>
      <c r="H16" s="240" t="n">
        <f aca="false">F16+G16</f>
        <v>0</v>
      </c>
      <c r="I16" s="242" t="n">
        <f aca="false">E16+H16</f>
        <v>0</v>
      </c>
    </row>
    <row r="17" customFormat="false" ht="15.95" hidden="false" customHeight="true" outlineLevel="0" collapsed="false">
      <c r="A17" s="239"/>
      <c r="B17" s="240"/>
      <c r="C17" s="241"/>
      <c r="D17" s="240"/>
      <c r="E17" s="240"/>
      <c r="F17" s="240"/>
      <c r="G17" s="240"/>
      <c r="H17" s="240" t="n">
        <f aca="false">F17+G17</f>
        <v>0</v>
      </c>
      <c r="I17" s="242" t="n">
        <f aca="false">E17+H17</f>
        <v>0</v>
      </c>
    </row>
    <row r="18" customFormat="false" ht="15.95" hidden="false" customHeight="true" outlineLevel="0" collapsed="false">
      <c r="A18" s="239"/>
      <c r="B18" s="240"/>
      <c r="C18" s="241"/>
      <c r="D18" s="240"/>
      <c r="E18" s="240"/>
      <c r="F18" s="240"/>
      <c r="G18" s="240"/>
      <c r="H18" s="240" t="n">
        <f aca="false">F18+G18</f>
        <v>0</v>
      </c>
      <c r="I18" s="242" t="n">
        <f aca="false">E18+H18</f>
        <v>0</v>
      </c>
    </row>
    <row r="19" customFormat="false" ht="15.95" hidden="false" customHeight="true" outlineLevel="0" collapsed="false">
      <c r="A19" s="239"/>
      <c r="B19" s="240"/>
      <c r="C19" s="241"/>
      <c r="D19" s="240"/>
      <c r="E19" s="240"/>
      <c r="F19" s="240"/>
      <c r="G19" s="240"/>
      <c r="H19" s="240" t="n">
        <f aca="false">F19+G19</f>
        <v>0</v>
      </c>
      <c r="I19" s="242" t="n">
        <f aca="false">E19+H19</f>
        <v>0</v>
      </c>
    </row>
    <row r="20" customFormat="false" ht="15.95" hidden="false" customHeight="true" outlineLevel="0" collapsed="false">
      <c r="A20" s="239"/>
      <c r="B20" s="240"/>
      <c r="C20" s="241"/>
      <c r="D20" s="240"/>
      <c r="E20" s="240"/>
      <c r="F20" s="240"/>
      <c r="G20" s="240"/>
      <c r="H20" s="240" t="n">
        <f aca="false">F20+G20</f>
        <v>0</v>
      </c>
      <c r="I20" s="242" t="n">
        <f aca="false">E20+H20</f>
        <v>0</v>
      </c>
    </row>
    <row r="21" customFormat="false" ht="15.95" hidden="false" customHeight="true" outlineLevel="0" collapsed="false">
      <c r="A21" s="239"/>
      <c r="B21" s="240"/>
      <c r="C21" s="241"/>
      <c r="D21" s="240"/>
      <c r="E21" s="240"/>
      <c r="F21" s="240"/>
      <c r="G21" s="240"/>
      <c r="H21" s="240" t="n">
        <f aca="false">F21+G21</f>
        <v>0</v>
      </c>
      <c r="I21" s="242" t="n">
        <f aca="false">E21+H21</f>
        <v>0</v>
      </c>
    </row>
    <row r="22" customFormat="false" ht="15.95" hidden="false" customHeight="true" outlineLevel="0" collapsed="false">
      <c r="A22" s="174"/>
      <c r="B22" s="244"/>
      <c r="C22" s="245"/>
      <c r="D22" s="244"/>
      <c r="E22" s="244"/>
      <c r="F22" s="244"/>
      <c r="G22" s="244"/>
      <c r="H22" s="240" t="n">
        <f aca="false">F22+G22</f>
        <v>0</v>
      </c>
      <c r="I22" s="246" t="n">
        <f aca="false">E22+H22</f>
        <v>0</v>
      </c>
    </row>
    <row r="23" s="251" customFormat="true" ht="18" hidden="false" customHeight="true" outlineLevel="0" collapsed="false">
      <c r="A23" s="247" t="s">
        <v>434</v>
      </c>
      <c r="B23" s="248" t="n">
        <f aca="false">SUM(B5:B22)</f>
        <v>15391850</v>
      </c>
      <c r="C23" s="249"/>
      <c r="D23" s="248" t="n">
        <f aca="false">SUM(D5:D22)</f>
        <v>0</v>
      </c>
      <c r="E23" s="248" t="n">
        <f aca="false">SUM(E5:E22)</f>
        <v>7722000</v>
      </c>
      <c r="F23" s="248"/>
      <c r="G23" s="248"/>
      <c r="H23" s="248" t="n">
        <f aca="false">SUM(H5:H22)</f>
        <v>5103440</v>
      </c>
      <c r="I23" s="250" t="n">
        <f aca="false">SUM(I5:I22)</f>
        <v>12825440</v>
      </c>
    </row>
  </sheetData>
  <sheetProtection sheet="true"/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3.sz. melléklet a ../2018.(V.29.) önkormányzati rendelet-tervezethe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8" width="38.82"/>
    <col collapsed="false" customWidth="true" hidden="false" outlineLevel="0" max="8" min="2" style="229" width="15.82"/>
    <col collapsed="false" customWidth="true" hidden="false" outlineLevel="0" max="9" min="9" style="142" width="15.82"/>
    <col collapsed="false" customWidth="true" hidden="false" outlineLevel="0" max="11" min="10" style="229" width="12.82"/>
    <col collapsed="false" customWidth="true" hidden="false" outlineLevel="0" max="12" min="12" style="229" width="13.82"/>
    <col collapsed="false" customWidth="false" hidden="false" outlineLevel="0" max="257" min="13" style="229" width="9.32"/>
  </cols>
  <sheetData>
    <row r="1" customFormat="false" ht="25.5" hidden="false" customHeight="true" outlineLevel="0" collapsed="false">
      <c r="A1" s="230" t="s">
        <v>435</v>
      </c>
      <c r="B1" s="230"/>
      <c r="C1" s="230"/>
      <c r="D1" s="230"/>
      <c r="E1" s="230"/>
      <c r="F1" s="230"/>
      <c r="G1" s="230"/>
      <c r="H1" s="230"/>
      <c r="I1" s="230"/>
    </row>
    <row r="2" customFormat="false" ht="22.5" hidden="false" customHeight="true" outlineLevel="0" collapsed="false">
      <c r="A2" s="143"/>
      <c r="B2" s="142"/>
      <c r="C2" s="142"/>
      <c r="D2" s="142"/>
      <c r="E2" s="142"/>
      <c r="F2" s="142"/>
      <c r="G2" s="142"/>
      <c r="H2" s="142"/>
      <c r="I2" s="231" t="n">
        <f aca="false">'2.2.sz.mell  '!I2</f>
        <v>0</v>
      </c>
    </row>
    <row r="3" s="234" customFormat="true" ht="44.25" hidden="false" customHeight="true" outlineLevel="0" collapsed="false">
      <c r="A3" s="148" t="s">
        <v>436</v>
      </c>
      <c r="B3" s="232" t="s">
        <v>420</v>
      </c>
      <c r="C3" s="232" t="s">
        <v>421</v>
      </c>
      <c r="D3" s="232" t="str">
        <f aca="false">+CONCATENATE("Felhasználás   ",LEFT(ÖSSZEFÜGGÉSEK!A6,4)-1,". XII. 31-ig")</f>
        <v>Felhasználás   2017. XII. 31-ig</v>
      </c>
      <c r="E3" s="232" t="str">
        <f aca="false">+CONCATENATE(LEFT(ÖSSZEFÜGGÉSEK!A6,4),". évi",CHAR(10),"eredeti előirányzat")</f>
        <v>2018. évi
eredeti előirányzat</v>
      </c>
      <c r="F3" s="150" t="s">
        <v>422</v>
      </c>
      <c r="G3" s="252" t="s">
        <v>423</v>
      </c>
      <c r="H3" s="253" t="s">
        <v>424</v>
      </c>
      <c r="I3" s="254" t="s">
        <v>225</v>
      </c>
    </row>
    <row r="4" s="142" customFormat="true" ht="12" hidden="false" customHeight="true" outlineLevel="0" collapsed="false">
      <c r="A4" s="235" t="s">
        <v>48</v>
      </c>
      <c r="B4" s="236" t="s">
        <v>49</v>
      </c>
      <c r="C4" s="236" t="s">
        <v>50</v>
      </c>
      <c r="D4" s="236" t="s">
        <v>51</v>
      </c>
      <c r="E4" s="236" t="s">
        <v>52</v>
      </c>
      <c r="F4" s="237" t="s">
        <v>425</v>
      </c>
      <c r="G4" s="237" t="s">
        <v>326</v>
      </c>
      <c r="H4" s="237" t="s">
        <v>426</v>
      </c>
      <c r="I4" s="238" t="s">
        <v>427</v>
      </c>
    </row>
    <row r="5" customFormat="false" ht="15.95" hidden="false" customHeight="true" outlineLevel="0" collapsed="false">
      <c r="A5" s="239" t="s">
        <v>437</v>
      </c>
      <c r="B5" s="240" t="n">
        <v>500000</v>
      </c>
      <c r="C5" s="241"/>
      <c r="D5" s="240"/>
      <c r="E5" s="240" t="n">
        <v>500000</v>
      </c>
      <c r="F5" s="240"/>
      <c r="G5" s="240"/>
      <c r="H5" s="255" t="n">
        <f aca="false">F5+G5</f>
        <v>0</v>
      </c>
      <c r="I5" s="242" t="n">
        <f aca="false">E5+H5</f>
        <v>500000</v>
      </c>
    </row>
    <row r="6" customFormat="false" ht="15.95" hidden="false" customHeight="true" outlineLevel="0" collapsed="false">
      <c r="A6" s="239" t="s">
        <v>438</v>
      </c>
      <c r="B6" s="240" t="n">
        <v>2200000</v>
      </c>
      <c r="C6" s="241"/>
      <c r="D6" s="240"/>
      <c r="E6" s="240" t="n">
        <v>2200000</v>
      </c>
      <c r="F6" s="240"/>
      <c r="G6" s="240"/>
      <c r="H6" s="255" t="n">
        <f aca="false">F6+G6</f>
        <v>0</v>
      </c>
      <c r="I6" s="242" t="n">
        <f aca="false">E6+H6</f>
        <v>2200000</v>
      </c>
    </row>
    <row r="7" customFormat="false" ht="15.95" hidden="false" customHeight="true" outlineLevel="0" collapsed="false">
      <c r="A7" s="239" t="s">
        <v>439</v>
      </c>
      <c r="B7" s="240" t="n">
        <v>3400000</v>
      </c>
      <c r="C7" s="241"/>
      <c r="D7" s="240"/>
      <c r="E7" s="240" t="n">
        <v>3400000</v>
      </c>
      <c r="F7" s="240"/>
      <c r="G7" s="240"/>
      <c r="H7" s="255" t="n">
        <f aca="false">F7+G7</f>
        <v>0</v>
      </c>
      <c r="I7" s="242" t="n">
        <f aca="false">E7+H7</f>
        <v>3400000</v>
      </c>
    </row>
    <row r="8" customFormat="false" ht="15.95" hidden="false" customHeight="true" outlineLevel="0" collapsed="false">
      <c r="A8" s="243" t="s">
        <v>440</v>
      </c>
      <c r="B8" s="240" t="n">
        <v>60800000</v>
      </c>
      <c r="C8" s="241"/>
      <c r="D8" s="240"/>
      <c r="E8" s="240" t="n">
        <v>60800000</v>
      </c>
      <c r="F8" s="240"/>
      <c r="G8" s="240"/>
      <c r="H8" s="255" t="n">
        <f aca="false">F8+G8</f>
        <v>0</v>
      </c>
      <c r="I8" s="242" t="n">
        <f aca="false">E8+H8</f>
        <v>60800000</v>
      </c>
    </row>
    <row r="9" customFormat="false" ht="15.95" hidden="false" customHeight="true" outlineLevel="0" collapsed="false">
      <c r="A9" s="239" t="s">
        <v>441</v>
      </c>
      <c r="B9" s="240" t="n">
        <v>17742516</v>
      </c>
      <c r="C9" s="241"/>
      <c r="D9" s="240"/>
      <c r="E9" s="240" t="n">
        <v>17742516</v>
      </c>
      <c r="F9" s="240"/>
      <c r="G9" s="240"/>
      <c r="H9" s="255" t="n">
        <f aca="false">F9+G9</f>
        <v>0</v>
      </c>
      <c r="I9" s="242" t="n">
        <f aca="false">E9+H9</f>
        <v>17742516</v>
      </c>
    </row>
    <row r="10" customFormat="false" ht="15.95" hidden="false" customHeight="true" outlineLevel="0" collapsed="false">
      <c r="A10" s="243"/>
      <c r="B10" s="240"/>
      <c r="C10" s="241"/>
      <c r="D10" s="240"/>
      <c r="E10" s="240"/>
      <c r="F10" s="240"/>
      <c r="G10" s="240"/>
      <c r="H10" s="255" t="n">
        <f aca="false">F10+G10</f>
        <v>0</v>
      </c>
      <c r="I10" s="242" t="n">
        <f aca="false">E10+H10</f>
        <v>0</v>
      </c>
    </row>
    <row r="11" customFormat="false" ht="15.95" hidden="false" customHeight="true" outlineLevel="0" collapsed="false">
      <c r="A11" s="239"/>
      <c r="B11" s="240"/>
      <c r="C11" s="241"/>
      <c r="D11" s="240"/>
      <c r="E11" s="240"/>
      <c r="F11" s="240"/>
      <c r="G11" s="240"/>
      <c r="H11" s="255" t="n">
        <f aca="false">F11+G11</f>
        <v>0</v>
      </c>
      <c r="I11" s="242" t="n">
        <f aca="false">E11+H11</f>
        <v>0</v>
      </c>
    </row>
    <row r="12" customFormat="false" ht="15.95" hidden="false" customHeight="true" outlineLevel="0" collapsed="false">
      <c r="A12" s="239"/>
      <c r="B12" s="240"/>
      <c r="C12" s="241"/>
      <c r="D12" s="240"/>
      <c r="E12" s="240"/>
      <c r="F12" s="240"/>
      <c r="G12" s="240"/>
      <c r="H12" s="255" t="n">
        <f aca="false">F12+G12</f>
        <v>0</v>
      </c>
      <c r="I12" s="242" t="n">
        <f aca="false">E12+H12</f>
        <v>0</v>
      </c>
    </row>
    <row r="13" customFormat="false" ht="15.95" hidden="false" customHeight="true" outlineLevel="0" collapsed="false">
      <c r="A13" s="239"/>
      <c r="B13" s="240"/>
      <c r="C13" s="241"/>
      <c r="D13" s="240"/>
      <c r="E13" s="240"/>
      <c r="F13" s="240"/>
      <c r="G13" s="240"/>
      <c r="H13" s="255" t="n">
        <f aca="false">F13+G13</f>
        <v>0</v>
      </c>
      <c r="I13" s="242" t="n">
        <f aca="false">E13+H13</f>
        <v>0</v>
      </c>
    </row>
    <row r="14" customFormat="false" ht="15.95" hidden="false" customHeight="true" outlineLevel="0" collapsed="false">
      <c r="A14" s="239"/>
      <c r="B14" s="240"/>
      <c r="C14" s="241"/>
      <c r="D14" s="240"/>
      <c r="E14" s="240"/>
      <c r="F14" s="240"/>
      <c r="G14" s="240"/>
      <c r="H14" s="255" t="n">
        <f aca="false">F14+G14</f>
        <v>0</v>
      </c>
      <c r="I14" s="242" t="n">
        <f aca="false">E14+H14</f>
        <v>0</v>
      </c>
    </row>
    <row r="15" customFormat="false" ht="15.95" hidden="false" customHeight="true" outlineLevel="0" collapsed="false">
      <c r="A15" s="239"/>
      <c r="B15" s="240"/>
      <c r="C15" s="241"/>
      <c r="D15" s="240"/>
      <c r="E15" s="240"/>
      <c r="F15" s="240"/>
      <c r="G15" s="240"/>
      <c r="H15" s="255" t="n">
        <f aca="false">F15+G15</f>
        <v>0</v>
      </c>
      <c r="I15" s="242" t="n">
        <f aca="false">E15+H15</f>
        <v>0</v>
      </c>
    </row>
    <row r="16" customFormat="false" ht="15.95" hidden="false" customHeight="true" outlineLevel="0" collapsed="false">
      <c r="A16" s="239"/>
      <c r="B16" s="240"/>
      <c r="C16" s="241"/>
      <c r="D16" s="240"/>
      <c r="E16" s="240"/>
      <c r="F16" s="240"/>
      <c r="G16" s="240"/>
      <c r="H16" s="255" t="n">
        <f aca="false">F16+G16</f>
        <v>0</v>
      </c>
      <c r="I16" s="242" t="n">
        <f aca="false">E16+H16</f>
        <v>0</v>
      </c>
    </row>
    <row r="17" customFormat="false" ht="15.95" hidden="false" customHeight="true" outlineLevel="0" collapsed="false">
      <c r="A17" s="239"/>
      <c r="B17" s="240"/>
      <c r="C17" s="241"/>
      <c r="D17" s="240"/>
      <c r="E17" s="240"/>
      <c r="F17" s="240"/>
      <c r="G17" s="240"/>
      <c r="H17" s="255" t="n">
        <f aca="false">F17+G17</f>
        <v>0</v>
      </c>
      <c r="I17" s="242" t="n">
        <f aca="false">E17+H17</f>
        <v>0</v>
      </c>
    </row>
    <row r="18" customFormat="false" ht="15.95" hidden="false" customHeight="true" outlineLevel="0" collapsed="false">
      <c r="A18" s="239"/>
      <c r="B18" s="240"/>
      <c r="C18" s="241"/>
      <c r="D18" s="240"/>
      <c r="E18" s="240"/>
      <c r="F18" s="240"/>
      <c r="G18" s="240"/>
      <c r="H18" s="255" t="n">
        <f aca="false">F18+G18</f>
        <v>0</v>
      </c>
      <c r="I18" s="242" t="n">
        <f aca="false">E18+H18</f>
        <v>0</v>
      </c>
    </row>
    <row r="19" customFormat="false" ht="15.95" hidden="false" customHeight="true" outlineLevel="0" collapsed="false">
      <c r="A19" s="239"/>
      <c r="B19" s="240"/>
      <c r="C19" s="241"/>
      <c r="D19" s="240"/>
      <c r="E19" s="240"/>
      <c r="F19" s="240"/>
      <c r="G19" s="240"/>
      <c r="H19" s="255" t="n">
        <f aca="false">F19+G19</f>
        <v>0</v>
      </c>
      <c r="I19" s="242" t="n">
        <f aca="false">E19+H19</f>
        <v>0</v>
      </c>
    </row>
    <row r="20" customFormat="false" ht="15.95" hidden="false" customHeight="true" outlineLevel="0" collapsed="false">
      <c r="A20" s="239"/>
      <c r="B20" s="240"/>
      <c r="C20" s="241"/>
      <c r="D20" s="240"/>
      <c r="E20" s="240"/>
      <c r="F20" s="240"/>
      <c r="G20" s="240"/>
      <c r="H20" s="255" t="n">
        <f aca="false">F20+G20</f>
        <v>0</v>
      </c>
      <c r="I20" s="242" t="n">
        <f aca="false">E20+H20</f>
        <v>0</v>
      </c>
    </row>
    <row r="21" customFormat="false" ht="15.95" hidden="false" customHeight="true" outlineLevel="0" collapsed="false">
      <c r="A21" s="239"/>
      <c r="B21" s="240"/>
      <c r="C21" s="241"/>
      <c r="D21" s="240"/>
      <c r="E21" s="240"/>
      <c r="F21" s="240"/>
      <c r="G21" s="240"/>
      <c r="H21" s="255" t="n">
        <f aca="false">F21+G21</f>
        <v>0</v>
      </c>
      <c r="I21" s="242" t="n">
        <f aca="false">E21+H21</f>
        <v>0</v>
      </c>
    </row>
    <row r="22" customFormat="false" ht="15.95" hidden="false" customHeight="true" outlineLevel="0" collapsed="false">
      <c r="A22" s="174"/>
      <c r="B22" s="244"/>
      <c r="C22" s="245"/>
      <c r="D22" s="244"/>
      <c r="E22" s="244"/>
      <c r="F22" s="244"/>
      <c r="G22" s="244"/>
      <c r="H22" s="255" t="n">
        <f aca="false">F22+G22</f>
        <v>0</v>
      </c>
      <c r="I22" s="246" t="n">
        <f aca="false">E22+H22</f>
        <v>0</v>
      </c>
    </row>
    <row r="23" s="251" customFormat="true" ht="18" hidden="false" customHeight="true" outlineLevel="0" collapsed="false">
      <c r="A23" s="247" t="s">
        <v>434</v>
      </c>
      <c r="B23" s="248" t="n">
        <f aca="false">SUM(B5:B22)</f>
        <v>84642516</v>
      </c>
      <c r="C23" s="249"/>
      <c r="D23" s="248" t="n">
        <f aca="false">SUM(D5:D22)</f>
        <v>0</v>
      </c>
      <c r="E23" s="248" t="n">
        <f aca="false">SUM(E5:E22)</f>
        <v>84642516</v>
      </c>
      <c r="F23" s="248"/>
      <c r="G23" s="248"/>
      <c r="H23" s="248" t="n">
        <f aca="false">SUM(H5:H22)</f>
        <v>0</v>
      </c>
      <c r="I23" s="250" t="n">
        <f aca="false">SUM(I5:I22)</f>
        <v>84642516</v>
      </c>
    </row>
  </sheetData>
  <sheetProtection sheet="true" objects="true" scenarios="true"/>
  <mergeCells count="1">
    <mergeCell ref="A1:I1"/>
  </mergeCells>
  <printOptions headings="false" gridLines="false" gridLinesSet="true" horizontalCentered="true" verticalCentered="false"/>
  <pageMargins left="0.39375" right="0.39375" top="1.02361111111111" bottom="0.984027777777778" header="0.787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4.sz. melléklet a ../2018.(V.29.) önkormányzati rendelet-tervezethez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12.49"/>
    <col collapsed="false" customWidth="true" hidden="false" outlineLevel="0" max="2" min="2" style="257" width="61.99"/>
    <col collapsed="false" customWidth="true" hidden="false" outlineLevel="0" max="3" min="3" style="258" width="14.82"/>
    <col collapsed="false" customWidth="true" hidden="false" outlineLevel="0" max="4" min="4" style="259" width="10.15"/>
    <col collapsed="false" customWidth="true" hidden="false" outlineLevel="0" max="5" min="5" style="259" width="12.65"/>
    <col collapsed="false" customWidth="true" hidden="false" outlineLevel="0" max="6" min="6" style="259" width="12.82"/>
    <col collapsed="false" customWidth="true" hidden="false" outlineLevel="0" max="7" min="7" style="259" width="14.8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262" t="s">
        <v>442</v>
      </c>
      <c r="D1" s="262"/>
      <c r="E1" s="262"/>
      <c r="F1" s="262"/>
      <c r="G1" s="262"/>
    </row>
    <row r="2" s="269" customFormat="true" ht="21" hidden="false" customHeight="true" outlineLevel="0" collapsed="false">
      <c r="A2" s="264" t="s">
        <v>321</v>
      </c>
      <c r="B2" s="265" t="s">
        <v>443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46</v>
      </c>
      <c r="C3" s="270"/>
      <c r="D3" s="270"/>
      <c r="E3" s="266"/>
      <c r="F3" s="267"/>
      <c r="G3" s="271" t="s">
        <v>444</v>
      </c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0</v>
      </c>
      <c r="E8" s="30" t="n">
        <f aca="false">+E9+E10+E11+E12+E13+E14</f>
        <v>-2166330</v>
      </c>
      <c r="F8" s="30" t="n">
        <f aca="false">+F9+F10+F11+F12+F13+F14</f>
        <v>-2166330</v>
      </c>
      <c r="G8" s="287" t="n">
        <f aca="false">+G9+G10+G11+G12+G13+G14</f>
        <v>177455948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 t="n">
        <v>71995629</v>
      </c>
      <c r="D9" s="113"/>
      <c r="E9" s="35"/>
      <c r="F9" s="36" t="n">
        <f aca="false">D9+E9</f>
        <v>0</v>
      </c>
      <c r="G9" s="289" t="n">
        <f aca="false">C9+F9</f>
        <v>71995629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 t="n">
        <v>29665300</v>
      </c>
      <c r="D10" s="115"/>
      <c r="E10" s="40"/>
      <c r="F10" s="36" t="n">
        <f aca="false">D10+E10</f>
        <v>0</v>
      </c>
      <c r="G10" s="289" t="n">
        <f aca="false">C10+F10</f>
        <v>2966530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 t="n">
        <v>62789040</v>
      </c>
      <c r="D11" s="115"/>
      <c r="E11" s="40"/>
      <c r="F11" s="36" t="n">
        <f aca="false">D11+E11</f>
        <v>0</v>
      </c>
      <c r="G11" s="289" t="n">
        <f aca="false">C11+F11</f>
        <v>6278904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 t="n">
        <v>3035890</v>
      </c>
      <c r="D12" s="115"/>
      <c r="E12" s="40"/>
      <c r="F12" s="36" t="n">
        <f aca="false">D12+E12</f>
        <v>0</v>
      </c>
      <c r="G12" s="289" t="n">
        <f aca="false">C12+F12</f>
        <v>303589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 t="n">
        <v>12136419</v>
      </c>
      <c r="D13" s="115"/>
      <c r="E13" s="40" t="n">
        <v>-2166330</v>
      </c>
      <c r="F13" s="36" t="n">
        <f aca="false">D13+E13</f>
        <v>-2166330</v>
      </c>
      <c r="G13" s="289" t="n">
        <f aca="false">C13+F13</f>
        <v>9970089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61293352</v>
      </c>
      <c r="D15" s="119" t="n">
        <f aca="false">+D16+D17+D18+D19+D20</f>
        <v>0</v>
      </c>
      <c r="E15" s="30" t="n">
        <f aca="false">+E16+E17+E18+E19+E20</f>
        <v>500000</v>
      </c>
      <c r="F15" s="30" t="n">
        <f aca="false">+F16+F17+F18+F19+F20</f>
        <v>500000</v>
      </c>
      <c r="G15" s="287" t="n">
        <f aca="false">+G16+G17+G18+G19+G20</f>
        <v>61793352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 t="n">
        <v>61293352</v>
      </c>
      <c r="D20" s="115"/>
      <c r="E20" s="40" t="n">
        <v>500000</v>
      </c>
      <c r="F20" s="95" t="n">
        <f aca="false">D20+E20</f>
        <v>500000</v>
      </c>
      <c r="G20" s="294" t="n">
        <f aca="false">C20+F20</f>
        <v>61793352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 t="n">
        <v>30688760</v>
      </c>
      <c r="D21" s="117"/>
      <c r="E21" s="45"/>
      <c r="F21" s="97" t="n">
        <f aca="false">D21+E21</f>
        <v>0</v>
      </c>
      <c r="G21" s="295" t="n">
        <f aca="false">C21+F21</f>
        <v>30688760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8656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1865600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 t="n">
        <v>15000000</v>
      </c>
      <c r="F23" s="36" t="n">
        <f aca="false">D23+E23</f>
        <v>15000000</v>
      </c>
      <c r="G23" s="289" t="n">
        <f aca="false">C23+F23</f>
        <v>1500000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 t="n">
        <v>18656000</v>
      </c>
      <c r="D27" s="115"/>
      <c r="E27" s="40" t="n">
        <v>-15000000</v>
      </c>
      <c r="F27" s="95" t="n">
        <f aca="false">D27+E27</f>
        <v>-15000000</v>
      </c>
      <c r="G27" s="294" t="n">
        <f aca="false">C27+F27</f>
        <v>365600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 t="n">
        <v>3656000</v>
      </c>
      <c r="D28" s="117"/>
      <c r="E28" s="45"/>
      <c r="F28" s="97" t="n">
        <f aca="false">D28+E28</f>
        <v>0</v>
      </c>
      <c r="G28" s="295" t="n">
        <f aca="false">C28+F28</f>
        <v>365600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945423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49454230</v>
      </c>
    </row>
    <row r="30" s="292" customFormat="true" ht="12" hidden="false" customHeight="true" outlineLevel="0" collapsed="false">
      <c r="A30" s="288" t="s">
        <v>99</v>
      </c>
      <c r="B30" s="34" t="s">
        <v>450</v>
      </c>
      <c r="C30" s="35" t="n">
        <v>8500000</v>
      </c>
      <c r="D30" s="35"/>
      <c r="E30" s="35"/>
      <c r="F30" s="36" t="n">
        <f aca="false">D30+E30</f>
        <v>0</v>
      </c>
      <c r="G30" s="289" t="n">
        <f aca="false">C30+F30</f>
        <v>850000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4" t="n">
        <f aca="false">C31+F31</f>
        <v>20000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 t="n">
        <v>34000000</v>
      </c>
      <c r="D32" s="40"/>
      <c r="E32" s="40"/>
      <c r="F32" s="95" t="n">
        <f aca="false">D32+E32</f>
        <v>0</v>
      </c>
      <c r="G32" s="294" t="n">
        <f aca="false">C32+F32</f>
        <v>34000000</v>
      </c>
    </row>
    <row r="33" s="292" customFormat="true" ht="12" hidden="false" customHeight="true" outlineLevel="0" collapsed="false">
      <c r="A33" s="291" t="s">
        <v>105</v>
      </c>
      <c r="B33" s="39" t="s">
        <v>451</v>
      </c>
      <c r="C33" s="40" t="n">
        <v>4230</v>
      </c>
      <c r="D33" s="40"/>
      <c r="E33" s="40"/>
      <c r="F33" s="95" t="n">
        <f aca="false">D33+E33</f>
        <v>0</v>
      </c>
      <c r="G33" s="294" t="n">
        <f aca="false">C33+F33</f>
        <v>423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4" t="n">
        <f aca="false">C34+F34</f>
        <v>620000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5" t="n">
        <f aca="false">C36+F36</f>
        <v>55000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815800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 t="n">
        <v>472440</v>
      </c>
      <c r="D38" s="113"/>
      <c r="E38" s="35"/>
      <c r="F38" s="36" t="n">
        <f aca="false">D38+E38</f>
        <v>0</v>
      </c>
      <c r="G38" s="289" t="n">
        <f aca="false">C38+F38</f>
        <v>47244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 t="n">
        <v>196850</v>
      </c>
      <c r="D39" s="115"/>
      <c r="E39" s="40"/>
      <c r="F39" s="95" t="n">
        <f aca="false">D39+E39</f>
        <v>0</v>
      </c>
      <c r="G39" s="294" t="n">
        <f aca="false">C39+F39</f>
        <v>19685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4" t="n">
        <f aca="false">C41+F41</f>
        <v>645760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 t="n">
        <v>1031110</v>
      </c>
      <c r="D43" s="115"/>
      <c r="E43" s="40"/>
      <c r="F43" s="95" t="n">
        <f aca="false">D43+E43</f>
        <v>0</v>
      </c>
      <c r="G43" s="294" t="n">
        <f aca="false">C43+F43</f>
        <v>103111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317183860</v>
      </c>
      <c r="D65" s="121" t="n">
        <f aca="false">+D8+D15+D22+D29+D37+D49+D55+D60</f>
        <v>0</v>
      </c>
      <c r="E65" s="49" t="n">
        <f aca="false">+E8+E15+E22+E29+E37+E49+E55+E60</f>
        <v>-1666330</v>
      </c>
      <c r="F65" s="49" t="n">
        <f aca="false">+F8+F15+F22+F29+F37+F49+F55+F60</f>
        <v>-1666330</v>
      </c>
      <c r="G65" s="296" t="n">
        <f aca="false">+G8+G15+G22+G29+G37+G49+G55+G60</f>
        <v>31551753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88337964</v>
      </c>
      <c r="D75" s="30" t="n">
        <f aca="false">SUM(D76:D77)</f>
        <v>0</v>
      </c>
      <c r="E75" s="30" t="n">
        <f aca="false">SUM(E76:E77)</f>
        <v>14360313</v>
      </c>
      <c r="F75" s="30" t="n">
        <f aca="false">SUM(F76:F77)</f>
        <v>14360313</v>
      </c>
      <c r="G75" s="287" t="n">
        <f aca="false">SUM(G76:G77)</f>
        <v>102698277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 t="n">
        <v>88337964</v>
      </c>
      <c r="D76" s="51"/>
      <c r="E76" s="51" t="n">
        <v>14360313</v>
      </c>
      <c r="F76" s="60" t="n">
        <f aca="false">D76+E76</f>
        <v>14360313</v>
      </c>
      <c r="G76" s="298" t="n">
        <f aca="false">C76+F76</f>
        <v>102698277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7" t="n">
        <f aca="false">C87+F87</f>
        <v>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0</v>
      </c>
      <c r="E89" s="49" t="n">
        <f aca="false">+E66+E70+E75+E78+E82+E88+E87</f>
        <v>14360313</v>
      </c>
      <c r="F89" s="49" t="n">
        <f aca="false">+F66+F70+F75+F78+F82+F88+F87</f>
        <v>14360313</v>
      </c>
      <c r="G89" s="296" t="n">
        <f aca="false">+G66+G70+G75+G78+G82+G88+G87</f>
        <v>102698277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405521824</v>
      </c>
      <c r="D90" s="49" t="n">
        <f aca="false">+D65+D89</f>
        <v>0</v>
      </c>
      <c r="E90" s="49" t="n">
        <f aca="false">+E65+E89</f>
        <v>12693983</v>
      </c>
      <c r="F90" s="49" t="n">
        <f aca="false">+F65+F89</f>
        <v>12693983</v>
      </c>
      <c r="G90" s="296" t="n">
        <f aca="false">+G65+G89</f>
        <v>418215807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171080950</v>
      </c>
      <c r="D93" s="317" t="n">
        <f aca="false">+D94+D95+D96+D97+D98+D111</f>
        <v>0</v>
      </c>
      <c r="E93" s="86" t="n">
        <f aca="false">+E94+E95+E96+E97+E98+E111</f>
        <v>12086803</v>
      </c>
      <c r="F93" s="86" t="n">
        <f aca="false">+F94+F95+F96+F97+F98+F111</f>
        <v>12086803</v>
      </c>
      <c r="G93" s="318" t="n">
        <f aca="false">+G94+G95+G96+G97+G98+G111</f>
        <v>183167753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66805069</v>
      </c>
      <c r="D94" s="321"/>
      <c r="E94" s="91" t="n">
        <v>301218</v>
      </c>
      <c r="F94" s="92" t="n">
        <f aca="false">D94+E94</f>
        <v>301218</v>
      </c>
      <c r="G94" s="322" t="n">
        <f aca="false">C94+F94</f>
        <v>67106287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10885696</v>
      </c>
      <c r="D95" s="323"/>
      <c r="E95" s="40" t="n">
        <v>58782</v>
      </c>
      <c r="F95" s="95" t="n">
        <f aca="false">D95+E95</f>
        <v>58782</v>
      </c>
      <c r="G95" s="294" t="n">
        <f aca="false">C95+F95</f>
        <v>10944478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47276980</v>
      </c>
      <c r="D96" s="323"/>
      <c r="E96" s="45" t="n">
        <v>7739345</v>
      </c>
      <c r="F96" s="97" t="n">
        <f aca="false">D96+E96</f>
        <v>7739345</v>
      </c>
      <c r="G96" s="295" t="n">
        <f aca="false">C96+F96</f>
        <v>55016325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 t="n">
        <v>21232250</v>
      </c>
      <c r="D97" s="324"/>
      <c r="E97" s="45" t="n">
        <v>933450</v>
      </c>
      <c r="F97" s="97" t="n">
        <f aca="false">D97+E97</f>
        <v>933450</v>
      </c>
      <c r="G97" s="295" t="n">
        <f aca="false">C97+F97</f>
        <v>2216570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 t="n">
        <v>15280955</v>
      </c>
      <c r="D98" s="324"/>
      <c r="E98" s="45" t="n">
        <v>1461525</v>
      </c>
      <c r="F98" s="97" t="n">
        <f aca="false">D98+E98</f>
        <v>1461525</v>
      </c>
      <c r="G98" s="295" t="n">
        <f aca="false">C98+F98</f>
        <v>1674248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 t="n">
        <v>1461525</v>
      </c>
      <c r="F99" s="97" t="n">
        <f aca="false">D99+E99</f>
        <v>1461525</v>
      </c>
      <c r="G99" s="295" t="n">
        <f aca="false">C99+F99</f>
        <v>1461525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/>
      <c r="D103" s="324"/>
      <c r="E103" s="45"/>
      <c r="F103" s="97" t="n">
        <f aca="false">D103+E103</f>
        <v>0</v>
      </c>
      <c r="G103" s="295" t="n">
        <f aca="false">C103+F103</f>
        <v>0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 t="n">
        <v>4754065</v>
      </c>
      <c r="D105" s="324"/>
      <c r="E105" s="45"/>
      <c r="F105" s="97" t="n">
        <f aca="false">D105+E105</f>
        <v>0</v>
      </c>
      <c r="G105" s="295" t="n">
        <f aca="false">C105+F105</f>
        <v>4754065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 t="n">
        <v>10526890</v>
      </c>
      <c r="D110" s="326"/>
      <c r="E110" s="40"/>
      <c r="F110" s="95" t="n">
        <f aca="false">D110+E110</f>
        <v>0</v>
      </c>
      <c r="G110" s="294" t="n">
        <f aca="false">C110+F110</f>
        <v>1052689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 t="n">
        <v>9600000</v>
      </c>
      <c r="D111" s="326"/>
      <c r="E111" s="40" t="n">
        <v>1592483</v>
      </c>
      <c r="F111" s="95" t="n">
        <f aca="false">D111+E111</f>
        <v>1592483</v>
      </c>
      <c r="G111" s="294" t="n">
        <f aca="false">C111+F111</f>
        <v>11192483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 t="n">
        <v>5000000</v>
      </c>
      <c r="D112" s="324"/>
      <c r="E112" s="45" t="n">
        <v>1592483</v>
      </c>
      <c r="F112" s="97" t="n">
        <f aca="false">D112+E112</f>
        <v>1592483</v>
      </c>
      <c r="G112" s="295" t="n">
        <f aca="false">C112+F112</f>
        <v>6592483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 t="n">
        <v>4600000</v>
      </c>
      <c r="D113" s="328"/>
      <c r="E113" s="106"/>
      <c r="F113" s="107" t="n">
        <f aca="false">D113+E113</f>
        <v>0</v>
      </c>
      <c r="G113" s="329" t="n">
        <f aca="false">C113+F113</f>
        <v>460000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89798516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89798516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 t="n">
        <v>5156000</v>
      </c>
      <c r="D115" s="331"/>
      <c r="E115" s="35"/>
      <c r="F115" s="36" t="n">
        <f aca="false">D115+E115</f>
        <v>0</v>
      </c>
      <c r="G115" s="289" t="n">
        <f aca="false">C115+F115</f>
        <v>515600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 t="n">
        <v>3656000</v>
      </c>
      <c r="D116" s="331"/>
      <c r="E116" s="35"/>
      <c r="F116" s="36" t="n">
        <f aca="false">D116+E116</f>
        <v>0</v>
      </c>
      <c r="G116" s="289" t="n">
        <f aca="false">C116+F116</f>
        <v>365600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 t="n">
        <v>84642516</v>
      </c>
      <c r="D117" s="326"/>
      <c r="E117" s="40"/>
      <c r="F117" s="95" t="n">
        <f aca="false">D117+E117</f>
        <v>0</v>
      </c>
      <c r="G117" s="294" t="n">
        <f aca="false">C117+F117</f>
        <v>84642516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 t="n">
        <v>60800000</v>
      </c>
      <c r="D118" s="326"/>
      <c r="E118" s="40"/>
      <c r="F118" s="95" t="n">
        <f aca="false">D118+E118</f>
        <v>0</v>
      </c>
      <c r="G118" s="294" t="n">
        <f aca="false">C118+F118</f>
        <v>6080000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260879466</v>
      </c>
      <c r="D128" s="330" t="n">
        <f aca="false">+D93+D114</f>
        <v>0</v>
      </c>
      <c r="E128" s="30" t="n">
        <f aca="false">+E93+E114</f>
        <v>12086803</v>
      </c>
      <c r="F128" s="30" t="n">
        <f aca="false">+F93+F114</f>
        <v>12086803</v>
      </c>
      <c r="G128" s="287" t="n">
        <f aca="false">+G93+G114</f>
        <v>272966269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144642358</v>
      </c>
      <c r="D140" s="332" t="n">
        <f aca="false">+D141+D142+D144+D145+D143</f>
        <v>0</v>
      </c>
      <c r="E140" s="49" t="n">
        <f aca="false">+E141+E142+E144+E145+E143</f>
        <v>607180</v>
      </c>
      <c r="F140" s="49" t="n">
        <f aca="false">+F141+F142+F144+F145+F143</f>
        <v>607180</v>
      </c>
      <c r="G140" s="296" t="n">
        <f aca="false">+G141+G142+G144+G145+G143</f>
        <v>145249538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 t="n">
        <v>6282357</v>
      </c>
      <c r="D142" s="326"/>
      <c r="E142" s="40"/>
      <c r="F142" s="95" t="n">
        <f aca="false">D142+E142</f>
        <v>0</v>
      </c>
      <c r="G142" s="294" t="n">
        <f aca="false">C142+F142</f>
        <v>6282357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 t="n">
        <v>138360001</v>
      </c>
      <c r="D143" s="326"/>
      <c r="E143" s="40" t="n">
        <v>607180</v>
      </c>
      <c r="F143" s="95" t="n">
        <f aca="false">D143+E143</f>
        <v>607180</v>
      </c>
      <c r="G143" s="294" t="n">
        <f aca="false">C143+F143</f>
        <v>138967181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144642358</v>
      </c>
      <c r="D154" s="338" t="n">
        <f aca="false">+D129+D133+D140+D146+D152+D153</f>
        <v>0</v>
      </c>
      <c r="E154" s="131" t="n">
        <v>607180</v>
      </c>
      <c r="F154" s="131"/>
      <c r="G154" s="339" t="n">
        <f aca="false">+G129+G133+G140+G146+G152+G153</f>
        <v>145249538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405521824</v>
      </c>
      <c r="D155" s="338" t="n">
        <f aca="false">+D128+D154</f>
        <v>0</v>
      </c>
      <c r="E155" s="131" t="n">
        <f aca="false">+E128+E154</f>
        <v>12693983</v>
      </c>
      <c r="F155" s="131" t="n">
        <f aca="false">+F128+F154</f>
        <v>12086803</v>
      </c>
      <c r="G155" s="339" t="n">
        <f aca="false">+G128+G154</f>
        <v>418215807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10</v>
      </c>
      <c r="D157" s="346"/>
      <c r="E157" s="345"/>
      <c r="F157" s="347" t="n">
        <f aca="false">D157+E157</f>
        <v>0</v>
      </c>
      <c r="G157" s="348" t="n">
        <f aca="false">C157+F157</f>
        <v>10</v>
      </c>
    </row>
    <row r="158" customFormat="false" ht="14.25" hidden="false" customHeight="true" outlineLevel="0" collapsed="false">
      <c r="A158" s="343" t="s">
        <v>471</v>
      </c>
      <c r="B158" s="344"/>
      <c r="C158" s="345" t="n">
        <v>25</v>
      </c>
      <c r="D158" s="346"/>
      <c r="E158" s="345"/>
      <c r="F158" s="347" t="n">
        <f aca="false">D158+E158</f>
        <v>0</v>
      </c>
      <c r="G158" s="348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56" width="12.49"/>
    <col collapsed="false" customWidth="true" hidden="false" outlineLevel="0" max="2" min="2" style="257" width="61.99"/>
    <col collapsed="false" customWidth="true" hidden="false" outlineLevel="0" max="3" min="3" style="258" width="14.82"/>
    <col collapsed="false" customWidth="false" hidden="false" outlineLevel="0" max="4" min="4" style="259" width="9.32"/>
    <col collapsed="false" customWidth="true" hidden="false" outlineLevel="0" max="5" min="5" style="259" width="14.82"/>
    <col collapsed="false" customWidth="true" hidden="false" outlineLevel="0" max="6" min="6" style="259" width="12.49"/>
    <col collapsed="false" customWidth="true" hidden="false" outlineLevel="0" max="7" min="7" style="259" width="14.82"/>
    <col collapsed="false" customWidth="false" hidden="false" outlineLevel="0" max="257" min="8" style="259" width="9.32"/>
  </cols>
  <sheetData>
    <row r="1" s="263" customFormat="true" ht="16.5" hidden="false" customHeight="true" outlineLevel="0" collapsed="false">
      <c r="A1" s="260"/>
      <c r="B1" s="261"/>
      <c r="C1" s="349" t="s">
        <v>472</v>
      </c>
      <c r="D1" s="349"/>
      <c r="E1" s="349"/>
      <c r="F1" s="349"/>
      <c r="G1" s="349"/>
    </row>
    <row r="2" s="269" customFormat="true" ht="21" hidden="false" customHeight="true" outlineLevel="0" collapsed="false">
      <c r="A2" s="264" t="s">
        <v>321</v>
      </c>
      <c r="B2" s="265" t="s">
        <v>473</v>
      </c>
      <c r="C2" s="265"/>
      <c r="D2" s="265"/>
      <c r="E2" s="266"/>
      <c r="F2" s="267"/>
      <c r="G2" s="268" t="s">
        <v>444</v>
      </c>
    </row>
    <row r="3" s="269" customFormat="true" ht="36.75" hidden="false" customHeight="false" outlineLevel="0" collapsed="false">
      <c r="A3" s="264" t="s">
        <v>445</v>
      </c>
      <c r="B3" s="270" t="s">
        <v>474</v>
      </c>
      <c r="C3" s="270"/>
      <c r="D3" s="270"/>
      <c r="E3" s="266"/>
      <c r="F3" s="267"/>
      <c r="G3" s="271" t="s">
        <v>444</v>
      </c>
    </row>
    <row r="4" s="274" customFormat="true" ht="15.95" hidden="false" customHeight="true" outlineLevel="0" collapsed="false">
      <c r="A4" s="272"/>
      <c r="B4" s="272"/>
      <c r="C4" s="273"/>
      <c r="G4" s="275" t="s">
        <v>40</v>
      </c>
    </row>
    <row r="5" customFormat="false" ht="40.5" hidden="false" customHeight="true" outlineLevel="0" collapsed="false">
      <c r="A5" s="276" t="s">
        <v>447</v>
      </c>
      <c r="B5" s="277" t="s">
        <v>448</v>
      </c>
      <c r="C5" s="278" t="s">
        <v>43</v>
      </c>
      <c r="D5" s="279" t="s">
        <v>44</v>
      </c>
      <c r="E5" s="279" t="s">
        <v>224</v>
      </c>
      <c r="F5" s="279" t="s">
        <v>46</v>
      </c>
      <c r="G5" s="280" t="s">
        <v>225</v>
      </c>
    </row>
    <row r="6" s="286" customFormat="true" ht="12.95" hidden="false" customHeight="true" outlineLevel="0" collapsed="false">
      <c r="A6" s="281" t="s">
        <v>48</v>
      </c>
      <c r="B6" s="282" t="s">
        <v>49</v>
      </c>
      <c r="C6" s="283" t="s">
        <v>50</v>
      </c>
      <c r="D6" s="284" t="s">
        <v>51</v>
      </c>
      <c r="E6" s="284" t="s">
        <v>52</v>
      </c>
      <c r="F6" s="284" t="s">
        <v>53</v>
      </c>
      <c r="G6" s="285" t="s">
        <v>54</v>
      </c>
    </row>
    <row r="7" s="286" customFormat="true" ht="15.95" hidden="false" customHeight="true" outlineLevel="0" collapsed="false">
      <c r="A7" s="264" t="s">
        <v>319</v>
      </c>
      <c r="B7" s="264"/>
      <c r="C7" s="264"/>
      <c r="D7" s="264"/>
      <c r="E7" s="264"/>
      <c r="F7" s="264"/>
      <c r="G7" s="264"/>
    </row>
    <row r="8" s="286" customFormat="true" ht="12" hidden="false" customHeight="true" outlineLevel="0" collapsed="false">
      <c r="A8" s="82" t="s">
        <v>55</v>
      </c>
      <c r="B8" s="29" t="s">
        <v>56</v>
      </c>
      <c r="C8" s="30" t="n">
        <f aca="false">+C9+C10+C11+C12+C13+C14</f>
        <v>179622278</v>
      </c>
      <c r="D8" s="119" t="n">
        <f aca="false">+D9+D10+D11+D12+D13+D14</f>
        <v>0</v>
      </c>
      <c r="E8" s="30" t="n">
        <f aca="false">+E9+E10+E11+E12+E13+E14</f>
        <v>-2166330</v>
      </c>
      <c r="F8" s="30" t="n">
        <f aca="false">+F9+F10+F11+F12+F13+F14</f>
        <v>-2166330</v>
      </c>
      <c r="G8" s="287" t="n">
        <f aca="false">+G9+G10+G11+G12+G13+G14</f>
        <v>177455948</v>
      </c>
    </row>
    <row r="9" s="290" customFormat="true" ht="12" hidden="false" customHeight="true" outlineLevel="0" collapsed="false">
      <c r="A9" s="288" t="s">
        <v>57</v>
      </c>
      <c r="B9" s="34" t="s">
        <v>58</v>
      </c>
      <c r="C9" s="35" t="n">
        <v>71995629</v>
      </c>
      <c r="D9" s="113"/>
      <c r="E9" s="35"/>
      <c r="F9" s="36" t="n">
        <f aca="false">D9+E9</f>
        <v>0</v>
      </c>
      <c r="G9" s="289" t="n">
        <f aca="false">C9+F9</f>
        <v>71995629</v>
      </c>
    </row>
    <row r="10" s="292" customFormat="true" ht="12" hidden="false" customHeight="true" outlineLevel="0" collapsed="false">
      <c r="A10" s="291" t="s">
        <v>59</v>
      </c>
      <c r="B10" s="39" t="s">
        <v>60</v>
      </c>
      <c r="C10" s="40" t="n">
        <v>29665300</v>
      </c>
      <c r="D10" s="115"/>
      <c r="E10" s="40"/>
      <c r="F10" s="36" t="n">
        <f aca="false">D10+E10</f>
        <v>0</v>
      </c>
      <c r="G10" s="289" t="n">
        <f aca="false">C10+F10</f>
        <v>29665300</v>
      </c>
    </row>
    <row r="11" s="292" customFormat="true" ht="12" hidden="false" customHeight="true" outlineLevel="0" collapsed="false">
      <c r="A11" s="291" t="s">
        <v>61</v>
      </c>
      <c r="B11" s="39" t="s">
        <v>62</v>
      </c>
      <c r="C11" s="40" t="n">
        <v>62789040</v>
      </c>
      <c r="D11" s="115"/>
      <c r="E11" s="40"/>
      <c r="F11" s="36" t="n">
        <f aca="false">D11+E11</f>
        <v>0</v>
      </c>
      <c r="G11" s="289" t="n">
        <f aca="false">C11+F11</f>
        <v>62789040</v>
      </c>
    </row>
    <row r="12" s="292" customFormat="true" ht="12" hidden="false" customHeight="true" outlineLevel="0" collapsed="false">
      <c r="A12" s="291" t="s">
        <v>63</v>
      </c>
      <c r="B12" s="39" t="s">
        <v>64</v>
      </c>
      <c r="C12" s="40" t="n">
        <v>3035890</v>
      </c>
      <c r="D12" s="115"/>
      <c r="E12" s="40"/>
      <c r="F12" s="36" t="n">
        <f aca="false">D12+E12</f>
        <v>0</v>
      </c>
      <c r="G12" s="289" t="n">
        <f aca="false">C12+F12</f>
        <v>3035890</v>
      </c>
    </row>
    <row r="13" s="292" customFormat="true" ht="12" hidden="false" customHeight="true" outlineLevel="0" collapsed="false">
      <c r="A13" s="291" t="s">
        <v>65</v>
      </c>
      <c r="B13" s="39" t="s">
        <v>449</v>
      </c>
      <c r="C13" s="40" t="n">
        <v>12136419</v>
      </c>
      <c r="D13" s="115"/>
      <c r="E13" s="40" t="n">
        <v>-2166330</v>
      </c>
      <c r="F13" s="36" t="n">
        <f aca="false">D13+E13</f>
        <v>-2166330</v>
      </c>
      <c r="G13" s="289" t="n">
        <f aca="false">C13+F13</f>
        <v>9970089</v>
      </c>
    </row>
    <row r="14" s="290" customFormat="true" ht="12" hidden="false" customHeight="true" outlineLevel="0" collapsed="false">
      <c r="A14" s="293" t="s">
        <v>67</v>
      </c>
      <c r="B14" s="47" t="s">
        <v>68</v>
      </c>
      <c r="C14" s="40"/>
      <c r="D14" s="115"/>
      <c r="E14" s="40"/>
      <c r="F14" s="36" t="n">
        <f aca="false">D14+E14</f>
        <v>0</v>
      </c>
      <c r="G14" s="289" t="n">
        <f aca="false">C14+F14</f>
        <v>0</v>
      </c>
    </row>
    <row r="15" s="290" customFormat="true" ht="12" hidden="false" customHeight="true" outlineLevel="0" collapsed="false">
      <c r="A15" s="82" t="s">
        <v>69</v>
      </c>
      <c r="B15" s="44" t="s">
        <v>70</v>
      </c>
      <c r="C15" s="30" t="n">
        <f aca="false">+C16+C17+C18+C19+C20</f>
        <v>30604592</v>
      </c>
      <c r="D15" s="119" t="n">
        <f aca="false">+D16+D17+D18+D19+D20</f>
        <v>0</v>
      </c>
      <c r="E15" s="30" t="n">
        <f aca="false">+E16+E17+E18+E19+E20</f>
        <v>500000</v>
      </c>
      <c r="F15" s="30" t="n">
        <f aca="false">+F16+F17+F18+F19+F20</f>
        <v>500000</v>
      </c>
      <c r="G15" s="287" t="n">
        <f aca="false">+G16+G17+G18+G19+G20</f>
        <v>31104592</v>
      </c>
    </row>
    <row r="16" s="290" customFormat="true" ht="12" hidden="false" customHeight="true" outlineLevel="0" collapsed="false">
      <c r="A16" s="288" t="s">
        <v>71</v>
      </c>
      <c r="B16" s="34" t="s">
        <v>72</v>
      </c>
      <c r="C16" s="35"/>
      <c r="D16" s="113"/>
      <c r="E16" s="35"/>
      <c r="F16" s="36" t="n">
        <f aca="false">D16+E16</f>
        <v>0</v>
      </c>
      <c r="G16" s="289" t="n">
        <f aca="false">C16+F16</f>
        <v>0</v>
      </c>
    </row>
    <row r="17" s="290" customFormat="true" ht="12" hidden="false" customHeight="true" outlineLevel="0" collapsed="false">
      <c r="A17" s="291" t="s">
        <v>73</v>
      </c>
      <c r="B17" s="39" t="s">
        <v>74</v>
      </c>
      <c r="C17" s="40"/>
      <c r="D17" s="115"/>
      <c r="E17" s="40"/>
      <c r="F17" s="95" t="n">
        <f aca="false">D17+E17</f>
        <v>0</v>
      </c>
      <c r="G17" s="294" t="n">
        <f aca="false">C17+F17</f>
        <v>0</v>
      </c>
    </row>
    <row r="18" s="290" customFormat="true" ht="12" hidden="false" customHeight="true" outlineLevel="0" collapsed="false">
      <c r="A18" s="291" t="s">
        <v>75</v>
      </c>
      <c r="B18" s="39" t="s">
        <v>76</v>
      </c>
      <c r="C18" s="40"/>
      <c r="D18" s="115"/>
      <c r="E18" s="40"/>
      <c r="F18" s="95" t="n">
        <f aca="false">D18+E18</f>
        <v>0</v>
      </c>
      <c r="G18" s="294" t="n">
        <f aca="false">C18+F18</f>
        <v>0</v>
      </c>
    </row>
    <row r="19" s="290" customFormat="true" ht="12" hidden="false" customHeight="true" outlineLevel="0" collapsed="false">
      <c r="A19" s="291" t="s">
        <v>77</v>
      </c>
      <c r="B19" s="39" t="s">
        <v>78</v>
      </c>
      <c r="C19" s="40"/>
      <c r="D19" s="115"/>
      <c r="E19" s="40"/>
      <c r="F19" s="95" t="n">
        <f aca="false">D19+E19</f>
        <v>0</v>
      </c>
      <c r="G19" s="294" t="n">
        <f aca="false">C19+F19</f>
        <v>0</v>
      </c>
    </row>
    <row r="20" s="290" customFormat="true" ht="12" hidden="false" customHeight="true" outlineLevel="0" collapsed="false">
      <c r="A20" s="291" t="s">
        <v>79</v>
      </c>
      <c r="B20" s="39" t="s">
        <v>80</v>
      </c>
      <c r="C20" s="40" t="n">
        <v>30604592</v>
      </c>
      <c r="D20" s="115"/>
      <c r="E20" s="40" t="n">
        <v>500000</v>
      </c>
      <c r="F20" s="95" t="n">
        <f aca="false">D20+E20</f>
        <v>500000</v>
      </c>
      <c r="G20" s="294" t="n">
        <f aca="false">C20+F20</f>
        <v>31104592</v>
      </c>
    </row>
    <row r="21" s="292" customFormat="true" ht="12" hidden="false" customHeight="true" outlineLevel="0" collapsed="false">
      <c r="A21" s="293" t="s">
        <v>81</v>
      </c>
      <c r="B21" s="47" t="s">
        <v>82</v>
      </c>
      <c r="C21" s="45" t="n">
        <v>30604592</v>
      </c>
      <c r="D21" s="117"/>
      <c r="E21" s="45"/>
      <c r="F21" s="97" t="n">
        <f aca="false">D21+E21</f>
        <v>0</v>
      </c>
      <c r="G21" s="295" t="n">
        <f aca="false">C21+F21</f>
        <v>30604592</v>
      </c>
    </row>
    <row r="22" s="292" customFormat="true" ht="12" hidden="false" customHeight="true" outlineLevel="0" collapsed="false">
      <c r="A22" s="82" t="s">
        <v>83</v>
      </c>
      <c r="B22" s="29" t="s">
        <v>84</v>
      </c>
      <c r="C22" s="30" t="n">
        <f aca="false">+C23+C24+C25+C26+C27</f>
        <v>15000000</v>
      </c>
      <c r="D22" s="119" t="n">
        <f aca="false">+D23+D24+D25+D26+D27</f>
        <v>0</v>
      </c>
      <c r="E22" s="30" t="n">
        <f aca="false">+E23+E24+E25+E26+E27</f>
        <v>0</v>
      </c>
      <c r="F22" s="30" t="n">
        <f aca="false">+F23+F24+F25+F26+F27</f>
        <v>0</v>
      </c>
      <c r="G22" s="287" t="n">
        <f aca="false">+G23+G24+G25+G26+G27</f>
        <v>15000000</v>
      </c>
    </row>
    <row r="23" s="292" customFormat="true" ht="12" hidden="false" customHeight="true" outlineLevel="0" collapsed="false">
      <c r="A23" s="288" t="s">
        <v>85</v>
      </c>
      <c r="B23" s="34" t="s">
        <v>86</v>
      </c>
      <c r="C23" s="35"/>
      <c r="D23" s="113"/>
      <c r="E23" s="35" t="n">
        <v>15000000</v>
      </c>
      <c r="F23" s="36" t="n">
        <f aca="false">D23+E23</f>
        <v>15000000</v>
      </c>
      <c r="G23" s="289" t="n">
        <f aca="false">C23+F23</f>
        <v>15000000</v>
      </c>
    </row>
    <row r="24" s="290" customFormat="true" ht="12" hidden="false" customHeight="true" outlineLevel="0" collapsed="false">
      <c r="A24" s="291" t="s">
        <v>87</v>
      </c>
      <c r="B24" s="39" t="s">
        <v>88</v>
      </c>
      <c r="C24" s="40"/>
      <c r="D24" s="115"/>
      <c r="E24" s="40"/>
      <c r="F24" s="95" t="n">
        <f aca="false">D24+E24</f>
        <v>0</v>
      </c>
      <c r="G24" s="294" t="n">
        <f aca="false">C24+F24</f>
        <v>0</v>
      </c>
    </row>
    <row r="25" s="292" customFormat="true" ht="12" hidden="false" customHeight="true" outlineLevel="0" collapsed="false">
      <c r="A25" s="291" t="s">
        <v>89</v>
      </c>
      <c r="B25" s="39" t="s">
        <v>90</v>
      </c>
      <c r="C25" s="40"/>
      <c r="D25" s="115"/>
      <c r="E25" s="40"/>
      <c r="F25" s="95" t="n">
        <f aca="false">D25+E25</f>
        <v>0</v>
      </c>
      <c r="G25" s="294" t="n">
        <f aca="false">C25+F25</f>
        <v>0</v>
      </c>
    </row>
    <row r="26" s="292" customFormat="true" ht="12" hidden="false" customHeight="true" outlineLevel="0" collapsed="false">
      <c r="A26" s="291" t="s">
        <v>91</v>
      </c>
      <c r="B26" s="39" t="s">
        <v>92</v>
      </c>
      <c r="C26" s="40"/>
      <c r="D26" s="115"/>
      <c r="E26" s="40"/>
      <c r="F26" s="95" t="n">
        <f aca="false">D26+E26</f>
        <v>0</v>
      </c>
      <c r="G26" s="294" t="n">
        <f aca="false">C26+F26</f>
        <v>0</v>
      </c>
    </row>
    <row r="27" s="292" customFormat="true" ht="12" hidden="false" customHeight="true" outlineLevel="0" collapsed="false">
      <c r="A27" s="291" t="s">
        <v>93</v>
      </c>
      <c r="B27" s="39" t="s">
        <v>94</v>
      </c>
      <c r="C27" s="40" t="n">
        <v>15000000</v>
      </c>
      <c r="D27" s="115"/>
      <c r="E27" s="40" t="n">
        <v>-15000000</v>
      </c>
      <c r="F27" s="95" t="n">
        <f aca="false">D27+E27</f>
        <v>-15000000</v>
      </c>
      <c r="G27" s="294" t="n">
        <f aca="false">C27+F27</f>
        <v>0</v>
      </c>
    </row>
    <row r="28" s="292" customFormat="true" ht="12" hidden="false" customHeight="true" outlineLevel="0" collapsed="false">
      <c r="A28" s="293" t="s">
        <v>95</v>
      </c>
      <c r="B28" s="47" t="s">
        <v>96</v>
      </c>
      <c r="C28" s="45"/>
      <c r="D28" s="117"/>
      <c r="E28" s="45"/>
      <c r="F28" s="97" t="n">
        <f aca="false">D28+E28</f>
        <v>0</v>
      </c>
      <c r="G28" s="295" t="n">
        <f aca="false">C28+F28</f>
        <v>0</v>
      </c>
    </row>
    <row r="29" s="292" customFormat="true" ht="12" hidden="false" customHeight="true" outlineLevel="0" collapsed="false">
      <c r="A29" s="82" t="s">
        <v>97</v>
      </c>
      <c r="B29" s="29" t="s">
        <v>98</v>
      </c>
      <c r="C29" s="49" t="n">
        <f aca="false">+C30+C31+C32+C33+C34+C35+C36</f>
        <v>45304230</v>
      </c>
      <c r="D29" s="49" t="n">
        <f aca="false">+D30+D31+D32+D33+D34+D35+D36</f>
        <v>0</v>
      </c>
      <c r="E29" s="49" t="n">
        <f aca="false">+E30+E31+E32+E33+E34+E35+E36</f>
        <v>0</v>
      </c>
      <c r="F29" s="49" t="n">
        <f aca="false">+F30+F31+F32+F33+F34+F35+F36</f>
        <v>0</v>
      </c>
      <c r="G29" s="296" t="n">
        <f aca="false">+G30+G31+G32+G33+G34+G35+G36</f>
        <v>45304230</v>
      </c>
    </row>
    <row r="30" s="292" customFormat="true" ht="12" hidden="false" customHeight="true" outlineLevel="0" collapsed="false">
      <c r="A30" s="288" t="s">
        <v>99</v>
      </c>
      <c r="B30" s="34" t="s">
        <v>475</v>
      </c>
      <c r="C30" s="35" t="n">
        <v>8500000</v>
      </c>
      <c r="D30" s="35"/>
      <c r="E30" s="35"/>
      <c r="F30" s="36" t="n">
        <f aca="false">D30+E30</f>
        <v>0</v>
      </c>
      <c r="G30" s="289" t="n">
        <f aca="false">C30+F30</f>
        <v>8500000</v>
      </c>
    </row>
    <row r="31" s="292" customFormat="true" ht="12" hidden="false" customHeight="true" outlineLevel="0" collapsed="false">
      <c r="A31" s="291" t="s">
        <v>101</v>
      </c>
      <c r="B31" s="39" t="s">
        <v>102</v>
      </c>
      <c r="C31" s="40" t="n">
        <v>200000</v>
      </c>
      <c r="D31" s="40"/>
      <c r="E31" s="40"/>
      <c r="F31" s="95" t="n">
        <f aca="false">D31+E31</f>
        <v>0</v>
      </c>
      <c r="G31" s="294" t="n">
        <f aca="false">C31+F31</f>
        <v>200000</v>
      </c>
    </row>
    <row r="32" s="292" customFormat="true" ht="12" hidden="false" customHeight="true" outlineLevel="0" collapsed="false">
      <c r="A32" s="291" t="s">
        <v>103</v>
      </c>
      <c r="B32" s="39" t="s">
        <v>104</v>
      </c>
      <c r="C32" s="40" t="n">
        <v>29850000</v>
      </c>
      <c r="D32" s="40"/>
      <c r="E32" s="40"/>
      <c r="F32" s="95" t="n">
        <f aca="false">D32+E32</f>
        <v>0</v>
      </c>
      <c r="G32" s="294" t="n">
        <f aca="false">C32+F32</f>
        <v>29850000</v>
      </c>
    </row>
    <row r="33" s="292" customFormat="true" ht="12" hidden="false" customHeight="true" outlineLevel="0" collapsed="false">
      <c r="A33" s="291" t="s">
        <v>105</v>
      </c>
      <c r="B33" s="39" t="s">
        <v>451</v>
      </c>
      <c r="C33" s="40" t="n">
        <v>4230</v>
      </c>
      <c r="D33" s="40"/>
      <c r="E33" s="40"/>
      <c r="F33" s="95" t="n">
        <f aca="false">D33+E33</f>
        <v>0</v>
      </c>
      <c r="G33" s="294" t="n">
        <f aca="false">C33+F33</f>
        <v>4230</v>
      </c>
    </row>
    <row r="34" s="292" customFormat="true" ht="12" hidden="false" customHeight="true" outlineLevel="0" collapsed="false">
      <c r="A34" s="291" t="s">
        <v>107</v>
      </c>
      <c r="B34" s="39" t="s">
        <v>108</v>
      </c>
      <c r="C34" s="40" t="n">
        <v>6200000</v>
      </c>
      <c r="D34" s="40"/>
      <c r="E34" s="40"/>
      <c r="F34" s="95" t="n">
        <f aca="false">D34+E34</f>
        <v>0</v>
      </c>
      <c r="G34" s="294" t="n">
        <f aca="false">C34+F34</f>
        <v>6200000</v>
      </c>
    </row>
    <row r="35" s="292" customFormat="true" ht="12" hidden="false" customHeight="true" outlineLevel="0" collapsed="false">
      <c r="A35" s="291" t="s">
        <v>109</v>
      </c>
      <c r="B35" s="39" t="s">
        <v>110</v>
      </c>
      <c r="C35" s="40"/>
      <c r="D35" s="40"/>
      <c r="E35" s="40"/>
      <c r="F35" s="95" t="n">
        <f aca="false">D35+E35</f>
        <v>0</v>
      </c>
      <c r="G35" s="294" t="n">
        <f aca="false">C35+F35</f>
        <v>0</v>
      </c>
    </row>
    <row r="36" s="292" customFormat="true" ht="12" hidden="false" customHeight="true" outlineLevel="0" collapsed="false">
      <c r="A36" s="293" t="s">
        <v>111</v>
      </c>
      <c r="B36" s="47" t="s">
        <v>112</v>
      </c>
      <c r="C36" s="45" t="n">
        <v>550000</v>
      </c>
      <c r="D36" s="45"/>
      <c r="E36" s="45"/>
      <c r="F36" s="97" t="n">
        <f aca="false">D36+E36</f>
        <v>0</v>
      </c>
      <c r="G36" s="295" t="n">
        <f aca="false">C36+F36</f>
        <v>550000</v>
      </c>
    </row>
    <row r="37" s="292" customFormat="true" ht="12" hidden="false" customHeight="true" outlineLevel="0" collapsed="false">
      <c r="A37" s="82" t="s">
        <v>113</v>
      </c>
      <c r="B37" s="29" t="s">
        <v>114</v>
      </c>
      <c r="C37" s="30" t="n">
        <f aca="false">SUM(C38:C48)</f>
        <v>8158000</v>
      </c>
      <c r="D37" s="119" t="n">
        <f aca="false">SUM(D38:D48)</f>
        <v>0</v>
      </c>
      <c r="E37" s="30" t="n">
        <f aca="false">SUM(E38:E48)</f>
        <v>0</v>
      </c>
      <c r="F37" s="30" t="n">
        <f aca="false">SUM(F38:F48)</f>
        <v>0</v>
      </c>
      <c r="G37" s="287" t="n">
        <f aca="false">SUM(G38:G48)</f>
        <v>8158000</v>
      </c>
    </row>
    <row r="38" s="292" customFormat="true" ht="12" hidden="false" customHeight="true" outlineLevel="0" collapsed="false">
      <c r="A38" s="288" t="s">
        <v>115</v>
      </c>
      <c r="B38" s="34" t="s">
        <v>116</v>
      </c>
      <c r="C38" s="35" t="n">
        <v>472440</v>
      </c>
      <c r="D38" s="113"/>
      <c r="E38" s="35"/>
      <c r="F38" s="36" t="n">
        <f aca="false">D38+E38</f>
        <v>0</v>
      </c>
      <c r="G38" s="289" t="n">
        <f aca="false">C38+F38</f>
        <v>472440</v>
      </c>
    </row>
    <row r="39" s="292" customFormat="true" ht="12" hidden="false" customHeight="true" outlineLevel="0" collapsed="false">
      <c r="A39" s="291" t="s">
        <v>117</v>
      </c>
      <c r="B39" s="39" t="s">
        <v>118</v>
      </c>
      <c r="C39" s="40" t="n">
        <v>196850</v>
      </c>
      <c r="D39" s="115"/>
      <c r="E39" s="40"/>
      <c r="F39" s="95" t="n">
        <f aca="false">D39+E39</f>
        <v>0</v>
      </c>
      <c r="G39" s="294" t="n">
        <f aca="false">C39+F39</f>
        <v>196850</v>
      </c>
    </row>
    <row r="40" s="292" customFormat="true" ht="12" hidden="false" customHeight="true" outlineLevel="0" collapsed="false">
      <c r="A40" s="291" t="s">
        <v>119</v>
      </c>
      <c r="B40" s="39" t="s">
        <v>120</v>
      </c>
      <c r="C40" s="40"/>
      <c r="D40" s="115"/>
      <c r="E40" s="40"/>
      <c r="F40" s="95" t="n">
        <f aca="false">D40+E40</f>
        <v>0</v>
      </c>
      <c r="G40" s="294" t="n">
        <f aca="false">C40+F40</f>
        <v>0</v>
      </c>
    </row>
    <row r="41" s="292" customFormat="true" ht="12" hidden="false" customHeight="true" outlineLevel="0" collapsed="false">
      <c r="A41" s="291" t="s">
        <v>121</v>
      </c>
      <c r="B41" s="39" t="s">
        <v>122</v>
      </c>
      <c r="C41" s="40" t="n">
        <v>6457600</v>
      </c>
      <c r="D41" s="115"/>
      <c r="E41" s="40"/>
      <c r="F41" s="95" t="n">
        <f aca="false">D41+E41</f>
        <v>0</v>
      </c>
      <c r="G41" s="294" t="n">
        <f aca="false">C41+F41</f>
        <v>6457600</v>
      </c>
    </row>
    <row r="42" s="292" customFormat="true" ht="12" hidden="false" customHeight="true" outlineLevel="0" collapsed="false">
      <c r="A42" s="291" t="s">
        <v>123</v>
      </c>
      <c r="B42" s="39" t="s">
        <v>124</v>
      </c>
      <c r="C42" s="40"/>
      <c r="D42" s="115"/>
      <c r="E42" s="40"/>
      <c r="F42" s="95" t="n">
        <f aca="false">D42+E42</f>
        <v>0</v>
      </c>
      <c r="G42" s="294" t="n">
        <f aca="false">C42+F42</f>
        <v>0</v>
      </c>
    </row>
    <row r="43" s="292" customFormat="true" ht="12" hidden="false" customHeight="true" outlineLevel="0" collapsed="false">
      <c r="A43" s="291" t="s">
        <v>125</v>
      </c>
      <c r="B43" s="39" t="s">
        <v>126</v>
      </c>
      <c r="C43" s="40" t="n">
        <v>1031110</v>
      </c>
      <c r="D43" s="115"/>
      <c r="E43" s="40"/>
      <c r="F43" s="95" t="n">
        <f aca="false">D43+E43</f>
        <v>0</v>
      </c>
      <c r="G43" s="294" t="n">
        <f aca="false">C43+F43</f>
        <v>1031110</v>
      </c>
    </row>
    <row r="44" s="292" customFormat="true" ht="12" hidden="false" customHeight="true" outlineLevel="0" collapsed="false">
      <c r="A44" s="291" t="s">
        <v>127</v>
      </c>
      <c r="B44" s="39" t="s">
        <v>128</v>
      </c>
      <c r="C44" s="40"/>
      <c r="D44" s="115"/>
      <c r="E44" s="40"/>
      <c r="F44" s="95" t="n">
        <f aca="false">D44+E44</f>
        <v>0</v>
      </c>
      <c r="G44" s="294" t="n">
        <f aca="false">C44+F44</f>
        <v>0</v>
      </c>
    </row>
    <row r="45" s="292" customFormat="true" ht="12" hidden="false" customHeight="true" outlineLevel="0" collapsed="false">
      <c r="A45" s="291" t="s">
        <v>129</v>
      </c>
      <c r="B45" s="39" t="s">
        <v>452</v>
      </c>
      <c r="C45" s="40"/>
      <c r="D45" s="115"/>
      <c r="E45" s="40"/>
      <c r="F45" s="95" t="n">
        <f aca="false">D45+E45</f>
        <v>0</v>
      </c>
      <c r="G45" s="294" t="n">
        <f aca="false">C45+F45</f>
        <v>0</v>
      </c>
    </row>
    <row r="46" s="292" customFormat="true" ht="12" hidden="false" customHeight="true" outlineLevel="0" collapsed="false">
      <c r="A46" s="291" t="s">
        <v>131</v>
      </c>
      <c r="B46" s="39" t="s">
        <v>132</v>
      </c>
      <c r="C46" s="51"/>
      <c r="D46" s="297"/>
      <c r="E46" s="51"/>
      <c r="F46" s="60" t="n">
        <f aca="false">D46+E46</f>
        <v>0</v>
      </c>
      <c r="G46" s="298" t="n">
        <f aca="false">C46+F46</f>
        <v>0</v>
      </c>
    </row>
    <row r="47" s="292" customFormat="true" ht="12" hidden="false" customHeight="true" outlineLevel="0" collapsed="false">
      <c r="A47" s="293" t="s">
        <v>133</v>
      </c>
      <c r="B47" s="47" t="s">
        <v>134</v>
      </c>
      <c r="C47" s="54"/>
      <c r="D47" s="299"/>
      <c r="E47" s="54"/>
      <c r="F47" s="300" t="n">
        <f aca="false">D47+E47</f>
        <v>0</v>
      </c>
      <c r="G47" s="301" t="n">
        <f aca="false">C47+F47</f>
        <v>0</v>
      </c>
    </row>
    <row r="48" s="292" customFormat="true" ht="12" hidden="false" customHeight="true" outlineLevel="0" collapsed="false">
      <c r="A48" s="293" t="s">
        <v>135</v>
      </c>
      <c r="B48" s="47" t="s">
        <v>136</v>
      </c>
      <c r="C48" s="54"/>
      <c r="D48" s="299"/>
      <c r="E48" s="54"/>
      <c r="F48" s="300" t="n">
        <f aca="false">D48+E48</f>
        <v>0</v>
      </c>
      <c r="G48" s="301" t="n">
        <f aca="false">C48+F48</f>
        <v>0</v>
      </c>
    </row>
    <row r="49" s="292" customFormat="true" ht="12" hidden="false" customHeight="true" outlineLevel="0" collapsed="false">
      <c r="A49" s="82" t="s">
        <v>137</v>
      </c>
      <c r="B49" s="29" t="s">
        <v>138</v>
      </c>
      <c r="C49" s="30" t="n">
        <f aca="false">SUM(C50:C54)</f>
        <v>0</v>
      </c>
      <c r="D49" s="119" t="n">
        <f aca="false">SUM(D50:D54)</f>
        <v>0</v>
      </c>
      <c r="E49" s="30" t="n">
        <f aca="false">SUM(E50:E54)</f>
        <v>0</v>
      </c>
      <c r="F49" s="30" t="n">
        <f aca="false">SUM(F50:F54)</f>
        <v>0</v>
      </c>
      <c r="G49" s="287" t="n">
        <f aca="false">SUM(G50:G54)</f>
        <v>0</v>
      </c>
    </row>
    <row r="50" s="292" customFormat="true" ht="12" hidden="false" customHeight="true" outlineLevel="0" collapsed="false">
      <c r="A50" s="288" t="s">
        <v>139</v>
      </c>
      <c r="B50" s="34" t="s">
        <v>140</v>
      </c>
      <c r="C50" s="52"/>
      <c r="D50" s="302"/>
      <c r="E50" s="52"/>
      <c r="F50" s="53" t="n">
        <f aca="false">D50+E50</f>
        <v>0</v>
      </c>
      <c r="G50" s="303" t="n">
        <f aca="false">C50+F50</f>
        <v>0</v>
      </c>
    </row>
    <row r="51" s="292" customFormat="true" ht="12" hidden="false" customHeight="true" outlineLevel="0" collapsed="false">
      <c r="A51" s="291" t="s">
        <v>141</v>
      </c>
      <c r="B51" s="39" t="s">
        <v>142</v>
      </c>
      <c r="C51" s="51"/>
      <c r="D51" s="297"/>
      <c r="E51" s="51"/>
      <c r="F51" s="60" t="n">
        <f aca="false">D51+E51</f>
        <v>0</v>
      </c>
      <c r="G51" s="298" t="n">
        <f aca="false">C51+F51</f>
        <v>0</v>
      </c>
    </row>
    <row r="52" s="292" customFormat="true" ht="12" hidden="false" customHeight="true" outlineLevel="0" collapsed="false">
      <c r="A52" s="291" t="s">
        <v>143</v>
      </c>
      <c r="B52" s="39" t="s">
        <v>144</v>
      </c>
      <c r="C52" s="51"/>
      <c r="D52" s="297"/>
      <c r="E52" s="51"/>
      <c r="F52" s="60" t="n">
        <f aca="false">D52+E52</f>
        <v>0</v>
      </c>
      <c r="G52" s="298" t="n">
        <f aca="false">C52+F52</f>
        <v>0</v>
      </c>
    </row>
    <row r="53" s="292" customFormat="true" ht="12" hidden="false" customHeight="true" outlineLevel="0" collapsed="false">
      <c r="A53" s="291" t="s">
        <v>145</v>
      </c>
      <c r="B53" s="39" t="s">
        <v>146</v>
      </c>
      <c r="C53" s="51"/>
      <c r="D53" s="297"/>
      <c r="E53" s="51"/>
      <c r="F53" s="60" t="n">
        <f aca="false">D53+E53</f>
        <v>0</v>
      </c>
      <c r="G53" s="298" t="n">
        <f aca="false">C53+F53</f>
        <v>0</v>
      </c>
    </row>
    <row r="54" s="292" customFormat="true" ht="12" hidden="false" customHeight="true" outlineLevel="0" collapsed="false">
      <c r="A54" s="293" t="s">
        <v>147</v>
      </c>
      <c r="B54" s="47" t="s">
        <v>148</v>
      </c>
      <c r="C54" s="54"/>
      <c r="D54" s="299"/>
      <c r="E54" s="54"/>
      <c r="F54" s="300" t="n">
        <f aca="false">D54+E54</f>
        <v>0</v>
      </c>
      <c r="G54" s="301" t="n">
        <f aca="false">C54+F54</f>
        <v>0</v>
      </c>
    </row>
    <row r="55" s="292" customFormat="true" ht="12" hidden="false" customHeight="true" outlineLevel="0" collapsed="false">
      <c r="A55" s="82" t="s">
        <v>149</v>
      </c>
      <c r="B55" s="29" t="s">
        <v>150</v>
      </c>
      <c r="C55" s="30" t="n">
        <f aca="false">SUM(C56:C58)</f>
        <v>0</v>
      </c>
      <c r="D55" s="119" t="n">
        <f aca="false">SUM(D56:D58)</f>
        <v>0</v>
      </c>
      <c r="E55" s="30" t="n">
        <f aca="false">SUM(E56:E58)</f>
        <v>0</v>
      </c>
      <c r="F55" s="30" t="n">
        <f aca="false">SUM(F56:F58)</f>
        <v>0</v>
      </c>
      <c r="G55" s="287" t="n">
        <f aca="false">SUM(G56:G58)</f>
        <v>0</v>
      </c>
    </row>
    <row r="56" s="292" customFormat="true" ht="12" hidden="false" customHeight="true" outlineLevel="0" collapsed="false">
      <c r="A56" s="288" t="s">
        <v>151</v>
      </c>
      <c r="B56" s="34" t="s">
        <v>152</v>
      </c>
      <c r="C56" s="35"/>
      <c r="D56" s="113"/>
      <c r="E56" s="35"/>
      <c r="F56" s="36" t="n">
        <f aca="false">D56+E56</f>
        <v>0</v>
      </c>
      <c r="G56" s="289" t="n">
        <f aca="false">C56+F56</f>
        <v>0</v>
      </c>
    </row>
    <row r="57" s="292" customFormat="true" ht="12" hidden="false" customHeight="true" outlineLevel="0" collapsed="false">
      <c r="A57" s="291" t="s">
        <v>153</v>
      </c>
      <c r="B57" s="39" t="s">
        <v>154</v>
      </c>
      <c r="C57" s="40"/>
      <c r="D57" s="115"/>
      <c r="E57" s="40"/>
      <c r="F57" s="95" t="n">
        <f aca="false">D57+E57</f>
        <v>0</v>
      </c>
      <c r="G57" s="294" t="n">
        <f aca="false">C57+F57</f>
        <v>0</v>
      </c>
    </row>
    <row r="58" s="292" customFormat="true" ht="12" hidden="false" customHeight="true" outlineLevel="0" collapsed="false">
      <c r="A58" s="291" t="s">
        <v>155</v>
      </c>
      <c r="B58" s="39" t="s">
        <v>156</v>
      </c>
      <c r="C58" s="40"/>
      <c r="D58" s="115"/>
      <c r="E58" s="40"/>
      <c r="F58" s="95" t="n">
        <f aca="false">D58+E58</f>
        <v>0</v>
      </c>
      <c r="G58" s="294" t="n">
        <f aca="false">C58+F58</f>
        <v>0</v>
      </c>
    </row>
    <row r="59" s="292" customFormat="true" ht="12" hidden="false" customHeight="true" outlineLevel="0" collapsed="false">
      <c r="A59" s="293" t="s">
        <v>157</v>
      </c>
      <c r="B59" s="47" t="s">
        <v>158</v>
      </c>
      <c r="C59" s="45"/>
      <c r="D59" s="117"/>
      <c r="E59" s="45"/>
      <c r="F59" s="97" t="n">
        <f aca="false">D59+E59</f>
        <v>0</v>
      </c>
      <c r="G59" s="295" t="n">
        <f aca="false">C59+F59</f>
        <v>0</v>
      </c>
    </row>
    <row r="60" s="292" customFormat="true" ht="12" hidden="false" customHeight="true" outlineLevel="0" collapsed="false">
      <c r="A60" s="82" t="s">
        <v>159</v>
      </c>
      <c r="B60" s="44" t="s">
        <v>160</v>
      </c>
      <c r="C60" s="30" t="n">
        <f aca="false">SUM(C61:C63)</f>
        <v>0</v>
      </c>
      <c r="D60" s="119" t="n">
        <f aca="false">SUM(D61:D63)</f>
        <v>0</v>
      </c>
      <c r="E60" s="30" t="n">
        <f aca="false">SUM(E61:E63)</f>
        <v>0</v>
      </c>
      <c r="F60" s="30" t="n">
        <f aca="false">SUM(F61:F63)</f>
        <v>0</v>
      </c>
      <c r="G60" s="287" t="n">
        <f aca="false">SUM(G61:G63)</f>
        <v>0</v>
      </c>
    </row>
    <row r="61" s="292" customFormat="true" ht="12" hidden="false" customHeight="true" outlineLevel="0" collapsed="false">
      <c r="A61" s="288" t="s">
        <v>161</v>
      </c>
      <c r="B61" s="34" t="s">
        <v>162</v>
      </c>
      <c r="C61" s="51"/>
      <c r="D61" s="297"/>
      <c r="E61" s="51"/>
      <c r="F61" s="60" t="n">
        <f aca="false">D61+E61</f>
        <v>0</v>
      </c>
      <c r="G61" s="298" t="n">
        <f aca="false">C61+F61</f>
        <v>0</v>
      </c>
    </row>
    <row r="62" s="292" customFormat="true" ht="12" hidden="false" customHeight="true" outlineLevel="0" collapsed="false">
      <c r="A62" s="291" t="s">
        <v>163</v>
      </c>
      <c r="B62" s="39" t="s">
        <v>164</v>
      </c>
      <c r="C62" s="51"/>
      <c r="D62" s="297"/>
      <c r="E62" s="51"/>
      <c r="F62" s="60" t="n">
        <f aca="false">D62+E62</f>
        <v>0</v>
      </c>
      <c r="G62" s="298" t="n">
        <f aca="false">C62+F62</f>
        <v>0</v>
      </c>
    </row>
    <row r="63" s="292" customFormat="true" ht="12" hidden="false" customHeight="true" outlineLevel="0" collapsed="false">
      <c r="A63" s="291" t="s">
        <v>165</v>
      </c>
      <c r="B63" s="39" t="s">
        <v>166</v>
      </c>
      <c r="C63" s="51"/>
      <c r="D63" s="297"/>
      <c r="E63" s="51"/>
      <c r="F63" s="60" t="n">
        <f aca="false">D63+E63</f>
        <v>0</v>
      </c>
      <c r="G63" s="298" t="n">
        <f aca="false">C63+F63</f>
        <v>0</v>
      </c>
    </row>
    <row r="64" s="292" customFormat="true" ht="12" hidden="false" customHeight="true" outlineLevel="0" collapsed="false">
      <c r="A64" s="293" t="s">
        <v>167</v>
      </c>
      <c r="B64" s="47" t="s">
        <v>168</v>
      </c>
      <c r="C64" s="51"/>
      <c r="D64" s="297"/>
      <c r="E64" s="51"/>
      <c r="F64" s="60" t="n">
        <f aca="false">D64+E64</f>
        <v>0</v>
      </c>
      <c r="G64" s="298" t="n">
        <f aca="false">C64+F64</f>
        <v>0</v>
      </c>
    </row>
    <row r="65" s="292" customFormat="true" ht="12" hidden="false" customHeight="true" outlineLevel="0" collapsed="false">
      <c r="A65" s="82" t="s">
        <v>308</v>
      </c>
      <c r="B65" s="29" t="s">
        <v>170</v>
      </c>
      <c r="C65" s="49" t="n">
        <f aca="false">+C8+C15+C22+C29+C37+C49+C55+C60</f>
        <v>278689100</v>
      </c>
      <c r="D65" s="121" t="n">
        <f aca="false">+D8+D15+D22+D29+D37+D49+D55+D60</f>
        <v>0</v>
      </c>
      <c r="E65" s="49" t="n">
        <f aca="false">+E8+E15+E22+E29+E37+E49+E55+E60</f>
        <v>-1666330</v>
      </c>
      <c r="F65" s="49" t="n">
        <f aca="false">+F8+F15+F22+F29+F37+F49+F55+F60</f>
        <v>-1666330</v>
      </c>
      <c r="G65" s="296" t="n">
        <f aca="false">+G8+G15+G22+G29+G37+G49+G55+G60</f>
        <v>277022770</v>
      </c>
    </row>
    <row r="66" s="292" customFormat="true" ht="12" hidden="false" customHeight="true" outlineLevel="0" collapsed="false">
      <c r="A66" s="304" t="s">
        <v>453</v>
      </c>
      <c r="B66" s="44" t="s">
        <v>172</v>
      </c>
      <c r="C66" s="30" t="n">
        <f aca="false">SUM(C67:C69)</f>
        <v>0</v>
      </c>
      <c r="D66" s="119" t="n">
        <f aca="false">SUM(D67:D69)</f>
        <v>0</v>
      </c>
      <c r="E66" s="30" t="n">
        <f aca="false">SUM(E67:E69)</f>
        <v>0</v>
      </c>
      <c r="F66" s="30" t="n">
        <f aca="false">SUM(F67:F69)</f>
        <v>0</v>
      </c>
      <c r="G66" s="287" t="n">
        <f aca="false">SUM(G67:G69)</f>
        <v>0</v>
      </c>
    </row>
    <row r="67" s="292" customFormat="true" ht="12" hidden="false" customHeight="true" outlineLevel="0" collapsed="false">
      <c r="A67" s="288" t="s">
        <v>173</v>
      </c>
      <c r="B67" s="34" t="s">
        <v>174</v>
      </c>
      <c r="C67" s="51"/>
      <c r="D67" s="297"/>
      <c r="E67" s="51"/>
      <c r="F67" s="60" t="n">
        <f aca="false">D67+E67</f>
        <v>0</v>
      </c>
      <c r="G67" s="298" t="n">
        <f aca="false">C67+F67</f>
        <v>0</v>
      </c>
    </row>
    <row r="68" s="292" customFormat="true" ht="12" hidden="false" customHeight="true" outlineLevel="0" collapsed="false">
      <c r="A68" s="291" t="s">
        <v>175</v>
      </c>
      <c r="B68" s="39" t="s">
        <v>176</v>
      </c>
      <c r="C68" s="51"/>
      <c r="D68" s="297"/>
      <c r="E68" s="51"/>
      <c r="F68" s="60" t="n">
        <f aca="false">D68+E68</f>
        <v>0</v>
      </c>
      <c r="G68" s="298" t="n">
        <f aca="false">C68+F68</f>
        <v>0</v>
      </c>
    </row>
    <row r="69" s="292" customFormat="true" ht="12" hidden="false" customHeight="true" outlineLevel="0" collapsed="false">
      <c r="A69" s="305" t="s">
        <v>177</v>
      </c>
      <c r="B69" s="306" t="s">
        <v>454</v>
      </c>
      <c r="C69" s="57"/>
      <c r="D69" s="307"/>
      <c r="E69" s="57"/>
      <c r="F69" s="58" t="n">
        <f aca="false">D69+E69</f>
        <v>0</v>
      </c>
      <c r="G69" s="308" t="n">
        <f aca="false">C69+F69</f>
        <v>0</v>
      </c>
    </row>
    <row r="70" s="292" customFormat="true" ht="12" hidden="false" customHeight="true" outlineLevel="0" collapsed="false">
      <c r="A70" s="304" t="s">
        <v>179</v>
      </c>
      <c r="B70" s="44" t="s">
        <v>180</v>
      </c>
      <c r="C70" s="30" t="n">
        <f aca="false">SUM(C71:C74)</f>
        <v>0</v>
      </c>
      <c r="D70" s="30" t="n">
        <f aca="false">SUM(D71:D74)</f>
        <v>0</v>
      </c>
      <c r="E70" s="30" t="n">
        <f aca="false">SUM(E71:E74)</f>
        <v>0</v>
      </c>
      <c r="F70" s="30" t="n">
        <f aca="false">SUM(F71:F74)</f>
        <v>0</v>
      </c>
      <c r="G70" s="287" t="n">
        <f aca="false">SUM(G71:G74)</f>
        <v>0</v>
      </c>
    </row>
    <row r="71" s="292" customFormat="true" ht="12" hidden="false" customHeight="true" outlineLevel="0" collapsed="false">
      <c r="A71" s="288" t="s">
        <v>181</v>
      </c>
      <c r="B71" s="67" t="s">
        <v>182</v>
      </c>
      <c r="C71" s="51"/>
      <c r="D71" s="51"/>
      <c r="E71" s="51"/>
      <c r="F71" s="60" t="n">
        <f aca="false">D71+E71</f>
        <v>0</v>
      </c>
      <c r="G71" s="298" t="n">
        <f aca="false">C71+F71</f>
        <v>0</v>
      </c>
    </row>
    <row r="72" s="292" customFormat="true" ht="12" hidden="false" customHeight="true" outlineLevel="0" collapsed="false">
      <c r="A72" s="291" t="s">
        <v>183</v>
      </c>
      <c r="B72" s="67" t="s">
        <v>184</v>
      </c>
      <c r="C72" s="51"/>
      <c r="D72" s="51"/>
      <c r="E72" s="51"/>
      <c r="F72" s="60" t="n">
        <f aca="false">D72+E72</f>
        <v>0</v>
      </c>
      <c r="G72" s="298" t="n">
        <f aca="false">C72+F72</f>
        <v>0</v>
      </c>
    </row>
    <row r="73" s="292" customFormat="true" ht="12" hidden="false" customHeight="true" outlineLevel="0" collapsed="false">
      <c r="A73" s="291" t="s">
        <v>185</v>
      </c>
      <c r="B73" s="67" t="s">
        <v>186</v>
      </c>
      <c r="C73" s="51"/>
      <c r="D73" s="51"/>
      <c r="E73" s="51"/>
      <c r="F73" s="60" t="n">
        <f aca="false">D73+E73</f>
        <v>0</v>
      </c>
      <c r="G73" s="298" t="n">
        <f aca="false">C73+F73</f>
        <v>0</v>
      </c>
    </row>
    <row r="74" s="292" customFormat="true" ht="12" hidden="false" customHeight="true" outlineLevel="0" collapsed="false">
      <c r="A74" s="293" t="s">
        <v>187</v>
      </c>
      <c r="B74" s="68" t="s">
        <v>188</v>
      </c>
      <c r="C74" s="51"/>
      <c r="D74" s="51"/>
      <c r="E74" s="51"/>
      <c r="F74" s="60" t="n">
        <f aca="false">D74+E74</f>
        <v>0</v>
      </c>
      <c r="G74" s="298" t="n">
        <f aca="false">C74+F74</f>
        <v>0</v>
      </c>
    </row>
    <row r="75" s="292" customFormat="true" ht="12" hidden="false" customHeight="true" outlineLevel="0" collapsed="false">
      <c r="A75" s="304" t="s">
        <v>189</v>
      </c>
      <c r="B75" s="44" t="s">
        <v>190</v>
      </c>
      <c r="C75" s="30" t="n">
        <f aca="false">SUM(C76:C77)</f>
        <v>88337964</v>
      </c>
      <c r="D75" s="30" t="n">
        <f aca="false">SUM(D76:D77)</f>
        <v>0</v>
      </c>
      <c r="E75" s="30" t="n">
        <f aca="false">SUM(E76:E77)</f>
        <v>14360313</v>
      </c>
      <c r="F75" s="30" t="n">
        <f aca="false">SUM(F76:F77)</f>
        <v>14360313</v>
      </c>
      <c r="G75" s="287" t="n">
        <f aca="false">SUM(G76:G77)</f>
        <v>102698277</v>
      </c>
    </row>
    <row r="76" s="292" customFormat="true" ht="12" hidden="false" customHeight="true" outlineLevel="0" collapsed="false">
      <c r="A76" s="288" t="s">
        <v>191</v>
      </c>
      <c r="B76" s="34" t="s">
        <v>192</v>
      </c>
      <c r="C76" s="51" t="n">
        <v>88337964</v>
      </c>
      <c r="D76" s="51"/>
      <c r="E76" s="51" t="n">
        <v>14360313</v>
      </c>
      <c r="F76" s="60" t="n">
        <f aca="false">D76+E76</f>
        <v>14360313</v>
      </c>
      <c r="G76" s="298" t="n">
        <f aca="false">C76+F76</f>
        <v>102698277</v>
      </c>
    </row>
    <row r="77" s="292" customFormat="true" ht="12" hidden="false" customHeight="true" outlineLevel="0" collapsed="false">
      <c r="A77" s="293" t="s">
        <v>193</v>
      </c>
      <c r="B77" s="47" t="s">
        <v>194</v>
      </c>
      <c r="C77" s="51"/>
      <c r="D77" s="51"/>
      <c r="E77" s="51"/>
      <c r="F77" s="60" t="n">
        <f aca="false">D77+E77</f>
        <v>0</v>
      </c>
      <c r="G77" s="298" t="n">
        <f aca="false">C77+F77</f>
        <v>0</v>
      </c>
    </row>
    <row r="78" s="290" customFormat="true" ht="12" hidden="false" customHeight="true" outlineLevel="0" collapsed="false">
      <c r="A78" s="304" t="s">
        <v>195</v>
      </c>
      <c r="B78" s="44" t="s">
        <v>196</v>
      </c>
      <c r="C78" s="30" t="n">
        <f aca="false">SUM(C79:C81)</f>
        <v>0</v>
      </c>
      <c r="D78" s="30" t="n">
        <f aca="false">SUM(D79:D81)</f>
        <v>0</v>
      </c>
      <c r="E78" s="30" t="n">
        <f aca="false">SUM(E79:E81)</f>
        <v>0</v>
      </c>
      <c r="F78" s="30" t="n">
        <f aca="false">SUM(F79:F81)</f>
        <v>0</v>
      </c>
      <c r="G78" s="287" t="n">
        <f aca="false">SUM(G79:G81)</f>
        <v>0</v>
      </c>
    </row>
    <row r="79" s="292" customFormat="true" ht="12" hidden="false" customHeight="true" outlineLevel="0" collapsed="false">
      <c r="A79" s="288" t="s">
        <v>197</v>
      </c>
      <c r="B79" s="34" t="s">
        <v>198</v>
      </c>
      <c r="C79" s="51"/>
      <c r="D79" s="51"/>
      <c r="E79" s="51"/>
      <c r="F79" s="60" t="n">
        <f aca="false">D79+E79</f>
        <v>0</v>
      </c>
      <c r="G79" s="298" t="n">
        <f aca="false">C79+F79</f>
        <v>0</v>
      </c>
    </row>
    <row r="80" s="292" customFormat="true" ht="12" hidden="false" customHeight="true" outlineLevel="0" collapsed="false">
      <c r="A80" s="291" t="s">
        <v>199</v>
      </c>
      <c r="B80" s="39" t="s">
        <v>200</v>
      </c>
      <c r="C80" s="51"/>
      <c r="D80" s="51"/>
      <c r="E80" s="51"/>
      <c r="F80" s="60" t="n">
        <f aca="false">D80+E80</f>
        <v>0</v>
      </c>
      <c r="G80" s="298" t="n">
        <f aca="false">C80+F80</f>
        <v>0</v>
      </c>
    </row>
    <row r="81" s="292" customFormat="true" ht="12" hidden="false" customHeight="true" outlineLevel="0" collapsed="false">
      <c r="A81" s="293" t="s">
        <v>201</v>
      </c>
      <c r="B81" s="309" t="s">
        <v>202</v>
      </c>
      <c r="C81" s="51"/>
      <c r="D81" s="51"/>
      <c r="E81" s="51"/>
      <c r="F81" s="60" t="n">
        <f aca="false">D81+E81</f>
        <v>0</v>
      </c>
      <c r="G81" s="298" t="n">
        <f aca="false">C81+F81</f>
        <v>0</v>
      </c>
    </row>
    <row r="82" s="292" customFormat="true" ht="12" hidden="false" customHeight="true" outlineLevel="0" collapsed="false">
      <c r="A82" s="304" t="s">
        <v>203</v>
      </c>
      <c r="B82" s="44" t="s">
        <v>204</v>
      </c>
      <c r="C82" s="30" t="n">
        <f aca="false">SUM(C83:C86)</f>
        <v>0</v>
      </c>
      <c r="D82" s="30" t="n">
        <f aca="false">SUM(D83:D86)</f>
        <v>0</v>
      </c>
      <c r="E82" s="30" t="n">
        <f aca="false">SUM(E83:E86)</f>
        <v>0</v>
      </c>
      <c r="F82" s="30" t="n">
        <f aca="false">SUM(F83:F86)</f>
        <v>0</v>
      </c>
      <c r="G82" s="287" t="n">
        <f aca="false">SUM(G83:G86)</f>
        <v>0</v>
      </c>
    </row>
    <row r="83" s="292" customFormat="true" ht="12" hidden="false" customHeight="true" outlineLevel="0" collapsed="false">
      <c r="A83" s="310" t="s">
        <v>205</v>
      </c>
      <c r="B83" s="34" t="s">
        <v>206</v>
      </c>
      <c r="C83" s="51"/>
      <c r="D83" s="51"/>
      <c r="E83" s="51"/>
      <c r="F83" s="60" t="n">
        <f aca="false">D83+E83</f>
        <v>0</v>
      </c>
      <c r="G83" s="298" t="n">
        <f aca="false">C83+F83</f>
        <v>0</v>
      </c>
    </row>
    <row r="84" s="292" customFormat="true" ht="12" hidden="false" customHeight="true" outlineLevel="0" collapsed="false">
      <c r="A84" s="311" t="s">
        <v>207</v>
      </c>
      <c r="B84" s="39" t="s">
        <v>208</v>
      </c>
      <c r="C84" s="51"/>
      <c r="D84" s="51"/>
      <c r="E84" s="51"/>
      <c r="F84" s="60" t="n">
        <f aca="false">D84+E84</f>
        <v>0</v>
      </c>
      <c r="G84" s="298" t="n">
        <f aca="false">C84+F84</f>
        <v>0</v>
      </c>
    </row>
    <row r="85" s="292" customFormat="true" ht="12" hidden="false" customHeight="true" outlineLevel="0" collapsed="false">
      <c r="A85" s="311" t="s">
        <v>209</v>
      </c>
      <c r="B85" s="39" t="s">
        <v>210</v>
      </c>
      <c r="C85" s="51"/>
      <c r="D85" s="51"/>
      <c r="E85" s="51"/>
      <c r="F85" s="60" t="n">
        <f aca="false">D85+E85</f>
        <v>0</v>
      </c>
      <c r="G85" s="298" t="n">
        <f aca="false">C85+F85</f>
        <v>0</v>
      </c>
    </row>
    <row r="86" s="290" customFormat="true" ht="12" hidden="false" customHeight="true" outlineLevel="0" collapsed="false">
      <c r="A86" s="312" t="s">
        <v>211</v>
      </c>
      <c r="B86" s="47" t="s">
        <v>212</v>
      </c>
      <c r="C86" s="51"/>
      <c r="D86" s="51"/>
      <c r="E86" s="51"/>
      <c r="F86" s="60" t="n">
        <f aca="false">D86+E86</f>
        <v>0</v>
      </c>
      <c r="G86" s="298" t="n">
        <f aca="false">C86+F86</f>
        <v>0</v>
      </c>
    </row>
    <row r="87" s="290" customFormat="true" ht="12" hidden="false" customHeight="true" outlineLevel="0" collapsed="false">
      <c r="A87" s="304" t="s">
        <v>213</v>
      </c>
      <c r="B87" s="44" t="s">
        <v>214</v>
      </c>
      <c r="C87" s="72"/>
      <c r="D87" s="72"/>
      <c r="E87" s="72"/>
      <c r="F87" s="30" t="n">
        <f aca="false">D87+E87</f>
        <v>0</v>
      </c>
      <c r="G87" s="287" t="n">
        <f aca="false">C87+F87</f>
        <v>0</v>
      </c>
    </row>
    <row r="88" s="290" customFormat="true" ht="12" hidden="false" customHeight="true" outlineLevel="0" collapsed="false">
      <c r="A88" s="304" t="s">
        <v>455</v>
      </c>
      <c r="B88" s="44" t="s">
        <v>216</v>
      </c>
      <c r="C88" s="72"/>
      <c r="D88" s="72"/>
      <c r="E88" s="72"/>
      <c r="F88" s="30" t="n">
        <f aca="false">D88+E88</f>
        <v>0</v>
      </c>
      <c r="G88" s="287" t="n">
        <f aca="false">C88+F88</f>
        <v>0</v>
      </c>
    </row>
    <row r="89" s="290" customFormat="true" ht="12" hidden="false" customHeight="true" outlineLevel="0" collapsed="false">
      <c r="A89" s="304" t="s">
        <v>456</v>
      </c>
      <c r="B89" s="73" t="s">
        <v>218</v>
      </c>
      <c r="C89" s="49" t="n">
        <f aca="false">+C66+C70+C75+C78+C82+C88+C87</f>
        <v>88337964</v>
      </c>
      <c r="D89" s="49" t="n">
        <f aca="false">+D66+D70+D75+D78+D82+D88+D87</f>
        <v>0</v>
      </c>
      <c r="E89" s="49" t="n">
        <f aca="false">+E66+E70+E75+E78+E82+E88+E87</f>
        <v>14360313</v>
      </c>
      <c r="F89" s="49" t="n">
        <f aca="false">+F66+F70+F75+F78+F82+F88+F87</f>
        <v>14360313</v>
      </c>
      <c r="G89" s="296" t="n">
        <f aca="false">+G66+G70+G75+G78+G82+G88+G87</f>
        <v>102698277</v>
      </c>
    </row>
    <row r="90" s="290" customFormat="true" ht="12" hidden="false" customHeight="true" outlineLevel="0" collapsed="false">
      <c r="A90" s="313" t="s">
        <v>457</v>
      </c>
      <c r="B90" s="75" t="s">
        <v>458</v>
      </c>
      <c r="C90" s="49" t="n">
        <f aca="false">+C65+C89</f>
        <v>367027064</v>
      </c>
      <c r="D90" s="49" t="n">
        <f aca="false">+D65+D89</f>
        <v>0</v>
      </c>
      <c r="E90" s="49" t="n">
        <f aca="false">+E65+E89</f>
        <v>12693983</v>
      </c>
      <c r="F90" s="49" t="n">
        <f aca="false">+F65+F89</f>
        <v>12693983</v>
      </c>
      <c r="G90" s="296" t="n">
        <f aca="false">+G65+G89</f>
        <v>379721047</v>
      </c>
    </row>
    <row r="91" s="292" customFormat="true" ht="15" hidden="false" customHeight="true" outlineLevel="0" collapsed="false">
      <c r="A91" s="314"/>
      <c r="B91" s="315"/>
      <c r="C91" s="316"/>
    </row>
    <row r="92" s="286" customFormat="true" ht="16.5" hidden="false" customHeight="true" outlineLevel="0" collapsed="false">
      <c r="A92" s="264" t="s">
        <v>320</v>
      </c>
      <c r="B92" s="264"/>
      <c r="C92" s="264"/>
      <c r="D92" s="264"/>
      <c r="E92" s="264"/>
      <c r="F92" s="264"/>
      <c r="G92" s="264"/>
    </row>
    <row r="93" s="319" customFormat="true" ht="12" hidden="false" customHeight="true" outlineLevel="0" collapsed="false">
      <c r="A93" s="22" t="s">
        <v>55</v>
      </c>
      <c r="B93" s="85" t="s">
        <v>459</v>
      </c>
      <c r="C93" s="86" t="n">
        <f aca="false">+C94+C95+C96+C97+C98+C111</f>
        <v>136242190</v>
      </c>
      <c r="D93" s="317" t="n">
        <f aca="false">+D94+D95+D96+D97+D98+D111</f>
        <v>0</v>
      </c>
      <c r="E93" s="86" t="n">
        <f aca="false">+E94+E95+E96+E97+E98+E111</f>
        <v>12086803</v>
      </c>
      <c r="F93" s="86" t="n">
        <f aca="false">+F94+F95+F96+F97+F98+F111</f>
        <v>12086803</v>
      </c>
      <c r="G93" s="318" t="n">
        <f aca="false">+G94+G95+G96+G97+G98+G111</f>
        <v>148328993</v>
      </c>
    </row>
    <row r="94" customFormat="false" ht="12" hidden="false" customHeight="true" outlineLevel="0" collapsed="false">
      <c r="A94" s="320" t="s">
        <v>57</v>
      </c>
      <c r="B94" s="89" t="s">
        <v>227</v>
      </c>
      <c r="C94" s="91" t="n">
        <v>46047171</v>
      </c>
      <c r="D94" s="321"/>
      <c r="E94" s="91" t="n">
        <v>301218</v>
      </c>
      <c r="F94" s="92" t="n">
        <f aca="false">D94+E94</f>
        <v>301218</v>
      </c>
      <c r="G94" s="322" t="n">
        <f aca="false">C94+F94</f>
        <v>46348389</v>
      </c>
    </row>
    <row r="95" customFormat="false" ht="12" hidden="false" customHeight="true" outlineLevel="0" collapsed="false">
      <c r="A95" s="291" t="s">
        <v>59</v>
      </c>
      <c r="B95" s="94" t="s">
        <v>228</v>
      </c>
      <c r="C95" s="40" t="n">
        <v>6739794</v>
      </c>
      <c r="D95" s="323"/>
      <c r="E95" s="40" t="n">
        <v>58782</v>
      </c>
      <c r="F95" s="95" t="n">
        <f aca="false">D95+E95</f>
        <v>58782</v>
      </c>
      <c r="G95" s="294" t="n">
        <f aca="false">C95+F95</f>
        <v>6798576</v>
      </c>
    </row>
    <row r="96" customFormat="false" ht="12" hidden="false" customHeight="true" outlineLevel="0" collapsed="false">
      <c r="A96" s="291" t="s">
        <v>61</v>
      </c>
      <c r="B96" s="94" t="s">
        <v>229</v>
      </c>
      <c r="C96" s="45" t="n">
        <v>41492020</v>
      </c>
      <c r="D96" s="323"/>
      <c r="E96" s="45" t="n">
        <v>7739345</v>
      </c>
      <c r="F96" s="97" t="n">
        <f aca="false">D96+E96</f>
        <v>7739345</v>
      </c>
      <c r="G96" s="295" t="n">
        <f aca="false">C96+F96</f>
        <v>49231365</v>
      </c>
    </row>
    <row r="97" customFormat="false" ht="12" hidden="false" customHeight="true" outlineLevel="0" collapsed="false">
      <c r="A97" s="291" t="s">
        <v>63</v>
      </c>
      <c r="B97" s="99" t="s">
        <v>230</v>
      </c>
      <c r="C97" s="45" t="n">
        <v>21232250</v>
      </c>
      <c r="D97" s="324"/>
      <c r="E97" s="45" t="n">
        <v>933450</v>
      </c>
      <c r="F97" s="97" t="n">
        <f aca="false">D97+E97</f>
        <v>933450</v>
      </c>
      <c r="G97" s="295" t="n">
        <f aca="false">C97+F97</f>
        <v>22165700</v>
      </c>
    </row>
    <row r="98" customFormat="false" ht="12" hidden="false" customHeight="true" outlineLevel="0" collapsed="false">
      <c r="A98" s="291" t="s">
        <v>231</v>
      </c>
      <c r="B98" s="100" t="s">
        <v>232</v>
      </c>
      <c r="C98" s="45" t="n">
        <v>11130955</v>
      </c>
      <c r="D98" s="324"/>
      <c r="E98" s="45" t="n">
        <v>1461525</v>
      </c>
      <c r="F98" s="97" t="n">
        <f aca="false">D98+E98</f>
        <v>1461525</v>
      </c>
      <c r="G98" s="295" t="n">
        <f aca="false">C98+F98</f>
        <v>12592480</v>
      </c>
    </row>
    <row r="99" customFormat="false" ht="12" hidden="false" customHeight="true" outlineLevel="0" collapsed="false">
      <c r="A99" s="291" t="s">
        <v>67</v>
      </c>
      <c r="B99" s="94" t="s">
        <v>460</v>
      </c>
      <c r="C99" s="45"/>
      <c r="D99" s="324"/>
      <c r="E99" s="45" t="n">
        <v>1461525</v>
      </c>
      <c r="F99" s="97" t="n">
        <f aca="false">D99+E99</f>
        <v>1461525</v>
      </c>
      <c r="G99" s="295" t="n">
        <f aca="false">C99+F99</f>
        <v>1461525</v>
      </c>
    </row>
    <row r="100" customFormat="false" ht="12" hidden="false" customHeight="true" outlineLevel="0" collapsed="false">
      <c r="A100" s="291" t="s">
        <v>234</v>
      </c>
      <c r="B100" s="102" t="s">
        <v>235</v>
      </c>
      <c r="C100" s="45"/>
      <c r="D100" s="324"/>
      <c r="E100" s="45"/>
      <c r="F100" s="97" t="n">
        <f aca="false">D100+E100</f>
        <v>0</v>
      </c>
      <c r="G100" s="295" t="n">
        <f aca="false">C100+F100</f>
        <v>0</v>
      </c>
    </row>
    <row r="101" customFormat="false" ht="12" hidden="false" customHeight="true" outlineLevel="0" collapsed="false">
      <c r="A101" s="291" t="s">
        <v>236</v>
      </c>
      <c r="B101" s="102" t="s">
        <v>237</v>
      </c>
      <c r="C101" s="45"/>
      <c r="D101" s="324"/>
      <c r="E101" s="45"/>
      <c r="F101" s="97" t="n">
        <f aca="false">D101+E101</f>
        <v>0</v>
      </c>
      <c r="G101" s="295" t="n">
        <f aca="false">C101+F101</f>
        <v>0</v>
      </c>
    </row>
    <row r="102" customFormat="false" ht="12" hidden="false" customHeight="true" outlineLevel="0" collapsed="false">
      <c r="A102" s="291" t="s">
        <v>238</v>
      </c>
      <c r="B102" s="102" t="s">
        <v>239</v>
      </c>
      <c r="C102" s="45"/>
      <c r="D102" s="324"/>
      <c r="E102" s="45"/>
      <c r="F102" s="97" t="n">
        <f aca="false">D102+E102</f>
        <v>0</v>
      </c>
      <c r="G102" s="295" t="n">
        <f aca="false">C102+F102</f>
        <v>0</v>
      </c>
    </row>
    <row r="103" customFormat="false" ht="12" hidden="false" customHeight="true" outlineLevel="0" collapsed="false">
      <c r="A103" s="291" t="s">
        <v>240</v>
      </c>
      <c r="B103" s="103" t="s">
        <v>241</v>
      </c>
      <c r="C103" s="45" t="n">
        <v>4754065</v>
      </c>
      <c r="D103" s="324"/>
      <c r="E103" s="45"/>
      <c r="F103" s="97" t="n">
        <f aca="false">D103+E103</f>
        <v>0</v>
      </c>
      <c r="G103" s="295" t="n">
        <f aca="false">C103+F103</f>
        <v>4754065</v>
      </c>
    </row>
    <row r="104" customFormat="false" ht="12" hidden="false" customHeight="true" outlineLevel="0" collapsed="false">
      <c r="A104" s="291" t="s">
        <v>242</v>
      </c>
      <c r="B104" s="103" t="s">
        <v>243</v>
      </c>
      <c r="C104" s="45"/>
      <c r="D104" s="324"/>
      <c r="E104" s="45"/>
      <c r="F104" s="97" t="n">
        <f aca="false">D104+E104</f>
        <v>0</v>
      </c>
      <c r="G104" s="295" t="n">
        <f aca="false">C104+F104</f>
        <v>0</v>
      </c>
    </row>
    <row r="105" customFormat="false" ht="12" hidden="false" customHeight="true" outlineLevel="0" collapsed="false">
      <c r="A105" s="291" t="s">
        <v>244</v>
      </c>
      <c r="B105" s="102" t="s">
        <v>245</v>
      </c>
      <c r="C105" s="45"/>
      <c r="D105" s="324"/>
      <c r="E105" s="45"/>
      <c r="F105" s="97" t="n">
        <f aca="false">D105+E105</f>
        <v>0</v>
      </c>
      <c r="G105" s="295" t="n">
        <f aca="false">C105+F105</f>
        <v>0</v>
      </c>
    </row>
    <row r="106" customFormat="false" ht="12" hidden="false" customHeight="true" outlineLevel="0" collapsed="false">
      <c r="A106" s="291" t="s">
        <v>246</v>
      </c>
      <c r="B106" s="102" t="s">
        <v>247</v>
      </c>
      <c r="C106" s="45"/>
      <c r="D106" s="324"/>
      <c r="E106" s="45"/>
      <c r="F106" s="97" t="n">
        <f aca="false">D106+E106</f>
        <v>0</v>
      </c>
      <c r="G106" s="295" t="n">
        <f aca="false">C106+F106</f>
        <v>0</v>
      </c>
    </row>
    <row r="107" customFormat="false" ht="12" hidden="false" customHeight="true" outlineLevel="0" collapsed="false">
      <c r="A107" s="291" t="s">
        <v>248</v>
      </c>
      <c r="B107" s="103" t="s">
        <v>249</v>
      </c>
      <c r="C107" s="40"/>
      <c r="D107" s="324"/>
      <c r="E107" s="45"/>
      <c r="F107" s="97" t="n">
        <f aca="false">D107+E107</f>
        <v>0</v>
      </c>
      <c r="G107" s="295" t="n">
        <f aca="false">C107+F107</f>
        <v>0</v>
      </c>
    </row>
    <row r="108" customFormat="false" ht="12" hidden="false" customHeight="true" outlineLevel="0" collapsed="false">
      <c r="A108" s="325" t="s">
        <v>250</v>
      </c>
      <c r="B108" s="101" t="s">
        <v>251</v>
      </c>
      <c r="C108" s="45"/>
      <c r="D108" s="324"/>
      <c r="E108" s="45"/>
      <c r="F108" s="97" t="n">
        <f aca="false">D108+E108</f>
        <v>0</v>
      </c>
      <c r="G108" s="295" t="n">
        <f aca="false">C108+F108</f>
        <v>0</v>
      </c>
    </row>
    <row r="109" customFormat="false" ht="12" hidden="false" customHeight="true" outlineLevel="0" collapsed="false">
      <c r="A109" s="291" t="s">
        <v>252</v>
      </c>
      <c r="B109" s="101" t="s">
        <v>253</v>
      </c>
      <c r="C109" s="45"/>
      <c r="D109" s="324"/>
      <c r="E109" s="45"/>
      <c r="F109" s="97" t="n">
        <f aca="false">D109+E109</f>
        <v>0</v>
      </c>
      <c r="G109" s="295" t="n">
        <f aca="false">C109+F109</f>
        <v>0</v>
      </c>
    </row>
    <row r="110" customFormat="false" ht="12" hidden="false" customHeight="true" outlineLevel="0" collapsed="false">
      <c r="A110" s="291" t="s">
        <v>254</v>
      </c>
      <c r="B110" s="103" t="s">
        <v>255</v>
      </c>
      <c r="C110" s="40" t="n">
        <v>6376890</v>
      </c>
      <c r="D110" s="326"/>
      <c r="E110" s="40"/>
      <c r="F110" s="95" t="n">
        <f aca="false">D110+E110</f>
        <v>0</v>
      </c>
      <c r="G110" s="294" t="n">
        <f aca="false">C110+F110</f>
        <v>6376890</v>
      </c>
    </row>
    <row r="111" customFormat="false" ht="12" hidden="false" customHeight="true" outlineLevel="0" collapsed="false">
      <c r="A111" s="291" t="s">
        <v>256</v>
      </c>
      <c r="B111" s="99" t="s">
        <v>257</v>
      </c>
      <c r="C111" s="40" t="n">
        <v>9600000</v>
      </c>
      <c r="D111" s="326"/>
      <c r="E111" s="40" t="n">
        <v>1592483</v>
      </c>
      <c r="F111" s="95" t="n">
        <f aca="false">D111+E111</f>
        <v>1592483</v>
      </c>
      <c r="G111" s="294" t="n">
        <f aca="false">C111+F111</f>
        <v>11192483</v>
      </c>
    </row>
    <row r="112" customFormat="false" ht="12" hidden="false" customHeight="true" outlineLevel="0" collapsed="false">
      <c r="A112" s="293" t="s">
        <v>258</v>
      </c>
      <c r="B112" s="94" t="s">
        <v>461</v>
      </c>
      <c r="C112" s="45" t="n">
        <v>5000000</v>
      </c>
      <c r="D112" s="324"/>
      <c r="E112" s="45" t="n">
        <v>1592483</v>
      </c>
      <c r="F112" s="97" t="n">
        <f aca="false">D112+E112</f>
        <v>1592483</v>
      </c>
      <c r="G112" s="295" t="n">
        <f aca="false">C112+F112</f>
        <v>6592483</v>
      </c>
    </row>
    <row r="113" customFormat="false" ht="12" hidden="false" customHeight="true" outlineLevel="0" collapsed="false">
      <c r="A113" s="305" t="s">
        <v>260</v>
      </c>
      <c r="B113" s="327" t="s">
        <v>462</v>
      </c>
      <c r="C113" s="106" t="n">
        <v>4600000</v>
      </c>
      <c r="D113" s="328"/>
      <c r="E113" s="106"/>
      <c r="F113" s="107" t="n">
        <f aca="false">D113+E113</f>
        <v>0</v>
      </c>
      <c r="G113" s="329" t="n">
        <f aca="false">C113+F113</f>
        <v>4600000</v>
      </c>
    </row>
    <row r="114" customFormat="false" ht="12" hidden="false" customHeight="true" outlineLevel="0" collapsed="false">
      <c r="A114" s="82" t="s">
        <v>69</v>
      </c>
      <c r="B114" s="140" t="s">
        <v>262</v>
      </c>
      <c r="C114" s="30" t="n">
        <f aca="false">+C115+C117+C119</f>
        <v>86142516</v>
      </c>
      <c r="D114" s="330" t="n">
        <f aca="false">+D115+D117+D119</f>
        <v>0</v>
      </c>
      <c r="E114" s="30" t="n">
        <f aca="false">+E115+E117+E119</f>
        <v>0</v>
      </c>
      <c r="F114" s="30" t="n">
        <f aca="false">+F115+F117+F119</f>
        <v>0</v>
      </c>
      <c r="G114" s="287" t="n">
        <f aca="false">+G115+G117+G119</f>
        <v>86142516</v>
      </c>
    </row>
    <row r="115" customFormat="false" ht="12" hidden="false" customHeight="true" outlineLevel="0" collapsed="false">
      <c r="A115" s="288" t="s">
        <v>71</v>
      </c>
      <c r="B115" s="94" t="s">
        <v>263</v>
      </c>
      <c r="C115" s="35" t="n">
        <v>1500000</v>
      </c>
      <c r="D115" s="331"/>
      <c r="E115" s="35"/>
      <c r="F115" s="36" t="n">
        <f aca="false">D115+E115</f>
        <v>0</v>
      </c>
      <c r="G115" s="289" t="n">
        <f aca="false">C115+F115</f>
        <v>1500000</v>
      </c>
    </row>
    <row r="116" customFormat="false" ht="12" hidden="false" customHeight="true" outlineLevel="0" collapsed="false">
      <c r="A116" s="288" t="s">
        <v>73</v>
      </c>
      <c r="B116" s="114" t="s">
        <v>264</v>
      </c>
      <c r="C116" s="35"/>
      <c r="D116" s="331"/>
      <c r="E116" s="35"/>
      <c r="F116" s="36" t="n">
        <f aca="false">D116+E116</f>
        <v>0</v>
      </c>
      <c r="G116" s="289" t="n">
        <f aca="false">C116+F116</f>
        <v>0</v>
      </c>
    </row>
    <row r="117" customFormat="false" ht="12" hidden="false" customHeight="true" outlineLevel="0" collapsed="false">
      <c r="A117" s="288" t="s">
        <v>75</v>
      </c>
      <c r="B117" s="114" t="s">
        <v>265</v>
      </c>
      <c r="C117" s="40" t="n">
        <v>84642516</v>
      </c>
      <c r="D117" s="326"/>
      <c r="E117" s="40"/>
      <c r="F117" s="95" t="n">
        <f aca="false">D117+E117</f>
        <v>0</v>
      </c>
      <c r="G117" s="294" t="n">
        <f aca="false">C117+F117</f>
        <v>84642516</v>
      </c>
    </row>
    <row r="118" customFormat="false" ht="12" hidden="false" customHeight="true" outlineLevel="0" collapsed="false">
      <c r="A118" s="288" t="s">
        <v>77</v>
      </c>
      <c r="B118" s="114" t="s">
        <v>266</v>
      </c>
      <c r="C118" s="40" t="n">
        <v>60800000</v>
      </c>
      <c r="D118" s="326"/>
      <c r="E118" s="40"/>
      <c r="F118" s="95" t="n">
        <f aca="false">D118+E118</f>
        <v>0</v>
      </c>
      <c r="G118" s="294" t="n">
        <f aca="false">C118+F118</f>
        <v>60800000</v>
      </c>
    </row>
    <row r="119" customFormat="false" ht="12" hidden="false" customHeight="true" outlineLevel="0" collapsed="false">
      <c r="A119" s="288" t="s">
        <v>79</v>
      </c>
      <c r="B119" s="43" t="s">
        <v>267</v>
      </c>
      <c r="C119" s="40"/>
      <c r="D119" s="326"/>
      <c r="E119" s="40"/>
      <c r="F119" s="95" t="n">
        <f aca="false">D119+E119</f>
        <v>0</v>
      </c>
      <c r="G119" s="294" t="n">
        <f aca="false">C119+F119</f>
        <v>0</v>
      </c>
    </row>
    <row r="120" customFormat="false" ht="12" hidden="false" customHeight="true" outlineLevel="0" collapsed="false">
      <c r="A120" s="288" t="s">
        <v>81</v>
      </c>
      <c r="B120" s="41" t="s">
        <v>268</v>
      </c>
      <c r="C120" s="40"/>
      <c r="D120" s="326"/>
      <c r="E120" s="40"/>
      <c r="F120" s="95" t="n">
        <f aca="false">D120+E120</f>
        <v>0</v>
      </c>
      <c r="G120" s="294" t="n">
        <f aca="false">C120+F120</f>
        <v>0</v>
      </c>
    </row>
    <row r="121" customFormat="false" ht="12" hidden="false" customHeight="true" outlineLevel="0" collapsed="false">
      <c r="A121" s="288" t="s">
        <v>269</v>
      </c>
      <c r="B121" s="116" t="s">
        <v>270</v>
      </c>
      <c r="C121" s="40"/>
      <c r="D121" s="326"/>
      <c r="E121" s="40"/>
      <c r="F121" s="95" t="n">
        <f aca="false">D121+E121</f>
        <v>0</v>
      </c>
      <c r="G121" s="294" t="n">
        <f aca="false">C121+F121</f>
        <v>0</v>
      </c>
    </row>
    <row r="122" customFormat="false" ht="12" hidden="false" customHeight="true" outlineLevel="0" collapsed="false">
      <c r="A122" s="288" t="s">
        <v>271</v>
      </c>
      <c r="B122" s="103" t="s">
        <v>243</v>
      </c>
      <c r="C122" s="40"/>
      <c r="D122" s="326"/>
      <c r="E122" s="40"/>
      <c r="F122" s="95" t="n">
        <f aca="false">D122+E122</f>
        <v>0</v>
      </c>
      <c r="G122" s="294" t="n">
        <f aca="false">C122+F122</f>
        <v>0</v>
      </c>
    </row>
    <row r="123" customFormat="false" ht="12" hidden="false" customHeight="true" outlineLevel="0" collapsed="false">
      <c r="A123" s="288" t="s">
        <v>272</v>
      </c>
      <c r="B123" s="103" t="s">
        <v>273</v>
      </c>
      <c r="C123" s="40"/>
      <c r="D123" s="326"/>
      <c r="E123" s="40"/>
      <c r="F123" s="95" t="n">
        <f aca="false">D123+E123</f>
        <v>0</v>
      </c>
      <c r="G123" s="294" t="n">
        <f aca="false">C123+F123</f>
        <v>0</v>
      </c>
    </row>
    <row r="124" customFormat="false" ht="12" hidden="false" customHeight="true" outlineLevel="0" collapsed="false">
      <c r="A124" s="288" t="s">
        <v>274</v>
      </c>
      <c r="B124" s="103" t="s">
        <v>275</v>
      </c>
      <c r="C124" s="40"/>
      <c r="D124" s="326"/>
      <c r="E124" s="40"/>
      <c r="F124" s="95" t="n">
        <f aca="false">D124+E124</f>
        <v>0</v>
      </c>
      <c r="G124" s="294" t="n">
        <f aca="false">C124+F124</f>
        <v>0</v>
      </c>
    </row>
    <row r="125" customFormat="false" ht="12" hidden="false" customHeight="true" outlineLevel="0" collapsed="false">
      <c r="A125" s="288" t="s">
        <v>276</v>
      </c>
      <c r="B125" s="103" t="s">
        <v>249</v>
      </c>
      <c r="C125" s="40"/>
      <c r="D125" s="326"/>
      <c r="E125" s="40"/>
      <c r="F125" s="95" t="n">
        <f aca="false">D125+E125</f>
        <v>0</v>
      </c>
      <c r="G125" s="294" t="n">
        <f aca="false">C125+F125</f>
        <v>0</v>
      </c>
    </row>
    <row r="126" customFormat="false" ht="12" hidden="false" customHeight="true" outlineLevel="0" collapsed="false">
      <c r="A126" s="288" t="s">
        <v>277</v>
      </c>
      <c r="B126" s="103" t="s">
        <v>278</v>
      </c>
      <c r="C126" s="40"/>
      <c r="D126" s="326"/>
      <c r="E126" s="40"/>
      <c r="F126" s="95" t="n">
        <f aca="false">D126+E126</f>
        <v>0</v>
      </c>
      <c r="G126" s="294" t="n">
        <f aca="false">C126+F126</f>
        <v>0</v>
      </c>
    </row>
    <row r="127" customFormat="false" ht="12" hidden="false" customHeight="true" outlineLevel="0" collapsed="false">
      <c r="A127" s="325" t="s">
        <v>279</v>
      </c>
      <c r="B127" s="103" t="s">
        <v>280</v>
      </c>
      <c r="C127" s="45"/>
      <c r="D127" s="324"/>
      <c r="E127" s="45"/>
      <c r="F127" s="97" t="n">
        <f aca="false">D127+E127</f>
        <v>0</v>
      </c>
      <c r="G127" s="295" t="n">
        <f aca="false">C127+F127</f>
        <v>0</v>
      </c>
    </row>
    <row r="128" customFormat="false" ht="12" hidden="false" customHeight="true" outlineLevel="0" collapsed="false">
      <c r="A128" s="82" t="s">
        <v>83</v>
      </c>
      <c r="B128" s="118" t="s">
        <v>281</v>
      </c>
      <c r="C128" s="30" t="n">
        <f aca="false">+C93+C114</f>
        <v>222384706</v>
      </c>
      <c r="D128" s="330" t="n">
        <f aca="false">+D93+D114</f>
        <v>0</v>
      </c>
      <c r="E128" s="30" t="n">
        <f aca="false">+E93+E114</f>
        <v>12086803</v>
      </c>
      <c r="F128" s="30" t="n">
        <f aca="false">+F93+F114</f>
        <v>12086803</v>
      </c>
      <c r="G128" s="287" t="n">
        <f aca="false">+G93+G114</f>
        <v>234471509</v>
      </c>
    </row>
    <row r="129" customFormat="false" ht="12" hidden="false" customHeight="true" outlineLevel="0" collapsed="false">
      <c r="A129" s="82" t="s">
        <v>282</v>
      </c>
      <c r="B129" s="118" t="s">
        <v>463</v>
      </c>
      <c r="C129" s="30" t="n">
        <f aca="false">+C130+C131+C132</f>
        <v>0</v>
      </c>
      <c r="D129" s="330" t="n">
        <f aca="false">+D130+D131+D132</f>
        <v>0</v>
      </c>
      <c r="E129" s="30" t="n">
        <f aca="false">+E130+E131+E132</f>
        <v>0</v>
      </c>
      <c r="F129" s="30" t="n">
        <f aca="false">+F130+F131+F132</f>
        <v>0</v>
      </c>
      <c r="G129" s="287" t="n">
        <f aca="false">+G130+G131+G132</f>
        <v>0</v>
      </c>
    </row>
    <row r="130" s="319" customFormat="true" ht="12" hidden="false" customHeight="true" outlineLevel="0" collapsed="false">
      <c r="A130" s="288" t="s">
        <v>99</v>
      </c>
      <c r="B130" s="120" t="s">
        <v>464</v>
      </c>
      <c r="C130" s="40"/>
      <c r="D130" s="326"/>
      <c r="E130" s="40"/>
      <c r="F130" s="95" t="n">
        <f aca="false">D130+E130</f>
        <v>0</v>
      </c>
      <c r="G130" s="294" t="n">
        <f aca="false">C130+F130</f>
        <v>0</v>
      </c>
    </row>
    <row r="131" customFormat="false" ht="12" hidden="false" customHeight="true" outlineLevel="0" collapsed="false">
      <c r="A131" s="288" t="s">
        <v>101</v>
      </c>
      <c r="B131" s="120" t="s">
        <v>285</v>
      </c>
      <c r="C131" s="40"/>
      <c r="D131" s="326"/>
      <c r="E131" s="40"/>
      <c r="F131" s="95" t="n">
        <f aca="false">D131+E131</f>
        <v>0</v>
      </c>
      <c r="G131" s="294" t="n">
        <f aca="false">C131+F131</f>
        <v>0</v>
      </c>
    </row>
    <row r="132" customFormat="false" ht="12" hidden="false" customHeight="true" outlineLevel="0" collapsed="false">
      <c r="A132" s="325" t="s">
        <v>103</v>
      </c>
      <c r="B132" s="122" t="s">
        <v>465</v>
      </c>
      <c r="C132" s="40"/>
      <c r="D132" s="326"/>
      <c r="E132" s="40"/>
      <c r="F132" s="95" t="n">
        <f aca="false">D132+E132</f>
        <v>0</v>
      </c>
      <c r="G132" s="294" t="n">
        <f aca="false">C132+F132</f>
        <v>0</v>
      </c>
    </row>
    <row r="133" customFormat="false" ht="12" hidden="false" customHeight="true" outlineLevel="0" collapsed="false">
      <c r="A133" s="82" t="s">
        <v>113</v>
      </c>
      <c r="B133" s="118" t="s">
        <v>287</v>
      </c>
      <c r="C133" s="30" t="n">
        <f aca="false">+C134+C135+C136+C137+C138+C139</f>
        <v>0</v>
      </c>
      <c r="D133" s="330" t="n">
        <f aca="false">+D134+D135+D136+D137+D138+D139</f>
        <v>0</v>
      </c>
      <c r="E133" s="30" t="n">
        <f aca="false">+E134+E135+E136+E137+E138+E139</f>
        <v>0</v>
      </c>
      <c r="F133" s="30" t="n">
        <f aca="false">+F134+F135+F136+F137+F138+F139</f>
        <v>0</v>
      </c>
      <c r="G133" s="287" t="n">
        <f aca="false">+G134+G135+G136+G137+G138+G139</f>
        <v>0</v>
      </c>
    </row>
    <row r="134" customFormat="false" ht="12" hidden="false" customHeight="true" outlineLevel="0" collapsed="false">
      <c r="A134" s="288" t="s">
        <v>115</v>
      </c>
      <c r="B134" s="120" t="s">
        <v>288</v>
      </c>
      <c r="C134" s="40"/>
      <c r="D134" s="326"/>
      <c r="E134" s="40"/>
      <c r="F134" s="95" t="n">
        <f aca="false">D134+E134</f>
        <v>0</v>
      </c>
      <c r="G134" s="294" t="n">
        <f aca="false">C134+F134</f>
        <v>0</v>
      </c>
    </row>
    <row r="135" customFormat="false" ht="12" hidden="false" customHeight="true" outlineLevel="0" collapsed="false">
      <c r="A135" s="288" t="s">
        <v>117</v>
      </c>
      <c r="B135" s="120" t="s">
        <v>289</v>
      </c>
      <c r="C135" s="40"/>
      <c r="D135" s="326"/>
      <c r="E135" s="40"/>
      <c r="F135" s="95" t="n">
        <f aca="false">D135+E135</f>
        <v>0</v>
      </c>
      <c r="G135" s="294" t="n">
        <f aca="false">C135+F135</f>
        <v>0</v>
      </c>
    </row>
    <row r="136" customFormat="false" ht="12" hidden="false" customHeight="true" outlineLevel="0" collapsed="false">
      <c r="A136" s="288" t="s">
        <v>119</v>
      </c>
      <c r="B136" s="120" t="s">
        <v>290</v>
      </c>
      <c r="C136" s="40"/>
      <c r="D136" s="326"/>
      <c r="E136" s="40"/>
      <c r="F136" s="95" t="n">
        <f aca="false">D136+E136</f>
        <v>0</v>
      </c>
      <c r="G136" s="294" t="n">
        <f aca="false">C136+F136</f>
        <v>0</v>
      </c>
    </row>
    <row r="137" customFormat="false" ht="12" hidden="false" customHeight="true" outlineLevel="0" collapsed="false">
      <c r="A137" s="288" t="s">
        <v>121</v>
      </c>
      <c r="B137" s="120" t="s">
        <v>466</v>
      </c>
      <c r="C137" s="40"/>
      <c r="D137" s="326"/>
      <c r="E137" s="40"/>
      <c r="F137" s="95" t="n">
        <f aca="false">D137+E137</f>
        <v>0</v>
      </c>
      <c r="G137" s="294" t="n">
        <f aca="false">C137+F137</f>
        <v>0</v>
      </c>
    </row>
    <row r="138" customFormat="false" ht="12" hidden="false" customHeight="true" outlineLevel="0" collapsed="false">
      <c r="A138" s="288" t="s">
        <v>123</v>
      </c>
      <c r="B138" s="120" t="s">
        <v>292</v>
      </c>
      <c r="C138" s="40"/>
      <c r="D138" s="326"/>
      <c r="E138" s="40"/>
      <c r="F138" s="95" t="n">
        <f aca="false">D138+E138</f>
        <v>0</v>
      </c>
      <c r="G138" s="294" t="n">
        <f aca="false">C138+F138</f>
        <v>0</v>
      </c>
    </row>
    <row r="139" s="319" customFormat="true" ht="12" hidden="false" customHeight="true" outlineLevel="0" collapsed="false">
      <c r="A139" s="325" t="s">
        <v>125</v>
      </c>
      <c r="B139" s="122" t="s">
        <v>293</v>
      </c>
      <c r="C139" s="40"/>
      <c r="D139" s="326"/>
      <c r="E139" s="40"/>
      <c r="F139" s="95" t="n">
        <f aca="false">D139+E139</f>
        <v>0</v>
      </c>
      <c r="G139" s="294" t="n">
        <f aca="false">C139+F139</f>
        <v>0</v>
      </c>
    </row>
    <row r="140" customFormat="false" ht="12" hidden="false" customHeight="true" outlineLevel="0" collapsed="false">
      <c r="A140" s="82" t="s">
        <v>137</v>
      </c>
      <c r="B140" s="118" t="s">
        <v>467</v>
      </c>
      <c r="C140" s="49" t="n">
        <f aca="false">+C141+C142+C144+C145+C143</f>
        <v>144642358</v>
      </c>
      <c r="D140" s="332" t="n">
        <f aca="false">+D141+D142+D144+D145+D143</f>
        <v>0</v>
      </c>
      <c r="E140" s="49" t="n">
        <f aca="false">+E141+E142+E144+E145+E143</f>
        <v>607180</v>
      </c>
      <c r="F140" s="49" t="n">
        <f aca="false">+F141+F142+F144+F145+F143</f>
        <v>607180</v>
      </c>
      <c r="G140" s="296" t="n">
        <f aca="false">+G141+G142+G144+G145+G143</f>
        <v>145249538</v>
      </c>
      <c r="M140" s="333"/>
    </row>
    <row r="141" customFormat="false" ht="12.75" hidden="false" customHeight="false" outlineLevel="0" collapsed="false">
      <c r="A141" s="288" t="s">
        <v>139</v>
      </c>
      <c r="B141" s="120" t="s">
        <v>295</v>
      </c>
      <c r="C141" s="40"/>
      <c r="D141" s="326"/>
      <c r="E141" s="40"/>
      <c r="F141" s="95" t="n">
        <f aca="false">D141+E141</f>
        <v>0</v>
      </c>
      <c r="G141" s="294" t="n">
        <f aca="false">C141+F141</f>
        <v>0</v>
      </c>
    </row>
    <row r="142" customFormat="false" ht="12" hidden="false" customHeight="true" outlineLevel="0" collapsed="false">
      <c r="A142" s="288" t="s">
        <v>141</v>
      </c>
      <c r="B142" s="120" t="s">
        <v>296</v>
      </c>
      <c r="C142" s="40" t="n">
        <v>6282357</v>
      </c>
      <c r="D142" s="326"/>
      <c r="E142" s="40"/>
      <c r="F142" s="95" t="n">
        <f aca="false">D142+E142</f>
        <v>0</v>
      </c>
      <c r="G142" s="294" t="n">
        <f aca="false">C142+F142</f>
        <v>6282357</v>
      </c>
    </row>
    <row r="143" customFormat="false" ht="12" hidden="false" customHeight="true" outlineLevel="0" collapsed="false">
      <c r="A143" s="288" t="s">
        <v>143</v>
      </c>
      <c r="B143" s="120" t="s">
        <v>468</v>
      </c>
      <c r="C143" s="40" t="n">
        <v>138360001</v>
      </c>
      <c r="D143" s="326"/>
      <c r="E143" s="40" t="n">
        <v>607180</v>
      </c>
      <c r="F143" s="95" t="n">
        <f aca="false">D143+E143</f>
        <v>607180</v>
      </c>
      <c r="G143" s="294" t="n">
        <f aca="false">C143+F143</f>
        <v>138967181</v>
      </c>
    </row>
    <row r="144" s="319" customFormat="true" ht="12" hidden="false" customHeight="true" outlineLevel="0" collapsed="false">
      <c r="A144" s="288" t="s">
        <v>145</v>
      </c>
      <c r="B144" s="120" t="s">
        <v>297</v>
      </c>
      <c r="C144" s="40"/>
      <c r="D144" s="326"/>
      <c r="E144" s="40"/>
      <c r="F144" s="95" t="n">
        <f aca="false">D144+E144</f>
        <v>0</v>
      </c>
      <c r="G144" s="294" t="n">
        <f aca="false">C144+F144</f>
        <v>0</v>
      </c>
    </row>
    <row r="145" s="319" customFormat="true" ht="12" hidden="false" customHeight="true" outlineLevel="0" collapsed="false">
      <c r="A145" s="325" t="s">
        <v>147</v>
      </c>
      <c r="B145" s="122" t="s">
        <v>298</v>
      </c>
      <c r="C145" s="40"/>
      <c r="D145" s="326"/>
      <c r="E145" s="40"/>
      <c r="F145" s="95" t="n">
        <f aca="false">D145+E145</f>
        <v>0</v>
      </c>
      <c r="G145" s="294" t="n">
        <f aca="false">C145+F145</f>
        <v>0</v>
      </c>
    </row>
    <row r="146" s="319" customFormat="true" ht="12" hidden="false" customHeight="true" outlineLevel="0" collapsed="false">
      <c r="A146" s="82" t="s">
        <v>299</v>
      </c>
      <c r="B146" s="118" t="s">
        <v>300</v>
      </c>
      <c r="C146" s="123" t="n">
        <f aca="false">+C147+C148+C149+C150+C151</f>
        <v>0</v>
      </c>
      <c r="D146" s="334" t="n">
        <f aca="false">+D147+D148+D149+D150+D151</f>
        <v>0</v>
      </c>
      <c r="E146" s="123" t="n">
        <f aca="false">+E147+E148+E149+E150+E151</f>
        <v>0</v>
      </c>
      <c r="F146" s="123" t="n">
        <f aca="false">+F147+F148+F149+F150+F151</f>
        <v>0</v>
      </c>
      <c r="G146" s="335" t="n">
        <f aca="false">+G147+G148+G149+G150+G151</f>
        <v>0</v>
      </c>
    </row>
    <row r="147" s="319" customFormat="true" ht="12" hidden="false" customHeight="true" outlineLevel="0" collapsed="false">
      <c r="A147" s="288" t="s">
        <v>151</v>
      </c>
      <c r="B147" s="120" t="s">
        <v>301</v>
      </c>
      <c r="C147" s="40"/>
      <c r="D147" s="326"/>
      <c r="E147" s="40"/>
      <c r="F147" s="95" t="n">
        <f aca="false">D147+E147</f>
        <v>0</v>
      </c>
      <c r="G147" s="294" t="n">
        <f aca="false">C147+F147</f>
        <v>0</v>
      </c>
    </row>
    <row r="148" s="319" customFormat="true" ht="12" hidden="false" customHeight="true" outlineLevel="0" collapsed="false">
      <c r="A148" s="288" t="s">
        <v>153</v>
      </c>
      <c r="B148" s="120" t="s">
        <v>302</v>
      </c>
      <c r="C148" s="40"/>
      <c r="D148" s="326"/>
      <c r="E148" s="40"/>
      <c r="F148" s="95" t="n">
        <f aca="false">D148+E148</f>
        <v>0</v>
      </c>
      <c r="G148" s="294" t="n">
        <f aca="false">C148+F148</f>
        <v>0</v>
      </c>
    </row>
    <row r="149" s="319" customFormat="true" ht="12" hidden="false" customHeight="true" outlineLevel="0" collapsed="false">
      <c r="A149" s="288" t="s">
        <v>155</v>
      </c>
      <c r="B149" s="120" t="s">
        <v>303</v>
      </c>
      <c r="C149" s="40"/>
      <c r="D149" s="326"/>
      <c r="E149" s="40"/>
      <c r="F149" s="95" t="n">
        <f aca="false">D149+E149</f>
        <v>0</v>
      </c>
      <c r="G149" s="294" t="n">
        <f aca="false">C149+F149</f>
        <v>0</v>
      </c>
    </row>
    <row r="150" s="319" customFormat="true" ht="12" hidden="false" customHeight="true" outlineLevel="0" collapsed="false">
      <c r="A150" s="288" t="s">
        <v>157</v>
      </c>
      <c r="B150" s="120" t="s">
        <v>469</v>
      </c>
      <c r="C150" s="40"/>
      <c r="D150" s="326"/>
      <c r="E150" s="40"/>
      <c r="F150" s="95" t="n">
        <f aca="false">D150+E150</f>
        <v>0</v>
      </c>
      <c r="G150" s="294" t="n">
        <f aca="false">C150+F150</f>
        <v>0</v>
      </c>
    </row>
    <row r="151" customFormat="false" ht="12.75" hidden="false" customHeight="true" outlineLevel="0" collapsed="false">
      <c r="A151" s="325" t="s">
        <v>305</v>
      </c>
      <c r="B151" s="122" t="s">
        <v>306</v>
      </c>
      <c r="C151" s="45"/>
      <c r="D151" s="324"/>
      <c r="E151" s="45"/>
      <c r="F151" s="97" t="n">
        <f aca="false">D151+E151</f>
        <v>0</v>
      </c>
      <c r="G151" s="295" t="n">
        <f aca="false">C151+F151</f>
        <v>0</v>
      </c>
    </row>
    <row r="152" customFormat="false" ht="12.75" hidden="false" customHeight="true" outlineLevel="0" collapsed="false">
      <c r="A152" s="336" t="s">
        <v>159</v>
      </c>
      <c r="B152" s="118" t="s">
        <v>307</v>
      </c>
      <c r="C152" s="126"/>
      <c r="D152" s="337"/>
      <c r="E152" s="126"/>
      <c r="F152" s="123" t="n">
        <f aca="false">D152+E152</f>
        <v>0</v>
      </c>
      <c r="G152" s="335" t="n">
        <f aca="false">C152+F152</f>
        <v>0</v>
      </c>
    </row>
    <row r="153" customFormat="false" ht="12.75" hidden="false" customHeight="true" outlineLevel="0" collapsed="false">
      <c r="A153" s="336" t="s">
        <v>308</v>
      </c>
      <c r="B153" s="118" t="s">
        <v>309</v>
      </c>
      <c r="C153" s="126"/>
      <c r="D153" s="337"/>
      <c r="E153" s="126"/>
      <c r="F153" s="123" t="n">
        <f aca="false">D153+E153</f>
        <v>0</v>
      </c>
      <c r="G153" s="335" t="n">
        <f aca="false">C153+F153</f>
        <v>0</v>
      </c>
    </row>
    <row r="154" customFormat="false" ht="12" hidden="false" customHeight="true" outlineLevel="0" collapsed="false">
      <c r="A154" s="82" t="s">
        <v>310</v>
      </c>
      <c r="B154" s="118" t="s">
        <v>311</v>
      </c>
      <c r="C154" s="131" t="n">
        <f aca="false">+C129+C133+C140+C146+C152+C153</f>
        <v>144642358</v>
      </c>
      <c r="D154" s="338" t="n">
        <f aca="false">+D129+D133+D140+D146+D152+D153</f>
        <v>0</v>
      </c>
      <c r="E154" s="131" t="n">
        <v>607180</v>
      </c>
      <c r="F154" s="131" t="n">
        <v>607180</v>
      </c>
      <c r="G154" s="339" t="n">
        <f aca="false">+G129+G133+G140+G146+G152+G153</f>
        <v>145249538</v>
      </c>
    </row>
    <row r="155" customFormat="false" ht="15" hidden="false" customHeight="true" outlineLevel="0" collapsed="false">
      <c r="A155" s="340" t="s">
        <v>312</v>
      </c>
      <c r="B155" s="137" t="s">
        <v>313</v>
      </c>
      <c r="C155" s="131" t="n">
        <f aca="false">+C128+C154</f>
        <v>367027064</v>
      </c>
      <c r="D155" s="338" t="n">
        <f aca="false">+D128+D154</f>
        <v>0</v>
      </c>
      <c r="E155" s="131" t="n">
        <f aca="false">+E128+E154</f>
        <v>12693983</v>
      </c>
      <c r="F155" s="131" t="n">
        <f aca="false">+F128+F154</f>
        <v>12693983</v>
      </c>
      <c r="G155" s="339" t="n">
        <f aca="false">+G128+G154</f>
        <v>379721047</v>
      </c>
    </row>
    <row r="156" customFormat="false" ht="13.5" hidden="false" customHeight="false" outlineLevel="0" collapsed="false">
      <c r="D156" s="258"/>
      <c r="E156" s="341"/>
      <c r="F156" s="341"/>
      <c r="G156" s="342"/>
    </row>
    <row r="157" customFormat="false" ht="15" hidden="false" customHeight="true" outlineLevel="0" collapsed="false">
      <c r="A157" s="343" t="s">
        <v>470</v>
      </c>
      <c r="B157" s="344"/>
      <c r="C157" s="345" t="n">
        <v>5</v>
      </c>
      <c r="D157" s="346"/>
      <c r="E157" s="345"/>
      <c r="F157" s="347" t="n">
        <f aca="false">D157+E157</f>
        <v>0</v>
      </c>
      <c r="G157" s="348" t="n">
        <f aca="false">C157+F157</f>
        <v>5</v>
      </c>
    </row>
    <row r="158" customFormat="false" ht="14.25" hidden="false" customHeight="true" outlineLevel="0" collapsed="false">
      <c r="A158" s="343" t="s">
        <v>471</v>
      </c>
      <c r="B158" s="344"/>
      <c r="C158" s="345" t="n">
        <v>25</v>
      </c>
      <c r="D158" s="346"/>
      <c r="E158" s="345"/>
      <c r="F158" s="347" t="n">
        <f aca="false">D158+E158</f>
        <v>0</v>
      </c>
      <c r="G158" s="348" t="n">
        <f aca="false">C158+F158</f>
        <v>25</v>
      </c>
    </row>
  </sheetData>
  <mergeCells count="5">
    <mergeCell ref="C1:G1"/>
    <mergeCell ref="B2:D2"/>
    <mergeCell ref="B3:D3"/>
    <mergeCell ref="A7:G7"/>
    <mergeCell ref="A92:G9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IKTATO</cp:lastModifiedBy>
  <cp:lastPrinted>2018-05-22T06:41:06Z</cp:lastPrinted>
  <dcterms:modified xsi:type="dcterms:W3CDTF">2018-05-25T05:39:52Z</dcterms:modified>
  <cp:revision>0</cp:revision>
  <dc:subject/>
  <dc:title/>
</cp:coreProperties>
</file>