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5"/>
  </bookViews>
  <sheets>
    <sheet name="Z_TARTALOMJEGYZÉK" sheetId="1" state="visible" r:id="rId2"/>
    <sheet name="Z_ALAPADATOK" sheetId="2" state="visible" r:id="rId3"/>
    <sheet name="Z_ÖSSZEFÜGGÉSEK" sheetId="3" state="visible" r:id="rId4"/>
    <sheet name="Z_1.1.sz.mell." sheetId="4" state="visible" r:id="rId5"/>
    <sheet name="Z_1.2.sz.mell." sheetId="5" state="visible" r:id="rId6"/>
    <sheet name="Z_1.3.sz.mell." sheetId="6" state="visible" r:id="rId7"/>
    <sheet name="Z_2.1.sz.mell" sheetId="7" state="visible" r:id="rId8"/>
    <sheet name="Z_2.2.sz.mell" sheetId="8" state="visible" r:id="rId9"/>
    <sheet name="Z_ELLENŐRZÉS" sheetId="9" state="visible" r:id="rId10"/>
    <sheet name="Z_6.sz.mell." sheetId="10" state="visible" r:id="rId11"/>
    <sheet name="Z_7.sz.mell." sheetId="11" state="visible" r:id="rId12"/>
    <sheet name="Z_8.sz.mell." sheetId="12" state="visible" r:id="rId13"/>
    <sheet name="Z_9.1.sz.mell" sheetId="13" state="visible" r:id="rId14"/>
    <sheet name="Z_9.1.1.sz.mell" sheetId="14" state="visible" r:id="rId15"/>
    <sheet name="Z_9.1.2.sz.mell" sheetId="15" state="visible" r:id="rId16"/>
    <sheet name="Z_9.2.sz.mell" sheetId="16" state="visible" r:id="rId17"/>
    <sheet name="Z_9.2.1.sz.mell" sheetId="17" state="visible" r:id="rId18"/>
    <sheet name="Z_9.2.2.sz.mell" sheetId="18" state="visible" r:id="rId19"/>
    <sheet name="Z_9.3.sz.mell" sheetId="19" state="visible" r:id="rId20"/>
    <sheet name="Z_9.3.1.sz.mell" sheetId="20" state="visible" r:id="rId21"/>
    <sheet name="Z_9.4.sz.mell" sheetId="21" state="visible" r:id="rId22"/>
    <sheet name="Z_9.4.1.sz.mell" sheetId="22" state="visible" r:id="rId23"/>
    <sheet name="Z_9.4.2.sz.mell" sheetId="23" state="visible" r:id="rId24"/>
    <sheet name="Z_10.sz.mell" sheetId="24" state="visible" r:id="rId25"/>
    <sheet name="Z_11.sz.mell" sheetId="25" state="visible" r:id="rId26"/>
    <sheet name="Z_12.sz.mell" sheetId="26" state="visible" r:id="rId27"/>
    <sheet name="Z_1.tájékoztató_t." sheetId="27" state="visible" r:id="rId28"/>
    <sheet name="Z_2.tájékoztató_t." sheetId="28" state="visible" r:id="rId29"/>
    <sheet name="Z_3.tájékoztató_t." sheetId="29" state="visible" r:id="rId30"/>
    <sheet name="Z_4.tájékoztató_t." sheetId="30" state="visible" r:id="rId31"/>
    <sheet name="Z_5.tájékoztató_t." sheetId="31" state="visible" r:id="rId32"/>
    <sheet name="Z_6.1.tájékoztató_t." sheetId="32" state="visible" r:id="rId33"/>
    <sheet name="Z_6.2.tájékoztató_t." sheetId="33" state="visible" r:id="rId34"/>
    <sheet name="Z_6.3.tájékoztató_t." sheetId="34" state="visible" r:id="rId35"/>
    <sheet name="Z_7.tájékoztató_t." sheetId="35" state="visible" r:id="rId36"/>
    <sheet name="Z_8.tájékoztató_t." sheetId="36" state="visible" r:id="rId37"/>
    <sheet name="ELLENŐRZÉS_Z" sheetId="37" state="visible" r:id="rId38"/>
    <sheet name="Munka1" sheetId="38" state="visible" r:id="rId39"/>
    <sheet name="Munka2" sheetId="39" state="visible" r:id="rId40"/>
    <sheet name="Munka3" sheetId="40" state="visible" r:id="rId41"/>
    <sheet name="Munka4" sheetId="41" state="visible" r:id="rId42"/>
  </sheets>
  <externalReferences>
    <externalReference r:id="rId43"/>
  </externalReferences>
  <definedNames>
    <definedName function="false" hidden="false" localSheetId="36" name="_xlnm.Print_Area" vbProcedure="false">ELLENŐRZÉS_Z!$A$1:$K$173</definedName>
    <definedName function="false" hidden="false" localSheetId="3" name="_xlnm.Print_Area" vbProcedure="false">'Z_1.1.sz.mell.'!$A$1:$E$167</definedName>
    <definedName function="false" hidden="false" localSheetId="4" name="_xlnm.Print_Area" vbProcedure="false">'Z_1.2.sz.mell.'!$A$1:$E$167</definedName>
    <definedName function="false" hidden="false" localSheetId="5" name="_xlnm.Print_Area" vbProcedure="false">'Z_1.3.sz.mell.'!$A$1:$E$167</definedName>
    <definedName function="false" hidden="false" localSheetId="26" name="_xlnm.Print_Area" vbProcedure="false">'Z_1.tájékoztató_t.'!$A$1:$E$159</definedName>
    <definedName function="false" hidden="false" localSheetId="31" name="_xlnm.Print_Titles" vbProcedure="false">'Z_6.1.tájékoztató_t.'!$5:$9</definedName>
    <definedName function="false" hidden="false" localSheetId="33" name="_xlnm.Print_Area" vbProcedure="false">'Z_6.3.tájékoztató_t.'!$A$1:$D$45</definedName>
    <definedName function="false" hidden="false" localSheetId="11" name="_xlnm.Print_Titles" vbProcedure="false">'Z_8.sz.mell.'!$1:$1</definedName>
    <definedName function="false" hidden="false" localSheetId="13" name="_xlnm.Print_Titles" vbProcedure="false">'Z_9.1.1.sz.mell'!$1:$6</definedName>
    <definedName function="false" hidden="false" localSheetId="14" name="_xlnm.Print_Titles" vbProcedure="false">'Z_9.1.2.sz.mell'!$1:$6</definedName>
    <definedName function="false" hidden="false" localSheetId="12" name="_xlnm.Print_Titles" vbProcedure="false">'Z_9.1.sz.mell'!$1:$6</definedName>
    <definedName function="false" hidden="false" localSheetId="16" name="_xlnm.Print_Titles" vbProcedure="false">'Z_9.2.1.sz.mell'!$1:$6</definedName>
    <definedName function="false" hidden="false" localSheetId="17" name="_xlnm.Print_Titles" vbProcedure="false">'Z_9.2.2.sz.mell'!$1:$6</definedName>
    <definedName function="false" hidden="false" localSheetId="15" name="_xlnm.Print_Titles" vbProcedure="false">'Z_9.2.sz.mell'!$1:$6</definedName>
    <definedName function="false" hidden="false" localSheetId="19" name="_xlnm.Print_Titles" vbProcedure="false">'Z_9.3.1.sz.mell'!$1:$6</definedName>
    <definedName function="false" hidden="false" localSheetId="18" name="_xlnm.Print_Titles" vbProcedure="false">'Z_9.3.sz.mell'!$1:$6</definedName>
    <definedName function="false" hidden="false" localSheetId="21" name="_xlnm.Print_Titles" vbProcedure="false">'Z_9.4.1.sz.mell'!$1:$6</definedName>
    <definedName function="false" hidden="false" localSheetId="22" name="_xlnm.Print_Titles" vbProcedure="false">'Z_9.4.2.sz.mell'!$1:$6</definedName>
    <definedName function="false" hidden="false" localSheetId="20" name="_xlnm.Print_Titles" vbProcedure="false">'Z_9.4.sz.mell'!$1:$6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33" name="_ftn1" vbProcedure="false">'Z_6.3.tájékoztató_t.'!$A$31</definedName>
    <definedName function="false" hidden="false" localSheetId="33" name="_ftnref1" vbProcedure="false">'Z_6.3.tájékoztató_t.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876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8. melléklet</t>
  </si>
  <si>
    <t xml:space="preserve">9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ELLENŐRZÉS_Z_A1</t>
  </si>
  <si>
    <t xml:space="preserve">ALAPADATOK</t>
  </si>
  <si>
    <t xml:space="preserve">Berzence Nagyközség Önkormányzata</t>
  </si>
  <si>
    <t xml:space="preserve">Előterjesztéskor</t>
  </si>
  <si>
    <t xml:space="preserve">a</t>
  </si>
  <si>
    <t xml:space="preserve">….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Mellékletben külön!</t>
  </si>
  <si>
    <t xml:space="preserve">Berzencei Polgármesteri  Hivatal</t>
  </si>
  <si>
    <t xml:space="preserve">Igen</t>
  </si>
  <si>
    <t xml:space="preserve">1. költségvetési szerv neve</t>
  </si>
  <si>
    <t xml:space="preserve">Berzencei Szent Antal Óvoda, Bölcsőde és Konyha</t>
  </si>
  <si>
    <t xml:space="preserve">2. költségvetési szerv neve</t>
  </si>
  <si>
    <t xml:space="preserve">Berzencei Zrínyi Miklós Művelődési Ház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Zárszámadási rendelet űrlapjainak összefüggései:</t>
  </si>
  <si>
    <t xml:space="preserve">Z_1.1.sz.mell. Bevételek táblázat C oszlop 59 sora =</t>
  </si>
  <si>
    <t xml:space="preserve">Z_2.1.sz.mell. táblázat C oszlop 13 sor + Z_2.2.sz.mell. táblázat C oszlop 12 sor </t>
  </si>
  <si>
    <t xml:space="preserve">Z_1.1.sz.mell. Bevételek táblázat C oszlop 83 sora =</t>
  </si>
  <si>
    <t xml:space="preserve">Z_2.1.sz.mell. táblázat C oszlop 24 sor + Z_2.2.sz.mell. táblázat C oszlop 25 sor </t>
  </si>
  <si>
    <t xml:space="preserve">Z_1.1.sz.mell. Bevételek táblázat C oszlop 84 sora =</t>
  </si>
  <si>
    <t xml:space="preserve">Z_2.1.sz.mell. táblázat C oszlop 25 sor + Z_2.2.sz.mell. táblázat C oszlop 26 sor </t>
  </si>
  <si>
    <t xml:space="preserve">Z_1.1.sz.mell. Bevételek táblázat D oszlop 59 sora =</t>
  </si>
  <si>
    <t xml:space="preserve">Z_2.1.sz.mell. táblázat D oszlop 13 sor + Z_2.2.sz.mell. táblázat D oszlop 12 sor </t>
  </si>
  <si>
    <t xml:space="preserve">Z_1.1.sz.mell. Bevételek táblázat D oszlop 83 sora =</t>
  </si>
  <si>
    <t xml:space="preserve">Z_2.1.sz.mell. táblázat D oszlop 24 sor + Z_2.2.sz.mell. táblázat D oszlop 25 sor </t>
  </si>
  <si>
    <t xml:space="preserve">Z_1.1.sz.mell. Bevételek táblázat D oszlop 84 sora =</t>
  </si>
  <si>
    <t xml:space="preserve">Z_2.1.sz.mell. táblázat D oszlop 25 sor + Z_2.2.sz.mell. táblázat D oszlop 26 sor </t>
  </si>
  <si>
    <t xml:space="preserve">Z_1.1.sz.mell. Bevételek táblázat E oszlop 59 sora =</t>
  </si>
  <si>
    <t xml:space="preserve">Z_2.1.sz.mell. táblázat E oszlop 13 sor + Z_2.2.sz.mell. táblázat E oszlop 12 sor </t>
  </si>
  <si>
    <t xml:space="preserve">Z_1.1.sz.mell. Bevételek táblázat E oszlop 83 sora =</t>
  </si>
  <si>
    <t xml:space="preserve">Z_2.1.sz.mell. táblázat E oszlop 24 sor + Z_2.2.sz.mell. táblázat E oszlop 25 sor </t>
  </si>
  <si>
    <t xml:space="preserve">Z_1.1.sz.mell. Bevételek táblázat E oszlop 84 sora =</t>
  </si>
  <si>
    <t xml:space="preserve">Z_2.1.sz.mell. táblázat E oszlop 25 sor + Z_2.2.sz.mell. táblázat E oszlop 26 sor </t>
  </si>
  <si>
    <t xml:space="preserve">Z_1.1.sz.mell. Kiadások táblázat C oszlop 36 sora =</t>
  </si>
  <si>
    <t xml:space="preserve">Z2.1.sz.mell. G oszlop 13 sor + Z_2.2.sz.mell. G oszlop 12 sor</t>
  </si>
  <si>
    <t xml:space="preserve">Z1.1.sz.mell. Kiadások táblázat C oszlop 61 sora =</t>
  </si>
  <si>
    <t xml:space="preserve">Z2.1.sz.mell. G oszlop 24 sor + Z_2.2.sz.mell. G oszlop 25 sor</t>
  </si>
  <si>
    <t xml:space="preserve">Z1.1.sz.mell.Kiadások táblázat C oszlop 62 sora =</t>
  </si>
  <si>
    <t xml:space="preserve">Z2.1.sz.mell. G oszlop 25 sor + Z_2.2.sz.mell. G oszlop 26 sor</t>
  </si>
  <si>
    <t xml:space="preserve">Z_1.1.sz.mell. Kiadások táblázat D oszlop 36 sora =</t>
  </si>
  <si>
    <t xml:space="preserve">Z_2.1.sz.mell. H oszlop 13 sor + Z_2.2.sz.mell. H oszlop 12 sor</t>
  </si>
  <si>
    <t xml:space="preserve">Z_1.1.sz.mell. Kiadások táblázat D oszlop 61 sora =</t>
  </si>
  <si>
    <t xml:space="preserve">Z_2.1.sz.mell. H oszlop 24 sor + Z_2.2.sz.mell. H oszlop 25 sor</t>
  </si>
  <si>
    <t xml:space="preserve">Z_1.1.sz.mell. Kiadások táblázat Doszlop 62 sora =</t>
  </si>
  <si>
    <t xml:space="preserve">Z_2.1.sz.mell. H oszlop 25 sor + Z_2.2.sz.mell. H oszlop 26 sor</t>
  </si>
  <si>
    <t xml:space="preserve">Z_1.1.sz.mell. Kiadások táblázat E oszlop 36 sora =</t>
  </si>
  <si>
    <t xml:space="preserve">Z_2.1.sz.mell. I oszlop 13 sor + Z_2.2.sz.mell. I oszlop 12 sor</t>
  </si>
  <si>
    <t xml:space="preserve">Z_1.1.sz.mell. Kiadások táblázat E oszlop 61 sora =</t>
  </si>
  <si>
    <t xml:space="preserve">Z_2.1.sz.mell. I oszlop 24 sor + Z_2.2.sz.mell. I oszlop 25 sor</t>
  </si>
  <si>
    <t xml:space="preserve">Z_1.1.sz.mell. Kiadások táblázat E oszlop 62 sora =</t>
  </si>
  <si>
    <t xml:space="preserve">Z_2.1.sz.mell. I oszlop 25 sor + Z_2.2.sz.mell. I oszlop 26 sor</t>
  </si>
  <si>
    <t xml:space="preserve">B E V É T E L E K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egyéb közhatalmi bevétel</t>
  </si>
  <si>
    <t xml:space="preserve">25</t>
  </si>
  <si>
    <t xml:space="preserve">Idegenforgalmi adó</t>
  </si>
  <si>
    <t xml:space="preserve">26</t>
  </si>
  <si>
    <t xml:space="preserve">Iparűzési adó</t>
  </si>
  <si>
    <t xml:space="preserve">27</t>
  </si>
  <si>
    <t xml:space="preserve">Tartozkodás utáni adó</t>
  </si>
  <si>
    <t xml:space="preserve">28</t>
  </si>
  <si>
    <t xml:space="preserve">Gépjárműadó</t>
  </si>
  <si>
    <t xml:space="preserve">29</t>
  </si>
  <si>
    <t xml:space="preserve">Jövedelemadó</t>
  </si>
  <si>
    <t xml:space="preserve">30</t>
  </si>
  <si>
    <t xml:space="preserve">Kommunális adó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Lekötött bankbetétek megszüntetése</t>
  </si>
  <si>
    <t xml:space="preserve">75</t>
  </si>
  <si>
    <t xml:space="preserve">Központi irányító szervi támogatás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ankbetétként</t>
  </si>
  <si>
    <t xml:space="preserve">Központi irányító szervi támogatás folyósítása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24.XII.31 teljesítés</t>
  </si>
  <si>
    <t xml:space="preserve">F </t>
  </si>
  <si>
    <t xml:space="preserve">G</t>
  </si>
  <si>
    <t xml:space="preserve">H</t>
  </si>
  <si>
    <t xml:space="preserve">I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Pénzeszközök lekötött betétként elhelyezés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Államháztartáson belüli megelőlegezések törlesztés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ELTÉRÉS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Dél-Zala eszközbeszerzés</t>
  </si>
  <si>
    <t xml:space="preserve">TOP Plusz Belterületi vízrendezés</t>
  </si>
  <si>
    <t xml:space="preserve">Nosztalgia pad</t>
  </si>
  <si>
    <t xml:space="preserve">Kő virágláda</t>
  </si>
  <si>
    <t xml:space="preserve">Hajdu vízmelegítő</t>
  </si>
  <si>
    <t xml:space="preserve">Karbantartás</t>
  </si>
  <si>
    <t xml:space="preserve">Leitz iratmegsemmisítő</t>
  </si>
  <si>
    <t xml:space="preserve">Kávéfőző</t>
  </si>
  <si>
    <t xml:space="preserve">Mikró</t>
  </si>
  <si>
    <t xml:space="preserve">Szék</t>
  </si>
  <si>
    <t xml:space="preserve">Klíma</t>
  </si>
  <si>
    <t xml:space="preserve">Kábel, hosszabbító</t>
  </si>
  <si>
    <t xml:space="preserve">Kopos MŰ.cstorna</t>
  </si>
  <si>
    <t xml:space="preserve">Mosógép</t>
  </si>
  <si>
    <t xml:space="preserve">Polc, pohár</t>
  </si>
  <si>
    <t xml:space="preserve">Törölköző, fogmosó</t>
  </si>
  <si>
    <t xml:space="preserve">Csúszda homokozóval</t>
  </si>
  <si>
    <t xml:space="preserve">Porszívó, szárítógép</t>
  </si>
  <si>
    <t xml:space="preserve">Falra szerelhető pohártartó</t>
  </si>
  <si>
    <t xml:space="preserve">Kerti fészer</t>
  </si>
  <si>
    <t xml:space="preserve">Bojler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Bemutatóhely felújítása</t>
  </si>
  <si>
    <t xml:space="preserve">B.Sz.A. Óvoda gyermek mosdó felújítása</t>
  </si>
  <si>
    <t xml:space="preserve">Dél-Zalai Vizmű felújításai</t>
  </si>
  <si>
    <t xml:space="preserve">Vucseli átjáró</t>
  </si>
  <si>
    <t xml:space="preserve">Szabadság tér parkoló, út, járda felújítása </t>
  </si>
  <si>
    <t xml:space="preserve">Magyar Falu Programbelterületi utak felújítása</t>
  </si>
  <si>
    <t xml:space="preserve">Temető lépcső</t>
  </si>
  <si>
    <t xml:space="preserve">Kis Farkas utcai lakás felújítás</t>
  </si>
  <si>
    <t xml:space="preserve">Dózsa u. híd</t>
  </si>
  <si>
    <t xml:space="preserve">Önkormányzaton kívüli EU-s projekthez történő hozzájárulás </t>
  </si>
  <si>
    <t xml:space="preserve">Támogatott neve</t>
  </si>
  <si>
    <t xml:space="preserve">Eredeti ei.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 </t>
    </r>
  </si>
  <si>
    <t xml:space="preserve">Belvíz</t>
  </si>
  <si>
    <t xml:space="preserve">Nők a családban és a munkahelyen</t>
  </si>
  <si>
    <t xml:space="preserve">Forintban!</t>
  </si>
  <si>
    <t xml:space="preserve">Források</t>
  </si>
  <si>
    <t xml:space="preserve">Támogatási szerződés szerinti bevételek, kiadások</t>
  </si>
  <si>
    <t xml:space="preserve">Módosítás utáni összes forrás, kiadás</t>
  </si>
  <si>
    <t xml:space="preserve">Évenkénti ütemezés</t>
  </si>
  <si>
    <t xml:space="preserve">Eredeti</t>
  </si>
  <si>
    <t xml:space="preserve">B=C+E+H</t>
  </si>
  <si>
    <t xml:space="preserve">I=C+F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EU-s projekt neve, azonosítója:</t>
  </si>
  <si>
    <t xml:space="preserve">Még egy esély</t>
  </si>
  <si>
    <t xml:space="preserve">Belterületi vízrendezés Berzencén</t>
  </si>
  <si>
    <t xml:space="preserve">01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Központi, irányító szervi támogatás</t>
  </si>
  <si>
    <t xml:space="preserve">Pénzeszközök lekötöt bankbetétként</t>
  </si>
  <si>
    <t xml:space="preserve">Éves tervezett létszám előirányzat (fő)</t>
  </si>
  <si>
    <t xml:space="preserve">Közfoglalkoztatottak létszáma (fő)</t>
  </si>
  <si>
    <t xml:space="preserve">Kötelező feladatok bevételei, kiadásai</t>
  </si>
  <si>
    <t xml:space="preserve">02</t>
  </si>
  <si>
    <t xml:space="preserve">03</t>
  </si>
  <si>
    <t xml:space="preserve">Tényleges állományi létszám előirányzat (fő)</t>
  </si>
  <si>
    <t xml:space="preserve">Közfoglalkoztatottak tényleges állományi létszáma (fő)</t>
  </si>
  <si>
    <t xml:space="preserve">Berzencei Polgármesteri hivatal</t>
  </si>
  <si>
    <t xml:space="preserve">2024.XII.31. teljesítés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Elvonások, befizetések</t>
  </si>
  <si>
    <t xml:space="preserve">Tartalék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2024.XII.31    teljesítés</t>
  </si>
  <si>
    <t xml:space="preserve">KÖLTSÉGVETÉSI SZERVEK MARADVÁNYÁNAK ALAKULÁSA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1.</t>
  </si>
  <si>
    <t xml:space="preserve">Berzencei Polgármesteri Hivatal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2023. évi LV.
törvény 2.  melléklete száma</t>
  </si>
  <si>
    <t xml:space="preserve">Jogcím</t>
  </si>
  <si>
    <t xml:space="preserve">2024. évi tervezett támogatás összesen</t>
  </si>
  <si>
    <t xml:space="preserve">Módosított támogatás összege</t>
  </si>
  <si>
    <t xml:space="preserve">Tényleges támogatás összege</t>
  </si>
  <si>
    <t xml:space="preserve">1.1</t>
  </si>
  <si>
    <t xml:space="preserve">A települési önkormányzatok működésének általános támogatása</t>
  </si>
  <si>
    <t xml:space="preserve">1.2.</t>
  </si>
  <si>
    <t xml:space="preserve">A települési önkormányzatok egyes köznevelési feladatainak támogatása</t>
  </si>
  <si>
    <t xml:space="preserve">1.3.2.3</t>
  </si>
  <si>
    <t xml:space="preserve">Egyes szociális és gyermekjóléti feladatok támogatása</t>
  </si>
  <si>
    <t xml:space="preserve">1.3.3</t>
  </si>
  <si>
    <t xml:space="preserve">Bölcsőde, mini bőlcsőde támogatása</t>
  </si>
  <si>
    <t xml:space="preserve">1.4.1</t>
  </si>
  <si>
    <t xml:space="preserve">Intézményi gyermekétkeztetés támogatása</t>
  </si>
  <si>
    <t xml:space="preserve">1.4.2</t>
  </si>
  <si>
    <t xml:space="preserve">Szünidei étkeztetés támogatáa</t>
  </si>
  <si>
    <t xml:space="preserve">1.5</t>
  </si>
  <si>
    <t xml:space="preserve">A települési önkormányatok kulturális feladatainak támogatása</t>
  </si>
  <si>
    <t xml:space="preserve">* Magyarország 2023. évi központi költségvetéséról szóló törvény</t>
  </si>
  <si>
    <t xml:space="preserve">K I M U T A T Á S</t>
  </si>
  <si>
    <t xml:space="preserve">Támogatott szervezet neve</t>
  </si>
  <si>
    <t xml:space="preserve">Támogatás célja</t>
  </si>
  <si>
    <t xml:space="preserve">Tervezett  támogatás összge
</t>
  </si>
  <si>
    <t xml:space="preserve">Teljesítés</t>
  </si>
  <si>
    <t xml:space="preserve">Berzencéért Alapítvány</t>
  </si>
  <si>
    <t xml:space="preserve">működési támogatás</t>
  </si>
  <si>
    <t xml:space="preserve">Szeretet Temploma Alapítvány</t>
  </si>
  <si>
    <t xml:space="preserve">Önkéntes Tüzoltó Egyesület</t>
  </si>
  <si>
    <t xml:space="preserve">Berzencei Ifjúságért és Kultúráért Egyesület</t>
  </si>
  <si>
    <t xml:space="preserve">Mozgáskorlátozottak Csurgói Egyesülete</t>
  </si>
  <si>
    <t xml:space="preserve">Berzencei Sport Egyesület</t>
  </si>
  <si>
    <t xml:space="preserve">Tanulmányi díj</t>
  </si>
  <si>
    <t xml:space="preserve">Iskolai Alapítvány</t>
  </si>
  <si>
    <t xml:space="preserve">32.</t>
  </si>
  <si>
    <t xml:space="preserve">33.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Adósságállomány 
eszközök szerint </t>
  </si>
  <si>
    <t xml:space="preserve">Nem lejárt</t>
  </si>
  <si>
    <t xml:space="preserve">Lejárt</t>
  </si>
  <si>
    <t xml:space="preserve">Összes
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VAGYONKIMUTATÁS</t>
  </si>
  <si>
    <t xml:space="preserve">a könyvviteli mérlegben értékkel szereplő eszközökről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z érték nélkül nyilvántartott eszkzözkről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Teljesítés 1.1.sz.mell. adatai</t>
  </si>
  <si>
    <t xml:space="preserve">Teljesítés 9.1., 9.2.,…,9.12.sz.mell. adatai</t>
  </si>
  <si>
    <t xml:space="preserve">J</t>
  </si>
  <si>
    <t xml:space="preserve">K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,##0.0"/>
    <numFmt numFmtId="172" formatCode="[$-409]d\-mmm"/>
    <numFmt numFmtId="173" formatCode="0"/>
    <numFmt numFmtId="174" formatCode="#"/>
    <numFmt numFmtId="175" formatCode="00"/>
    <numFmt numFmtId="176" formatCode="#,###__;\-#,###__"/>
    <numFmt numFmtId="177" formatCode="#,###\ _F_t;\-#,###\ _F_t"/>
    <numFmt numFmtId="178" formatCode="_-* #,##0\ _F_t_-;\-* #,##0\ _F_t_-;_-* \-??\ _F_t_-;_-@_-"/>
    <numFmt numFmtId="179" formatCode="#,###__"/>
  </numFmts>
  <fonts count="8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5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7"/>
      <name val="Times New Roman CE"/>
      <family val="0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i val="true"/>
      <sz val="12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5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7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6" xfId="2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16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1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31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1" fillId="0" borderId="3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2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3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3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2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1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1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2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1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5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3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2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5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3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5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5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5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1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5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3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7" fillId="0" borderId="3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53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5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4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5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52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0" fillId="0" borderId="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2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6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6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7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5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5" fillId="0" borderId="4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5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5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4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4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5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5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7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4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4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7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9" xfId="26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31" fillId="0" borderId="16" xfId="2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31" fillId="0" borderId="16" xfId="26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31" fillId="0" borderId="3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6" xfId="26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3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7" fontId="37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5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30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4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2" fillId="4" borderId="2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2" fillId="0" borderId="4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32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3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32" fillId="4" borderId="2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9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0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7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29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3" fillId="0" borderId="4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3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74" fillId="0" borderId="1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4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5" fillId="0" borderId="1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5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5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5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3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7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1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1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1" fillId="0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1" fillId="0" borderId="1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1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1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1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1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1" fillId="0" borderId="5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8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1" fillId="0" borderId="4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9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9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7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7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7" borderId="2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7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7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3" xfId="2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37" fillId="0" borderId="11" xfId="2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7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7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7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7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7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1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_KVRENMUNKA" xfId="26"/>
    <cellStyle name="Normál_VAGYONK" xfId="27"/>
    <cellStyle name="Normál_VAGYONKIM" xfId="28"/>
    <cellStyle name="Százalék 2" xfId="29"/>
    <cellStyle name="*unknown*" xfId="20" builtinId="8"/>
  </cellStyles>
  <dxfs count="20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600</xdr:colOff>
      <xdr:row>6</xdr:row>
      <xdr:rowOff>56880</xdr:rowOff>
    </xdr:from>
    <xdr:to>
      <xdr:col>19</xdr:col>
      <xdr:colOff>103320</xdr:colOff>
      <xdr:row>23</xdr:row>
      <xdr:rowOff>142920</xdr:rowOff>
    </xdr:to>
    <xdr:grpSp>
      <xdr:nvGrpSpPr>
        <xdr:cNvPr id="0" name="Csoportba foglalás 1"/>
        <xdr:cNvGrpSpPr/>
      </xdr:nvGrpSpPr>
      <xdr:grpSpPr>
        <a:xfrm>
          <a:off x="9857880" y="1133280"/>
          <a:ext cx="5306400" cy="3086280"/>
          <a:chOff x="9857880" y="1133280"/>
          <a:chExt cx="5306400" cy="3086280"/>
        </a:xfrm>
      </xdr:grpSpPr>
      <xdr:sp>
        <xdr:nvSpPr>
          <xdr:cNvPr id="1" name="Beszédbuborék: négyszög 2"/>
          <xdr:cNvSpPr/>
        </xdr:nvSpPr>
        <xdr:spPr>
          <a:xfrm>
            <a:off x="9857880" y="1133280"/>
            <a:ext cx="5306400" cy="308628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1514600" y="1493640"/>
            <a:ext cx="1470960" cy="514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10032120" y="1666440"/>
            <a:ext cx="882720" cy="266400"/>
          </a:xfrm>
          <a:prstGeom prst="leftArrow">
            <a:avLst>
              <a:gd name="adj1" fmla="val 50000"/>
              <a:gd name="adj2" fmla="val 5085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4</xdr:row>
      <xdr:rowOff>0</xdr:rowOff>
    </xdr:from>
    <xdr:to>
      <xdr:col>19</xdr:col>
      <xdr:colOff>123480</xdr:colOff>
      <xdr:row>30</xdr:row>
      <xdr:rowOff>123840</xdr:rowOff>
    </xdr:to>
    <xdr:sp>
      <xdr:nvSpPr>
        <xdr:cNvPr id="4" name="Téglalap 9"/>
        <xdr:cNvSpPr/>
      </xdr:nvSpPr>
      <xdr:spPr>
        <a:xfrm>
          <a:off x="9888840" y="4257720"/>
          <a:ext cx="5295600" cy="1209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KVIR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1.sz.mell."/>
      <sheetName val="KV_1.2.sz.mell."/>
      <sheetName val="KV_1.3.sz.mell."/>
      <sheetName val="KV_1.4.sz.mell."/>
      <sheetName val="KV_2.1.sz.mell."/>
      <sheetName val="KV_2.2.sz.mell."/>
      <sheetName val="KV_ELLENŐRZÉS"/>
      <sheetName val="KV_3.sz.mell."/>
      <sheetName val="KV_4.sz.mell."/>
      <sheetName val="KV_5.sz.mell."/>
      <sheetName val="KV_6.sz.mell."/>
      <sheetName val="KV_7.sz.mell."/>
      <sheetName val="KV_8.sz.mell."/>
      <sheetName val="KV_9.1.sz.mell"/>
      <sheetName val="KV_9.1.1.sz.mell"/>
      <sheetName val="KV_9.1.2.sz.mell."/>
      <sheetName val="KV_9.1.3.sz.mell"/>
      <sheetName val="KV_9.2.sz.mell"/>
      <sheetName val="KV_9.2.1.sz.mell"/>
      <sheetName val="KV_9.2.2.sz.mell"/>
      <sheetName val="KV_9.2.3.sz.mell"/>
      <sheetName val="KV_9.3.sz.mell"/>
      <sheetName val="KV_9.3.1.sz.mell"/>
      <sheetName val="KV_9.3.2.sz.mell"/>
      <sheetName val="KV_9.3.3.sz.mell"/>
      <sheetName val="KV_9.4.sz.mell"/>
      <sheetName val="KV_9.4.1.sz.mell"/>
      <sheetName val="KV_9.4.2.sz.mell"/>
      <sheetName val="KV_9.4.3.sz.mell"/>
      <sheetName val="KV_9.5.sz.mell"/>
      <sheetName val="KV_9.5.1.sz.mell"/>
      <sheetName val="KV_9.5.2.sz.mell"/>
      <sheetName val="KV_9.5.3.sz.mell"/>
      <sheetName val="KV_9.6.sz.mell"/>
      <sheetName val="KV_9.6.1.sz.mell"/>
      <sheetName val="KV_9.6.2.sz.mell"/>
      <sheetName val="KV_9.6.3.sz.mell"/>
      <sheetName val="KV_9.7.sz.mell"/>
      <sheetName val="KV_9.7.1.sz.mell"/>
      <sheetName val="KV_9.7.2.sz.mell"/>
      <sheetName val="KV_9.7.3.sz.mell"/>
      <sheetName val="KV_9.8.sz.mell"/>
      <sheetName val="KV_9.8.1.sz.mell"/>
      <sheetName val="KV_9.8.2.sz.mell"/>
      <sheetName val="KV_9.8.3.sz.mell"/>
      <sheetName val="KV_9.9.sz.mell"/>
      <sheetName val="KV_9.9.1.sz.mell"/>
      <sheetName val="KV_9.9.2.sz.mell"/>
      <sheetName val="KV_9.9.3.sz.mell"/>
      <sheetName val="KV_9.10.sz.mell"/>
      <sheetName val="KV_9.10.1.sz.mell"/>
      <sheetName val="KV_9.10.2.sz.mell"/>
      <sheetName val="KV_9.10.3.sz.mell"/>
      <sheetName val="KV_9.11.sz.mell"/>
      <sheetName val="KV_9.11.1.sz.mell"/>
      <sheetName val="KV_9.11.2.sz.mell"/>
      <sheetName val="KV_9.11.3.sz.mell"/>
      <sheetName val="KV_9.12.sz.mell"/>
      <sheetName val="KV_9.12.1.sz.mell"/>
      <sheetName val="KV_9.12.2.sz.mell"/>
      <sheetName val="KV_9.12.3.sz.mell"/>
      <sheetName val="KV_10.sz.mell"/>
      <sheetName val="KV_11.sz.mell"/>
      <sheetName val="KV_12.sz.mell"/>
      <sheetName val="KV_1.sz.tájékoztató_t."/>
      <sheetName val="KV_2.sz.tájékoztató_t."/>
      <sheetName val="KV_3.sz.tájékoztató_t."/>
      <sheetName val="KV_4.sz.tájékoztató_t."/>
      <sheetName val="KV_5.sz.tájékoztató_t."/>
      <sheetName val="ELLENŐRZÉS_K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1.15"/>
    <col collapsed="false" customWidth="true" hidden="false" outlineLevel="0" max="3" min="3" style="0" width="35.32"/>
  </cols>
  <sheetData>
    <row r="1" customFormat="false" ht="12.75" hidden="false" customHeight="false" outlineLevel="0" collapsed="false">
      <c r="A1" s="1" t="n">
        <v>2024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CONCATENATE(LOWER('Z_1.1.sz.mell.'!A3))</f>
        <v>2024. évi zárszámadásának pénzügyi mérlege</v>
      </c>
      <c r="C9" s="9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PROPER('Z_1.2.sz.mell.'!A4)</f>
        <v>2024. Évi Zárszámadás Kötelező Feladatainak Pénzügyi Mérlege</v>
      </c>
      <c r="C10" s="9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PROPER('Z_1.3.sz.mell.'!A4)</f>
        <v>2024. Évi Zárszámadás Önként Vállalt Feladatainak Pénzügyi Mérlege</v>
      </c>
      <c r="C11" s="9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e">
        <f aca="false">PROPER(#REF!)</f>
        <v>#REF!</v>
      </c>
      <c r="C1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Z_6.sz.mell.'!A1),"'",""),SUBSTITUTE(MID(CELL("address",'Z_6.sz.mell.'!A1),SEARCH("]",CELL("address",'Z_6.sz.mell.'!A1),1)+1,LEN(CELL("address",'Z_6.sz.mell.'!A1))-SEARCH("]",CELL("address",'Z_6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Z_7.sz.mell.'!A1),"'",""),SUBSTITUTE(MID(CELL("address",'Z_7.sz.mell.'!A1),SEARCH("]",CELL("address",'Z_7.sz.mell.'!A1),1)+1,LEN(CELL("address",'Z_7.sz.mell.'!A1))-SEARCH("]",CELL("address",'Z_7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str">
        <f aca="false">'Z_8.sz.mell.'!A10</f>
        <v>Európai uniós támogatással megvalósuló projektek</v>
      </c>
      <c r="C18" s="9" t="e">
        <f aca="true">HYPERLINK(SUBSTITUTE(CELL("address",'Z_8.sz.mell.'!A1),"'",""),SUBSTITUTE(MID(CELL("address",'Z_8.sz.mell.'!A1),SEARCH("]",CELL("address",'Z_8.sz.mell.'!A1),1)+1,LEN(CELL("address",'Z_8.sz.mell.'!A1))-SEARCH("]",CELL("address",'Z_8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Z_9.1.sz.mell'!A1),"'",""),SUBSTITUTE(MID(CELL("address",'Z_9.1.sz.mell'!A1),SEARCH("]",CELL("address",'Z_9.1.sz.mell'!A1),1)+1,LEN(CELL("address",'Z_9.1.sz.mell'!A1))-SEARCH("]",CELL("address",'Z_9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Z_9.1.1.sz.mell'!A1),"'",""),SUBSTITUTE(MID(CELL("address",'Z_9.1.1.sz.mell'!A1),SEARCH("]",CELL("address",'Z_9.1.1.sz.mell'!A1),1)+1,LEN(CELL("address",'Z_9.1.1.sz.mell'!A1))-SEARCH("]",CELL("address",'Z_9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Z_9.1.2.sz.mell'!A1),"'",""),SUBSTITUTE(MID(CELL("address",'Z_9.1.2.sz.mell'!A1),SEARCH("]",CELL("address",'Z_9.1.2.sz.mell'!A1),1)+1,LEN(CELL("address",'Z_9.1.2.sz.mell'!A1))-SEARCH("]",CELL("address",'Z_9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3" customFormat="false" ht="12.75" hidden="false" customHeight="false" outlineLevel="0" collapsed="false">
      <c r="A23" s="7" t="s">
        <v>32</v>
      </c>
      <c r="B23" s="7" t="str">
        <f aca="false">Z_ALAPADATOK!A11</f>
        <v>Berzencei Polgármesteri  Hivatal</v>
      </c>
      <c r="C23" s="9" t="e">
        <f aca="true">HYPERLINK(SUBSTITUTE(CELL("address",'Z_9.2.sz.mell'!A1),"'",""),SUBSTITUTE(MID(CELL("address",'Z_9.2.sz.mell'!A1),SEARCH("]",CELL("address",'Z_9.2.sz.mell'!A1),1)+1,LEN(CELL("address",'Z_9.2.sz.mell'!A1))-SEARCH("]",CELL("address",'Z_9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Z_ALAPADATOK!B13</f>
        <v>Berzencei Szent Antal Óvoda, Bölcsőde és Konyha</v>
      </c>
      <c r="C24" s="9" t="e">
        <f aca="true">HYPERLINK(SUBSTITUTE(CELL("address",'Z_9.3.sz.mell'!A1),"'",""),SUBSTITUTE(MID(CELL("address",'Z_9.3.sz.mell'!A1),SEARCH("]",CELL("address",'Z_9.3.sz.mell'!A1),1)+1,LEN(CELL("address",'Z_9.3.sz.mell'!A1))-SEARCH("]",CELL("address",'Z_9.3.sz.mell'!A1),1)),"'",""))</f>
        <v>#VALUE!</v>
      </c>
    </row>
    <row r="25" customFormat="false" ht="12.75" hidden="false" customHeight="false" outlineLevel="0" collapsed="false">
      <c r="A25" s="7" t="s">
        <v>34</v>
      </c>
      <c r="B25" s="0" t="str">
        <f aca="false">Z_ALAPADATOK!B15</f>
        <v>Berzencei Zrínyi Miklós Művelődési Ház</v>
      </c>
      <c r="C25" s="9" t="e">
        <f aca="true">HYPERLINK(SUBSTITUTE(CELL("address",'Z_9.4.sz.mell'!A1),"'",""),SUBSTITUTE(MID(CELL("address",'Z_9.4.sz.mell'!A1),SEARCH("]",CELL("address",'Z_9.4.sz.mell'!A1),1)+1,LEN(CELL("address",'Z_9.4.sz.mell'!A1))-SEARCH("]",CELL("address",'Z_9.4.sz.mell'!A1),1)),"'",""))</f>
        <v>#VALUE!</v>
      </c>
    </row>
    <row r="26" customFormat="false" ht="12.75" hidden="false" customHeight="false" outlineLevel="0" collapsed="false">
      <c r="A26" s="7" t="s">
        <v>35</v>
      </c>
      <c r="B26" s="0" t="str">
        <f aca="false">Z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6</v>
      </c>
      <c r="B27" s="0" t="str">
        <f aca="false">Z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7</v>
      </c>
      <c r="B28" s="0" t="str">
        <f aca="false">Z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8</v>
      </c>
      <c r="B29" s="0" t="str">
        <f aca="false">Z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9</v>
      </c>
      <c r="B30" s="0" t="str">
        <f aca="false">Z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0</v>
      </c>
      <c r="B31" s="0" t="str">
        <f aca="false">Z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41</v>
      </c>
      <c r="B32" s="0" t="str">
        <f aca="false">Z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42</v>
      </c>
      <c r="B33" s="0" t="str">
        <f aca="false">Z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43</v>
      </c>
      <c r="B34" s="0" t="str">
        <f aca="false">PROPER('Z_10.sz.mell'!A3)</f>
        <v>Költségvetési Szervek Maradványának Alakulása</v>
      </c>
      <c r="C34" s="9" t="e">
        <f aca="true">HYPERLINK(SUBSTITUTE(CELL("address",'Z_10.sz.mell'!A1),"'",""),SUBSTITUTE(MID(CELL("address",'Z_10.sz.mell'!A1),SEARCH("]",CELL("address",'Z_10.sz.mell'!A1),1)+1,LEN(CELL("address",'Z_10.sz.mell'!A1))-SEARCH("]",CELL("address",'Z_10.sz.mell'!A1),1)),"'",""))</f>
        <v>#VALUE!</v>
      </c>
    </row>
    <row r="35" customFormat="false" ht="12.75" hidden="false" customHeight="false" outlineLevel="0" collapsed="false">
      <c r="A35" s="7" t="s">
        <v>44</v>
      </c>
      <c r="B35" s="0" t="str">
        <f aca="false">'Z_11.sz.mell'!B1</f>
        <v>A 2024. évi általános működés és ágazati feladatok támogatásának alakulása jogcímenként</v>
      </c>
      <c r="C35" s="9" t="e">
        <f aca="true">HYPERLINK(SUBSTITUTE(CELL("address",'Z_11.sz.mell'!A1),"'",""),SUBSTITUTE(MID(CELL("address",'Z_11.sz.mell'!A1),SEARCH("]",CELL("address",'Z_11.sz.mell'!A1),1)+1,LEN(CELL("address",'Z_11.sz.mell'!A1))-SEARCH("]",CELL("address",'Z_11.sz.mell'!A1),1)),"'",""))</f>
        <v>#VALUE!</v>
      </c>
    </row>
    <row r="36" customFormat="false" ht="12.75" hidden="false" customHeight="false" outlineLevel="0" collapsed="false">
      <c r="A36" s="7" t="s">
        <v>45</v>
      </c>
      <c r="B36" s="0" t="str">
        <f aca="false">CONCATENATE(PROPER('Z_12.sz.mell'!A3)," ",LOWER('Z_12.sz.mell'!A4))</f>
        <v>K I M U T A T Á S 2024. évi céljelleggel juttatott támogatások felhasználásáról</v>
      </c>
      <c r="C36" s="9" t="e">
        <f aca="true">HYPERLINK(SUBSTITUTE(CELL("address",'Z_12.sz.mell'!A1),"'",""),SUBSTITUTE(MID(CELL("address",'Z_12.sz.mell'!A1),SEARCH("]",CELL("address",'Z_12.sz.mell'!A1),1)+1,LEN(CELL("address",'Z_12.sz.mell'!A1))-SEARCH("]",CELL("address",'Z_12.sz.mell'!A1),1)),"'",""))</f>
        <v>#VALUE!</v>
      </c>
    </row>
    <row r="37" customFormat="false" ht="12.75" hidden="false" customHeight="false" outlineLevel="0" collapsed="false">
      <c r="A37" s="7" t="s">
        <v>46</v>
      </c>
      <c r="B37" s="0" t="str">
        <f aca="false">CONCATENATE(PROPER('Z_1.tájékoztató_t.'!A2)," ",LOWER('Z_1.tájékoztató_t.'!A3))</f>
        <v>Berzence Nagyközség Önkormányzata tájékoztató a 2023. évi tény, a 2024. évi módosított és a 2024. teljesítés adatokról</v>
      </c>
      <c r="C37" s="9" t="e">
        <f aca="true">HYPERLINK(SUBSTITUTE(CELL("address",'Z_1.tájékoztató_t.'!A1),"'",""),SUBSTITUTE(MID(CELL("address",'Z_1.tájékoztató_t.'!A1),SEARCH("]",CELL("address",'Z_1.tájékoztató_t.'!A1),1)+1,LEN(CELL("address",'Z_1.tájékoztató_t.'!A1))-SEARCH("]",CELL("address",'Z_1.tájékoztató_t.'!A1),1)),"'",""))</f>
        <v>#VALUE!</v>
      </c>
    </row>
    <row r="38" customFormat="false" ht="12.75" hidden="false" customHeight="false" outlineLevel="0" collapsed="false">
      <c r="A38" s="7" t="s">
        <v>47</v>
      </c>
      <c r="B38" s="0" t="str">
        <f aca="false">'Z_2.tájékoztató_t.'!A2</f>
        <v>Többéves kihatással járó döntésekből származó kötzelezettségek célok szerinti, évenkénti bontásban</v>
      </c>
      <c r="C38" s="9" t="e">
        <f aca="true">HYPERLINK(SUBSTITUTE(CELL("address",'Z_2.tájékoztató_t.'!A1),"'",""),SUBSTITUTE(MID(CELL("address",'Z_2.tájékoztató_t.'!A1),SEARCH("]",CELL("address",'Z_2.tájékoztató_t.'!A1),1)+1,LEN(CELL("address",'Z_2.tájékoztató_t.'!A1))-SEARCH("]",CELL("address",'Z_2.tájékoztató_t.'!A1),1)),"'",""))</f>
        <v>#VALUE!</v>
      </c>
    </row>
    <row r="39" customFormat="false" ht="12.75" hidden="false" customHeight="false" outlineLevel="0" collapsed="false">
      <c r="A39" s="7" t="s">
        <v>48</v>
      </c>
      <c r="B39" s="0" t="str">
        <f aca="false">'Z_3.tájékoztató_t.'!A3</f>
        <v>Az önkormányzat által adott közvetett támogatások</v>
      </c>
      <c r="C39" s="9" t="e">
        <f aca="true">HYPERLINK(SUBSTITUTE(CELL("address",'Z_3.tájékoztató_t.'!A1),"'",""),SUBSTITUTE(MID(CELL("address",'Z_3.tájékoztató_t.'!A1),SEARCH("]",CELL("address",'Z_3.tájékoztató_t.'!A1),1)+1,LEN(CELL("address",'Z_3.tájékoztató_t.'!A1))-SEARCH("]",CELL("address",'Z_3.tájékoztató_t.'!A1),1)),"'",""))</f>
        <v>#VALUE!</v>
      </c>
      <c r="D39" s="9"/>
    </row>
    <row r="40" customFormat="false" ht="12.75" hidden="false" customHeight="false" outlineLevel="0" collapsed="false">
      <c r="A40" s="7" t="s">
        <v>49</v>
      </c>
      <c r="B40" s="0" t="str">
        <f aca="false">'Z_4.tájékoztató_t.'!A1</f>
        <v>Adósság állomány alakulása lejárat, eszközök, bel- és külföldi hitelezők szerinti bontásban
2024. december 31-én</v>
      </c>
      <c r="C40" s="9" t="e">
        <f aca="true">HYPERLINK(SUBSTITUTE(CELL("address",'Z_4.tájékoztató_t.'!A1),"'",""),SUBSTITUTE(MID(CELL("address",'Z_4.tájékoztató_t.'!A1),SEARCH("]",CELL("address",'Z_4.tájékoztató_t.'!A1),1)+1,LEN(CELL("address",'Z_4.tájékoztató_t.'!A1))-SEARCH("]",CELL("address",'Z_4.tájékoztató_t.'!A1),1)),"'",""))</f>
        <v>#VALUE!</v>
      </c>
    </row>
    <row r="41" customFormat="false" ht="12.75" hidden="false" customHeight="false" outlineLevel="0" collapsed="false">
      <c r="A41" s="7" t="s">
        <v>50</v>
      </c>
      <c r="B41" s="0" t="str">
        <f aca="false">'Z_5.tájékoztató_t.'!A1</f>
        <v>Az önkormányzat által nyújtott hitel és kölcsön alakulása lejárat és eszközök szerinti bontásban</v>
      </c>
      <c r="C41" s="9" t="e">
        <f aca="true">HYPERLINK(SUBSTITUTE(CELL("address",'Z_5.tájékoztató_t.'!A1),"'",""),SUBSTITUTE(MID(CELL("address",'Z_5.tájékoztató_t.'!A1),SEARCH("]",CELL("address",'Z_5.tájékoztató_t.'!A1),1)+1,LEN(CELL("address",'Z_5.tájékoztató_t.'!A1))-SEARCH("]",CELL("address",'Z_5.tájékoztató_t.'!A1),1)),"'",""))</f>
        <v>#VALUE!</v>
      </c>
      <c r="D41" s="9"/>
    </row>
    <row r="42" customFormat="false" ht="12.75" hidden="false" customHeight="false" outlineLevel="0" collapsed="false">
      <c r="A42" s="7" t="s">
        <v>51</v>
      </c>
      <c r="B42" s="0" t="str">
        <f aca="false">CONCATENATE(PROPER('Z_6.1.tájékoztató_t.'!A1)," ",'Z_6.1.tájékoztató_t.'!A2)</f>
        <v>6.1. Tájékoztató Tábla A …. / 2025. ( … ) Önkormányzati Rendelethez VAGYONKIMUTATÁS</v>
      </c>
      <c r="C42" s="9" t="e">
        <f aca="true">HYPERLINK(SUBSTITUTE(CELL("address",'Z_6.1.tájékoztató_t.'!A1),"'",""),SUBSTITUTE(MID(CELL("address",'Z_6.1.tájékoztató_t.'!A1),SEARCH("]",CELL("address",'Z_6.1.tájékoztató_t.'!A1),1)+1,LEN(CELL("address",'Z_6.1.tájékoztató_t.'!A1))-SEARCH("]",CELL("address",'Z_6.1.tájékoztató_t.'!A1),1)),"'",""))</f>
        <v>#VALUE!</v>
      </c>
    </row>
    <row r="43" customFormat="false" ht="12.75" hidden="false" customHeight="false" outlineLevel="0" collapsed="false">
      <c r="A43" s="7" t="s">
        <v>52</v>
      </c>
      <c r="B43" s="0" t="str">
        <f aca="false">CONCATENATE(PROPER('Z_6.2.tájékoztató_t.'!A2)," ",'Z_6.2.tájékoztató_t.'!A3)</f>
        <v> VAGYONKIMUTATÁS</v>
      </c>
      <c r="C43" s="9" t="e">
        <f aca="true">HYPERLINK(SUBSTITUTE(CELL("address",'Z_6.2.tájékoztató_t.'!A1),"'",""),SUBSTITUTE(MID(CELL("address",'Z_6.2.tájékoztató_t.'!A1),SEARCH("]",CELL("address",'Z_6.2.tájékoztató_t.'!A1),1)+1,LEN(CELL("address",'Z_6.2.tájékoztató_t.'!A1))-SEARCH("]",CELL("address",'Z_6.2.tájékoztató_t.'!A1),1)),"'",""))</f>
        <v>#VALUE!</v>
      </c>
    </row>
    <row r="44" customFormat="false" ht="12.75" hidden="false" customHeight="false" outlineLevel="0" collapsed="false">
      <c r="A44" s="7" t="s">
        <v>53</v>
      </c>
      <c r="B44" s="0" t="str">
        <f aca="false">CONCATENATE(PROPER('Z_6.3.tájékoztató_t.'!A2)," ",'Z_6.3.tájékoztató_t.'!A3)</f>
        <v> VAGYONKIMUTATÁS</v>
      </c>
      <c r="C44" s="9" t="e">
        <f aca="true">HYPERLINK(SUBSTITUTE(CELL("address",'Z_6.3.tájékoztató_t.'!A1),"'",""),SUBSTITUTE(MID(CELL("address",'Z_6.3.tájékoztató_t.'!A1),SEARCH("]",CELL("address",'Z_6.3.tájékoztató_t.'!A1),1)+1,LEN(CELL("address",'Z_6.3.tájékoztató_t.'!A1))-SEARCH("]",CELL("address",'Z_6.3.tájékoztató_t.'!A1),1)),"'",""))</f>
        <v>#VALUE!</v>
      </c>
    </row>
    <row r="45" customFormat="false" ht="12.75" hidden="false" customHeight="false" outlineLevel="0" collapsed="false">
      <c r="A45" s="7" t="s">
        <v>54</v>
      </c>
      <c r="B45" s="0" t="str">
        <f aca="false">CONCATENATE('Z_7.tájékoztató_t.'!A1,'Z_7.tájékoztató_t.'!A2)</f>
        <v>Berzence Nagyközség Önkormányzata tulajdonában álló gazdálkodó szervezetek működéséből származó</v>
      </c>
      <c r="C45" s="9" t="e">
        <f aca="true">HYPERLINK(SUBSTITUTE(CELL("address",'Z_7.tájékoztató_t.'!A1),"'",""),SUBSTITUTE(MID(CELL("address",'Z_7.tájékoztató_t.'!A1),SEARCH("]",CELL("address",'Z_7.tájékoztató_t.'!A1),1)+1,LEN(CELL("address",'Z_7.tájékoztató_t.'!A1))-SEARCH("]",CELL("address",'Z_7.tájékoztató_t.'!A1),1)),"'",""))</f>
        <v>#VALUE!</v>
      </c>
    </row>
    <row r="46" customFormat="false" ht="12.75" hidden="false" customHeight="false" outlineLevel="0" collapsed="false">
      <c r="A46" s="7" t="s">
        <v>55</v>
      </c>
      <c r="B46" s="0" t="s">
        <v>56</v>
      </c>
      <c r="C46" s="9" t="e">
        <f aca="true">HYPERLINK(SUBSTITUTE(CELL("address",'Z_8.tájékoztató_t.'!A1),"'",""),SUBSTITUTE(MID(CELL("address",'Z_8.tájékoztató_t.'!A1),SEARCH("]",CELL("address",'Z_8.tájékoztató_t.'!A1),1)+1,LEN(CELL("address",'Z_8.tájékoztató_t.'!A1))-SEARCH("]",CELL("address",'Z_8.tájékoztató_t.'!A1),1)),"'",""))</f>
        <v>#VALUE!</v>
      </c>
    </row>
    <row r="47" customFormat="false" ht="12.75" hidden="false" customHeight="false" outlineLevel="0" collapsed="false">
      <c r="A47" s="7" t="s">
        <v>17</v>
      </c>
      <c r="B47" s="0" t="str">
        <f aca="false">ELLENŐRZÉS_Z!A3</f>
        <v>A 1.1. és a 9.1+…9.12. mellékletek egyezőségeinek ellenőrzéséhez</v>
      </c>
      <c r="C47" s="9" t="s">
        <v>57</v>
      </c>
    </row>
  </sheetData>
  <mergeCells count="2">
    <mergeCell ref="A2:C2"/>
    <mergeCell ref="A6:C6"/>
  </mergeCells>
  <hyperlinks>
    <hyperlink ref="C47" location="ELLENŐRZÉS_Z!A1" display="ELLENŐRZÉS_Z_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47.15"/>
    <col collapsed="false" customWidth="true" hidden="false" outlineLevel="0" max="2" min="2" style="279" width="15.65"/>
    <col collapsed="false" customWidth="true" hidden="false" outlineLevel="0" max="3" min="3" style="279" width="16.32"/>
    <col collapsed="false" customWidth="true" hidden="false" outlineLevel="0" max="5" min="4" style="279" width="17.99"/>
    <col collapsed="false" customWidth="true" hidden="false" outlineLevel="0" max="6" min="6" style="279" width="16.65"/>
    <col collapsed="false" customWidth="true" hidden="false" outlineLevel="0" max="7" min="7" style="181" width="18.82"/>
    <col collapsed="false" customWidth="true" hidden="false" outlineLevel="0" max="9" min="8" style="279" width="12.82"/>
    <col collapsed="false" customWidth="true" hidden="false" outlineLevel="0" max="10" min="10" style="279" width="13.82"/>
    <col collapsed="false" customWidth="false" hidden="false" outlineLevel="0" max="257" min="11" style="279" width="9.32"/>
  </cols>
  <sheetData>
    <row r="1" customFormat="false" ht="15" hidden="false" customHeight="true" outlineLevel="0" collapsed="false">
      <c r="A1" s="186"/>
      <c r="B1" s="280" t="str">
        <f aca="false">CONCATENATE("3. melléklet ",Z_ALAPADATOK!A7," ",Z_ALAPADATOK!B7," ",Z_ALAPADATOK!C7," ",Z_ALAPADATOK!D7," ",Z_ALAPADATOK!E7," ",Z_ALAPADATOK!F7," ",Z_ALAPADATOK!G7," ",Z_ALAPADATOK!H7)</f>
        <v>3. melléklet a …. / 2025. ( … ) önkormányzati rendelethez</v>
      </c>
      <c r="C1" s="280"/>
      <c r="D1" s="280"/>
      <c r="E1" s="280"/>
      <c r="F1" s="280"/>
      <c r="G1" s="280"/>
    </row>
    <row r="2" customFormat="false" ht="12.75" hidden="false" customHeight="false" outlineLevel="0" collapsed="false">
      <c r="A2" s="186"/>
      <c r="B2" s="183"/>
      <c r="C2" s="183"/>
      <c r="D2" s="183"/>
      <c r="E2" s="183"/>
      <c r="F2" s="183"/>
      <c r="G2" s="183"/>
    </row>
    <row r="3" customFormat="false" ht="25.5" hidden="false" customHeight="true" outlineLevel="0" collapsed="false">
      <c r="A3" s="281" t="s">
        <v>436</v>
      </c>
      <c r="B3" s="281"/>
      <c r="C3" s="281"/>
      <c r="D3" s="281"/>
      <c r="E3" s="281"/>
      <c r="F3" s="281"/>
      <c r="G3" s="281"/>
    </row>
    <row r="4" customFormat="false" ht="22.5" hidden="false" customHeight="true" outlineLevel="0" collapsed="false">
      <c r="A4" s="186"/>
      <c r="B4" s="183"/>
      <c r="C4" s="183"/>
      <c r="D4" s="183"/>
      <c r="E4" s="183"/>
      <c r="F4" s="183"/>
      <c r="G4" s="282"/>
    </row>
    <row r="5" s="284" customFormat="true" ht="44.45" hidden="false" customHeight="true" outlineLevel="0" collapsed="false">
      <c r="A5" s="189" t="s">
        <v>437</v>
      </c>
      <c r="B5" s="247" t="s">
        <v>438</v>
      </c>
      <c r="C5" s="247" t="s">
        <v>439</v>
      </c>
      <c r="D5" s="191" t="str">
        <f aca="false">+CONCATENATE("Felhasználás   ",LEFT(Z_ÖSSZEFÜGGÉSEK!A6,4)-1,". XII. 31-ig")</f>
        <v>Felhasználás   2023. XII. 31-ig</v>
      </c>
      <c r="E5" s="191" t="str">
        <f aca="false">+CONCATENATE(LEFT(Z_ÖSSZEFÜGGÉSEK!A6,4),". évi",CHAR(10),"módosított előirányzat")</f>
        <v>2024. évi
módosított előirányzat</v>
      </c>
      <c r="F5" s="191" t="str">
        <f aca="false">+CONCATENATE("Teljesítés",CHAR(10),LEFT(Z_ÖSSZEFÜGGÉSEK!A6,4),". XII. 31-ig")</f>
        <v>Teljesítés
2024. XII. 31-ig</v>
      </c>
      <c r="G5" s="283" t="str">
        <f aca="false">+CONCATENATE("Összes teljesítés",CHAR(10),LEFT(Z_ÖSSZEFÜGGÉSEK!A6,4),". XII. 31-ig")</f>
        <v>Összes teljesítés
2024. XII. 31-ig</v>
      </c>
    </row>
    <row r="6" s="181" customFormat="true" ht="12" hidden="false" customHeight="true" outlineLevel="0" collapsed="false">
      <c r="A6" s="285" t="s">
        <v>133</v>
      </c>
      <c r="B6" s="286" t="s">
        <v>134</v>
      </c>
      <c r="C6" s="286" t="s">
        <v>135</v>
      </c>
      <c r="D6" s="286" t="s">
        <v>136</v>
      </c>
      <c r="E6" s="286" t="s">
        <v>137</v>
      </c>
      <c r="F6" s="286" t="s">
        <v>404</v>
      </c>
      <c r="G6" s="287" t="s">
        <v>440</v>
      </c>
    </row>
    <row r="7" customFormat="false" ht="15.95" hidden="false" customHeight="true" outlineLevel="0" collapsed="false">
      <c r="A7" s="288" t="s">
        <v>441</v>
      </c>
      <c r="B7" s="289" t="n">
        <v>2540000</v>
      </c>
      <c r="C7" s="290" t="n">
        <v>2024</v>
      </c>
      <c r="D7" s="289"/>
      <c r="E7" s="289" t="n">
        <v>0</v>
      </c>
      <c r="F7" s="289"/>
      <c r="G7" s="291" t="n">
        <f aca="false">D7+F7</f>
        <v>0</v>
      </c>
    </row>
    <row r="8" customFormat="false" ht="15.95" hidden="false" customHeight="true" outlineLevel="0" collapsed="false">
      <c r="A8" s="288" t="s">
        <v>442</v>
      </c>
      <c r="B8" s="289" t="n">
        <v>169344340</v>
      </c>
      <c r="C8" s="290" t="n">
        <v>2022</v>
      </c>
      <c r="D8" s="289" t="n">
        <v>7419500</v>
      </c>
      <c r="E8" s="289" t="n">
        <v>0</v>
      </c>
      <c r="F8" s="289"/>
      <c r="G8" s="291" t="n">
        <v>0</v>
      </c>
    </row>
    <row r="9" customFormat="false" ht="15.95" hidden="false" customHeight="true" outlineLevel="0" collapsed="false">
      <c r="A9" s="288" t="s">
        <v>443</v>
      </c>
      <c r="B9" s="289" t="n">
        <v>942340</v>
      </c>
      <c r="C9" s="290" t="n">
        <v>2024</v>
      </c>
      <c r="D9" s="289" t="n">
        <v>942340</v>
      </c>
      <c r="E9" s="289"/>
      <c r="F9" s="289" t="n">
        <v>942340</v>
      </c>
      <c r="G9" s="291" t="n">
        <v>942340</v>
      </c>
    </row>
    <row r="10" customFormat="false" ht="15.95" hidden="false" customHeight="true" outlineLevel="0" collapsed="false">
      <c r="A10" s="292" t="s">
        <v>444</v>
      </c>
      <c r="B10" s="289" t="n">
        <v>436000</v>
      </c>
      <c r="C10" s="290" t="n">
        <v>2024</v>
      </c>
      <c r="D10" s="289" t="n">
        <v>436000</v>
      </c>
      <c r="E10" s="289"/>
      <c r="F10" s="289" t="n">
        <v>436000</v>
      </c>
      <c r="G10" s="291" t="n">
        <v>436000</v>
      </c>
    </row>
    <row r="11" customFormat="false" ht="15.95" hidden="false" customHeight="true" outlineLevel="0" collapsed="false">
      <c r="A11" s="288" t="s">
        <v>445</v>
      </c>
      <c r="B11" s="289" t="n">
        <v>128086</v>
      </c>
      <c r="C11" s="290" t="n">
        <v>2024</v>
      </c>
      <c r="D11" s="289" t="n">
        <v>128086</v>
      </c>
      <c r="E11" s="289"/>
      <c r="F11" s="289" t="n">
        <v>128086</v>
      </c>
      <c r="G11" s="291" t="n">
        <v>128086</v>
      </c>
    </row>
    <row r="12" customFormat="false" ht="15.95" hidden="false" customHeight="true" outlineLevel="0" collapsed="false">
      <c r="A12" s="292" t="s">
        <v>446</v>
      </c>
      <c r="B12" s="289" t="n">
        <v>25000</v>
      </c>
      <c r="C12" s="290" t="n">
        <v>2024</v>
      </c>
      <c r="D12" s="289" t="n">
        <v>25000</v>
      </c>
      <c r="E12" s="289"/>
      <c r="F12" s="289" t="n">
        <v>25000</v>
      </c>
      <c r="G12" s="291" t="n">
        <v>25000</v>
      </c>
    </row>
    <row r="13" customFormat="false" ht="15.95" hidden="false" customHeight="true" outlineLevel="0" collapsed="false">
      <c r="A13" s="288" t="s">
        <v>447</v>
      </c>
      <c r="B13" s="289" t="n">
        <v>125984</v>
      </c>
      <c r="C13" s="290" t="n">
        <v>2024</v>
      </c>
      <c r="D13" s="289" t="n">
        <v>125984</v>
      </c>
      <c r="E13" s="289"/>
      <c r="F13" s="289" t="n">
        <v>125984</v>
      </c>
      <c r="G13" s="291" t="n">
        <v>125984</v>
      </c>
    </row>
    <row r="14" customFormat="false" ht="15.95" hidden="false" customHeight="true" outlineLevel="0" collapsed="false">
      <c r="A14" s="288" t="s">
        <v>448</v>
      </c>
      <c r="B14" s="289" t="n">
        <v>26999</v>
      </c>
      <c r="C14" s="290" t="n">
        <v>2024</v>
      </c>
      <c r="D14" s="289" t="n">
        <v>26999</v>
      </c>
      <c r="E14" s="289"/>
      <c r="F14" s="289" t="n">
        <v>26999</v>
      </c>
      <c r="G14" s="291" t="n">
        <v>26999</v>
      </c>
    </row>
    <row r="15" customFormat="false" ht="15.95" hidden="false" customHeight="true" outlineLevel="0" collapsed="false">
      <c r="A15" s="288" t="s">
        <v>449</v>
      </c>
      <c r="B15" s="289" t="n">
        <v>37799</v>
      </c>
      <c r="C15" s="290" t="n">
        <v>2024</v>
      </c>
      <c r="D15" s="289" t="n">
        <v>37799</v>
      </c>
      <c r="E15" s="289"/>
      <c r="F15" s="289" t="n">
        <v>37799</v>
      </c>
      <c r="G15" s="291" t="n">
        <v>37799</v>
      </c>
    </row>
    <row r="16" customFormat="false" ht="15.95" hidden="false" customHeight="true" outlineLevel="0" collapsed="false">
      <c r="A16" s="288" t="s">
        <v>450</v>
      </c>
      <c r="B16" s="289" t="n">
        <v>39500</v>
      </c>
      <c r="C16" s="290" t="n">
        <v>2024</v>
      </c>
      <c r="D16" s="289" t="n">
        <v>39500</v>
      </c>
      <c r="E16" s="289"/>
      <c r="F16" s="289" t="n">
        <v>39500</v>
      </c>
      <c r="G16" s="291" t="n">
        <v>39500</v>
      </c>
    </row>
    <row r="17" customFormat="false" ht="15.95" hidden="false" customHeight="true" outlineLevel="0" collapsed="false">
      <c r="A17" s="288" t="s">
        <v>451</v>
      </c>
      <c r="B17" s="289" t="n">
        <v>387350</v>
      </c>
      <c r="C17" s="290" t="n">
        <v>2024</v>
      </c>
      <c r="D17" s="289" t="n">
        <v>387350</v>
      </c>
      <c r="E17" s="289"/>
      <c r="F17" s="289" t="n">
        <v>387350</v>
      </c>
      <c r="G17" s="291" t="n">
        <v>387350</v>
      </c>
    </row>
    <row r="18" customFormat="false" ht="15.95" hidden="false" customHeight="true" outlineLevel="0" collapsed="false">
      <c r="A18" s="288" t="s">
        <v>452</v>
      </c>
      <c r="B18" s="289" t="n">
        <v>14800</v>
      </c>
      <c r="C18" s="290" t="n">
        <v>2024</v>
      </c>
      <c r="D18" s="289" t="n">
        <v>14800</v>
      </c>
      <c r="E18" s="289"/>
      <c r="F18" s="289" t="n">
        <v>14800</v>
      </c>
      <c r="G18" s="291" t="n">
        <v>14800</v>
      </c>
    </row>
    <row r="19" customFormat="false" ht="15.95" hidden="false" customHeight="true" outlineLevel="0" collapsed="false">
      <c r="A19" s="288" t="s">
        <v>453</v>
      </c>
      <c r="B19" s="289" t="n">
        <v>5540</v>
      </c>
      <c r="C19" s="290" t="n">
        <v>2024</v>
      </c>
      <c r="D19" s="289" t="n">
        <v>5540</v>
      </c>
      <c r="E19" s="289"/>
      <c r="F19" s="289" t="n">
        <v>5540</v>
      </c>
      <c r="G19" s="291" t="n">
        <v>5540</v>
      </c>
    </row>
    <row r="20" customFormat="false" ht="15.95" hidden="false" customHeight="true" outlineLevel="0" collapsed="false">
      <c r="A20" s="288" t="s">
        <v>454</v>
      </c>
      <c r="B20" s="289" t="n">
        <v>129990</v>
      </c>
      <c r="C20" s="290" t="n">
        <v>2024</v>
      </c>
      <c r="D20" s="289" t="n">
        <v>129990</v>
      </c>
      <c r="E20" s="289"/>
      <c r="F20" s="289" t="n">
        <v>129990</v>
      </c>
      <c r="G20" s="291" t="n">
        <v>129990</v>
      </c>
    </row>
    <row r="21" customFormat="false" ht="15.95" hidden="false" customHeight="true" outlineLevel="0" collapsed="false">
      <c r="A21" s="288" t="s">
        <v>455</v>
      </c>
      <c r="B21" s="289" t="n">
        <v>150216</v>
      </c>
      <c r="C21" s="290" t="n">
        <v>2024</v>
      </c>
      <c r="D21" s="289" t="n">
        <v>150216</v>
      </c>
      <c r="E21" s="289"/>
      <c r="F21" s="289" t="n">
        <v>150216</v>
      </c>
      <c r="G21" s="291" t="n">
        <v>150216</v>
      </c>
    </row>
    <row r="22" customFormat="false" ht="15.95" hidden="false" customHeight="true" outlineLevel="0" collapsed="false">
      <c r="A22" s="288" t="s">
        <v>456</v>
      </c>
      <c r="B22" s="289" t="n">
        <v>36190</v>
      </c>
      <c r="C22" s="290" t="n">
        <v>2024</v>
      </c>
      <c r="D22" s="289" t="n">
        <v>36190</v>
      </c>
      <c r="E22" s="289"/>
      <c r="F22" s="289" t="n">
        <v>36190</v>
      </c>
      <c r="G22" s="291" t="n">
        <v>36190</v>
      </c>
    </row>
    <row r="23" customFormat="false" ht="15.95" hidden="false" customHeight="true" outlineLevel="0" collapsed="false">
      <c r="A23" s="288" t="s">
        <v>449</v>
      </c>
      <c r="B23" s="289" t="n">
        <v>49990</v>
      </c>
      <c r="C23" s="290" t="n">
        <v>2024</v>
      </c>
      <c r="D23" s="289" t="n">
        <v>49990</v>
      </c>
      <c r="E23" s="289"/>
      <c r="F23" s="289" t="n">
        <v>49990</v>
      </c>
      <c r="G23" s="291" t="n">
        <v>49990</v>
      </c>
    </row>
    <row r="24" customFormat="false" ht="15.95" hidden="false" customHeight="true" outlineLevel="0" collapsed="false">
      <c r="A24" s="288" t="s">
        <v>457</v>
      </c>
      <c r="B24" s="289" t="n">
        <v>81880</v>
      </c>
      <c r="C24" s="290" t="n">
        <v>2024</v>
      </c>
      <c r="D24" s="289" t="n">
        <v>81880</v>
      </c>
      <c r="E24" s="289"/>
      <c r="F24" s="289" t="n">
        <v>81880</v>
      </c>
      <c r="G24" s="291" t="n">
        <v>81880</v>
      </c>
    </row>
    <row r="25" customFormat="false" ht="15.95" hidden="false" customHeight="true" outlineLevel="0" collapsed="false">
      <c r="A25" s="288" t="s">
        <v>458</v>
      </c>
      <c r="B25" s="289" t="n">
        <v>289998</v>
      </c>
      <c r="C25" s="290" t="n">
        <v>2024</v>
      </c>
      <c r="D25" s="289" t="n">
        <v>289998</v>
      </c>
      <c r="E25" s="289"/>
      <c r="F25" s="289" t="n">
        <v>289998</v>
      </c>
      <c r="G25" s="291" t="n">
        <v>289998</v>
      </c>
    </row>
    <row r="26" customFormat="false" ht="15.95" hidden="false" customHeight="true" outlineLevel="0" collapsed="false">
      <c r="A26" s="288" t="s">
        <v>459</v>
      </c>
      <c r="B26" s="289" t="n">
        <v>137160</v>
      </c>
      <c r="C26" s="290" t="n">
        <v>2024</v>
      </c>
      <c r="D26" s="289" t="n">
        <v>137160</v>
      </c>
      <c r="E26" s="289"/>
      <c r="F26" s="289" t="n">
        <v>137160</v>
      </c>
      <c r="G26" s="291" t="n">
        <v>137160</v>
      </c>
    </row>
    <row r="27" customFormat="false" ht="15.95" hidden="false" customHeight="true" outlineLevel="0" collapsed="false">
      <c r="A27" s="288" t="s">
        <v>460</v>
      </c>
      <c r="B27" s="289" t="n">
        <v>157113</v>
      </c>
      <c r="C27" s="290" t="n">
        <v>2024</v>
      </c>
      <c r="D27" s="289" t="n">
        <v>157113</v>
      </c>
      <c r="E27" s="289"/>
      <c r="F27" s="289" t="n">
        <v>157113</v>
      </c>
      <c r="G27" s="291" t="n">
        <v>157113</v>
      </c>
    </row>
    <row r="28" customFormat="false" ht="15.95" hidden="false" customHeight="true" outlineLevel="0" collapsed="false">
      <c r="A28" s="288" t="s">
        <v>461</v>
      </c>
      <c r="B28" s="289" t="n">
        <v>146162</v>
      </c>
      <c r="C28" s="290" t="n">
        <v>2024</v>
      </c>
      <c r="D28" s="289" t="n">
        <v>146162</v>
      </c>
      <c r="E28" s="289"/>
      <c r="F28" s="289" t="n">
        <v>146162</v>
      </c>
      <c r="G28" s="291" t="n">
        <v>146162</v>
      </c>
    </row>
    <row r="29" customFormat="false" ht="15.95" hidden="false" customHeight="true" outlineLevel="0" collapsed="false">
      <c r="A29" s="288"/>
      <c r="B29" s="289"/>
      <c r="C29" s="290"/>
      <c r="D29" s="289"/>
      <c r="E29" s="289"/>
      <c r="F29" s="289"/>
      <c r="G29" s="291"/>
    </row>
    <row r="30" customFormat="false" ht="15.95" hidden="false" customHeight="true" outlineLevel="0" collapsed="false">
      <c r="A30" s="288"/>
      <c r="B30" s="289"/>
      <c r="C30" s="290"/>
      <c r="D30" s="289"/>
      <c r="E30" s="289"/>
      <c r="F30" s="289"/>
      <c r="G30" s="291"/>
    </row>
    <row r="31" customFormat="false" ht="15.95" hidden="false" customHeight="true" outlineLevel="0" collapsed="false">
      <c r="A31" s="288"/>
      <c r="B31" s="289"/>
      <c r="C31" s="290"/>
      <c r="D31" s="289"/>
      <c r="E31" s="289"/>
      <c r="F31" s="289"/>
      <c r="G31" s="291"/>
    </row>
    <row r="32" customFormat="false" ht="15.95" hidden="false" customHeight="true" outlineLevel="0" collapsed="false">
      <c r="A32" s="288"/>
      <c r="B32" s="289"/>
      <c r="C32" s="290"/>
      <c r="D32" s="289"/>
      <c r="E32" s="289"/>
      <c r="F32" s="289"/>
      <c r="G32" s="291"/>
    </row>
    <row r="33" customFormat="false" ht="15.95" hidden="false" customHeight="true" outlineLevel="0" collapsed="false">
      <c r="A33" s="288"/>
      <c r="B33" s="289"/>
      <c r="C33" s="290"/>
      <c r="D33" s="289"/>
      <c r="E33" s="289"/>
      <c r="F33" s="289"/>
      <c r="G33" s="291"/>
    </row>
    <row r="34" customFormat="false" ht="15.95" hidden="false" customHeight="true" outlineLevel="0" collapsed="false">
      <c r="A34" s="288"/>
      <c r="B34" s="289"/>
      <c r="C34" s="290"/>
      <c r="D34" s="289"/>
      <c r="E34" s="289"/>
      <c r="F34" s="289"/>
      <c r="G34" s="291"/>
    </row>
    <row r="35" customFormat="false" ht="15.95" hidden="false" customHeight="true" outlineLevel="0" collapsed="false">
      <c r="A35" s="293"/>
      <c r="B35" s="294"/>
      <c r="C35" s="295"/>
      <c r="D35" s="294"/>
      <c r="E35" s="294"/>
      <c r="F35" s="294"/>
      <c r="G35" s="296"/>
    </row>
    <row r="36" s="301" customFormat="true" ht="18" hidden="false" customHeight="true" outlineLevel="0" collapsed="false">
      <c r="A36" s="297" t="s">
        <v>462</v>
      </c>
      <c r="B36" s="298" t="n">
        <f aca="false">SUM(B7:B35)</f>
        <v>175232437</v>
      </c>
      <c r="C36" s="299"/>
      <c r="D36" s="298" t="n">
        <f aca="false">SUM(D7:D35)</f>
        <v>10767597</v>
      </c>
      <c r="E36" s="298" t="n">
        <f aca="false">SUM(E7:E35)</f>
        <v>0</v>
      </c>
      <c r="F36" s="298" t="n">
        <f aca="false">SUM(F7:F35)</f>
        <v>3348097</v>
      </c>
      <c r="G36" s="300" t="n">
        <f aca="false">SUM(G7:G35)</f>
        <v>3348097</v>
      </c>
    </row>
  </sheetData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54.15"/>
    <col collapsed="false" customWidth="true" hidden="false" outlineLevel="0" max="2" min="2" style="279" width="15.65"/>
    <col collapsed="false" customWidth="true" hidden="false" outlineLevel="0" max="3" min="3" style="279" width="16.32"/>
    <col collapsed="false" customWidth="true" hidden="false" outlineLevel="0" max="5" min="4" style="279" width="17.99"/>
    <col collapsed="false" customWidth="true" hidden="false" outlineLevel="0" max="6" min="6" style="279" width="16.65"/>
    <col collapsed="false" customWidth="true" hidden="false" outlineLevel="0" max="7" min="7" style="279" width="18.82"/>
    <col collapsed="false" customWidth="true" hidden="false" outlineLevel="0" max="9" min="8" style="279" width="12.82"/>
    <col collapsed="false" customWidth="true" hidden="false" outlineLevel="0" max="10" min="10" style="279" width="13.82"/>
    <col collapsed="false" customWidth="false" hidden="false" outlineLevel="0" max="257" min="11" style="279" width="9.32"/>
  </cols>
  <sheetData>
    <row r="1" customFormat="false" ht="15" hidden="false" customHeight="false" outlineLevel="0" collapsed="false">
      <c r="A1" s="186"/>
      <c r="B1" s="302" t="str">
        <f aca="false">CONCATENATE("4. melléklet ",Z_ALAPADATOK!A7," ",Z_ALAPADATOK!B7," ",Z_ALAPADATOK!C7," ",Z_ALAPADATOK!D7," ",Z_ALAPADATOK!E7," ",Z_ALAPADATOK!F7," ",Z_ALAPADATOK!G7," ",Z_ALAPADATOK!H7)</f>
        <v>4. melléklet a …. / 2025. ( … ) önkormányzati rendelethez</v>
      </c>
      <c r="C1" s="302"/>
      <c r="D1" s="302"/>
      <c r="E1" s="302"/>
      <c r="F1" s="302"/>
      <c r="G1" s="302"/>
    </row>
    <row r="2" customFormat="false" ht="12.75" hidden="false" customHeight="false" outlineLevel="0" collapsed="false">
      <c r="A2" s="186"/>
      <c r="B2" s="183"/>
      <c r="C2" s="183"/>
      <c r="D2" s="183"/>
      <c r="E2" s="183"/>
      <c r="F2" s="183"/>
      <c r="G2" s="183"/>
    </row>
    <row r="3" customFormat="false" ht="24.75" hidden="false" customHeight="true" outlineLevel="0" collapsed="false">
      <c r="A3" s="303" t="s">
        <v>463</v>
      </c>
      <c r="B3" s="303"/>
      <c r="C3" s="303"/>
      <c r="D3" s="303"/>
      <c r="E3" s="303"/>
      <c r="F3" s="303"/>
      <c r="G3" s="303"/>
    </row>
    <row r="4" customFormat="false" ht="23.25" hidden="false" customHeight="true" outlineLevel="0" collapsed="false">
      <c r="A4" s="186"/>
      <c r="B4" s="183"/>
      <c r="C4" s="183"/>
      <c r="D4" s="183"/>
      <c r="E4" s="183"/>
      <c r="F4" s="183"/>
      <c r="G4" s="282"/>
    </row>
    <row r="5" s="284" customFormat="true" ht="48.75" hidden="false" customHeight="true" outlineLevel="0" collapsed="false">
      <c r="A5" s="189" t="s">
        <v>464</v>
      </c>
      <c r="B5" s="247" t="s">
        <v>438</v>
      </c>
      <c r="C5" s="247" t="s">
        <v>439</v>
      </c>
      <c r="D5" s="191" t="str">
        <f aca="false">+'Z_6.sz.mell.'!D5</f>
        <v>Felhasználás   2023. XII. 31-ig</v>
      </c>
      <c r="E5" s="191" t="str">
        <f aca="false">+CONCATENATE(LEFT(Z_ÖSSZEFÜGGÉSEK!A6,4),". évi",CHAR(10),"módosított előirányzat")</f>
        <v>2024. évi
módosított előirányzat</v>
      </c>
      <c r="F5" s="191" t="str">
        <f aca="false">+CONCATENATE("Teljesítés",CHAR(10),LEFT(Z_ÖSSZEFÜGGÉSEK!A6,4),". XII. 31-ig")</f>
        <v>Teljesítés
2024. XII. 31-ig</v>
      </c>
      <c r="G5" s="283" t="str">
        <f aca="false">+CONCATENATE("Összes teljesítés",CHAR(10),LEFT(Z_ÖSSZEFÜGGÉSEK!A6,4),". XII. 31-ig")</f>
        <v>Összes teljesítés
2024. XII. 31-ig</v>
      </c>
    </row>
    <row r="6" s="181" customFormat="true" ht="15.2" hidden="false" customHeight="true" outlineLevel="0" collapsed="false">
      <c r="A6" s="285" t="s">
        <v>133</v>
      </c>
      <c r="B6" s="286" t="s">
        <v>134</v>
      </c>
      <c r="C6" s="286" t="s">
        <v>135</v>
      </c>
      <c r="D6" s="286" t="s">
        <v>136</v>
      </c>
      <c r="E6" s="286" t="s">
        <v>137</v>
      </c>
      <c r="F6" s="286" t="s">
        <v>404</v>
      </c>
      <c r="G6" s="304" t="s">
        <v>440</v>
      </c>
    </row>
    <row r="7" customFormat="false" ht="15.95" hidden="false" customHeight="true" outlineLevel="0" collapsed="false">
      <c r="A7" s="305" t="s">
        <v>465</v>
      </c>
      <c r="B7" s="289" t="n">
        <v>3810000</v>
      </c>
      <c r="C7" s="289" t="n">
        <v>2024</v>
      </c>
      <c r="D7" s="306"/>
      <c r="E7" s="289" t="n">
        <v>3810000</v>
      </c>
      <c r="F7" s="306" t="n">
        <v>0</v>
      </c>
      <c r="G7" s="307"/>
    </row>
    <row r="8" customFormat="false" ht="15.95" hidden="false" customHeight="true" outlineLevel="0" collapsed="false">
      <c r="A8" s="305" t="s">
        <v>466</v>
      </c>
      <c r="B8" s="289" t="n">
        <v>5000000</v>
      </c>
      <c r="C8" s="289" t="n">
        <v>2024</v>
      </c>
      <c r="D8" s="306"/>
      <c r="E8" s="289" t="n">
        <v>8299422</v>
      </c>
      <c r="F8" s="306" t="n">
        <v>8299422</v>
      </c>
      <c r="G8" s="306" t="n">
        <v>8299422</v>
      </c>
    </row>
    <row r="9" customFormat="false" ht="15.95" hidden="false" customHeight="true" outlineLevel="0" collapsed="false">
      <c r="A9" s="305" t="s">
        <v>467</v>
      </c>
      <c r="B9" s="289" t="n">
        <v>2540000</v>
      </c>
      <c r="C9" s="289" t="n">
        <v>2024</v>
      </c>
      <c r="D9" s="306"/>
      <c r="E9" s="289" t="n">
        <v>2540000</v>
      </c>
      <c r="F9" s="306" t="n">
        <v>3910847</v>
      </c>
      <c r="G9" s="306" t="n">
        <v>3910847</v>
      </c>
    </row>
    <row r="10" customFormat="false" ht="15.95" hidden="false" customHeight="true" outlineLevel="0" collapsed="false">
      <c r="A10" s="305" t="s">
        <v>468</v>
      </c>
      <c r="B10" s="289" t="n">
        <v>25359567</v>
      </c>
      <c r="C10" s="289" t="n">
        <v>2024</v>
      </c>
      <c r="D10" s="306"/>
      <c r="E10" s="289" t="n">
        <v>25359567</v>
      </c>
      <c r="F10" s="306" t="n">
        <v>25359567</v>
      </c>
      <c r="G10" s="306" t="n">
        <v>25359567</v>
      </c>
    </row>
    <row r="11" customFormat="false" ht="15.95" hidden="false" customHeight="true" outlineLevel="0" collapsed="false">
      <c r="A11" s="305" t="s">
        <v>469</v>
      </c>
      <c r="B11" s="289" t="n">
        <v>20472858</v>
      </c>
      <c r="C11" s="289" t="n">
        <v>2024</v>
      </c>
      <c r="D11" s="306"/>
      <c r="E11" s="289" t="n">
        <v>20472858</v>
      </c>
      <c r="F11" s="306" t="n">
        <v>20472857</v>
      </c>
      <c r="G11" s="306" t="n">
        <v>20472857</v>
      </c>
    </row>
    <row r="12" customFormat="false" ht="15.95" hidden="false" customHeight="true" outlineLevel="0" collapsed="false">
      <c r="A12" s="305" t="s">
        <v>470</v>
      </c>
      <c r="B12" s="289" t="n">
        <v>27460792</v>
      </c>
      <c r="C12" s="289" t="n">
        <v>2024</v>
      </c>
      <c r="D12" s="306"/>
      <c r="E12" s="289" t="n">
        <v>27460799</v>
      </c>
      <c r="F12" s="306" t="n">
        <v>27460799</v>
      </c>
      <c r="G12" s="306" t="n">
        <v>27460799</v>
      </c>
    </row>
    <row r="13" customFormat="false" ht="15.95" hidden="false" customHeight="true" outlineLevel="0" collapsed="false">
      <c r="A13" s="288" t="s">
        <v>471</v>
      </c>
      <c r="B13" s="289" t="n">
        <v>905150</v>
      </c>
      <c r="C13" s="289" t="n">
        <v>2024</v>
      </c>
      <c r="D13" s="306"/>
      <c r="E13" s="289" t="n">
        <v>905150</v>
      </c>
      <c r="F13" s="306" t="n">
        <v>905150</v>
      </c>
      <c r="G13" s="306" t="n">
        <v>905150</v>
      </c>
    </row>
    <row r="14" customFormat="false" ht="15.95" hidden="false" customHeight="true" outlineLevel="0" collapsed="false">
      <c r="A14" s="288" t="s">
        <v>472</v>
      </c>
      <c r="B14" s="289" t="n">
        <v>144755</v>
      </c>
      <c r="C14" s="289" t="n">
        <v>2024</v>
      </c>
      <c r="D14" s="306"/>
      <c r="E14" s="289" t="n">
        <v>144755</v>
      </c>
      <c r="F14" s="306" t="n">
        <v>144755</v>
      </c>
      <c r="G14" s="306" t="n">
        <v>144755</v>
      </c>
    </row>
    <row r="15" customFormat="false" ht="15.95" hidden="false" customHeight="true" outlineLevel="0" collapsed="false">
      <c r="A15" s="288" t="s">
        <v>473</v>
      </c>
      <c r="B15" s="289" t="n">
        <v>3909421</v>
      </c>
      <c r="C15" s="289" t="n">
        <v>2024</v>
      </c>
      <c r="D15" s="306"/>
      <c r="E15" s="289" t="n">
        <v>3909421</v>
      </c>
      <c r="F15" s="306" t="n">
        <v>3909421</v>
      </c>
      <c r="G15" s="306" t="n">
        <v>3909421</v>
      </c>
    </row>
    <row r="16" customFormat="false" ht="15.95" hidden="false" customHeight="true" outlineLevel="0" collapsed="false">
      <c r="A16" s="288"/>
      <c r="B16" s="289"/>
      <c r="C16" s="289"/>
      <c r="D16" s="306"/>
      <c r="E16" s="306"/>
      <c r="F16" s="306"/>
      <c r="G16" s="307"/>
    </row>
    <row r="17" customFormat="false" ht="15.95" hidden="false" customHeight="true" outlineLevel="0" collapsed="false">
      <c r="A17" s="308"/>
      <c r="B17" s="306"/>
      <c r="C17" s="309"/>
      <c r="D17" s="306"/>
      <c r="E17" s="306"/>
      <c r="F17" s="306"/>
      <c r="G17" s="307"/>
    </row>
    <row r="18" customFormat="false" ht="15.95" hidden="false" customHeight="true" outlineLevel="0" collapsed="false">
      <c r="A18" s="308"/>
      <c r="B18" s="306"/>
      <c r="C18" s="309"/>
      <c r="D18" s="306"/>
      <c r="E18" s="306"/>
      <c r="F18" s="306"/>
      <c r="G18" s="307"/>
    </row>
    <row r="19" customFormat="false" ht="15.95" hidden="false" customHeight="true" outlineLevel="0" collapsed="false">
      <c r="A19" s="308"/>
      <c r="B19" s="306"/>
      <c r="C19" s="309"/>
      <c r="D19" s="306"/>
      <c r="E19" s="306"/>
      <c r="F19" s="306"/>
      <c r="G19" s="307"/>
    </row>
    <row r="20" customFormat="false" ht="15.95" hidden="false" customHeight="true" outlineLevel="0" collapsed="false">
      <c r="A20" s="308"/>
      <c r="B20" s="306"/>
      <c r="C20" s="309"/>
      <c r="D20" s="306"/>
      <c r="E20" s="306"/>
      <c r="F20" s="306"/>
      <c r="G20" s="307" t="n">
        <f aca="false">D20+F20</f>
        <v>0</v>
      </c>
    </row>
    <row r="21" customFormat="false" ht="15.95" hidden="false" customHeight="true" outlineLevel="0" collapsed="false">
      <c r="A21" s="308"/>
      <c r="B21" s="306"/>
      <c r="C21" s="309"/>
      <c r="D21" s="306"/>
      <c r="E21" s="306"/>
      <c r="F21" s="306"/>
      <c r="G21" s="307" t="n">
        <f aca="false">D21+F21</f>
        <v>0</v>
      </c>
    </row>
    <row r="22" customFormat="false" ht="15.95" hidden="false" customHeight="true" outlineLevel="0" collapsed="false">
      <c r="A22" s="308"/>
      <c r="B22" s="306"/>
      <c r="C22" s="309"/>
      <c r="D22" s="306"/>
      <c r="E22" s="306"/>
      <c r="F22" s="306"/>
      <c r="G22" s="307" t="n">
        <f aca="false">D22+F22</f>
        <v>0</v>
      </c>
    </row>
    <row r="23" customFormat="false" ht="15.95" hidden="false" customHeight="true" outlineLevel="0" collapsed="false">
      <c r="A23" s="308"/>
      <c r="B23" s="306"/>
      <c r="C23" s="309"/>
      <c r="D23" s="306"/>
      <c r="E23" s="306"/>
      <c r="F23" s="306"/>
      <c r="G23" s="307" t="n">
        <f aca="false">D23+F23</f>
        <v>0</v>
      </c>
    </row>
    <row r="24" customFormat="false" ht="15.95" hidden="false" customHeight="true" outlineLevel="0" collapsed="false">
      <c r="A24" s="308"/>
      <c r="B24" s="306"/>
      <c r="C24" s="309"/>
      <c r="D24" s="306"/>
      <c r="E24" s="306"/>
      <c r="F24" s="306"/>
      <c r="G24" s="307" t="n">
        <f aca="false">D24+F24</f>
        <v>0</v>
      </c>
    </row>
    <row r="25" s="301" customFormat="true" ht="18" hidden="false" customHeight="true" outlineLevel="0" collapsed="false">
      <c r="A25" s="297" t="s">
        <v>462</v>
      </c>
      <c r="B25" s="310" t="n">
        <f aca="false">SUM(B7:B24)</f>
        <v>89602543</v>
      </c>
      <c r="C25" s="311"/>
      <c r="D25" s="310" t="n">
        <f aca="false">SUM(D7:D24)</f>
        <v>0</v>
      </c>
      <c r="E25" s="310" t="n">
        <f aca="false">SUM(E7:E24)</f>
        <v>92901972</v>
      </c>
      <c r="F25" s="310" t="n">
        <f aca="false">SUM(F7:F24)</f>
        <v>90462818</v>
      </c>
      <c r="G25" s="312" t="n">
        <f aca="false">SUM(G7:G24)</f>
        <v>90462818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4" min="2" style="0" width="13.82"/>
    <col collapsed="false" customWidth="true" hidden="false" outlineLevel="0" max="5" min="5" style="0" width="12.82"/>
    <col collapsed="false" customWidth="true" hidden="false" outlineLevel="0" max="7" min="6" style="0" width="13.82"/>
    <col collapsed="false" customWidth="true" hidden="false" outlineLevel="0" max="8" min="8" style="0" width="12.82"/>
    <col collapsed="false" customWidth="true" hidden="false" outlineLevel="0" max="9" min="9" style="0" width="13.82"/>
    <col collapsed="false" customWidth="true" hidden="false" outlineLevel="0" max="10" min="10" style="0" width="7.32"/>
    <col collapsed="false" customWidth="true" hidden="false" outlineLevel="0" max="11" min="11" style="0" width="11.32"/>
    <col collapsed="false" customWidth="true" hidden="false" outlineLevel="0" max="12" min="12" style="0" width="3.99"/>
  </cols>
  <sheetData>
    <row r="1" customFormat="false" ht="1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4" t="str">
        <f aca="false">CONCATENATE("5. melléklet ",Z_ALAPADATOK!A7," ",Z_ALAPADATOK!B7," ",Z_ALAPADATOK!C7," ",Z_ALAPADATOK!D7," ",Z_ALAPADATOK!E7," ",Z_ALAPADATOK!F7," ",Z_ALAPADATOK!G7," ",Z_ALAPADATOK!H7)</f>
        <v>5. melléklet a …. / 2025. ( … ) önkormányzati rendelethez</v>
      </c>
    </row>
    <row r="2" customFormat="false" ht="15.75" hidden="false" customHeight="true" outlineLevel="0" collapsed="false">
      <c r="A2" s="315" t="s">
        <v>474</v>
      </c>
      <c r="B2" s="315"/>
      <c r="C2" s="315"/>
      <c r="D2" s="315"/>
      <c r="E2" s="315"/>
      <c r="F2" s="315"/>
      <c r="G2" s="315"/>
      <c r="H2" s="315"/>
      <c r="I2" s="315"/>
      <c r="J2" s="314"/>
    </row>
    <row r="3" customFormat="false" ht="14.25" hidden="false" customHeight="false" outlineLevel="0" collapsed="false">
      <c r="A3" s="316"/>
      <c r="B3" s="316"/>
      <c r="C3" s="316"/>
      <c r="D3" s="316"/>
      <c r="E3" s="316"/>
      <c r="F3" s="316"/>
      <c r="G3" s="316"/>
      <c r="H3" s="317" t="str">
        <f aca="false">H14</f>
        <v>Forintban!</v>
      </c>
      <c r="I3" s="317"/>
      <c r="J3" s="314"/>
    </row>
    <row r="4" customFormat="false" ht="42.75" hidden="false" customHeight="true" outlineLevel="0" collapsed="false">
      <c r="A4" s="318" t="s">
        <v>475</v>
      </c>
      <c r="B4" s="318"/>
      <c r="C4" s="318"/>
      <c r="D4" s="318"/>
      <c r="E4" s="318"/>
      <c r="F4" s="318"/>
      <c r="G4" s="319" t="s">
        <v>476</v>
      </c>
      <c r="H4" s="319" t="s">
        <v>477</v>
      </c>
      <c r="I4" s="319" t="str">
        <f aca="false">CONCATENATE("Összes teljesítés ",Z_TARTALOMJEGYZÉK!A1,". XII.31 -ig")</f>
        <v>Összes teljesítés 2024. XII.31 -ig</v>
      </c>
      <c r="J4" s="314"/>
    </row>
    <row r="5" customFormat="false" ht="12.75" hidden="false" customHeight="false" outlineLevel="0" collapsed="false">
      <c r="A5" s="320"/>
      <c r="B5" s="320"/>
      <c r="C5" s="320"/>
      <c r="D5" s="320"/>
      <c r="E5" s="320"/>
      <c r="F5" s="320"/>
      <c r="G5" s="321"/>
      <c r="H5" s="321"/>
      <c r="I5" s="322"/>
      <c r="J5" s="314"/>
    </row>
    <row r="6" customFormat="false" ht="13.5" hidden="false" customHeight="false" outlineLevel="0" collapsed="false">
      <c r="A6" s="323"/>
      <c r="B6" s="323"/>
      <c r="C6" s="323"/>
      <c r="D6" s="323"/>
      <c r="E6" s="323"/>
      <c r="F6" s="323"/>
      <c r="G6" s="324"/>
      <c r="H6" s="325"/>
      <c r="I6" s="326"/>
      <c r="J6" s="314"/>
    </row>
    <row r="7" customFormat="false" ht="13.5" hidden="false" customHeight="true" outlineLevel="0" collapsed="false">
      <c r="A7" s="327" t="s">
        <v>478</v>
      </c>
      <c r="B7" s="327"/>
      <c r="C7" s="327"/>
      <c r="D7" s="327"/>
      <c r="E7" s="327"/>
      <c r="F7" s="327"/>
      <c r="G7" s="328" t="n">
        <f aca="false">SUM(G5:G6)</f>
        <v>0</v>
      </c>
      <c r="H7" s="328" t="n">
        <f aca="false">SUM(H5:H6)</f>
        <v>0</v>
      </c>
      <c r="I7" s="328" t="n">
        <f aca="false">SUM(I5:I6)</f>
        <v>0</v>
      </c>
      <c r="J7" s="314"/>
    </row>
    <row r="8" customFormat="false" ht="12.75" hidden="false" customHeight="false" outlineLevel="0" collapsed="false">
      <c r="A8" s="329"/>
      <c r="B8" s="329"/>
      <c r="C8" s="329"/>
      <c r="D8" s="329"/>
      <c r="E8" s="329"/>
      <c r="F8" s="329"/>
      <c r="G8" s="330"/>
      <c r="H8" s="330"/>
      <c r="I8" s="330"/>
      <c r="J8" s="314"/>
    </row>
    <row r="9" customFormat="false" ht="12.75" hidden="false" customHeight="false" outlineLevel="0" collapsed="false">
      <c r="A9" s="331"/>
      <c r="B9" s="331"/>
      <c r="C9" s="331"/>
      <c r="D9" s="331"/>
      <c r="E9" s="331"/>
      <c r="F9" s="331"/>
      <c r="G9" s="332"/>
      <c r="H9" s="332"/>
      <c r="I9" s="332"/>
      <c r="J9" s="314"/>
    </row>
    <row r="10" customFormat="false" ht="15.75" hidden="false" customHeight="false" outlineLevel="0" collapsed="false">
      <c r="A10" s="333" t="s">
        <v>479</v>
      </c>
      <c r="B10" s="333"/>
      <c r="C10" s="333"/>
      <c r="D10" s="333"/>
      <c r="E10" s="333"/>
      <c r="F10" s="333"/>
      <c r="G10" s="333"/>
      <c r="H10" s="333"/>
      <c r="I10" s="333"/>
      <c r="J10" s="314"/>
    </row>
    <row r="11" customFormat="false" ht="15.75" hidden="false" customHeight="false" outlineLevel="0" collapsed="false">
      <c r="A11" s="334" t="s">
        <v>480</v>
      </c>
      <c r="B11" s="334"/>
      <c r="C11" s="334"/>
      <c r="D11" s="334"/>
      <c r="E11" s="334"/>
      <c r="F11" s="334"/>
      <c r="G11" s="334"/>
      <c r="H11" s="334"/>
      <c r="I11" s="334"/>
      <c r="J11" s="314"/>
    </row>
    <row r="12" customFormat="false" ht="15.75" hidden="false" customHeight="false" outlineLevel="0" collapsed="false">
      <c r="A12" s="335"/>
      <c r="B12" s="336"/>
      <c r="C12" s="336"/>
      <c r="D12" s="336"/>
      <c r="E12" s="336"/>
      <c r="F12" s="336"/>
      <c r="G12" s="336"/>
      <c r="H12" s="336"/>
      <c r="I12" s="336"/>
      <c r="J12" s="314"/>
    </row>
    <row r="13" customFormat="false" ht="14.25" hidden="false" customHeight="true" outlineLevel="0" collapsed="false">
      <c r="A13" s="337" t="s">
        <v>481</v>
      </c>
      <c r="B13" s="337"/>
      <c r="C13" s="338" t="s">
        <v>482</v>
      </c>
      <c r="D13" s="338"/>
      <c r="E13" s="338"/>
      <c r="F13" s="338"/>
      <c r="G13" s="338"/>
      <c r="H13" s="338"/>
      <c r="I13" s="338"/>
      <c r="J13" s="314"/>
    </row>
    <row r="14" customFormat="false" ht="30.75" hidden="false" customHeight="false" outlineLevel="0" collapsed="false">
      <c r="A14" s="339" t="s">
        <v>483</v>
      </c>
      <c r="B14" s="339"/>
      <c r="C14" s="339"/>
      <c r="D14" s="339"/>
      <c r="E14" s="339"/>
      <c r="F14" s="339"/>
      <c r="G14" s="339"/>
      <c r="H14" s="340" t="s">
        <v>484</v>
      </c>
      <c r="I14" s="340"/>
      <c r="J14" s="314"/>
    </row>
    <row r="15" customFormat="false" ht="13.5" hidden="false" customHeight="true" outlineLevel="0" collapsed="false">
      <c r="A15" s="341" t="s">
        <v>485</v>
      </c>
      <c r="B15" s="342" t="s">
        <v>486</v>
      </c>
      <c r="C15" s="342"/>
      <c r="D15" s="342"/>
      <c r="E15" s="342"/>
      <c r="F15" s="342"/>
      <c r="G15" s="342"/>
      <c r="H15" s="342"/>
      <c r="I15" s="342"/>
      <c r="J15" s="314"/>
    </row>
    <row r="16" customFormat="false" ht="13.5" hidden="false" customHeight="true" outlineLevel="0" collapsed="false">
      <c r="A16" s="341"/>
      <c r="B16" s="343" t="s">
        <v>487</v>
      </c>
      <c r="C16" s="344" t="s">
        <v>488</v>
      </c>
      <c r="D16" s="344"/>
      <c r="E16" s="344"/>
      <c r="F16" s="344"/>
      <c r="G16" s="344"/>
      <c r="H16" s="344"/>
      <c r="I16" s="344"/>
      <c r="J16" s="314"/>
    </row>
    <row r="17" customFormat="false" ht="48.75" hidden="false" customHeight="false" outlineLevel="0" collapsed="false">
      <c r="A17" s="341"/>
      <c r="B17" s="343"/>
      <c r="C17" s="344" t="str">
        <f aca="false">CONCATENATE(Z_TARTALOMJEGYZÉK!A1,". előtti forrás, kiadás")</f>
        <v>2024. előtti forrás, kiadás</v>
      </c>
      <c r="D17" s="345" t="s">
        <v>489</v>
      </c>
      <c r="E17" s="345" t="s">
        <v>477</v>
      </c>
      <c r="F17" s="344" t="str">
        <f aca="false">CONCATENATE("Összes teljesítés ",Z_TARTALOMJEGYZÉK!A1,". XII.31 -ig")</f>
        <v>Összes teljesítés 2024. XII.31 -ig</v>
      </c>
      <c r="G17" s="344" t="s">
        <v>489</v>
      </c>
      <c r="H17" s="344" t="s">
        <v>477</v>
      </c>
      <c r="I17" s="344" t="str">
        <f aca="false">CONCATENATE("Összes teljesítés ",Z_TARTALOMJEGYZÉK!A1,". XII.31 -ig")</f>
        <v>Összes teljesítés 2024. XII.31 -ig</v>
      </c>
      <c r="J17" s="314"/>
    </row>
    <row r="18" customFormat="false" ht="11.25" hidden="false" customHeight="true" outlineLevel="0" collapsed="false">
      <c r="A18" s="341"/>
      <c r="B18" s="343"/>
      <c r="C18" s="344"/>
      <c r="D18" s="346" t="str">
        <f aca="false">CONCATENATE(Z_TARTALOMJEGYZÉK!$A$1,". évi")</f>
        <v>2024. évi</v>
      </c>
      <c r="E18" s="346"/>
      <c r="F18" s="346"/>
      <c r="G18" s="346" t="str">
        <f aca="false">CONCATENATE(Z_TARTALOMJEGYZÉK!$A$1,". után")</f>
        <v>2024. után</v>
      </c>
      <c r="H18" s="346"/>
      <c r="I18" s="346"/>
      <c r="J18" s="314"/>
    </row>
    <row r="19" customFormat="false" ht="13.5" hidden="false" customHeight="false" outlineLevel="0" collapsed="false">
      <c r="A19" s="347" t="s">
        <v>133</v>
      </c>
      <c r="B19" s="348" t="s">
        <v>490</v>
      </c>
      <c r="C19" s="349" t="s">
        <v>135</v>
      </c>
      <c r="D19" s="350" t="s">
        <v>136</v>
      </c>
      <c r="E19" s="350" t="s">
        <v>137</v>
      </c>
      <c r="F19" s="349" t="s">
        <v>404</v>
      </c>
      <c r="G19" s="349" t="s">
        <v>367</v>
      </c>
      <c r="H19" s="349" t="s">
        <v>368</v>
      </c>
      <c r="I19" s="351" t="s">
        <v>491</v>
      </c>
      <c r="J19" s="314"/>
    </row>
    <row r="20" customFormat="false" ht="12.75" hidden="false" customHeight="false" outlineLevel="0" collapsed="false">
      <c r="A20" s="352" t="s">
        <v>492</v>
      </c>
      <c r="B20" s="353" t="n">
        <f aca="false">C20+E20+H20</f>
        <v>0</v>
      </c>
      <c r="C20" s="353"/>
      <c r="D20" s="354"/>
      <c r="E20" s="354"/>
      <c r="F20" s="355"/>
      <c r="G20" s="354"/>
      <c r="H20" s="356"/>
      <c r="I20" s="357" t="n">
        <f aca="false">C20+F20</f>
        <v>0</v>
      </c>
      <c r="J20" s="314"/>
    </row>
    <row r="21" customFormat="false" ht="12.75" hidden="false" customHeight="false" outlineLevel="0" collapsed="false">
      <c r="A21" s="358" t="s">
        <v>493</v>
      </c>
      <c r="B21" s="359" t="n">
        <f aca="false">C21+E21+H21</f>
        <v>0</v>
      </c>
      <c r="C21" s="360"/>
      <c r="D21" s="360"/>
      <c r="E21" s="360"/>
      <c r="F21" s="361"/>
      <c r="G21" s="360"/>
      <c r="H21" s="362"/>
      <c r="I21" s="363" t="n">
        <f aca="false">C21+F21</f>
        <v>0</v>
      </c>
      <c r="J21" s="314"/>
    </row>
    <row r="22" customFormat="false" ht="12.75" hidden="false" customHeight="false" outlineLevel="0" collapsed="false">
      <c r="A22" s="364" t="s">
        <v>494</v>
      </c>
      <c r="B22" s="365" t="n">
        <f aca="false">C22+E22+H22</f>
        <v>-150805840</v>
      </c>
      <c r="C22" s="366" t="n">
        <v>7419500</v>
      </c>
      <c r="D22" s="366" t="n">
        <v>161924840</v>
      </c>
      <c r="E22" s="363" t="n">
        <v>-158225340</v>
      </c>
      <c r="F22" s="367" t="n">
        <v>3699500</v>
      </c>
      <c r="G22" s="362"/>
      <c r="H22" s="362"/>
      <c r="I22" s="363" t="n">
        <f aca="false">C22+F22</f>
        <v>11119000</v>
      </c>
      <c r="J22" s="314"/>
    </row>
    <row r="23" customFormat="false" ht="12.75" hidden="false" customHeight="false" outlineLevel="0" collapsed="false">
      <c r="A23" s="364" t="s">
        <v>495</v>
      </c>
      <c r="B23" s="365" t="n">
        <f aca="false">C23+E23+H23</f>
        <v>0</v>
      </c>
      <c r="C23" s="362"/>
      <c r="D23" s="362"/>
      <c r="E23" s="360"/>
      <c r="F23" s="367"/>
      <c r="G23" s="362"/>
      <c r="H23" s="362"/>
      <c r="I23" s="363" t="n">
        <f aca="false">C23+F23</f>
        <v>0</v>
      </c>
      <c r="J23" s="314"/>
    </row>
    <row r="24" customFormat="false" ht="12.75" hidden="false" customHeight="false" outlineLevel="0" collapsed="false">
      <c r="A24" s="364" t="s">
        <v>496</v>
      </c>
      <c r="B24" s="365" t="n">
        <f aca="false">C24+E24+H24</f>
        <v>0</v>
      </c>
      <c r="C24" s="362"/>
      <c r="D24" s="362"/>
      <c r="E24" s="360"/>
      <c r="F24" s="367"/>
      <c r="G24" s="362"/>
      <c r="H24" s="362"/>
      <c r="I24" s="363" t="n">
        <f aca="false">C24+F24</f>
        <v>0</v>
      </c>
      <c r="J24" s="314"/>
    </row>
    <row r="25" customFormat="false" ht="13.5" hidden="false" customHeight="false" outlineLevel="0" collapsed="false">
      <c r="A25" s="364" t="s">
        <v>497</v>
      </c>
      <c r="B25" s="365" t="n">
        <f aca="false">C25+E25+H25</f>
        <v>0</v>
      </c>
      <c r="C25" s="362"/>
      <c r="D25" s="362"/>
      <c r="E25" s="360"/>
      <c r="F25" s="367"/>
      <c r="G25" s="362"/>
      <c r="H25" s="362"/>
      <c r="I25" s="363" t="n">
        <f aca="false">C25+F25</f>
        <v>0</v>
      </c>
      <c r="J25" s="314"/>
    </row>
    <row r="26" customFormat="false" ht="13.5" hidden="false" customHeight="false" outlineLevel="0" collapsed="false">
      <c r="A26" s="368" t="s">
        <v>498</v>
      </c>
      <c r="B26" s="369" t="n">
        <f aca="false">B20+SUM(B22:B25)</f>
        <v>-150805840</v>
      </c>
      <c r="C26" s="369" t="n">
        <f aca="false">C20+SUM(C22:C25)</f>
        <v>7419500</v>
      </c>
      <c r="D26" s="369" t="n">
        <f aca="false">D20+SUM(D22:D25)</f>
        <v>161924840</v>
      </c>
      <c r="E26" s="369" t="n">
        <f aca="false">E20+SUM(E22:E25)</f>
        <v>-158225340</v>
      </c>
      <c r="F26" s="370" t="n">
        <f aca="false">F20+SUM(F22:F25)</f>
        <v>3699500</v>
      </c>
      <c r="G26" s="369" t="n">
        <f aca="false">G20+SUM(G22:G25)</f>
        <v>0</v>
      </c>
      <c r="H26" s="369" t="n">
        <f aca="false">H20+SUM(H22:H25)</f>
        <v>0</v>
      </c>
      <c r="I26" s="371" t="n">
        <f aca="false">I20+SUM(I22:I25)</f>
        <v>11119000</v>
      </c>
      <c r="J26" s="314"/>
    </row>
    <row r="27" customFormat="false" ht="12.75" hidden="false" customHeight="false" outlineLevel="0" collapsed="false">
      <c r="A27" s="372" t="s">
        <v>499</v>
      </c>
      <c r="B27" s="353" t="n">
        <f aca="false">C27+E27+H27</f>
        <v>0</v>
      </c>
      <c r="C27" s="354"/>
      <c r="D27" s="354"/>
      <c r="E27" s="354"/>
      <c r="F27" s="373"/>
      <c r="G27" s="354"/>
      <c r="H27" s="354"/>
      <c r="I27" s="357" t="n">
        <f aca="false">C27+F27</f>
        <v>0</v>
      </c>
      <c r="J27" s="314"/>
    </row>
    <row r="28" customFormat="false" ht="12.75" hidden="false" customHeight="false" outlineLevel="0" collapsed="false">
      <c r="A28" s="374" t="s">
        <v>500</v>
      </c>
      <c r="B28" s="365" t="n">
        <f aca="false">C28+E28+H28</f>
        <v>-153215340</v>
      </c>
      <c r="C28" s="362"/>
      <c r="D28" s="366" t="n">
        <v>153215340</v>
      </c>
      <c r="E28" s="362" t="n">
        <v>-153215340</v>
      </c>
      <c r="F28" s="366"/>
      <c r="G28" s="362"/>
      <c r="H28" s="362"/>
      <c r="I28" s="363" t="n">
        <f aca="false">C28+F28</f>
        <v>0</v>
      </c>
      <c r="J28" s="314"/>
    </row>
    <row r="29" customFormat="false" ht="12.75" hidden="false" customHeight="false" outlineLevel="0" collapsed="false">
      <c r="A29" s="374" t="s">
        <v>501</v>
      </c>
      <c r="B29" s="365" t="n">
        <f aca="false">C29+E29+H29</f>
        <v>-1239200</v>
      </c>
      <c r="C29" s="366" t="n">
        <v>7419500</v>
      </c>
      <c r="D29" s="366" t="n">
        <v>8709500</v>
      </c>
      <c r="E29" s="362" t="n">
        <v>-8658700</v>
      </c>
      <c r="F29" s="366" t="n">
        <v>50800</v>
      </c>
      <c r="G29" s="362"/>
      <c r="H29" s="362"/>
      <c r="I29" s="363" t="n">
        <f aca="false">C29+F29</f>
        <v>7470300</v>
      </c>
      <c r="J29" s="314"/>
    </row>
    <row r="30" customFormat="false" ht="12.75" hidden="false" customHeight="false" outlineLevel="0" collapsed="false">
      <c r="A30" s="374" t="s">
        <v>502</v>
      </c>
      <c r="B30" s="365" t="n">
        <f aca="false">C30+E30+H30</f>
        <v>0</v>
      </c>
      <c r="C30" s="362"/>
      <c r="D30" s="362"/>
      <c r="E30" s="362"/>
      <c r="F30" s="366"/>
      <c r="G30" s="362"/>
      <c r="H30" s="362"/>
      <c r="I30" s="363" t="n">
        <f aca="false">C30+F30</f>
        <v>0</v>
      </c>
      <c r="J30" s="314"/>
    </row>
    <row r="31" customFormat="false" ht="13.5" hidden="false" customHeight="false" outlineLevel="0" collapsed="false">
      <c r="A31" s="375"/>
      <c r="B31" s="376" t="n">
        <f aca="false">C31+E31+H31</f>
        <v>0</v>
      </c>
      <c r="C31" s="377"/>
      <c r="D31" s="377"/>
      <c r="E31" s="362"/>
      <c r="F31" s="378"/>
      <c r="G31" s="377"/>
      <c r="H31" s="362"/>
      <c r="I31" s="379" t="n">
        <f aca="false">C31+F31</f>
        <v>0</v>
      </c>
      <c r="J31" s="314"/>
    </row>
    <row r="32" customFormat="false" ht="13.5" hidden="false" customHeight="false" outlineLevel="0" collapsed="false">
      <c r="A32" s="380" t="s">
        <v>503</v>
      </c>
      <c r="B32" s="369" t="n">
        <f aca="false">SUM(B27:B31)</f>
        <v>-154454540</v>
      </c>
      <c r="C32" s="369" t="n">
        <f aca="false">SUM(C27:C31)</f>
        <v>7419500</v>
      </c>
      <c r="D32" s="369" t="n">
        <f aca="false">SUM(D27:D31)</f>
        <v>161924840</v>
      </c>
      <c r="E32" s="369" t="n">
        <f aca="false">SUM(E27:E31)</f>
        <v>-161874040</v>
      </c>
      <c r="F32" s="370" t="n">
        <f aca="false">SUM(F27:F31)</f>
        <v>50800</v>
      </c>
      <c r="G32" s="369" t="n">
        <f aca="false">SUM(G27:G31)</f>
        <v>0</v>
      </c>
      <c r="H32" s="369" t="n">
        <f aca="false">SUM(H27:H31)</f>
        <v>0</v>
      </c>
      <c r="I32" s="371" t="n">
        <f aca="false">SUM(I27:I31)</f>
        <v>7470300</v>
      </c>
      <c r="J32" s="314"/>
    </row>
    <row r="33" customFormat="false" ht="12.75" hidden="false" customHeight="true" outlineLevel="0" collapsed="false">
      <c r="A33" s="381" t="s">
        <v>504</v>
      </c>
      <c r="B33" s="381"/>
      <c r="C33" s="381"/>
      <c r="D33" s="381"/>
      <c r="E33" s="381"/>
      <c r="F33" s="381"/>
      <c r="G33" s="381"/>
      <c r="H33" s="381"/>
      <c r="I33" s="381"/>
      <c r="J33" s="382"/>
    </row>
    <row r="34" customFormat="false" ht="12.75" hidden="false" customHeight="false" outlineLevel="0" collapsed="false">
      <c r="A34" s="383"/>
      <c r="B34" s="383"/>
      <c r="C34" s="383"/>
      <c r="D34" s="383"/>
      <c r="E34" s="383"/>
      <c r="F34" s="383"/>
      <c r="G34" s="383"/>
      <c r="H34" s="383"/>
      <c r="I34" s="383"/>
      <c r="J34" s="382"/>
    </row>
    <row r="35" customFormat="false" ht="14.25" hidden="false" customHeight="true" outlineLevel="0" collapsed="false">
      <c r="A35" s="337" t="s">
        <v>505</v>
      </c>
      <c r="B35" s="337"/>
      <c r="C35" s="338"/>
      <c r="D35" s="338"/>
      <c r="E35" s="338"/>
      <c r="F35" s="338"/>
      <c r="G35" s="338"/>
      <c r="H35" s="338"/>
      <c r="I35" s="338"/>
      <c r="J35" s="384"/>
    </row>
    <row r="36" customFormat="false" ht="15.75" hidden="false" customHeight="false" outlineLevel="0" collapsed="false">
      <c r="A36" s="339" t="s">
        <v>506</v>
      </c>
      <c r="B36" s="339"/>
      <c r="C36" s="339"/>
      <c r="D36" s="339"/>
      <c r="E36" s="339"/>
      <c r="F36" s="339"/>
      <c r="G36" s="339"/>
      <c r="H36" s="340" t="s">
        <v>484</v>
      </c>
      <c r="I36" s="340"/>
      <c r="J36" s="384"/>
    </row>
    <row r="37" customFormat="false" ht="13.5" hidden="false" customHeight="true" outlineLevel="0" collapsed="false">
      <c r="A37" s="341" t="s">
        <v>485</v>
      </c>
      <c r="B37" s="342" t="s">
        <v>486</v>
      </c>
      <c r="C37" s="342"/>
      <c r="D37" s="342"/>
      <c r="E37" s="342"/>
      <c r="F37" s="342"/>
      <c r="G37" s="342"/>
      <c r="H37" s="342"/>
      <c r="I37" s="342"/>
      <c r="J37" s="384"/>
    </row>
    <row r="38" customFormat="false" ht="13.5" hidden="false" customHeight="true" outlineLevel="0" collapsed="false">
      <c r="A38" s="341"/>
      <c r="B38" s="343" t="str">
        <f aca="false">B16</f>
        <v>Módosítás utáni összes forrás, kiadás</v>
      </c>
      <c r="C38" s="344" t="s">
        <v>488</v>
      </c>
      <c r="D38" s="344"/>
      <c r="E38" s="344"/>
      <c r="F38" s="344"/>
      <c r="G38" s="344"/>
      <c r="H38" s="344"/>
      <c r="I38" s="344"/>
      <c r="J38" s="384"/>
    </row>
    <row r="39" customFormat="false" ht="48.75" hidden="false" customHeight="false" outlineLevel="0" collapsed="false">
      <c r="A39" s="341"/>
      <c r="B39" s="343"/>
      <c r="C39" s="344" t="str">
        <f aca="false">CONCATENATE(Z_TARTALOMJEGYZÉK!A1,". előtti forrás, kiadás")</f>
        <v>2024. előtti forrás, kiadás</v>
      </c>
      <c r="D39" s="345" t="s">
        <v>489</v>
      </c>
      <c r="E39" s="345" t="s">
        <v>477</v>
      </c>
      <c r="F39" s="344" t="str">
        <f aca="false">CONCATENATE("Összes teljesítés ",Z_TARTALOMJEGYZÉK!A1,". XII.31 -ig")</f>
        <v>Összes teljesítés 2024. XII.31 -ig</v>
      </c>
      <c r="G39" s="344" t="s">
        <v>489</v>
      </c>
      <c r="H39" s="344" t="s">
        <v>477</v>
      </c>
      <c r="I39" s="344" t="str">
        <f aca="false">CONCATENATE("Összes teljesítés ",Z_TARTALOMJEGYZÉK!A1,". XII.31 -ig")</f>
        <v>Összes teljesítés 2024. XII.31 -ig</v>
      </c>
      <c r="J39" s="384"/>
    </row>
    <row r="40" customFormat="false" ht="13.5" hidden="false" customHeight="false" outlineLevel="0" collapsed="false">
      <c r="A40" s="341"/>
      <c r="B40" s="343"/>
      <c r="C40" s="344"/>
      <c r="D40" s="346" t="str">
        <f aca="false">CONCATENATE(Z_TARTALOMJEGYZÉK!$A$1,". évi")</f>
        <v>2024. évi</v>
      </c>
      <c r="E40" s="346"/>
      <c r="F40" s="346"/>
      <c r="G40" s="346" t="str">
        <f aca="false">CONCATENATE(Z_TARTALOMJEGYZÉK!$A$1,". után")</f>
        <v>2024. után</v>
      </c>
      <c r="H40" s="346"/>
      <c r="I40" s="346"/>
      <c r="J40" s="384"/>
    </row>
    <row r="41" customFormat="false" ht="13.5" hidden="false" customHeight="false" outlineLevel="0" collapsed="false">
      <c r="A41" s="347" t="s">
        <v>133</v>
      </c>
      <c r="B41" s="348" t="s">
        <v>490</v>
      </c>
      <c r="C41" s="349" t="s">
        <v>135</v>
      </c>
      <c r="D41" s="350" t="s">
        <v>136</v>
      </c>
      <c r="E41" s="350" t="s">
        <v>137</v>
      </c>
      <c r="F41" s="349" t="s">
        <v>404</v>
      </c>
      <c r="G41" s="349" t="s">
        <v>367</v>
      </c>
      <c r="H41" s="349" t="s">
        <v>368</v>
      </c>
      <c r="I41" s="351" t="s">
        <v>491</v>
      </c>
      <c r="J41" s="384"/>
    </row>
    <row r="42" customFormat="false" ht="12.75" hidden="false" customHeight="false" outlineLevel="0" collapsed="false">
      <c r="A42" s="352" t="s">
        <v>492</v>
      </c>
      <c r="B42" s="353" t="n">
        <f aca="false">C42+E42+H42</f>
        <v>0</v>
      </c>
      <c r="C42" s="353"/>
      <c r="D42" s="354"/>
      <c r="E42" s="354"/>
      <c r="F42" s="355"/>
      <c r="G42" s="354"/>
      <c r="H42" s="356"/>
      <c r="I42" s="357" t="n">
        <f aca="false">C42+F42</f>
        <v>0</v>
      </c>
      <c r="J42" s="384"/>
    </row>
    <row r="43" customFormat="false" ht="12.75" hidden="false" customHeight="false" outlineLevel="0" collapsed="false">
      <c r="A43" s="358" t="s">
        <v>493</v>
      </c>
      <c r="B43" s="359" t="n">
        <f aca="false">C43+E43+H43</f>
        <v>0</v>
      </c>
      <c r="C43" s="360"/>
      <c r="D43" s="360"/>
      <c r="E43" s="360"/>
      <c r="F43" s="361"/>
      <c r="G43" s="360"/>
      <c r="H43" s="362"/>
      <c r="I43" s="363" t="n">
        <f aca="false">C43+F43</f>
        <v>0</v>
      </c>
      <c r="J43" s="384"/>
    </row>
    <row r="44" customFormat="false" ht="12.75" hidden="false" customHeight="false" outlineLevel="0" collapsed="false">
      <c r="A44" s="364" t="s">
        <v>494</v>
      </c>
      <c r="B44" s="365"/>
      <c r="C44" s="362"/>
      <c r="D44" s="362"/>
      <c r="E44" s="360"/>
      <c r="F44" s="367"/>
      <c r="G44" s="362"/>
      <c r="H44" s="362"/>
      <c r="I44" s="363" t="n">
        <f aca="false">C44+F44</f>
        <v>0</v>
      </c>
      <c r="J44" s="384"/>
    </row>
    <row r="45" customFormat="false" ht="12.75" hidden="false" customHeight="false" outlineLevel="0" collapsed="false">
      <c r="A45" s="364" t="s">
        <v>495</v>
      </c>
      <c r="B45" s="365" t="n">
        <f aca="false">C45+E45+H45</f>
        <v>0</v>
      </c>
      <c r="C45" s="362"/>
      <c r="D45" s="362"/>
      <c r="E45" s="360"/>
      <c r="F45" s="367"/>
      <c r="G45" s="362"/>
      <c r="H45" s="362"/>
      <c r="I45" s="363" t="n">
        <f aca="false">C45+F45</f>
        <v>0</v>
      </c>
      <c r="J45" s="384"/>
    </row>
    <row r="46" customFormat="false" ht="12.75" hidden="false" customHeight="false" outlineLevel="0" collapsed="false">
      <c r="A46" s="364" t="s">
        <v>496</v>
      </c>
      <c r="B46" s="365" t="n">
        <f aca="false">C46+E46+H46</f>
        <v>0</v>
      </c>
      <c r="C46" s="362"/>
      <c r="D46" s="362"/>
      <c r="E46" s="360"/>
      <c r="F46" s="367"/>
      <c r="G46" s="362"/>
      <c r="H46" s="362"/>
      <c r="I46" s="363" t="n">
        <f aca="false">C46+F46</f>
        <v>0</v>
      </c>
      <c r="J46" s="384"/>
    </row>
    <row r="47" customFormat="false" ht="13.5" hidden="false" customHeight="false" outlineLevel="0" collapsed="false">
      <c r="A47" s="364" t="s">
        <v>497</v>
      </c>
      <c r="B47" s="365" t="n">
        <f aca="false">C47+E47+H47</f>
        <v>0</v>
      </c>
      <c r="C47" s="362"/>
      <c r="D47" s="362"/>
      <c r="E47" s="360"/>
      <c r="F47" s="367"/>
      <c r="G47" s="362"/>
      <c r="H47" s="362"/>
      <c r="I47" s="363" t="n">
        <f aca="false">C47+F47</f>
        <v>0</v>
      </c>
      <c r="J47" s="384"/>
    </row>
    <row r="48" customFormat="false" ht="13.5" hidden="false" customHeight="false" outlineLevel="0" collapsed="false">
      <c r="A48" s="368" t="s">
        <v>498</v>
      </c>
      <c r="B48" s="369" t="n">
        <f aca="false">B42+SUM(B44:B47)</f>
        <v>0</v>
      </c>
      <c r="C48" s="369" t="n">
        <f aca="false">C42+SUM(C44:C47)</f>
        <v>0</v>
      </c>
      <c r="D48" s="369" t="n">
        <f aca="false">D42+SUM(D44:D47)</f>
        <v>0</v>
      </c>
      <c r="E48" s="369" t="n">
        <f aca="false">E42+SUM(E44:E47)</f>
        <v>0</v>
      </c>
      <c r="F48" s="370" t="n">
        <f aca="false">F42+SUM(F44:F47)</f>
        <v>0</v>
      </c>
      <c r="G48" s="369" t="n">
        <f aca="false">G42+SUM(G44:G47)</f>
        <v>0</v>
      </c>
      <c r="H48" s="369" t="n">
        <f aca="false">H42+SUM(H44:H47)</f>
        <v>0</v>
      </c>
      <c r="I48" s="371" t="n">
        <f aca="false">I42+SUM(I44:I47)</f>
        <v>0</v>
      </c>
      <c r="J48" s="384"/>
    </row>
    <row r="49" customFormat="false" ht="12.75" hidden="false" customHeight="false" outlineLevel="0" collapsed="false">
      <c r="A49" s="372" t="s">
        <v>499</v>
      </c>
      <c r="B49" s="353"/>
      <c r="C49" s="354"/>
      <c r="D49" s="354"/>
      <c r="E49" s="354"/>
      <c r="F49" s="373"/>
      <c r="G49" s="354"/>
      <c r="H49" s="354"/>
      <c r="I49" s="357" t="n">
        <f aca="false">C49+F49</f>
        <v>0</v>
      </c>
      <c r="J49" s="384"/>
    </row>
    <row r="50" customFormat="false" ht="12.75" hidden="false" customHeight="false" outlineLevel="0" collapsed="false">
      <c r="A50" s="374" t="s">
        <v>500</v>
      </c>
      <c r="B50" s="365"/>
      <c r="C50" s="362"/>
      <c r="D50" s="362"/>
      <c r="E50" s="362"/>
      <c r="F50" s="366"/>
      <c r="G50" s="362"/>
      <c r="H50" s="362"/>
      <c r="I50" s="363" t="n">
        <f aca="false">C50+F50</f>
        <v>0</v>
      </c>
      <c r="J50" s="384"/>
    </row>
    <row r="51" customFormat="false" ht="12.75" hidden="false" customHeight="false" outlineLevel="0" collapsed="false">
      <c r="A51" s="374" t="s">
        <v>501</v>
      </c>
      <c r="B51" s="365"/>
      <c r="C51" s="362"/>
      <c r="D51" s="362"/>
      <c r="E51" s="362"/>
      <c r="F51" s="366"/>
      <c r="G51" s="362"/>
      <c r="H51" s="362"/>
      <c r="I51" s="363" t="n">
        <f aca="false">C51+F51</f>
        <v>0</v>
      </c>
      <c r="J51" s="384"/>
    </row>
    <row r="52" customFormat="false" ht="12.75" hidden="false" customHeight="false" outlineLevel="0" collapsed="false">
      <c r="A52" s="374" t="s">
        <v>502</v>
      </c>
      <c r="B52" s="365"/>
      <c r="C52" s="362"/>
      <c r="D52" s="362"/>
      <c r="E52" s="362"/>
      <c r="F52" s="366"/>
      <c r="G52" s="362"/>
      <c r="H52" s="362"/>
      <c r="I52" s="363" t="n">
        <f aca="false">C52+F52</f>
        <v>0</v>
      </c>
      <c r="J52" s="384"/>
    </row>
    <row r="53" customFormat="false" ht="13.5" hidden="false" customHeight="false" outlineLevel="0" collapsed="false">
      <c r="A53" s="375"/>
      <c r="B53" s="376"/>
      <c r="C53" s="377"/>
      <c r="D53" s="377"/>
      <c r="E53" s="362"/>
      <c r="F53" s="378"/>
      <c r="G53" s="377"/>
      <c r="H53" s="362"/>
      <c r="I53" s="379" t="n">
        <f aca="false">C53+F53</f>
        <v>0</v>
      </c>
      <c r="J53" s="384"/>
    </row>
    <row r="54" customFormat="false" ht="13.5" hidden="false" customHeight="false" outlineLevel="0" collapsed="false">
      <c r="A54" s="380" t="s">
        <v>503</v>
      </c>
      <c r="B54" s="369" t="n">
        <f aca="false">SUM(B49:B53)</f>
        <v>0</v>
      </c>
      <c r="C54" s="369" t="n">
        <f aca="false">SUM(C49:C53)</f>
        <v>0</v>
      </c>
      <c r="D54" s="369" t="n">
        <f aca="false">SUM(D49:D53)</f>
        <v>0</v>
      </c>
      <c r="E54" s="369" t="n">
        <f aca="false">SUM(E49:E53)</f>
        <v>0</v>
      </c>
      <c r="F54" s="370" t="n">
        <f aca="false">SUM(F49:F53)</f>
        <v>0</v>
      </c>
      <c r="G54" s="369" t="n">
        <f aca="false">SUM(G49:G53)</f>
        <v>0</v>
      </c>
      <c r="H54" s="369" t="n">
        <f aca="false">SUM(H49:H53)</f>
        <v>0</v>
      </c>
      <c r="I54" s="371" t="n">
        <f aca="false">SUM(I49:I53)</f>
        <v>0</v>
      </c>
      <c r="J54" s="384"/>
    </row>
    <row r="55" customFormat="false" ht="12.75" hidden="false" customHeight="false" outlineLevel="0" collapsed="false">
      <c r="J55" s="384"/>
    </row>
    <row r="56" customFormat="false" ht="12.75" hidden="false" customHeight="false" outlineLevel="0" collapsed="false">
      <c r="J56" s="384"/>
    </row>
    <row r="57" customFormat="false" ht="14.25" hidden="false" customHeight="true" outlineLevel="0" collapsed="false">
      <c r="A57" s="337" t="s">
        <v>505</v>
      </c>
      <c r="B57" s="337"/>
      <c r="C57" s="338"/>
      <c r="D57" s="338"/>
      <c r="E57" s="338"/>
      <c r="F57" s="338"/>
      <c r="G57" s="338"/>
      <c r="H57" s="338"/>
      <c r="I57" s="338"/>
      <c r="J57" s="384"/>
    </row>
    <row r="58" customFormat="false" ht="15.75" hidden="false" customHeight="false" outlineLevel="0" collapsed="false">
      <c r="A58" s="339"/>
      <c r="B58" s="339"/>
      <c r="C58" s="339"/>
      <c r="D58" s="339"/>
      <c r="E58" s="339"/>
      <c r="F58" s="339"/>
      <c r="G58" s="339"/>
      <c r="H58" s="340" t="s">
        <v>484</v>
      </c>
      <c r="I58" s="340"/>
      <c r="J58" s="384"/>
    </row>
    <row r="59" customFormat="false" ht="13.5" hidden="false" customHeight="true" outlineLevel="0" collapsed="false">
      <c r="A59" s="341" t="s">
        <v>485</v>
      </c>
      <c r="B59" s="342" t="s">
        <v>486</v>
      </c>
      <c r="C59" s="342"/>
      <c r="D59" s="342"/>
      <c r="E59" s="342"/>
      <c r="F59" s="342"/>
      <c r="G59" s="342"/>
      <c r="H59" s="342"/>
      <c r="I59" s="342"/>
      <c r="J59" s="384"/>
    </row>
    <row r="60" customFormat="false" ht="13.5" hidden="false" customHeight="true" outlineLevel="0" collapsed="false">
      <c r="A60" s="341"/>
      <c r="B60" s="343" t="s">
        <v>487</v>
      </c>
      <c r="C60" s="344" t="s">
        <v>488</v>
      </c>
      <c r="D60" s="344"/>
      <c r="E60" s="344"/>
      <c r="F60" s="344"/>
      <c r="G60" s="344"/>
      <c r="H60" s="344"/>
      <c r="I60" s="344"/>
      <c r="J60" s="384"/>
    </row>
    <row r="61" customFormat="false" ht="48.75" hidden="false" customHeight="false" outlineLevel="0" collapsed="false">
      <c r="A61" s="341"/>
      <c r="B61" s="343"/>
      <c r="C61" s="344" t="str">
        <f aca="false">CONCATENATE(Z_TARTALOMJEGYZÉK!A1,". előtti forrás, kiadás")</f>
        <v>2024. előtti forrás, kiadás</v>
      </c>
      <c r="D61" s="345" t="s">
        <v>489</v>
      </c>
      <c r="E61" s="345" t="s">
        <v>477</v>
      </c>
      <c r="F61" s="344" t="str">
        <f aca="false">CONCATENATE("Összes teljesítés ",Z_TARTALOMJEGYZÉK!A1,". XII.31 -ig")</f>
        <v>Összes teljesítés 2024. XII.31 -ig</v>
      </c>
      <c r="G61" s="344" t="s">
        <v>489</v>
      </c>
      <c r="H61" s="344" t="s">
        <v>477</v>
      </c>
      <c r="I61" s="344" t="str">
        <f aca="false">CONCATENATE("Összes teljesítés ",Z_TARTALOMJEGYZÉK!A1,". XII.31 -ig")</f>
        <v>Összes teljesítés 2024. XII.31 -ig</v>
      </c>
      <c r="J61" s="384"/>
    </row>
    <row r="62" customFormat="false" ht="13.5" hidden="false" customHeight="false" outlineLevel="0" collapsed="false">
      <c r="A62" s="341"/>
      <c r="B62" s="343"/>
      <c r="C62" s="344"/>
      <c r="D62" s="346" t="str">
        <f aca="false">CONCATENATE(Z_TARTALOMJEGYZÉK!$A$1,". évi")</f>
        <v>2024. évi</v>
      </c>
      <c r="E62" s="346"/>
      <c r="F62" s="346"/>
      <c r="G62" s="346" t="str">
        <f aca="false">CONCATENATE(Z_TARTALOMJEGYZÉK!$A$1,". után")</f>
        <v>2024. után</v>
      </c>
      <c r="H62" s="346"/>
      <c r="I62" s="346"/>
      <c r="J62" s="384"/>
    </row>
    <row r="63" customFormat="false" ht="13.5" hidden="false" customHeight="false" outlineLevel="0" collapsed="false">
      <c r="A63" s="347" t="s">
        <v>133</v>
      </c>
      <c r="B63" s="348" t="s">
        <v>490</v>
      </c>
      <c r="C63" s="349" t="s">
        <v>135</v>
      </c>
      <c r="D63" s="350" t="s">
        <v>136</v>
      </c>
      <c r="E63" s="350" t="s">
        <v>137</v>
      </c>
      <c r="F63" s="349" t="s">
        <v>404</v>
      </c>
      <c r="G63" s="349" t="s">
        <v>367</v>
      </c>
      <c r="H63" s="349" t="s">
        <v>368</v>
      </c>
      <c r="I63" s="351" t="s">
        <v>491</v>
      </c>
      <c r="J63" s="384"/>
    </row>
    <row r="64" customFormat="false" ht="12.75" hidden="false" customHeight="false" outlineLevel="0" collapsed="false">
      <c r="A64" s="352" t="s">
        <v>492</v>
      </c>
      <c r="B64" s="353"/>
      <c r="C64" s="353"/>
      <c r="D64" s="354"/>
      <c r="E64" s="354"/>
      <c r="F64" s="355"/>
      <c r="G64" s="354"/>
      <c r="H64" s="356"/>
      <c r="I64" s="357" t="n">
        <f aca="false">C64+F64</f>
        <v>0</v>
      </c>
      <c r="J64" s="384"/>
    </row>
    <row r="65" customFormat="false" ht="12.75" hidden="false" customHeight="false" outlineLevel="0" collapsed="false">
      <c r="A65" s="358" t="s">
        <v>493</v>
      </c>
      <c r="B65" s="359"/>
      <c r="C65" s="360"/>
      <c r="D65" s="360"/>
      <c r="E65" s="360"/>
      <c r="F65" s="361"/>
      <c r="G65" s="360"/>
      <c r="H65" s="362"/>
      <c r="I65" s="363" t="n">
        <f aca="false">C65+F65</f>
        <v>0</v>
      </c>
      <c r="J65" s="384"/>
    </row>
    <row r="66" customFormat="false" ht="12.75" hidden="false" customHeight="false" outlineLevel="0" collapsed="false">
      <c r="A66" s="364" t="s">
        <v>494</v>
      </c>
      <c r="B66" s="365"/>
      <c r="C66" s="362"/>
      <c r="D66" s="362"/>
      <c r="E66" s="360"/>
      <c r="F66" s="367"/>
      <c r="G66" s="362"/>
      <c r="H66" s="362"/>
      <c r="I66" s="363" t="n">
        <f aca="false">C66+F66</f>
        <v>0</v>
      </c>
      <c r="J66" s="384"/>
    </row>
    <row r="67" customFormat="false" ht="12.75" hidden="false" customHeight="false" outlineLevel="0" collapsed="false">
      <c r="A67" s="364" t="s">
        <v>495</v>
      </c>
      <c r="B67" s="365"/>
      <c r="C67" s="362"/>
      <c r="D67" s="362"/>
      <c r="E67" s="360"/>
      <c r="F67" s="367"/>
      <c r="G67" s="362"/>
      <c r="H67" s="362"/>
      <c r="I67" s="363" t="n">
        <f aca="false">C67+F67</f>
        <v>0</v>
      </c>
      <c r="J67" s="384"/>
    </row>
    <row r="68" customFormat="false" ht="12.75" hidden="false" customHeight="false" outlineLevel="0" collapsed="false">
      <c r="A68" s="364" t="s">
        <v>496</v>
      </c>
      <c r="B68" s="365" t="n">
        <f aca="false">C68+E68+H68</f>
        <v>0</v>
      </c>
      <c r="C68" s="362"/>
      <c r="D68" s="362"/>
      <c r="E68" s="360"/>
      <c r="F68" s="367"/>
      <c r="G68" s="362"/>
      <c r="H68" s="362"/>
      <c r="I68" s="363" t="n">
        <f aca="false">C68+F68</f>
        <v>0</v>
      </c>
      <c r="J68" s="384"/>
    </row>
    <row r="69" customFormat="false" ht="13.5" hidden="false" customHeight="false" outlineLevel="0" collapsed="false">
      <c r="A69" s="364" t="s">
        <v>497</v>
      </c>
      <c r="B69" s="365" t="n">
        <f aca="false">C69+E69+H69</f>
        <v>0</v>
      </c>
      <c r="C69" s="362"/>
      <c r="D69" s="362"/>
      <c r="E69" s="360"/>
      <c r="F69" s="367"/>
      <c r="G69" s="362"/>
      <c r="H69" s="362"/>
      <c r="I69" s="363" t="n">
        <f aca="false">C69+F69</f>
        <v>0</v>
      </c>
      <c r="J69" s="384"/>
    </row>
    <row r="70" customFormat="false" ht="13.5" hidden="false" customHeight="false" outlineLevel="0" collapsed="false">
      <c r="A70" s="368" t="s">
        <v>498</v>
      </c>
      <c r="B70" s="369" t="n">
        <f aca="false">B64+SUM(B66:B69)</f>
        <v>0</v>
      </c>
      <c r="C70" s="369" t="n">
        <f aca="false">C64+SUM(C66:C69)</f>
        <v>0</v>
      </c>
      <c r="D70" s="369" t="n">
        <f aca="false">D64+SUM(D66:D69)</f>
        <v>0</v>
      </c>
      <c r="E70" s="369" t="n">
        <f aca="false">E64+SUM(E66:E69)</f>
        <v>0</v>
      </c>
      <c r="F70" s="370" t="n">
        <f aca="false">F64+SUM(F66:F69)</f>
        <v>0</v>
      </c>
      <c r="G70" s="369" t="n">
        <f aca="false">G64+SUM(G66:G69)</f>
        <v>0</v>
      </c>
      <c r="H70" s="369" t="n">
        <f aca="false">H64+SUM(H66:H69)</f>
        <v>0</v>
      </c>
      <c r="I70" s="371" t="n">
        <f aca="false">I64+SUM(I66:I69)</f>
        <v>0</v>
      </c>
      <c r="J70" s="384"/>
    </row>
    <row r="71" customFormat="false" ht="12.75" hidden="false" customHeight="false" outlineLevel="0" collapsed="false">
      <c r="A71" s="372" t="s">
        <v>499</v>
      </c>
      <c r="B71" s="353"/>
      <c r="C71" s="354"/>
      <c r="D71" s="354"/>
      <c r="E71" s="354"/>
      <c r="F71" s="373"/>
      <c r="G71" s="354"/>
      <c r="H71" s="354"/>
      <c r="I71" s="357" t="n">
        <f aca="false">C71+F71</f>
        <v>0</v>
      </c>
      <c r="J71" s="384"/>
    </row>
    <row r="72" customFormat="false" ht="12.75" hidden="false" customHeight="false" outlineLevel="0" collapsed="false">
      <c r="A72" s="374" t="s">
        <v>500</v>
      </c>
      <c r="B72" s="365"/>
      <c r="C72" s="362"/>
      <c r="D72" s="362"/>
      <c r="E72" s="362"/>
      <c r="F72" s="366"/>
      <c r="G72" s="362"/>
      <c r="H72" s="362"/>
      <c r="I72" s="363" t="n">
        <f aca="false">C72+F72</f>
        <v>0</v>
      </c>
      <c r="J72" s="384"/>
    </row>
    <row r="73" customFormat="false" ht="12.75" hidden="false" customHeight="false" outlineLevel="0" collapsed="false">
      <c r="A73" s="374" t="s">
        <v>501</v>
      </c>
      <c r="B73" s="365"/>
      <c r="C73" s="362"/>
      <c r="D73" s="362"/>
      <c r="E73" s="362"/>
      <c r="F73" s="366"/>
      <c r="G73" s="362"/>
      <c r="H73" s="362"/>
      <c r="I73" s="363" t="n">
        <f aca="false">C73+F73</f>
        <v>0</v>
      </c>
      <c r="J73" s="384"/>
    </row>
    <row r="74" customFormat="false" ht="12.75" hidden="false" customHeight="false" outlineLevel="0" collapsed="false">
      <c r="A74" s="374" t="s">
        <v>502</v>
      </c>
      <c r="B74" s="365"/>
      <c r="C74" s="362"/>
      <c r="D74" s="362"/>
      <c r="E74" s="362"/>
      <c r="F74" s="366"/>
      <c r="G74" s="362"/>
      <c r="H74" s="362"/>
      <c r="I74" s="363" t="n">
        <f aca="false">C74+F74</f>
        <v>0</v>
      </c>
      <c r="J74" s="384"/>
    </row>
    <row r="75" customFormat="false" ht="13.5" hidden="false" customHeight="false" outlineLevel="0" collapsed="false">
      <c r="A75" s="375"/>
      <c r="B75" s="376" t="n">
        <f aca="false">C75+E75+H75</f>
        <v>0</v>
      </c>
      <c r="C75" s="377"/>
      <c r="D75" s="377"/>
      <c r="E75" s="362"/>
      <c r="F75" s="378"/>
      <c r="G75" s="377"/>
      <c r="H75" s="362"/>
      <c r="I75" s="379" t="n">
        <f aca="false">C75+F75</f>
        <v>0</v>
      </c>
      <c r="J75" s="384"/>
    </row>
    <row r="76" customFormat="false" ht="13.5" hidden="false" customHeight="false" outlineLevel="0" collapsed="false">
      <c r="A76" s="380" t="s">
        <v>503</v>
      </c>
      <c r="B76" s="369" t="n">
        <f aca="false">SUM(B71:B75)</f>
        <v>0</v>
      </c>
      <c r="C76" s="369" t="n">
        <f aca="false">SUM(C71:C75)</f>
        <v>0</v>
      </c>
      <c r="D76" s="369" t="n">
        <f aca="false">SUM(D71:D75)</f>
        <v>0</v>
      </c>
      <c r="E76" s="369" t="n">
        <f aca="false">SUM(E71:E75)</f>
        <v>0</v>
      </c>
      <c r="F76" s="370" t="n">
        <f aca="false">SUM(F71:F75)</f>
        <v>0</v>
      </c>
      <c r="G76" s="369" t="n">
        <f aca="false">SUM(G71:G75)</f>
        <v>0</v>
      </c>
      <c r="H76" s="369" t="n">
        <f aca="false">SUM(H71:H75)</f>
        <v>0</v>
      </c>
      <c r="I76" s="371" t="n">
        <f aca="false">SUM(I71:I75)</f>
        <v>0</v>
      </c>
      <c r="J76" s="384"/>
    </row>
    <row r="77" customFormat="false" ht="12.75" hidden="false" customHeight="false" outlineLevel="0" collapsed="false">
      <c r="J77" s="384"/>
    </row>
    <row r="78" customFormat="false" ht="12.75" hidden="false" customHeight="false" outlineLevel="0" collapsed="false">
      <c r="J78" s="384"/>
    </row>
    <row r="79" customFormat="false" ht="14.25" hidden="false" customHeight="true" outlineLevel="0" collapsed="false">
      <c r="A79" s="337" t="s">
        <v>505</v>
      </c>
      <c r="B79" s="337"/>
      <c r="C79" s="338"/>
      <c r="D79" s="338"/>
      <c r="E79" s="338"/>
      <c r="F79" s="338"/>
      <c r="G79" s="338"/>
      <c r="H79" s="338"/>
      <c r="I79" s="338"/>
      <c r="J79" s="384"/>
    </row>
    <row r="80" customFormat="false" ht="30.75" hidden="false" customHeight="false" outlineLevel="0" collapsed="false">
      <c r="A80" s="339" t="s">
        <v>507</v>
      </c>
      <c r="B80" s="339"/>
      <c r="C80" s="339"/>
      <c r="D80" s="339"/>
      <c r="E80" s="339"/>
      <c r="F80" s="339"/>
      <c r="G80" s="339"/>
      <c r="H80" s="340" t="s">
        <v>484</v>
      </c>
      <c r="I80" s="340"/>
      <c r="J80" s="384"/>
    </row>
    <row r="81" customFormat="false" ht="13.5" hidden="false" customHeight="true" outlineLevel="0" collapsed="false">
      <c r="A81" s="341" t="s">
        <v>485</v>
      </c>
      <c r="B81" s="342" t="s">
        <v>486</v>
      </c>
      <c r="C81" s="342"/>
      <c r="D81" s="342"/>
      <c r="E81" s="342"/>
      <c r="F81" s="342"/>
      <c r="G81" s="342"/>
      <c r="H81" s="342"/>
      <c r="I81" s="342"/>
      <c r="J81" s="384"/>
    </row>
    <row r="82" customFormat="false" ht="13.5" hidden="false" customHeight="true" outlineLevel="0" collapsed="false">
      <c r="A82" s="341"/>
      <c r="B82" s="343" t="s">
        <v>487</v>
      </c>
      <c r="C82" s="344" t="s">
        <v>488</v>
      </c>
      <c r="D82" s="344"/>
      <c r="E82" s="344"/>
      <c r="F82" s="344"/>
      <c r="G82" s="344"/>
      <c r="H82" s="344"/>
      <c r="I82" s="344"/>
      <c r="J82" s="384"/>
    </row>
    <row r="83" customFormat="false" ht="48.75" hidden="false" customHeight="false" outlineLevel="0" collapsed="false">
      <c r="A83" s="341"/>
      <c r="B83" s="343"/>
      <c r="C83" s="344" t="str">
        <f aca="false">CONCATENATE(Z_TARTALOMJEGYZÉK!A1,". előtti forrás, kiadás")</f>
        <v>2024. előtti forrás, kiadás</v>
      </c>
      <c r="D83" s="345" t="s">
        <v>489</v>
      </c>
      <c r="E83" s="345" t="s">
        <v>477</v>
      </c>
      <c r="F83" s="344" t="str">
        <f aca="false">CONCATENATE("Összes teljesítés ",Z_TARTALOMJEGYZÉK!A1,". XII.31 -ig")</f>
        <v>Összes teljesítés 2024. XII.31 -ig</v>
      </c>
      <c r="G83" s="344" t="s">
        <v>489</v>
      </c>
      <c r="H83" s="344" t="s">
        <v>477</v>
      </c>
      <c r="I83" s="344" t="str">
        <f aca="false">CONCATENATE("Összes teljesítés ",Z_TARTALOMJEGYZÉK!A1,". XII.31 -ig")</f>
        <v>Összes teljesítés 2024. XII.31 -ig</v>
      </c>
      <c r="J83" s="384"/>
    </row>
    <row r="84" customFormat="false" ht="13.5" hidden="false" customHeight="false" outlineLevel="0" collapsed="false">
      <c r="A84" s="341"/>
      <c r="B84" s="343"/>
      <c r="C84" s="344"/>
      <c r="D84" s="346" t="str">
        <f aca="false">CONCATENATE(Z_TARTALOMJEGYZÉK!$A$1,". évi")</f>
        <v>2024. évi</v>
      </c>
      <c r="E84" s="346"/>
      <c r="F84" s="346"/>
      <c r="G84" s="346" t="str">
        <f aca="false">CONCATENATE(Z_TARTALOMJEGYZÉK!$A$1,". után")</f>
        <v>2024. után</v>
      </c>
      <c r="H84" s="346"/>
      <c r="I84" s="346"/>
      <c r="J84" s="384"/>
    </row>
    <row r="85" customFormat="false" ht="13.5" hidden="false" customHeight="false" outlineLevel="0" collapsed="false">
      <c r="A85" s="347" t="s">
        <v>133</v>
      </c>
      <c r="B85" s="348" t="s">
        <v>490</v>
      </c>
      <c r="C85" s="349" t="s">
        <v>135</v>
      </c>
      <c r="D85" s="350" t="s">
        <v>136</v>
      </c>
      <c r="E85" s="350" t="s">
        <v>137</v>
      </c>
      <c r="F85" s="349" t="s">
        <v>404</v>
      </c>
      <c r="G85" s="349" t="s">
        <v>367</v>
      </c>
      <c r="H85" s="349" t="s">
        <v>368</v>
      </c>
      <c r="I85" s="351" t="s">
        <v>491</v>
      </c>
      <c r="J85" s="384"/>
    </row>
    <row r="86" customFormat="false" ht="12.75" hidden="false" customHeight="false" outlineLevel="0" collapsed="false">
      <c r="A86" s="352" t="s">
        <v>492</v>
      </c>
      <c r="B86" s="353" t="n">
        <f aca="false">C86+E86+H86</f>
        <v>0</v>
      </c>
      <c r="C86" s="353"/>
      <c r="D86" s="354"/>
      <c r="E86" s="354"/>
      <c r="F86" s="355"/>
      <c r="G86" s="354"/>
      <c r="H86" s="356"/>
      <c r="I86" s="357" t="n">
        <f aca="false">C86+F86</f>
        <v>0</v>
      </c>
      <c r="J86" s="384"/>
    </row>
    <row r="87" customFormat="false" ht="12.75" hidden="false" customHeight="false" outlineLevel="0" collapsed="false">
      <c r="A87" s="358" t="s">
        <v>493</v>
      </c>
      <c r="B87" s="359"/>
      <c r="C87" s="360"/>
      <c r="D87" s="360"/>
      <c r="E87" s="360"/>
      <c r="F87" s="361"/>
      <c r="G87" s="360"/>
      <c r="H87" s="362"/>
      <c r="I87" s="363" t="n">
        <f aca="false">C87+F87</f>
        <v>0</v>
      </c>
      <c r="J87" s="384"/>
    </row>
    <row r="88" customFormat="false" ht="12.75" hidden="false" customHeight="false" outlineLevel="0" collapsed="false">
      <c r="A88" s="364" t="s">
        <v>494</v>
      </c>
      <c r="B88" s="365"/>
      <c r="C88" s="362"/>
      <c r="D88" s="362"/>
      <c r="E88" s="360"/>
      <c r="F88" s="367"/>
      <c r="G88" s="362"/>
      <c r="H88" s="362"/>
      <c r="I88" s="363" t="n">
        <f aca="false">C88+F88</f>
        <v>0</v>
      </c>
      <c r="J88" s="384"/>
    </row>
    <row r="89" customFormat="false" ht="12.75" hidden="false" customHeight="false" outlineLevel="0" collapsed="false">
      <c r="A89" s="364" t="s">
        <v>495</v>
      </c>
      <c r="B89" s="365" t="n">
        <f aca="false">C89+E89+H89</f>
        <v>0</v>
      </c>
      <c r="C89" s="362"/>
      <c r="D89" s="362"/>
      <c r="E89" s="360"/>
      <c r="F89" s="367"/>
      <c r="G89" s="362"/>
      <c r="H89" s="362"/>
      <c r="I89" s="363" t="n">
        <f aca="false">C89+F89</f>
        <v>0</v>
      </c>
      <c r="J89" s="384"/>
    </row>
    <row r="90" customFormat="false" ht="12.75" hidden="false" customHeight="false" outlineLevel="0" collapsed="false">
      <c r="A90" s="364" t="s">
        <v>496</v>
      </c>
      <c r="B90" s="365" t="n">
        <f aca="false">C90+E90+H90</f>
        <v>0</v>
      </c>
      <c r="C90" s="362"/>
      <c r="D90" s="362"/>
      <c r="E90" s="360"/>
      <c r="F90" s="367"/>
      <c r="G90" s="362"/>
      <c r="H90" s="362"/>
      <c r="I90" s="363" t="n">
        <f aca="false">C90+F90</f>
        <v>0</v>
      </c>
      <c r="J90" s="384"/>
    </row>
    <row r="91" customFormat="false" ht="13.5" hidden="false" customHeight="false" outlineLevel="0" collapsed="false">
      <c r="A91" s="364" t="s">
        <v>497</v>
      </c>
      <c r="B91" s="365" t="n">
        <f aca="false">C91+E91+H91</f>
        <v>0</v>
      </c>
      <c r="C91" s="362"/>
      <c r="D91" s="362"/>
      <c r="E91" s="360"/>
      <c r="F91" s="367"/>
      <c r="G91" s="362"/>
      <c r="H91" s="362"/>
      <c r="I91" s="363" t="n">
        <f aca="false">C91+F91</f>
        <v>0</v>
      </c>
      <c r="J91" s="384"/>
    </row>
    <row r="92" customFormat="false" ht="13.5" hidden="false" customHeight="false" outlineLevel="0" collapsed="false">
      <c r="A92" s="368" t="s">
        <v>498</v>
      </c>
      <c r="B92" s="369" t="n">
        <f aca="false">B86+SUM(B88:B91)</f>
        <v>0</v>
      </c>
      <c r="C92" s="369" t="n">
        <f aca="false">C86+SUM(C88:C91)</f>
        <v>0</v>
      </c>
      <c r="D92" s="369" t="n">
        <f aca="false">D86+SUM(D88:D91)</f>
        <v>0</v>
      </c>
      <c r="E92" s="369" t="n">
        <f aca="false">E86+SUM(E88:E91)</f>
        <v>0</v>
      </c>
      <c r="F92" s="370" t="n">
        <f aca="false">F86+SUM(F88:F91)</f>
        <v>0</v>
      </c>
      <c r="G92" s="369" t="n">
        <f aca="false">G86+SUM(G88:G91)</f>
        <v>0</v>
      </c>
      <c r="H92" s="369" t="n">
        <f aca="false">H86+SUM(H88:H91)</f>
        <v>0</v>
      </c>
      <c r="I92" s="371" t="n">
        <f aca="false">I86+SUM(I88:I91)</f>
        <v>0</v>
      </c>
      <c r="J92" s="384"/>
    </row>
    <row r="93" customFormat="false" ht="12.75" hidden="false" customHeight="false" outlineLevel="0" collapsed="false">
      <c r="A93" s="372" t="s">
        <v>499</v>
      </c>
      <c r="B93" s="353" t="n">
        <f aca="false">C93+E93+H93</f>
        <v>0</v>
      </c>
      <c r="C93" s="354"/>
      <c r="D93" s="354"/>
      <c r="E93" s="354"/>
      <c r="F93" s="373"/>
      <c r="G93" s="354"/>
      <c r="H93" s="354"/>
      <c r="I93" s="357" t="n">
        <f aca="false">C93+F93</f>
        <v>0</v>
      </c>
      <c r="J93" s="384"/>
    </row>
    <row r="94" customFormat="false" ht="12.75" hidden="false" customHeight="false" outlineLevel="0" collapsed="false">
      <c r="A94" s="374" t="s">
        <v>500</v>
      </c>
      <c r="B94" s="365"/>
      <c r="C94" s="362"/>
      <c r="D94" s="362"/>
      <c r="E94" s="362"/>
      <c r="F94" s="366"/>
      <c r="G94" s="362"/>
      <c r="H94" s="362"/>
      <c r="I94" s="363" t="n">
        <f aca="false">C94+F94</f>
        <v>0</v>
      </c>
      <c r="J94" s="384"/>
    </row>
    <row r="95" customFormat="false" ht="12.75" hidden="false" customHeight="false" outlineLevel="0" collapsed="false">
      <c r="A95" s="374" t="s">
        <v>501</v>
      </c>
      <c r="B95" s="365"/>
      <c r="C95" s="362"/>
      <c r="D95" s="362"/>
      <c r="E95" s="362"/>
      <c r="F95" s="366"/>
      <c r="G95" s="362"/>
      <c r="H95" s="362"/>
      <c r="I95" s="363" t="n">
        <f aca="false">C95+F95</f>
        <v>0</v>
      </c>
      <c r="J95" s="384"/>
    </row>
    <row r="96" customFormat="false" ht="12.75" hidden="false" customHeight="false" outlineLevel="0" collapsed="false">
      <c r="A96" s="374" t="s">
        <v>502</v>
      </c>
      <c r="B96" s="365" t="n">
        <f aca="false">C96+E96+H96</f>
        <v>0</v>
      </c>
      <c r="C96" s="362"/>
      <c r="D96" s="362"/>
      <c r="E96" s="362"/>
      <c r="F96" s="366"/>
      <c r="G96" s="362"/>
      <c r="H96" s="362"/>
      <c r="I96" s="363" t="n">
        <f aca="false">C96+F96</f>
        <v>0</v>
      </c>
      <c r="J96" s="384"/>
    </row>
    <row r="97" customFormat="false" ht="13.5" hidden="false" customHeight="false" outlineLevel="0" collapsed="false">
      <c r="A97" s="375"/>
      <c r="B97" s="376" t="n">
        <f aca="false">C97+E97+H97</f>
        <v>0</v>
      </c>
      <c r="C97" s="377"/>
      <c r="D97" s="377"/>
      <c r="E97" s="362"/>
      <c r="F97" s="378"/>
      <c r="G97" s="377"/>
      <c r="H97" s="362"/>
      <c r="I97" s="379" t="n">
        <f aca="false">C97+F97</f>
        <v>0</v>
      </c>
      <c r="J97" s="384"/>
    </row>
    <row r="98" customFormat="false" ht="13.5" hidden="false" customHeight="false" outlineLevel="0" collapsed="false">
      <c r="A98" s="380" t="s">
        <v>503</v>
      </c>
      <c r="B98" s="369" t="n">
        <f aca="false">SUM(B93:B97)</f>
        <v>0</v>
      </c>
      <c r="C98" s="369" t="n">
        <f aca="false">SUM(C93:C97)</f>
        <v>0</v>
      </c>
      <c r="D98" s="369" t="n">
        <f aca="false">SUM(D93:D97)</f>
        <v>0</v>
      </c>
      <c r="E98" s="369" t="n">
        <f aca="false">SUM(E93:E97)</f>
        <v>0</v>
      </c>
      <c r="F98" s="370" t="n">
        <f aca="false">SUM(F93:F97)</f>
        <v>0</v>
      </c>
      <c r="G98" s="369" t="n">
        <f aca="false">SUM(G93:G97)</f>
        <v>0</v>
      </c>
      <c r="H98" s="369" t="n">
        <f aca="false">SUM(H93:H97)</f>
        <v>0</v>
      </c>
      <c r="I98" s="371" t="n">
        <f aca="false">SUM(I93:I97)</f>
        <v>0</v>
      </c>
      <c r="J98" s="384"/>
    </row>
    <row r="99" customFormat="false" ht="12.75" hidden="false" customHeight="false" outlineLevel="0" collapsed="false">
      <c r="J99" s="384"/>
    </row>
    <row r="100" customFormat="false" ht="12.75" hidden="false" customHeight="false" outlineLevel="0" collapsed="false">
      <c r="J100" s="384"/>
    </row>
    <row r="101" customFormat="false" ht="14.25" hidden="false" customHeight="true" outlineLevel="0" collapsed="false">
      <c r="A101" s="337" t="s">
        <v>505</v>
      </c>
      <c r="B101" s="337"/>
      <c r="C101" s="385"/>
      <c r="D101" s="385"/>
      <c r="E101" s="385"/>
      <c r="F101" s="385"/>
      <c r="G101" s="385"/>
      <c r="H101" s="385"/>
      <c r="I101" s="385"/>
      <c r="J101" s="384"/>
    </row>
    <row r="102" customFormat="false" ht="15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40" t="s">
        <v>484</v>
      </c>
      <c r="I102" s="340"/>
      <c r="J102" s="384"/>
    </row>
    <row r="103" customFormat="false" ht="13.5" hidden="false" customHeight="true" outlineLevel="0" collapsed="false">
      <c r="A103" s="341" t="s">
        <v>485</v>
      </c>
      <c r="B103" s="342" t="s">
        <v>486</v>
      </c>
      <c r="C103" s="342"/>
      <c r="D103" s="342"/>
      <c r="E103" s="342"/>
      <c r="F103" s="342"/>
      <c r="G103" s="342"/>
      <c r="H103" s="342"/>
      <c r="I103" s="342"/>
      <c r="J103" s="384"/>
    </row>
    <row r="104" customFormat="false" ht="13.5" hidden="false" customHeight="true" outlineLevel="0" collapsed="false">
      <c r="A104" s="341"/>
      <c r="B104" s="343" t="s">
        <v>487</v>
      </c>
      <c r="C104" s="344" t="s">
        <v>488</v>
      </c>
      <c r="D104" s="344"/>
      <c r="E104" s="344"/>
      <c r="F104" s="344"/>
      <c r="G104" s="344"/>
      <c r="H104" s="344"/>
      <c r="I104" s="344"/>
      <c r="J104" s="384"/>
    </row>
    <row r="105" customFormat="false" ht="48.75" hidden="false" customHeight="false" outlineLevel="0" collapsed="false">
      <c r="A105" s="341"/>
      <c r="B105" s="343"/>
      <c r="C105" s="344" t="str">
        <f aca="false">CONCATENATE(Z_TARTALOMJEGYZÉK!A1,". előtti forrás, kiadás")</f>
        <v>2024. előtti forrás, kiadás</v>
      </c>
      <c r="D105" s="345" t="s">
        <v>489</v>
      </c>
      <c r="E105" s="345" t="s">
        <v>477</v>
      </c>
      <c r="F105" s="344" t="str">
        <f aca="false">CONCATENATE("Összes teljesítés ",Z_TARTALOMJEGYZÉK!A1,". XII.31 -ig")</f>
        <v>Összes teljesítés 2024. XII.31 -ig</v>
      </c>
      <c r="G105" s="344" t="s">
        <v>489</v>
      </c>
      <c r="H105" s="344" t="s">
        <v>477</v>
      </c>
      <c r="I105" s="344" t="str">
        <f aca="false">CONCATENATE("Összes teljesítés ",Z_TARTALOMJEGYZÉK!A1,". XII.31 -ig")</f>
        <v>Összes teljesítés 2024. XII.31 -ig</v>
      </c>
      <c r="J105" s="384"/>
    </row>
    <row r="106" customFormat="false" ht="13.5" hidden="false" customHeight="false" outlineLevel="0" collapsed="false">
      <c r="A106" s="341"/>
      <c r="B106" s="343"/>
      <c r="C106" s="344"/>
      <c r="D106" s="346" t="str">
        <f aca="false">CONCATENATE(Z_TARTALOMJEGYZÉK!$A$1,". évi")</f>
        <v>2024. évi</v>
      </c>
      <c r="E106" s="346"/>
      <c r="F106" s="346"/>
      <c r="G106" s="346" t="str">
        <f aca="false">CONCATENATE(Z_TARTALOMJEGYZÉK!$A$1,". után")</f>
        <v>2024. után</v>
      </c>
      <c r="H106" s="346"/>
      <c r="I106" s="346"/>
      <c r="J106" s="384"/>
    </row>
    <row r="107" customFormat="false" ht="13.5" hidden="false" customHeight="false" outlineLevel="0" collapsed="false">
      <c r="A107" s="347" t="s">
        <v>133</v>
      </c>
      <c r="B107" s="348" t="s">
        <v>490</v>
      </c>
      <c r="C107" s="349" t="s">
        <v>135</v>
      </c>
      <c r="D107" s="350" t="s">
        <v>136</v>
      </c>
      <c r="E107" s="350" t="s">
        <v>137</v>
      </c>
      <c r="F107" s="349" t="s">
        <v>404</v>
      </c>
      <c r="G107" s="349" t="s">
        <v>367</v>
      </c>
      <c r="H107" s="349" t="s">
        <v>368</v>
      </c>
      <c r="I107" s="351" t="s">
        <v>491</v>
      </c>
      <c r="J107" s="384"/>
    </row>
    <row r="108" customFormat="false" ht="12.75" hidden="false" customHeight="false" outlineLevel="0" collapsed="false">
      <c r="A108" s="352" t="s">
        <v>492</v>
      </c>
      <c r="B108" s="353" t="n">
        <f aca="false">C108+E108+H108</f>
        <v>0</v>
      </c>
      <c r="C108" s="353"/>
      <c r="D108" s="354"/>
      <c r="E108" s="354"/>
      <c r="F108" s="355"/>
      <c r="G108" s="354"/>
      <c r="H108" s="356"/>
      <c r="I108" s="357" t="n">
        <f aca="false">C108+F108</f>
        <v>0</v>
      </c>
      <c r="J108" s="384"/>
    </row>
    <row r="109" customFormat="false" ht="12.75" hidden="false" customHeight="false" outlineLevel="0" collapsed="false">
      <c r="A109" s="358" t="s">
        <v>493</v>
      </c>
      <c r="B109" s="359" t="n">
        <f aca="false">C109+E109+H109</f>
        <v>0</v>
      </c>
      <c r="C109" s="360"/>
      <c r="D109" s="360"/>
      <c r="E109" s="360"/>
      <c r="F109" s="361"/>
      <c r="G109" s="360"/>
      <c r="H109" s="362"/>
      <c r="I109" s="363" t="n">
        <f aca="false">C109+F109</f>
        <v>0</v>
      </c>
      <c r="J109" s="384"/>
    </row>
    <row r="110" customFormat="false" ht="12.75" hidden="false" customHeight="false" outlineLevel="0" collapsed="false">
      <c r="A110" s="364" t="s">
        <v>494</v>
      </c>
      <c r="B110" s="365" t="n">
        <f aca="false">C110+E110+H110</f>
        <v>0</v>
      </c>
      <c r="C110" s="362"/>
      <c r="D110" s="362"/>
      <c r="E110" s="360"/>
      <c r="F110" s="367"/>
      <c r="G110" s="362"/>
      <c r="H110" s="362"/>
      <c r="I110" s="363" t="n">
        <f aca="false">C110+F110</f>
        <v>0</v>
      </c>
      <c r="J110" s="384"/>
    </row>
    <row r="111" customFormat="false" ht="12.75" hidden="false" customHeight="false" outlineLevel="0" collapsed="false">
      <c r="A111" s="364" t="s">
        <v>495</v>
      </c>
      <c r="B111" s="365" t="n">
        <f aca="false">C111+E111+H111</f>
        <v>0</v>
      </c>
      <c r="C111" s="362"/>
      <c r="D111" s="362"/>
      <c r="E111" s="360"/>
      <c r="F111" s="367"/>
      <c r="G111" s="362"/>
      <c r="H111" s="362"/>
      <c r="I111" s="363" t="n">
        <f aca="false">C111+F111</f>
        <v>0</v>
      </c>
      <c r="J111" s="384"/>
    </row>
    <row r="112" customFormat="false" ht="12.75" hidden="false" customHeight="false" outlineLevel="0" collapsed="false">
      <c r="A112" s="364" t="s">
        <v>496</v>
      </c>
      <c r="B112" s="365" t="n">
        <f aca="false">C112+E112+H112</f>
        <v>0</v>
      </c>
      <c r="C112" s="362"/>
      <c r="D112" s="362"/>
      <c r="E112" s="360"/>
      <c r="F112" s="367"/>
      <c r="G112" s="362"/>
      <c r="H112" s="362"/>
      <c r="I112" s="363" t="n">
        <f aca="false">C112+F112</f>
        <v>0</v>
      </c>
      <c r="J112" s="384"/>
    </row>
    <row r="113" customFormat="false" ht="13.5" hidden="false" customHeight="false" outlineLevel="0" collapsed="false">
      <c r="A113" s="364" t="s">
        <v>497</v>
      </c>
      <c r="B113" s="365" t="n">
        <f aca="false">C113+E113+H113</f>
        <v>0</v>
      </c>
      <c r="C113" s="362"/>
      <c r="D113" s="362"/>
      <c r="E113" s="360"/>
      <c r="F113" s="367"/>
      <c r="G113" s="362"/>
      <c r="H113" s="362"/>
      <c r="I113" s="363" t="n">
        <f aca="false">C113+F113</f>
        <v>0</v>
      </c>
      <c r="J113" s="384"/>
    </row>
    <row r="114" customFormat="false" ht="13.5" hidden="false" customHeight="false" outlineLevel="0" collapsed="false">
      <c r="A114" s="368" t="s">
        <v>498</v>
      </c>
      <c r="B114" s="369" t="n">
        <f aca="false">B108+SUM(B110:B113)</f>
        <v>0</v>
      </c>
      <c r="C114" s="369" t="n">
        <f aca="false">C108+SUM(C110:C113)</f>
        <v>0</v>
      </c>
      <c r="D114" s="369" t="n">
        <f aca="false">D108+SUM(D110:D113)</f>
        <v>0</v>
      </c>
      <c r="E114" s="369" t="n">
        <f aca="false">E108+SUM(E110:E113)</f>
        <v>0</v>
      </c>
      <c r="F114" s="370" t="n">
        <f aca="false">F108+SUM(F110:F113)</f>
        <v>0</v>
      </c>
      <c r="G114" s="369" t="n">
        <f aca="false">G108+SUM(G110:G113)</f>
        <v>0</v>
      </c>
      <c r="H114" s="369" t="n">
        <f aca="false">H108+SUM(H110:H113)</f>
        <v>0</v>
      </c>
      <c r="I114" s="371" t="n">
        <f aca="false">I108+SUM(I110:I113)</f>
        <v>0</v>
      </c>
      <c r="J114" s="384"/>
    </row>
    <row r="115" customFormat="false" ht="12.75" hidden="false" customHeight="false" outlineLevel="0" collapsed="false">
      <c r="A115" s="372" t="s">
        <v>499</v>
      </c>
      <c r="B115" s="353" t="n">
        <f aca="false">C115+E115+H115</f>
        <v>0</v>
      </c>
      <c r="C115" s="354"/>
      <c r="D115" s="354"/>
      <c r="E115" s="354"/>
      <c r="F115" s="373"/>
      <c r="G115" s="354"/>
      <c r="H115" s="354"/>
      <c r="I115" s="357" t="n">
        <f aca="false">C115+F115</f>
        <v>0</v>
      </c>
      <c r="J115" s="384"/>
    </row>
    <row r="116" customFormat="false" ht="12.75" hidden="false" customHeight="false" outlineLevel="0" collapsed="false">
      <c r="A116" s="374" t="s">
        <v>500</v>
      </c>
      <c r="B116" s="365" t="n">
        <f aca="false">C116+E116+H116</f>
        <v>0</v>
      </c>
      <c r="C116" s="362"/>
      <c r="D116" s="362"/>
      <c r="E116" s="362"/>
      <c r="F116" s="366"/>
      <c r="G116" s="362"/>
      <c r="H116" s="362"/>
      <c r="I116" s="363" t="n">
        <f aca="false">C116+F116</f>
        <v>0</v>
      </c>
      <c r="J116" s="384"/>
    </row>
    <row r="117" customFormat="false" ht="12.75" hidden="false" customHeight="false" outlineLevel="0" collapsed="false">
      <c r="A117" s="374" t="s">
        <v>501</v>
      </c>
      <c r="B117" s="365" t="n">
        <f aca="false">C117+E117+H117</f>
        <v>0</v>
      </c>
      <c r="C117" s="362"/>
      <c r="D117" s="362"/>
      <c r="E117" s="362"/>
      <c r="F117" s="366"/>
      <c r="G117" s="362"/>
      <c r="H117" s="362"/>
      <c r="I117" s="363" t="n">
        <f aca="false">C117+F117</f>
        <v>0</v>
      </c>
      <c r="J117" s="384"/>
    </row>
    <row r="118" customFormat="false" ht="12.75" hidden="false" customHeight="false" outlineLevel="0" collapsed="false">
      <c r="A118" s="374" t="s">
        <v>502</v>
      </c>
      <c r="B118" s="365" t="n">
        <f aca="false">C118+E118+H118</f>
        <v>0</v>
      </c>
      <c r="C118" s="362"/>
      <c r="D118" s="362"/>
      <c r="E118" s="362"/>
      <c r="F118" s="366"/>
      <c r="G118" s="362"/>
      <c r="H118" s="362"/>
      <c r="I118" s="363" t="n">
        <f aca="false">C118+F118</f>
        <v>0</v>
      </c>
      <c r="J118" s="384"/>
    </row>
    <row r="119" customFormat="false" ht="13.5" hidden="false" customHeight="false" outlineLevel="0" collapsed="false">
      <c r="A119" s="375"/>
      <c r="B119" s="376" t="n">
        <f aca="false">C119+E119+H119</f>
        <v>0</v>
      </c>
      <c r="C119" s="377"/>
      <c r="D119" s="377"/>
      <c r="E119" s="362"/>
      <c r="F119" s="378"/>
      <c r="G119" s="377"/>
      <c r="H119" s="362"/>
      <c r="I119" s="379" t="n">
        <f aca="false">C119+F119</f>
        <v>0</v>
      </c>
      <c r="J119" s="384"/>
    </row>
    <row r="120" customFormat="false" ht="13.5" hidden="false" customHeight="false" outlineLevel="0" collapsed="false">
      <c r="A120" s="380" t="s">
        <v>503</v>
      </c>
      <c r="B120" s="369" t="n">
        <f aca="false">SUM(B115:B119)</f>
        <v>0</v>
      </c>
      <c r="C120" s="369" t="n">
        <f aca="false">SUM(C115:C119)</f>
        <v>0</v>
      </c>
      <c r="D120" s="369" t="n">
        <f aca="false">SUM(D115:D119)</f>
        <v>0</v>
      </c>
      <c r="E120" s="369" t="n">
        <f aca="false">SUM(E115:E119)</f>
        <v>0</v>
      </c>
      <c r="F120" s="370" t="n">
        <f aca="false">SUM(F115:F119)</f>
        <v>0</v>
      </c>
      <c r="G120" s="369" t="n">
        <f aca="false">SUM(G115:G119)</f>
        <v>0</v>
      </c>
      <c r="H120" s="369" t="n">
        <f aca="false">SUM(H115:H119)</f>
        <v>0</v>
      </c>
      <c r="I120" s="371" t="n">
        <f aca="false">SUM(I115:I119)</f>
        <v>0</v>
      </c>
      <c r="J120" s="384"/>
    </row>
    <row r="121" customFormat="false" ht="12.75" hidden="false" customHeight="false" outlineLevel="0" collapsed="false">
      <c r="J121" s="384"/>
    </row>
    <row r="122" customFormat="false" ht="12.75" hidden="false" customHeight="false" outlineLevel="0" collapsed="false">
      <c r="J122" s="384"/>
    </row>
    <row r="123" customFormat="false" ht="14.25" hidden="false" customHeight="true" outlineLevel="0" collapsed="false">
      <c r="A123" s="337" t="s">
        <v>505</v>
      </c>
      <c r="B123" s="337"/>
      <c r="C123" s="385"/>
      <c r="D123" s="385"/>
      <c r="E123" s="385"/>
      <c r="F123" s="385"/>
      <c r="G123" s="385"/>
      <c r="H123" s="385"/>
      <c r="I123" s="385"/>
      <c r="J123" s="384"/>
    </row>
    <row r="124" customFormat="false" ht="15.75" hidden="false" customHeight="false" outlineLevel="0" collapsed="false">
      <c r="A124" s="339"/>
      <c r="B124" s="339"/>
      <c r="C124" s="339"/>
      <c r="D124" s="339"/>
      <c r="E124" s="339"/>
      <c r="F124" s="339"/>
      <c r="G124" s="339"/>
      <c r="H124" s="340" t="s">
        <v>484</v>
      </c>
      <c r="I124" s="340"/>
      <c r="J124" s="384"/>
    </row>
    <row r="125" customFormat="false" ht="13.5" hidden="false" customHeight="true" outlineLevel="0" collapsed="false">
      <c r="A125" s="341" t="s">
        <v>485</v>
      </c>
      <c r="B125" s="342" t="s">
        <v>486</v>
      </c>
      <c r="C125" s="342"/>
      <c r="D125" s="342"/>
      <c r="E125" s="342"/>
      <c r="F125" s="342"/>
      <c r="G125" s="342"/>
      <c r="H125" s="342"/>
      <c r="I125" s="342"/>
      <c r="J125" s="384"/>
    </row>
    <row r="126" customFormat="false" ht="13.5" hidden="false" customHeight="true" outlineLevel="0" collapsed="false">
      <c r="A126" s="341"/>
      <c r="B126" s="343" t="s">
        <v>487</v>
      </c>
      <c r="C126" s="344" t="s">
        <v>488</v>
      </c>
      <c r="D126" s="344"/>
      <c r="E126" s="344"/>
      <c r="F126" s="344"/>
      <c r="G126" s="344"/>
      <c r="H126" s="344"/>
      <c r="I126" s="344"/>
      <c r="J126" s="384"/>
    </row>
    <row r="127" customFormat="false" ht="48.75" hidden="false" customHeight="false" outlineLevel="0" collapsed="false">
      <c r="A127" s="341"/>
      <c r="B127" s="343"/>
      <c r="C127" s="344" t="str">
        <f aca="false">CONCATENATE(Z_TARTALOMJEGYZÉK!A1,". előtti forrás, kiadás")</f>
        <v>2024. előtti forrás, kiadás</v>
      </c>
      <c r="D127" s="345" t="s">
        <v>489</v>
      </c>
      <c r="E127" s="345" t="s">
        <v>477</v>
      </c>
      <c r="F127" s="344" t="str">
        <f aca="false">CONCATENATE("Összes teljesítés ",Z_TARTALOMJEGYZÉK!A1,". XII.31 -ig")</f>
        <v>Összes teljesítés 2024. XII.31 -ig</v>
      </c>
      <c r="G127" s="344" t="s">
        <v>489</v>
      </c>
      <c r="H127" s="344" t="s">
        <v>477</v>
      </c>
      <c r="I127" s="344" t="str">
        <f aca="false">CONCATENATE("Összes teljesítés ",Z_TARTALOMJEGYZÉK!A1,". XII.31 -ig")</f>
        <v>Összes teljesítés 2024. XII.31 -ig</v>
      </c>
      <c r="J127" s="384"/>
    </row>
    <row r="128" customFormat="false" ht="13.5" hidden="false" customHeight="false" outlineLevel="0" collapsed="false">
      <c r="A128" s="341"/>
      <c r="B128" s="343"/>
      <c r="C128" s="344"/>
      <c r="D128" s="346" t="str">
        <f aca="false">CONCATENATE(Z_TARTALOMJEGYZÉK!$A$1,". évi")</f>
        <v>2024. évi</v>
      </c>
      <c r="E128" s="346"/>
      <c r="F128" s="346"/>
      <c r="G128" s="346" t="str">
        <f aca="false">CONCATENATE(Z_TARTALOMJEGYZÉK!$A$1,". után")</f>
        <v>2024. után</v>
      </c>
      <c r="H128" s="346"/>
      <c r="I128" s="346"/>
      <c r="J128" s="384"/>
    </row>
    <row r="129" customFormat="false" ht="13.5" hidden="false" customHeight="false" outlineLevel="0" collapsed="false">
      <c r="A129" s="347" t="s">
        <v>133</v>
      </c>
      <c r="B129" s="348" t="s">
        <v>490</v>
      </c>
      <c r="C129" s="349" t="s">
        <v>135</v>
      </c>
      <c r="D129" s="350" t="s">
        <v>136</v>
      </c>
      <c r="E129" s="350" t="s">
        <v>137</v>
      </c>
      <c r="F129" s="349" t="s">
        <v>404</v>
      </c>
      <c r="G129" s="349" t="s">
        <v>367</v>
      </c>
      <c r="H129" s="349" t="s">
        <v>368</v>
      </c>
      <c r="I129" s="351" t="s">
        <v>491</v>
      </c>
      <c r="J129" s="384"/>
    </row>
    <row r="130" customFormat="false" ht="12.75" hidden="false" customHeight="false" outlineLevel="0" collapsed="false">
      <c r="A130" s="352" t="s">
        <v>492</v>
      </c>
      <c r="B130" s="353" t="n">
        <f aca="false">C130+E130+H130</f>
        <v>0</v>
      </c>
      <c r="C130" s="353"/>
      <c r="D130" s="354"/>
      <c r="E130" s="354"/>
      <c r="F130" s="355"/>
      <c r="G130" s="354"/>
      <c r="H130" s="356"/>
      <c r="I130" s="357" t="n">
        <f aca="false">C130+F130</f>
        <v>0</v>
      </c>
      <c r="J130" s="384"/>
    </row>
    <row r="131" customFormat="false" ht="12.75" hidden="false" customHeight="false" outlineLevel="0" collapsed="false">
      <c r="A131" s="358" t="s">
        <v>493</v>
      </c>
      <c r="B131" s="359" t="n">
        <f aca="false">C131+E131+H131</f>
        <v>0</v>
      </c>
      <c r="C131" s="360"/>
      <c r="D131" s="360"/>
      <c r="E131" s="360"/>
      <c r="F131" s="361"/>
      <c r="G131" s="360"/>
      <c r="H131" s="362"/>
      <c r="I131" s="363" t="n">
        <f aca="false">C131+F131</f>
        <v>0</v>
      </c>
      <c r="J131" s="384"/>
    </row>
    <row r="132" customFormat="false" ht="12.75" hidden="false" customHeight="false" outlineLevel="0" collapsed="false">
      <c r="A132" s="364" t="s">
        <v>494</v>
      </c>
      <c r="B132" s="365" t="n">
        <f aca="false">C132+E132+H132</f>
        <v>0</v>
      </c>
      <c r="C132" s="362"/>
      <c r="D132" s="362"/>
      <c r="E132" s="360"/>
      <c r="F132" s="367"/>
      <c r="G132" s="362"/>
      <c r="H132" s="362"/>
      <c r="I132" s="363" t="n">
        <f aca="false">C132+F132</f>
        <v>0</v>
      </c>
      <c r="J132" s="384"/>
    </row>
    <row r="133" customFormat="false" ht="12.75" hidden="false" customHeight="false" outlineLevel="0" collapsed="false">
      <c r="A133" s="364" t="s">
        <v>495</v>
      </c>
      <c r="B133" s="365" t="n">
        <f aca="false">C133+E133+H133</f>
        <v>0</v>
      </c>
      <c r="C133" s="362"/>
      <c r="D133" s="362"/>
      <c r="E133" s="360"/>
      <c r="F133" s="367"/>
      <c r="G133" s="362"/>
      <c r="H133" s="362"/>
      <c r="I133" s="363" t="n">
        <f aca="false">C133+F133</f>
        <v>0</v>
      </c>
      <c r="J133" s="384"/>
    </row>
    <row r="134" customFormat="false" ht="12.75" hidden="false" customHeight="false" outlineLevel="0" collapsed="false">
      <c r="A134" s="364" t="s">
        <v>496</v>
      </c>
      <c r="B134" s="365" t="n">
        <f aca="false">C134+E134+H134</f>
        <v>0</v>
      </c>
      <c r="C134" s="362"/>
      <c r="D134" s="362"/>
      <c r="E134" s="360"/>
      <c r="F134" s="367"/>
      <c r="G134" s="362"/>
      <c r="H134" s="362"/>
      <c r="I134" s="363" t="n">
        <f aca="false">C134+F134</f>
        <v>0</v>
      </c>
      <c r="J134" s="384"/>
    </row>
    <row r="135" customFormat="false" ht="13.5" hidden="false" customHeight="false" outlineLevel="0" collapsed="false">
      <c r="A135" s="364" t="s">
        <v>497</v>
      </c>
      <c r="B135" s="365" t="n">
        <f aca="false">C135+E135+H135</f>
        <v>0</v>
      </c>
      <c r="C135" s="362"/>
      <c r="D135" s="362"/>
      <c r="E135" s="360"/>
      <c r="F135" s="367"/>
      <c r="G135" s="362"/>
      <c r="H135" s="362"/>
      <c r="I135" s="363" t="n">
        <f aca="false">C135+F135</f>
        <v>0</v>
      </c>
      <c r="J135" s="384"/>
    </row>
    <row r="136" customFormat="false" ht="13.5" hidden="false" customHeight="false" outlineLevel="0" collapsed="false">
      <c r="A136" s="368" t="s">
        <v>498</v>
      </c>
      <c r="B136" s="369" t="n">
        <f aca="false">B130+SUM(B132:B135)</f>
        <v>0</v>
      </c>
      <c r="C136" s="369" t="n">
        <f aca="false">C130+SUM(C132:C135)</f>
        <v>0</v>
      </c>
      <c r="D136" s="369" t="n">
        <f aca="false">D130+SUM(D132:D135)</f>
        <v>0</v>
      </c>
      <c r="E136" s="369" t="n">
        <f aca="false">E130+SUM(E132:E135)</f>
        <v>0</v>
      </c>
      <c r="F136" s="370" t="n">
        <f aca="false">F130+SUM(F132:F135)</f>
        <v>0</v>
      </c>
      <c r="G136" s="369" t="n">
        <f aca="false">G130+SUM(G132:G135)</f>
        <v>0</v>
      </c>
      <c r="H136" s="369" t="n">
        <f aca="false">H130+SUM(H132:H135)</f>
        <v>0</v>
      </c>
      <c r="I136" s="371" t="n">
        <f aca="false">I130+SUM(I132:I135)</f>
        <v>0</v>
      </c>
      <c r="J136" s="384"/>
    </row>
    <row r="137" customFormat="false" ht="12.75" hidden="false" customHeight="false" outlineLevel="0" collapsed="false">
      <c r="A137" s="372" t="s">
        <v>499</v>
      </c>
      <c r="B137" s="353" t="n">
        <f aca="false">C137+E137+H137</f>
        <v>0</v>
      </c>
      <c r="C137" s="354"/>
      <c r="D137" s="354"/>
      <c r="E137" s="354"/>
      <c r="F137" s="373"/>
      <c r="G137" s="354"/>
      <c r="H137" s="354"/>
      <c r="I137" s="357" t="n">
        <f aca="false">C137+F137</f>
        <v>0</v>
      </c>
      <c r="J137" s="384"/>
    </row>
    <row r="138" customFormat="false" ht="12.75" hidden="false" customHeight="false" outlineLevel="0" collapsed="false">
      <c r="A138" s="374" t="s">
        <v>500</v>
      </c>
      <c r="B138" s="365" t="n">
        <f aca="false">C138+E138+H138</f>
        <v>0</v>
      </c>
      <c r="C138" s="362"/>
      <c r="D138" s="362"/>
      <c r="E138" s="362"/>
      <c r="F138" s="366"/>
      <c r="G138" s="362"/>
      <c r="H138" s="362"/>
      <c r="I138" s="363" t="n">
        <f aca="false">C138+F138</f>
        <v>0</v>
      </c>
      <c r="J138" s="384"/>
    </row>
    <row r="139" customFormat="false" ht="12.75" hidden="false" customHeight="false" outlineLevel="0" collapsed="false">
      <c r="A139" s="374" t="s">
        <v>501</v>
      </c>
      <c r="B139" s="365" t="n">
        <f aca="false">C139+E139+H139</f>
        <v>0</v>
      </c>
      <c r="C139" s="362"/>
      <c r="D139" s="362"/>
      <c r="E139" s="362"/>
      <c r="F139" s="366"/>
      <c r="G139" s="362"/>
      <c r="H139" s="362"/>
      <c r="I139" s="363" t="n">
        <f aca="false">C139+F139</f>
        <v>0</v>
      </c>
      <c r="J139" s="384"/>
    </row>
    <row r="140" customFormat="false" ht="12.75" hidden="false" customHeight="false" outlineLevel="0" collapsed="false">
      <c r="A140" s="374" t="s">
        <v>502</v>
      </c>
      <c r="B140" s="365" t="n">
        <f aca="false">C140+E140+H140</f>
        <v>0</v>
      </c>
      <c r="C140" s="362"/>
      <c r="D140" s="362"/>
      <c r="E140" s="362"/>
      <c r="F140" s="366"/>
      <c r="G140" s="362"/>
      <c r="H140" s="362"/>
      <c r="I140" s="363" t="n">
        <f aca="false">C140+F140</f>
        <v>0</v>
      </c>
      <c r="J140" s="384"/>
    </row>
    <row r="141" customFormat="false" ht="13.5" hidden="false" customHeight="false" outlineLevel="0" collapsed="false">
      <c r="A141" s="375"/>
      <c r="B141" s="376" t="n">
        <f aca="false">C141+E141+H141</f>
        <v>0</v>
      </c>
      <c r="C141" s="377"/>
      <c r="D141" s="377"/>
      <c r="E141" s="362"/>
      <c r="F141" s="378"/>
      <c r="G141" s="377"/>
      <c r="H141" s="362"/>
      <c r="I141" s="379" t="n">
        <f aca="false">C141+F141</f>
        <v>0</v>
      </c>
      <c r="J141" s="384"/>
    </row>
    <row r="142" customFormat="false" ht="13.5" hidden="false" customHeight="false" outlineLevel="0" collapsed="false">
      <c r="A142" s="380" t="s">
        <v>503</v>
      </c>
      <c r="B142" s="369" t="n">
        <f aca="false">SUM(B137:B141)</f>
        <v>0</v>
      </c>
      <c r="C142" s="369" t="n">
        <f aca="false">SUM(C137:C141)</f>
        <v>0</v>
      </c>
      <c r="D142" s="369" t="n">
        <f aca="false">SUM(D137:D141)</f>
        <v>0</v>
      </c>
      <c r="E142" s="369" t="n">
        <f aca="false">SUM(E137:E141)</f>
        <v>0</v>
      </c>
      <c r="F142" s="370" t="n">
        <f aca="false">SUM(F137:F141)</f>
        <v>0</v>
      </c>
      <c r="G142" s="369" t="n">
        <f aca="false">SUM(G137:G141)</f>
        <v>0</v>
      </c>
      <c r="H142" s="369" t="n">
        <f aca="false">SUM(H137:H141)</f>
        <v>0</v>
      </c>
      <c r="I142" s="371" t="n">
        <f aca="false">SUM(I137:I141)</f>
        <v>0</v>
      </c>
      <c r="J142" s="384"/>
    </row>
    <row r="143" customFormat="false" ht="12.75" hidden="false" customHeight="false" outlineLevel="0" collapsed="false">
      <c r="J143" s="384"/>
    </row>
    <row r="144" customFormat="false" ht="12.75" hidden="false" customHeight="false" outlineLevel="0" collapsed="false">
      <c r="J144" s="384"/>
    </row>
    <row r="145" customFormat="false" ht="14.25" hidden="false" customHeight="true" outlineLevel="0" collapsed="false">
      <c r="A145" s="337" t="s">
        <v>505</v>
      </c>
      <c r="B145" s="337"/>
      <c r="C145" s="385"/>
      <c r="D145" s="385"/>
      <c r="E145" s="385"/>
      <c r="F145" s="385"/>
      <c r="G145" s="385"/>
      <c r="H145" s="385"/>
      <c r="I145" s="385"/>
      <c r="J145" s="384"/>
    </row>
    <row r="146" customFormat="false" ht="15.75" hidden="false" customHeight="false" outlineLevel="0" collapsed="false">
      <c r="A146" s="339"/>
      <c r="B146" s="339"/>
      <c r="C146" s="339"/>
      <c r="D146" s="339"/>
      <c r="E146" s="339"/>
      <c r="F146" s="339"/>
      <c r="G146" s="339"/>
      <c r="H146" s="340" t="s">
        <v>484</v>
      </c>
      <c r="I146" s="340"/>
      <c r="J146" s="384"/>
    </row>
    <row r="147" customFormat="false" ht="13.5" hidden="false" customHeight="true" outlineLevel="0" collapsed="false">
      <c r="A147" s="341" t="s">
        <v>485</v>
      </c>
      <c r="B147" s="342" t="s">
        <v>486</v>
      </c>
      <c r="C147" s="342"/>
      <c r="D147" s="342"/>
      <c r="E147" s="342"/>
      <c r="F147" s="342"/>
      <c r="G147" s="342"/>
      <c r="H147" s="342"/>
      <c r="I147" s="342"/>
      <c r="J147" s="384"/>
    </row>
    <row r="148" customFormat="false" ht="13.5" hidden="false" customHeight="true" outlineLevel="0" collapsed="false">
      <c r="A148" s="341"/>
      <c r="B148" s="343" t="s">
        <v>487</v>
      </c>
      <c r="C148" s="344" t="s">
        <v>488</v>
      </c>
      <c r="D148" s="344"/>
      <c r="E148" s="344"/>
      <c r="F148" s="344"/>
      <c r="G148" s="344"/>
      <c r="H148" s="344"/>
      <c r="I148" s="344"/>
      <c r="J148" s="384"/>
    </row>
    <row r="149" customFormat="false" ht="48.75" hidden="false" customHeight="false" outlineLevel="0" collapsed="false">
      <c r="A149" s="341"/>
      <c r="B149" s="343"/>
      <c r="C149" s="344" t="str">
        <f aca="false">CONCATENATE(Z_TARTALOMJEGYZÉK!A1,". előtti forrás, kiadás")</f>
        <v>2024. előtti forrás, kiadás</v>
      </c>
      <c r="D149" s="345" t="s">
        <v>489</v>
      </c>
      <c r="E149" s="345" t="s">
        <v>477</v>
      </c>
      <c r="F149" s="344" t="str">
        <f aca="false">CONCATENATE("Összes teljesítés ",Z_TARTALOMJEGYZÉK!A1,". XII.31 -ig")</f>
        <v>Összes teljesítés 2024. XII.31 -ig</v>
      </c>
      <c r="G149" s="344" t="s">
        <v>489</v>
      </c>
      <c r="H149" s="344" t="s">
        <v>477</v>
      </c>
      <c r="I149" s="344" t="str">
        <f aca="false">CONCATENATE("Összes teljesítés ",Z_TARTALOMJEGYZÉK!A1,". XII.31 -ig")</f>
        <v>Összes teljesítés 2024. XII.31 -ig</v>
      </c>
      <c r="J149" s="384"/>
    </row>
    <row r="150" customFormat="false" ht="13.5" hidden="false" customHeight="false" outlineLevel="0" collapsed="false">
      <c r="A150" s="341"/>
      <c r="B150" s="343"/>
      <c r="C150" s="344"/>
      <c r="D150" s="346" t="str">
        <f aca="false">CONCATENATE(Z_TARTALOMJEGYZÉK!$A$1,". évi")</f>
        <v>2024. évi</v>
      </c>
      <c r="E150" s="346"/>
      <c r="F150" s="346"/>
      <c r="G150" s="346" t="str">
        <f aca="false">CONCATENATE(Z_TARTALOMJEGYZÉK!$A$1,". után")</f>
        <v>2024. után</v>
      </c>
      <c r="H150" s="346"/>
      <c r="I150" s="346"/>
      <c r="J150" s="384"/>
    </row>
    <row r="151" customFormat="false" ht="13.5" hidden="false" customHeight="false" outlineLevel="0" collapsed="false">
      <c r="A151" s="347" t="s">
        <v>133</v>
      </c>
      <c r="B151" s="348" t="s">
        <v>490</v>
      </c>
      <c r="C151" s="349" t="s">
        <v>135</v>
      </c>
      <c r="D151" s="350" t="s">
        <v>136</v>
      </c>
      <c r="E151" s="350" t="s">
        <v>137</v>
      </c>
      <c r="F151" s="349" t="s">
        <v>404</v>
      </c>
      <c r="G151" s="349" t="s">
        <v>367</v>
      </c>
      <c r="H151" s="349" t="s">
        <v>368</v>
      </c>
      <c r="I151" s="351" t="s">
        <v>491</v>
      </c>
      <c r="J151" s="384"/>
    </row>
    <row r="152" customFormat="false" ht="12.75" hidden="false" customHeight="false" outlineLevel="0" collapsed="false">
      <c r="A152" s="352" t="s">
        <v>492</v>
      </c>
      <c r="B152" s="353" t="n">
        <f aca="false">C152+E152+H152</f>
        <v>0</v>
      </c>
      <c r="C152" s="353"/>
      <c r="D152" s="354"/>
      <c r="E152" s="354"/>
      <c r="F152" s="355"/>
      <c r="G152" s="354"/>
      <c r="H152" s="356"/>
      <c r="I152" s="357" t="n">
        <f aca="false">C152+F152</f>
        <v>0</v>
      </c>
      <c r="J152" s="384"/>
    </row>
    <row r="153" customFormat="false" ht="12.75" hidden="false" customHeight="false" outlineLevel="0" collapsed="false">
      <c r="A153" s="358" t="s">
        <v>493</v>
      </c>
      <c r="B153" s="359" t="n">
        <f aca="false">C153+E153+H153</f>
        <v>0</v>
      </c>
      <c r="C153" s="360"/>
      <c r="D153" s="360"/>
      <c r="E153" s="360"/>
      <c r="F153" s="361"/>
      <c r="G153" s="360"/>
      <c r="H153" s="362"/>
      <c r="I153" s="363" t="n">
        <f aca="false">C153+F153</f>
        <v>0</v>
      </c>
      <c r="J153" s="384"/>
    </row>
    <row r="154" customFormat="false" ht="12.75" hidden="false" customHeight="false" outlineLevel="0" collapsed="false">
      <c r="A154" s="364" t="s">
        <v>494</v>
      </c>
      <c r="B154" s="365" t="n">
        <f aca="false">C154+E154+H154</f>
        <v>0</v>
      </c>
      <c r="C154" s="362"/>
      <c r="D154" s="362"/>
      <c r="E154" s="360"/>
      <c r="F154" s="367"/>
      <c r="G154" s="362"/>
      <c r="H154" s="362"/>
      <c r="I154" s="363" t="n">
        <f aca="false">C154+F154</f>
        <v>0</v>
      </c>
      <c r="J154" s="384"/>
    </row>
    <row r="155" customFormat="false" ht="12.75" hidden="false" customHeight="false" outlineLevel="0" collapsed="false">
      <c r="A155" s="364" t="s">
        <v>495</v>
      </c>
      <c r="B155" s="365" t="n">
        <f aca="false">C155+E155+H155</f>
        <v>0</v>
      </c>
      <c r="C155" s="362"/>
      <c r="D155" s="362"/>
      <c r="E155" s="360"/>
      <c r="F155" s="367"/>
      <c r="G155" s="362"/>
      <c r="H155" s="362"/>
      <c r="I155" s="363" t="n">
        <f aca="false">C155+F155</f>
        <v>0</v>
      </c>
      <c r="J155" s="384"/>
    </row>
    <row r="156" customFormat="false" ht="12.75" hidden="false" customHeight="false" outlineLevel="0" collapsed="false">
      <c r="A156" s="364" t="s">
        <v>496</v>
      </c>
      <c r="B156" s="365" t="n">
        <f aca="false">C156+E156+H156</f>
        <v>0</v>
      </c>
      <c r="C156" s="362"/>
      <c r="D156" s="362"/>
      <c r="E156" s="360"/>
      <c r="F156" s="367"/>
      <c r="G156" s="362"/>
      <c r="H156" s="362"/>
      <c r="I156" s="363" t="n">
        <f aca="false">C156+F156</f>
        <v>0</v>
      </c>
      <c r="J156" s="384"/>
    </row>
    <row r="157" customFormat="false" ht="13.5" hidden="false" customHeight="false" outlineLevel="0" collapsed="false">
      <c r="A157" s="364" t="s">
        <v>497</v>
      </c>
      <c r="B157" s="365" t="n">
        <f aca="false">C157+E157+H157</f>
        <v>0</v>
      </c>
      <c r="C157" s="362"/>
      <c r="D157" s="362"/>
      <c r="E157" s="360"/>
      <c r="F157" s="367"/>
      <c r="G157" s="362"/>
      <c r="H157" s="362"/>
      <c r="I157" s="363" t="n">
        <f aca="false">C157+F157</f>
        <v>0</v>
      </c>
      <c r="J157" s="384"/>
    </row>
    <row r="158" customFormat="false" ht="13.5" hidden="false" customHeight="false" outlineLevel="0" collapsed="false">
      <c r="A158" s="368" t="s">
        <v>498</v>
      </c>
      <c r="B158" s="369" t="n">
        <f aca="false">B152+SUM(B154:B157)</f>
        <v>0</v>
      </c>
      <c r="C158" s="369" t="n">
        <f aca="false">C152+SUM(C154:C157)</f>
        <v>0</v>
      </c>
      <c r="D158" s="369" t="n">
        <f aca="false">D152+SUM(D154:D157)</f>
        <v>0</v>
      </c>
      <c r="E158" s="369" t="n">
        <f aca="false">E152+SUM(E154:E157)</f>
        <v>0</v>
      </c>
      <c r="F158" s="370" t="n">
        <f aca="false">F152+SUM(F154:F157)</f>
        <v>0</v>
      </c>
      <c r="G158" s="369" t="n">
        <f aca="false">G152+SUM(G154:G157)</f>
        <v>0</v>
      </c>
      <c r="H158" s="369" t="n">
        <f aca="false">H152+SUM(H154:H157)</f>
        <v>0</v>
      </c>
      <c r="I158" s="371" t="n">
        <f aca="false">I152+SUM(I154:I157)</f>
        <v>0</v>
      </c>
      <c r="J158" s="384"/>
    </row>
    <row r="159" customFormat="false" ht="12.75" hidden="false" customHeight="false" outlineLevel="0" collapsed="false">
      <c r="A159" s="372" t="s">
        <v>499</v>
      </c>
      <c r="B159" s="353" t="n">
        <f aca="false">C159+E159+H159</f>
        <v>0</v>
      </c>
      <c r="C159" s="354"/>
      <c r="D159" s="354"/>
      <c r="E159" s="354"/>
      <c r="F159" s="373"/>
      <c r="G159" s="354"/>
      <c r="H159" s="354"/>
      <c r="I159" s="357" t="n">
        <f aca="false">C159+F159</f>
        <v>0</v>
      </c>
      <c r="J159" s="384"/>
    </row>
    <row r="160" customFormat="false" ht="12.75" hidden="false" customHeight="false" outlineLevel="0" collapsed="false">
      <c r="A160" s="374" t="s">
        <v>500</v>
      </c>
      <c r="B160" s="365" t="n">
        <f aca="false">C160+E160+H160</f>
        <v>0</v>
      </c>
      <c r="C160" s="362"/>
      <c r="D160" s="362"/>
      <c r="E160" s="362"/>
      <c r="F160" s="366"/>
      <c r="G160" s="362"/>
      <c r="H160" s="362"/>
      <c r="I160" s="363" t="n">
        <f aca="false">C160+F160</f>
        <v>0</v>
      </c>
      <c r="J160" s="384"/>
    </row>
    <row r="161" customFormat="false" ht="12.75" hidden="false" customHeight="false" outlineLevel="0" collapsed="false">
      <c r="A161" s="374" t="s">
        <v>501</v>
      </c>
      <c r="B161" s="365" t="n">
        <f aca="false">C161+E161+H161</f>
        <v>0</v>
      </c>
      <c r="C161" s="362"/>
      <c r="D161" s="362"/>
      <c r="E161" s="362"/>
      <c r="F161" s="366"/>
      <c r="G161" s="362"/>
      <c r="H161" s="362"/>
      <c r="I161" s="363" t="n">
        <f aca="false">C161+F161</f>
        <v>0</v>
      </c>
      <c r="J161" s="384"/>
    </row>
    <row r="162" customFormat="false" ht="12.75" hidden="false" customHeight="false" outlineLevel="0" collapsed="false">
      <c r="A162" s="374" t="s">
        <v>502</v>
      </c>
      <c r="B162" s="365" t="n">
        <f aca="false">C162+E162+H162</f>
        <v>0</v>
      </c>
      <c r="C162" s="362"/>
      <c r="D162" s="362"/>
      <c r="E162" s="362"/>
      <c r="F162" s="366"/>
      <c r="G162" s="362"/>
      <c r="H162" s="362"/>
      <c r="I162" s="363" t="n">
        <f aca="false">C162+F162</f>
        <v>0</v>
      </c>
      <c r="J162" s="384"/>
    </row>
    <row r="163" customFormat="false" ht="13.5" hidden="false" customHeight="false" outlineLevel="0" collapsed="false">
      <c r="A163" s="375"/>
      <c r="B163" s="376" t="n">
        <f aca="false">C163+E163+H163</f>
        <v>0</v>
      </c>
      <c r="C163" s="377"/>
      <c r="D163" s="377"/>
      <c r="E163" s="362"/>
      <c r="F163" s="378"/>
      <c r="G163" s="377"/>
      <c r="H163" s="362"/>
      <c r="I163" s="379" t="n">
        <f aca="false">C163+F163</f>
        <v>0</v>
      </c>
      <c r="J163" s="384"/>
    </row>
    <row r="164" customFormat="false" ht="13.5" hidden="false" customHeight="false" outlineLevel="0" collapsed="false">
      <c r="A164" s="380" t="s">
        <v>503</v>
      </c>
      <c r="B164" s="369" t="n">
        <f aca="false">SUM(B159:B163)</f>
        <v>0</v>
      </c>
      <c r="C164" s="369" t="n">
        <f aca="false">SUM(C159:C163)</f>
        <v>0</v>
      </c>
      <c r="D164" s="369" t="n">
        <f aca="false">SUM(D159:D163)</f>
        <v>0</v>
      </c>
      <c r="E164" s="369" t="n">
        <f aca="false">SUM(E159:E163)</f>
        <v>0</v>
      </c>
      <c r="F164" s="370" t="n">
        <f aca="false">SUM(F159:F163)</f>
        <v>0</v>
      </c>
      <c r="G164" s="369" t="n">
        <f aca="false">SUM(G159:G163)</f>
        <v>0</v>
      </c>
      <c r="H164" s="369" t="n">
        <f aca="false">SUM(H159:H163)</f>
        <v>0</v>
      </c>
      <c r="I164" s="371" t="n">
        <f aca="false">SUM(I159:I163)</f>
        <v>0</v>
      </c>
      <c r="J164" s="384"/>
    </row>
    <row r="165" customFormat="false" ht="12.75" hidden="false" customHeight="false" outlineLevel="0" collapsed="false">
      <c r="J165" s="384"/>
    </row>
    <row r="166" customFormat="false" ht="12.75" hidden="false" customHeight="false" outlineLevel="0" collapsed="false">
      <c r="J166" s="384"/>
    </row>
    <row r="167" customFormat="false" ht="14.25" hidden="false" customHeight="true" outlineLevel="0" collapsed="false">
      <c r="A167" s="337" t="s">
        <v>505</v>
      </c>
      <c r="B167" s="337"/>
      <c r="C167" s="385"/>
      <c r="D167" s="385"/>
      <c r="E167" s="385"/>
      <c r="F167" s="385"/>
      <c r="G167" s="385"/>
      <c r="H167" s="385"/>
      <c r="I167" s="385"/>
      <c r="J167" s="384"/>
    </row>
    <row r="168" customFormat="false" ht="15.75" hidden="false" customHeight="false" outlineLevel="0" collapsed="false">
      <c r="A168" s="339"/>
      <c r="B168" s="339"/>
      <c r="C168" s="339"/>
      <c r="D168" s="339"/>
      <c r="E168" s="339"/>
      <c r="F168" s="339"/>
      <c r="G168" s="339"/>
      <c r="H168" s="340" t="s">
        <v>484</v>
      </c>
      <c r="I168" s="340"/>
      <c r="J168" s="384"/>
    </row>
    <row r="169" customFormat="false" ht="13.5" hidden="false" customHeight="true" outlineLevel="0" collapsed="false">
      <c r="A169" s="341" t="s">
        <v>485</v>
      </c>
      <c r="B169" s="342" t="s">
        <v>486</v>
      </c>
      <c r="C169" s="342"/>
      <c r="D169" s="342"/>
      <c r="E169" s="342"/>
      <c r="F169" s="342"/>
      <c r="G169" s="342"/>
      <c r="H169" s="342"/>
      <c r="I169" s="342"/>
      <c r="J169" s="384"/>
    </row>
    <row r="170" customFormat="false" ht="13.5" hidden="false" customHeight="true" outlineLevel="0" collapsed="false">
      <c r="A170" s="341"/>
      <c r="B170" s="343" t="s">
        <v>487</v>
      </c>
      <c r="C170" s="344" t="s">
        <v>488</v>
      </c>
      <c r="D170" s="344"/>
      <c r="E170" s="344"/>
      <c r="F170" s="344"/>
      <c r="G170" s="344"/>
      <c r="H170" s="344"/>
      <c r="I170" s="344"/>
      <c r="J170" s="384"/>
    </row>
    <row r="171" customFormat="false" ht="48.75" hidden="false" customHeight="false" outlineLevel="0" collapsed="false">
      <c r="A171" s="341"/>
      <c r="B171" s="343"/>
      <c r="C171" s="344" t="str">
        <f aca="false">CONCATENATE(Z_TARTALOMJEGYZÉK!A1,". előtti forrás, kiadás")</f>
        <v>2024. előtti forrás, kiadás</v>
      </c>
      <c r="D171" s="345" t="s">
        <v>489</v>
      </c>
      <c r="E171" s="345" t="s">
        <v>477</v>
      </c>
      <c r="F171" s="344" t="str">
        <f aca="false">CONCATENATE("Összes teljesítés ",Z_TARTALOMJEGYZÉK!A1,". XII.31 -ig")</f>
        <v>Összes teljesítés 2024. XII.31 -ig</v>
      </c>
      <c r="G171" s="344" t="s">
        <v>489</v>
      </c>
      <c r="H171" s="344" t="s">
        <v>477</v>
      </c>
      <c r="I171" s="344" t="str">
        <f aca="false">CONCATENATE("Összes teljesítés ",Z_TARTALOMJEGYZÉK!A1,". XII.31 -ig")</f>
        <v>Összes teljesítés 2024. XII.31 -ig</v>
      </c>
      <c r="J171" s="384"/>
    </row>
    <row r="172" customFormat="false" ht="13.5" hidden="false" customHeight="false" outlineLevel="0" collapsed="false">
      <c r="A172" s="341"/>
      <c r="B172" s="343"/>
      <c r="C172" s="344"/>
      <c r="D172" s="346" t="str">
        <f aca="false">CONCATENATE(Z_TARTALOMJEGYZÉK!$A$1,". évi")</f>
        <v>2024. évi</v>
      </c>
      <c r="E172" s="346"/>
      <c r="F172" s="346"/>
      <c r="G172" s="346" t="str">
        <f aca="false">CONCATENATE(Z_TARTALOMJEGYZÉK!$A$1,". után")</f>
        <v>2024. után</v>
      </c>
      <c r="H172" s="346"/>
      <c r="I172" s="346"/>
      <c r="J172" s="384"/>
    </row>
    <row r="173" customFormat="false" ht="13.5" hidden="false" customHeight="false" outlineLevel="0" collapsed="false">
      <c r="A173" s="347" t="s">
        <v>133</v>
      </c>
      <c r="B173" s="348" t="s">
        <v>490</v>
      </c>
      <c r="C173" s="349" t="s">
        <v>135</v>
      </c>
      <c r="D173" s="350" t="s">
        <v>136</v>
      </c>
      <c r="E173" s="350" t="s">
        <v>137</v>
      </c>
      <c r="F173" s="349" t="s">
        <v>404</v>
      </c>
      <c r="G173" s="349" t="s">
        <v>367</v>
      </c>
      <c r="H173" s="349" t="s">
        <v>368</v>
      </c>
      <c r="I173" s="351" t="s">
        <v>491</v>
      </c>
      <c r="J173" s="384"/>
    </row>
    <row r="174" customFormat="false" ht="12.75" hidden="false" customHeight="false" outlineLevel="0" collapsed="false">
      <c r="A174" s="352" t="s">
        <v>492</v>
      </c>
      <c r="B174" s="353" t="n">
        <f aca="false">C174+E174+H174</f>
        <v>0</v>
      </c>
      <c r="C174" s="353"/>
      <c r="D174" s="354"/>
      <c r="E174" s="354"/>
      <c r="F174" s="355"/>
      <c r="G174" s="354"/>
      <c r="H174" s="356"/>
      <c r="I174" s="357" t="n">
        <f aca="false">C174+F174</f>
        <v>0</v>
      </c>
      <c r="J174" s="384"/>
    </row>
    <row r="175" customFormat="false" ht="12.75" hidden="false" customHeight="false" outlineLevel="0" collapsed="false">
      <c r="A175" s="358" t="s">
        <v>493</v>
      </c>
      <c r="B175" s="359" t="n">
        <f aca="false">C175+E175+H175</f>
        <v>0</v>
      </c>
      <c r="C175" s="360"/>
      <c r="D175" s="360"/>
      <c r="E175" s="360"/>
      <c r="F175" s="361"/>
      <c r="G175" s="360"/>
      <c r="H175" s="362"/>
      <c r="I175" s="363" t="n">
        <f aca="false">C175+F175</f>
        <v>0</v>
      </c>
      <c r="J175" s="384"/>
    </row>
    <row r="176" customFormat="false" ht="12.75" hidden="false" customHeight="false" outlineLevel="0" collapsed="false">
      <c r="A176" s="364" t="s">
        <v>494</v>
      </c>
      <c r="B176" s="365" t="n">
        <f aca="false">C176+E176+H176</f>
        <v>0</v>
      </c>
      <c r="C176" s="362"/>
      <c r="D176" s="362"/>
      <c r="E176" s="360"/>
      <c r="F176" s="367"/>
      <c r="G176" s="362"/>
      <c r="H176" s="362"/>
      <c r="I176" s="363" t="n">
        <f aca="false">C176+F176</f>
        <v>0</v>
      </c>
      <c r="J176" s="384"/>
    </row>
    <row r="177" customFormat="false" ht="12.75" hidden="false" customHeight="false" outlineLevel="0" collapsed="false">
      <c r="A177" s="364" t="s">
        <v>495</v>
      </c>
      <c r="B177" s="365" t="n">
        <f aca="false">C177+E177+H177</f>
        <v>0</v>
      </c>
      <c r="C177" s="362"/>
      <c r="D177" s="362"/>
      <c r="E177" s="360"/>
      <c r="F177" s="367"/>
      <c r="G177" s="362"/>
      <c r="H177" s="362"/>
      <c r="I177" s="363" t="n">
        <f aca="false">C177+F177</f>
        <v>0</v>
      </c>
      <c r="J177" s="384"/>
    </row>
    <row r="178" customFormat="false" ht="12.75" hidden="false" customHeight="false" outlineLevel="0" collapsed="false">
      <c r="A178" s="364" t="s">
        <v>496</v>
      </c>
      <c r="B178" s="365" t="n">
        <f aca="false">C178+E178+H178</f>
        <v>0</v>
      </c>
      <c r="C178" s="362"/>
      <c r="D178" s="362"/>
      <c r="E178" s="360"/>
      <c r="F178" s="367"/>
      <c r="G178" s="362"/>
      <c r="H178" s="362"/>
      <c r="I178" s="363" t="n">
        <f aca="false">C178+F178</f>
        <v>0</v>
      </c>
      <c r="J178" s="384"/>
    </row>
    <row r="179" customFormat="false" ht="13.5" hidden="false" customHeight="false" outlineLevel="0" collapsed="false">
      <c r="A179" s="364" t="s">
        <v>497</v>
      </c>
      <c r="B179" s="365" t="n">
        <f aca="false">C179+E179+H179</f>
        <v>0</v>
      </c>
      <c r="C179" s="362"/>
      <c r="D179" s="362"/>
      <c r="E179" s="360"/>
      <c r="F179" s="367"/>
      <c r="G179" s="362"/>
      <c r="H179" s="362"/>
      <c r="I179" s="363" t="n">
        <f aca="false">C179+F179</f>
        <v>0</v>
      </c>
      <c r="J179" s="384"/>
    </row>
    <row r="180" customFormat="false" ht="13.5" hidden="false" customHeight="false" outlineLevel="0" collapsed="false">
      <c r="A180" s="368" t="s">
        <v>498</v>
      </c>
      <c r="B180" s="369" t="n">
        <f aca="false">B174+SUM(B176:B179)</f>
        <v>0</v>
      </c>
      <c r="C180" s="369" t="n">
        <f aca="false">C174+SUM(C176:C179)</f>
        <v>0</v>
      </c>
      <c r="D180" s="369" t="n">
        <f aca="false">D174+SUM(D176:D179)</f>
        <v>0</v>
      </c>
      <c r="E180" s="369" t="n">
        <f aca="false">E174+SUM(E176:E179)</f>
        <v>0</v>
      </c>
      <c r="F180" s="370" t="n">
        <f aca="false">F174+SUM(F176:F179)</f>
        <v>0</v>
      </c>
      <c r="G180" s="369" t="n">
        <f aca="false">G174+SUM(G176:G179)</f>
        <v>0</v>
      </c>
      <c r="H180" s="369" t="n">
        <f aca="false">H174+SUM(H176:H179)</f>
        <v>0</v>
      </c>
      <c r="I180" s="371" t="n">
        <f aca="false">I174+SUM(I176:I179)</f>
        <v>0</v>
      </c>
      <c r="J180" s="384"/>
    </row>
    <row r="181" customFormat="false" ht="12.75" hidden="false" customHeight="false" outlineLevel="0" collapsed="false">
      <c r="A181" s="372" t="s">
        <v>499</v>
      </c>
      <c r="B181" s="353" t="n">
        <f aca="false">C181+E181+H181</f>
        <v>0</v>
      </c>
      <c r="C181" s="354"/>
      <c r="D181" s="354"/>
      <c r="E181" s="354"/>
      <c r="F181" s="373"/>
      <c r="G181" s="354"/>
      <c r="H181" s="354"/>
      <c r="I181" s="357" t="n">
        <f aca="false">C181+F181</f>
        <v>0</v>
      </c>
      <c r="J181" s="384"/>
    </row>
    <row r="182" customFormat="false" ht="12.75" hidden="false" customHeight="false" outlineLevel="0" collapsed="false">
      <c r="A182" s="374" t="s">
        <v>500</v>
      </c>
      <c r="B182" s="365" t="n">
        <f aca="false">C182+E182+H182</f>
        <v>0</v>
      </c>
      <c r="C182" s="362"/>
      <c r="D182" s="362"/>
      <c r="E182" s="362"/>
      <c r="F182" s="366"/>
      <c r="G182" s="362"/>
      <c r="H182" s="362"/>
      <c r="I182" s="363" t="n">
        <f aca="false">C182+F182</f>
        <v>0</v>
      </c>
      <c r="J182" s="384"/>
    </row>
    <row r="183" customFormat="false" ht="12.75" hidden="false" customHeight="false" outlineLevel="0" collapsed="false">
      <c r="A183" s="374" t="s">
        <v>501</v>
      </c>
      <c r="B183" s="365" t="n">
        <f aca="false">C183+E183+H183</f>
        <v>0</v>
      </c>
      <c r="C183" s="362"/>
      <c r="D183" s="362"/>
      <c r="E183" s="362"/>
      <c r="F183" s="366"/>
      <c r="G183" s="362"/>
      <c r="H183" s="362"/>
      <c r="I183" s="363" t="n">
        <f aca="false">C183+F183</f>
        <v>0</v>
      </c>
      <c r="J183" s="384"/>
    </row>
    <row r="184" customFormat="false" ht="12.75" hidden="false" customHeight="false" outlineLevel="0" collapsed="false">
      <c r="A184" s="374" t="s">
        <v>502</v>
      </c>
      <c r="B184" s="365" t="n">
        <f aca="false">C184+E184+H184</f>
        <v>0</v>
      </c>
      <c r="C184" s="362"/>
      <c r="D184" s="362"/>
      <c r="E184" s="362"/>
      <c r="F184" s="366"/>
      <c r="G184" s="362"/>
      <c r="H184" s="362"/>
      <c r="I184" s="363" t="n">
        <f aca="false">C184+F184</f>
        <v>0</v>
      </c>
      <c r="J184" s="384"/>
    </row>
    <row r="185" customFormat="false" ht="13.5" hidden="false" customHeight="false" outlineLevel="0" collapsed="false">
      <c r="A185" s="375"/>
      <c r="B185" s="376" t="n">
        <f aca="false">C185+E185+H185</f>
        <v>0</v>
      </c>
      <c r="C185" s="377"/>
      <c r="D185" s="377"/>
      <c r="E185" s="362"/>
      <c r="F185" s="378"/>
      <c r="G185" s="377"/>
      <c r="H185" s="362"/>
      <c r="I185" s="379" t="n">
        <f aca="false">C185+F185</f>
        <v>0</v>
      </c>
      <c r="J185" s="384"/>
    </row>
    <row r="186" customFormat="false" ht="13.5" hidden="false" customHeight="false" outlineLevel="0" collapsed="false">
      <c r="A186" s="380" t="s">
        <v>503</v>
      </c>
      <c r="B186" s="369" t="n">
        <f aca="false">SUM(B181:B185)</f>
        <v>0</v>
      </c>
      <c r="C186" s="369" t="n">
        <f aca="false">SUM(C181:C185)</f>
        <v>0</v>
      </c>
      <c r="D186" s="369" t="n">
        <f aca="false">SUM(D181:D185)</f>
        <v>0</v>
      </c>
      <c r="E186" s="369" t="n">
        <f aca="false">SUM(E181:E185)</f>
        <v>0</v>
      </c>
      <c r="F186" s="370" t="n">
        <f aca="false">SUM(F181:F185)</f>
        <v>0</v>
      </c>
      <c r="G186" s="369" t="n">
        <f aca="false">SUM(G181:G185)</f>
        <v>0</v>
      </c>
      <c r="H186" s="369" t="n">
        <f aca="false">SUM(H181:H185)</f>
        <v>0</v>
      </c>
      <c r="I186" s="371" t="n">
        <f aca="false">SUM(I181:I185)</f>
        <v>0</v>
      </c>
      <c r="J186" s="384"/>
    </row>
    <row r="187" customFormat="false" ht="12.75" hidden="false" customHeight="false" outlineLevel="0" collapsed="false">
      <c r="J187" s="384"/>
    </row>
    <row r="188" customFormat="false" ht="12.75" hidden="false" customHeight="false" outlineLevel="0" collapsed="false">
      <c r="J188" s="384"/>
    </row>
    <row r="189" customFormat="false" ht="14.25" hidden="false" customHeight="true" outlineLevel="0" collapsed="false">
      <c r="A189" s="337" t="s">
        <v>505</v>
      </c>
      <c r="B189" s="337"/>
      <c r="C189" s="385"/>
      <c r="D189" s="385"/>
      <c r="E189" s="385"/>
      <c r="F189" s="385"/>
      <c r="G189" s="385"/>
      <c r="H189" s="385"/>
      <c r="I189" s="385"/>
      <c r="J189" s="384"/>
    </row>
    <row r="190" customFormat="false" ht="15.75" hidden="false" customHeight="false" outlineLevel="0" collapsed="false">
      <c r="A190" s="339"/>
      <c r="B190" s="339"/>
      <c r="C190" s="339"/>
      <c r="D190" s="339"/>
      <c r="E190" s="339"/>
      <c r="F190" s="339"/>
      <c r="G190" s="339"/>
      <c r="H190" s="340" t="s">
        <v>484</v>
      </c>
      <c r="I190" s="340"/>
      <c r="J190" s="384"/>
    </row>
    <row r="191" customFormat="false" ht="13.5" hidden="false" customHeight="true" outlineLevel="0" collapsed="false">
      <c r="A191" s="341" t="s">
        <v>485</v>
      </c>
      <c r="B191" s="342" t="s">
        <v>486</v>
      </c>
      <c r="C191" s="342"/>
      <c r="D191" s="342"/>
      <c r="E191" s="342"/>
      <c r="F191" s="342"/>
      <c r="G191" s="342"/>
      <c r="H191" s="342"/>
      <c r="I191" s="342"/>
      <c r="J191" s="384"/>
    </row>
    <row r="192" customFormat="false" ht="13.5" hidden="false" customHeight="true" outlineLevel="0" collapsed="false">
      <c r="A192" s="341"/>
      <c r="B192" s="343" t="s">
        <v>487</v>
      </c>
      <c r="C192" s="344" t="s">
        <v>488</v>
      </c>
      <c r="D192" s="344"/>
      <c r="E192" s="344"/>
      <c r="F192" s="344"/>
      <c r="G192" s="344"/>
      <c r="H192" s="344"/>
      <c r="I192" s="344"/>
      <c r="J192" s="384"/>
    </row>
    <row r="193" customFormat="false" ht="48.75" hidden="false" customHeight="false" outlineLevel="0" collapsed="false">
      <c r="A193" s="341"/>
      <c r="B193" s="343"/>
      <c r="C193" s="344" t="str">
        <f aca="false">CONCATENATE(Z_TARTALOMJEGYZÉK!A1,". előtti forrás, kiadás")</f>
        <v>2024. előtti forrás, kiadás</v>
      </c>
      <c r="D193" s="345" t="s">
        <v>489</v>
      </c>
      <c r="E193" s="345" t="s">
        <v>477</v>
      </c>
      <c r="F193" s="344" t="str">
        <f aca="false">CONCATENATE("Összes teljesítés ",Z_TARTALOMJEGYZÉK!A1,". XII.31 -ig")</f>
        <v>Összes teljesítés 2024. XII.31 -ig</v>
      </c>
      <c r="G193" s="344" t="s">
        <v>489</v>
      </c>
      <c r="H193" s="344" t="s">
        <v>477</v>
      </c>
      <c r="I193" s="344" t="str">
        <f aca="false">CONCATENATE("Összes teljesítés ",Z_TARTALOMJEGYZÉK!A1,". XII.31 -ig")</f>
        <v>Összes teljesítés 2024. XII.31 -ig</v>
      </c>
      <c r="J193" s="384"/>
    </row>
    <row r="194" customFormat="false" ht="13.5" hidden="false" customHeight="false" outlineLevel="0" collapsed="false">
      <c r="A194" s="341"/>
      <c r="B194" s="343"/>
      <c r="C194" s="344"/>
      <c r="D194" s="346" t="str">
        <f aca="false">CONCATENATE(Z_TARTALOMJEGYZÉK!$A$1,". évi")</f>
        <v>2024. évi</v>
      </c>
      <c r="E194" s="346"/>
      <c r="F194" s="346"/>
      <c r="G194" s="346" t="str">
        <f aca="false">CONCATENATE(Z_TARTALOMJEGYZÉK!$A$1,". után")</f>
        <v>2024. után</v>
      </c>
      <c r="H194" s="346"/>
      <c r="I194" s="346"/>
      <c r="J194" s="384"/>
    </row>
    <row r="195" customFormat="false" ht="13.5" hidden="false" customHeight="false" outlineLevel="0" collapsed="false">
      <c r="A195" s="347" t="s">
        <v>133</v>
      </c>
      <c r="B195" s="348" t="s">
        <v>490</v>
      </c>
      <c r="C195" s="349" t="s">
        <v>135</v>
      </c>
      <c r="D195" s="350" t="s">
        <v>136</v>
      </c>
      <c r="E195" s="350" t="s">
        <v>137</v>
      </c>
      <c r="F195" s="349" t="s">
        <v>404</v>
      </c>
      <c r="G195" s="349" t="s">
        <v>367</v>
      </c>
      <c r="H195" s="349" t="s">
        <v>368</v>
      </c>
      <c r="I195" s="351" t="s">
        <v>491</v>
      </c>
      <c r="J195" s="384"/>
    </row>
    <row r="196" customFormat="false" ht="12.75" hidden="false" customHeight="false" outlineLevel="0" collapsed="false">
      <c r="A196" s="352" t="s">
        <v>492</v>
      </c>
      <c r="B196" s="353" t="n">
        <f aca="false">C196+E196+H196</f>
        <v>0</v>
      </c>
      <c r="C196" s="353"/>
      <c r="D196" s="354"/>
      <c r="E196" s="354"/>
      <c r="F196" s="355"/>
      <c r="G196" s="354"/>
      <c r="H196" s="356"/>
      <c r="I196" s="357" t="n">
        <f aca="false">C196+F196</f>
        <v>0</v>
      </c>
      <c r="J196" s="384"/>
    </row>
    <row r="197" customFormat="false" ht="12.75" hidden="false" customHeight="false" outlineLevel="0" collapsed="false">
      <c r="A197" s="358" t="s">
        <v>493</v>
      </c>
      <c r="B197" s="359" t="n">
        <f aca="false">C197+E197+H197</f>
        <v>0</v>
      </c>
      <c r="C197" s="360"/>
      <c r="D197" s="360"/>
      <c r="E197" s="360"/>
      <c r="F197" s="361"/>
      <c r="G197" s="360"/>
      <c r="H197" s="362"/>
      <c r="I197" s="363" t="n">
        <f aca="false">C197+F197</f>
        <v>0</v>
      </c>
      <c r="J197" s="384"/>
    </row>
    <row r="198" customFormat="false" ht="12.75" hidden="false" customHeight="false" outlineLevel="0" collapsed="false">
      <c r="A198" s="364" t="s">
        <v>494</v>
      </c>
      <c r="B198" s="365" t="n">
        <f aca="false">C198+E198+H198</f>
        <v>0</v>
      </c>
      <c r="C198" s="362"/>
      <c r="D198" s="362"/>
      <c r="E198" s="360"/>
      <c r="F198" s="367"/>
      <c r="G198" s="362"/>
      <c r="H198" s="362"/>
      <c r="I198" s="363" t="n">
        <f aca="false">C198+F198</f>
        <v>0</v>
      </c>
      <c r="J198" s="384"/>
    </row>
    <row r="199" customFormat="false" ht="12.75" hidden="false" customHeight="false" outlineLevel="0" collapsed="false">
      <c r="A199" s="364" t="s">
        <v>495</v>
      </c>
      <c r="B199" s="365" t="n">
        <f aca="false">C199+E199+H199</f>
        <v>0</v>
      </c>
      <c r="C199" s="362"/>
      <c r="D199" s="362"/>
      <c r="E199" s="360"/>
      <c r="F199" s="367"/>
      <c r="G199" s="362"/>
      <c r="H199" s="362"/>
      <c r="I199" s="363" t="n">
        <f aca="false">C199+F199</f>
        <v>0</v>
      </c>
      <c r="J199" s="384"/>
    </row>
    <row r="200" customFormat="false" ht="12.75" hidden="false" customHeight="false" outlineLevel="0" collapsed="false">
      <c r="A200" s="364" t="s">
        <v>496</v>
      </c>
      <c r="B200" s="365" t="n">
        <f aca="false">C200+E200+H200</f>
        <v>0</v>
      </c>
      <c r="C200" s="362"/>
      <c r="D200" s="362"/>
      <c r="E200" s="360"/>
      <c r="F200" s="367"/>
      <c r="G200" s="362"/>
      <c r="H200" s="362"/>
      <c r="I200" s="363" t="n">
        <f aca="false">C200+F200</f>
        <v>0</v>
      </c>
      <c r="J200" s="384"/>
    </row>
    <row r="201" customFormat="false" ht="13.5" hidden="false" customHeight="false" outlineLevel="0" collapsed="false">
      <c r="A201" s="364" t="s">
        <v>497</v>
      </c>
      <c r="B201" s="365" t="n">
        <f aca="false">C201+E201+H201</f>
        <v>0</v>
      </c>
      <c r="C201" s="362"/>
      <c r="D201" s="362"/>
      <c r="E201" s="360"/>
      <c r="F201" s="367"/>
      <c r="G201" s="362"/>
      <c r="H201" s="362"/>
      <c r="I201" s="363" t="n">
        <f aca="false">C201+F201</f>
        <v>0</v>
      </c>
      <c r="J201" s="384"/>
    </row>
    <row r="202" customFormat="false" ht="13.5" hidden="false" customHeight="false" outlineLevel="0" collapsed="false">
      <c r="A202" s="368" t="s">
        <v>498</v>
      </c>
      <c r="B202" s="369" t="n">
        <f aca="false">B196+SUM(B198:B201)</f>
        <v>0</v>
      </c>
      <c r="C202" s="369" t="n">
        <f aca="false">C196+SUM(C198:C201)</f>
        <v>0</v>
      </c>
      <c r="D202" s="369" t="n">
        <f aca="false">D196+SUM(D198:D201)</f>
        <v>0</v>
      </c>
      <c r="E202" s="369" t="n">
        <f aca="false">E196+SUM(E198:E201)</f>
        <v>0</v>
      </c>
      <c r="F202" s="370" t="n">
        <f aca="false">F196+SUM(F198:F201)</f>
        <v>0</v>
      </c>
      <c r="G202" s="369" t="n">
        <f aca="false">G196+SUM(G198:G201)</f>
        <v>0</v>
      </c>
      <c r="H202" s="369" t="n">
        <f aca="false">H196+SUM(H198:H201)</f>
        <v>0</v>
      </c>
      <c r="I202" s="371" t="n">
        <f aca="false">I196+SUM(I198:I201)</f>
        <v>0</v>
      </c>
      <c r="J202" s="384"/>
    </row>
    <row r="203" customFormat="false" ht="12.75" hidden="false" customHeight="false" outlineLevel="0" collapsed="false">
      <c r="A203" s="372" t="s">
        <v>499</v>
      </c>
      <c r="B203" s="353" t="n">
        <f aca="false">C203+E203+H203</f>
        <v>0</v>
      </c>
      <c r="C203" s="354"/>
      <c r="D203" s="354"/>
      <c r="E203" s="354"/>
      <c r="F203" s="373"/>
      <c r="G203" s="354"/>
      <c r="H203" s="354"/>
      <c r="I203" s="357" t="n">
        <f aca="false">C203+F203</f>
        <v>0</v>
      </c>
      <c r="J203" s="384"/>
    </row>
    <row r="204" customFormat="false" ht="12.75" hidden="false" customHeight="false" outlineLevel="0" collapsed="false">
      <c r="A204" s="374" t="s">
        <v>500</v>
      </c>
      <c r="B204" s="365" t="n">
        <f aca="false">C204+E204+H204</f>
        <v>0</v>
      </c>
      <c r="C204" s="362"/>
      <c r="D204" s="362"/>
      <c r="E204" s="362"/>
      <c r="F204" s="366"/>
      <c r="G204" s="362"/>
      <c r="H204" s="362"/>
      <c r="I204" s="363" t="n">
        <f aca="false">C204+F204</f>
        <v>0</v>
      </c>
      <c r="J204" s="384"/>
    </row>
    <row r="205" customFormat="false" ht="12.75" hidden="false" customHeight="false" outlineLevel="0" collapsed="false">
      <c r="A205" s="374" t="s">
        <v>501</v>
      </c>
      <c r="B205" s="365" t="n">
        <f aca="false">C205+E205+H205</f>
        <v>0</v>
      </c>
      <c r="C205" s="362"/>
      <c r="D205" s="362"/>
      <c r="E205" s="362"/>
      <c r="F205" s="366"/>
      <c r="G205" s="362"/>
      <c r="H205" s="362"/>
      <c r="I205" s="363" t="n">
        <f aca="false">C205+F205</f>
        <v>0</v>
      </c>
      <c r="J205" s="384"/>
    </row>
    <row r="206" customFormat="false" ht="12.75" hidden="false" customHeight="false" outlineLevel="0" collapsed="false">
      <c r="A206" s="374" t="s">
        <v>502</v>
      </c>
      <c r="B206" s="365" t="n">
        <f aca="false">C206+E206+H206</f>
        <v>0</v>
      </c>
      <c r="C206" s="362"/>
      <c r="D206" s="362"/>
      <c r="E206" s="362"/>
      <c r="F206" s="366"/>
      <c r="G206" s="362"/>
      <c r="H206" s="362"/>
      <c r="I206" s="363" t="n">
        <f aca="false">C206+F206</f>
        <v>0</v>
      </c>
      <c r="J206" s="384"/>
    </row>
    <row r="207" customFormat="false" ht="13.5" hidden="false" customHeight="false" outlineLevel="0" collapsed="false">
      <c r="A207" s="375"/>
      <c r="B207" s="376" t="n">
        <f aca="false">C207+E207+H207</f>
        <v>0</v>
      </c>
      <c r="C207" s="377"/>
      <c r="D207" s="377"/>
      <c r="E207" s="362"/>
      <c r="F207" s="378"/>
      <c r="G207" s="377"/>
      <c r="H207" s="362"/>
      <c r="I207" s="379" t="n">
        <f aca="false">C207+F207</f>
        <v>0</v>
      </c>
      <c r="J207" s="384"/>
    </row>
    <row r="208" customFormat="false" ht="13.5" hidden="false" customHeight="false" outlineLevel="0" collapsed="false">
      <c r="A208" s="380" t="s">
        <v>503</v>
      </c>
      <c r="B208" s="369" t="n">
        <f aca="false">SUM(B203:B207)</f>
        <v>0</v>
      </c>
      <c r="C208" s="369" t="n">
        <f aca="false">SUM(C203:C207)</f>
        <v>0</v>
      </c>
      <c r="D208" s="369" t="n">
        <f aca="false">SUM(D203:D207)</f>
        <v>0</v>
      </c>
      <c r="E208" s="369" t="n">
        <f aca="false">SUM(E203:E207)</f>
        <v>0</v>
      </c>
      <c r="F208" s="370" t="n">
        <f aca="false">SUM(F203:F207)</f>
        <v>0</v>
      </c>
      <c r="G208" s="369" t="n">
        <f aca="false">SUM(G203:G207)</f>
        <v>0</v>
      </c>
      <c r="H208" s="369" t="n">
        <f aca="false">SUM(H203:H207)</f>
        <v>0</v>
      </c>
      <c r="I208" s="371" t="n">
        <f aca="false">SUM(I203:I207)</f>
        <v>0</v>
      </c>
      <c r="J208" s="384"/>
    </row>
    <row r="209" customFormat="false" ht="12.75" hidden="false" customHeight="false" outlineLevel="0" collapsed="false">
      <c r="J209" s="384"/>
    </row>
    <row r="210" customFormat="false" ht="12.75" hidden="false" customHeight="false" outlineLevel="0" collapsed="false">
      <c r="J210" s="384"/>
    </row>
    <row r="211" customFormat="false" ht="14.25" hidden="false" customHeight="true" outlineLevel="0" collapsed="false">
      <c r="A211" s="337" t="s">
        <v>505</v>
      </c>
      <c r="B211" s="337"/>
      <c r="C211" s="385"/>
      <c r="D211" s="385"/>
      <c r="E211" s="385"/>
      <c r="F211" s="385"/>
      <c r="G211" s="385"/>
      <c r="H211" s="385"/>
      <c r="I211" s="385"/>
      <c r="J211" s="384"/>
    </row>
    <row r="212" customFormat="false" ht="15.75" hidden="false" customHeight="false" outlineLevel="0" collapsed="false">
      <c r="A212" s="339"/>
      <c r="B212" s="339"/>
      <c r="C212" s="339"/>
      <c r="D212" s="339"/>
      <c r="E212" s="339"/>
      <c r="F212" s="339"/>
      <c r="G212" s="339"/>
      <c r="H212" s="340" t="s">
        <v>484</v>
      </c>
      <c r="I212" s="340"/>
      <c r="J212" s="384"/>
    </row>
    <row r="213" customFormat="false" ht="13.5" hidden="false" customHeight="true" outlineLevel="0" collapsed="false">
      <c r="A213" s="341" t="s">
        <v>485</v>
      </c>
      <c r="B213" s="342" t="s">
        <v>486</v>
      </c>
      <c r="C213" s="342"/>
      <c r="D213" s="342"/>
      <c r="E213" s="342"/>
      <c r="F213" s="342"/>
      <c r="G213" s="342"/>
      <c r="H213" s="342"/>
      <c r="I213" s="342"/>
      <c r="J213" s="384"/>
    </row>
    <row r="214" customFormat="false" ht="13.5" hidden="false" customHeight="true" outlineLevel="0" collapsed="false">
      <c r="A214" s="341"/>
      <c r="B214" s="343" t="s">
        <v>487</v>
      </c>
      <c r="C214" s="344" t="s">
        <v>488</v>
      </c>
      <c r="D214" s="344"/>
      <c r="E214" s="344"/>
      <c r="F214" s="344"/>
      <c r="G214" s="344"/>
      <c r="H214" s="344"/>
      <c r="I214" s="344"/>
      <c r="J214" s="384"/>
    </row>
    <row r="215" customFormat="false" ht="48.75" hidden="false" customHeight="false" outlineLevel="0" collapsed="false">
      <c r="A215" s="341"/>
      <c r="B215" s="343"/>
      <c r="C215" s="344" t="str">
        <f aca="false">CONCATENATE(Z_TARTALOMJEGYZÉK!$A$1,". előtti forrás, kiadás")</f>
        <v>2024. előtti forrás, kiadás</v>
      </c>
      <c r="D215" s="345" t="s">
        <v>489</v>
      </c>
      <c r="E215" s="345" t="s">
        <v>477</v>
      </c>
      <c r="F215" s="344" t="str">
        <f aca="false">CONCATENATE("Összes teljesítés ",Z_TARTALOMJEGYZÉK!$A$1,". XII.31 -ig")</f>
        <v>Összes teljesítés 2024. XII.31 -ig</v>
      </c>
      <c r="G215" s="344" t="s">
        <v>489</v>
      </c>
      <c r="H215" s="344" t="s">
        <v>477</v>
      </c>
      <c r="I215" s="344" t="str">
        <f aca="false">CONCATENATE("Összes teljesítés ",Z_TARTALOMJEGYZÉK!$A$1,". XII.31 -ig")</f>
        <v>Összes teljesítés 2024. XII.31 -ig</v>
      </c>
      <c r="J215" s="384"/>
    </row>
    <row r="216" customFormat="false" ht="13.5" hidden="false" customHeight="false" outlineLevel="0" collapsed="false">
      <c r="A216" s="341"/>
      <c r="B216" s="343"/>
      <c r="C216" s="344"/>
      <c r="D216" s="346" t="str">
        <f aca="false">CONCATENATE(Z_TARTALOMJEGYZÉK!$A$1,". évi")</f>
        <v>2024. évi</v>
      </c>
      <c r="E216" s="346"/>
      <c r="F216" s="346"/>
      <c r="G216" s="346" t="str">
        <f aca="false">CONCATENATE(Z_TARTALOMJEGYZÉK!$A$1,". után")</f>
        <v>2024. után</v>
      </c>
      <c r="H216" s="346"/>
      <c r="I216" s="346"/>
      <c r="J216" s="384"/>
    </row>
    <row r="217" customFormat="false" ht="13.5" hidden="false" customHeight="false" outlineLevel="0" collapsed="false">
      <c r="A217" s="347" t="s">
        <v>133</v>
      </c>
      <c r="B217" s="348" t="s">
        <v>490</v>
      </c>
      <c r="C217" s="349" t="s">
        <v>135</v>
      </c>
      <c r="D217" s="350" t="s">
        <v>136</v>
      </c>
      <c r="E217" s="350" t="s">
        <v>137</v>
      </c>
      <c r="F217" s="349" t="s">
        <v>404</v>
      </c>
      <c r="G217" s="349" t="s">
        <v>367</v>
      </c>
      <c r="H217" s="349" t="s">
        <v>368</v>
      </c>
      <c r="I217" s="351" t="s">
        <v>491</v>
      </c>
      <c r="J217" s="384"/>
    </row>
    <row r="218" customFormat="false" ht="12.75" hidden="false" customHeight="false" outlineLevel="0" collapsed="false">
      <c r="A218" s="352" t="s">
        <v>492</v>
      </c>
      <c r="B218" s="353" t="n">
        <f aca="false">C218+E218+H218</f>
        <v>0</v>
      </c>
      <c r="C218" s="353"/>
      <c r="D218" s="354"/>
      <c r="E218" s="354"/>
      <c r="F218" s="355"/>
      <c r="G218" s="354"/>
      <c r="H218" s="356"/>
      <c r="I218" s="357" t="n">
        <f aca="false">C218+F218</f>
        <v>0</v>
      </c>
      <c r="J218" s="384"/>
    </row>
    <row r="219" customFormat="false" ht="12.75" hidden="false" customHeight="false" outlineLevel="0" collapsed="false">
      <c r="A219" s="358" t="s">
        <v>493</v>
      </c>
      <c r="B219" s="359" t="n">
        <f aca="false">C219+E219+H219</f>
        <v>0</v>
      </c>
      <c r="C219" s="360"/>
      <c r="D219" s="360"/>
      <c r="E219" s="360"/>
      <c r="F219" s="361"/>
      <c r="G219" s="360"/>
      <c r="H219" s="362"/>
      <c r="I219" s="363" t="n">
        <f aca="false">C219+F219</f>
        <v>0</v>
      </c>
      <c r="J219" s="384"/>
    </row>
    <row r="220" customFormat="false" ht="12.75" hidden="false" customHeight="false" outlineLevel="0" collapsed="false">
      <c r="A220" s="364" t="s">
        <v>494</v>
      </c>
      <c r="B220" s="365" t="n">
        <f aca="false">C220+E220+H220</f>
        <v>0</v>
      </c>
      <c r="C220" s="362"/>
      <c r="D220" s="362"/>
      <c r="E220" s="360"/>
      <c r="F220" s="367"/>
      <c r="G220" s="362"/>
      <c r="H220" s="362"/>
      <c r="I220" s="363" t="n">
        <f aca="false">C220+F220</f>
        <v>0</v>
      </c>
      <c r="J220" s="384"/>
    </row>
    <row r="221" customFormat="false" ht="12.75" hidden="false" customHeight="false" outlineLevel="0" collapsed="false">
      <c r="A221" s="364" t="s">
        <v>495</v>
      </c>
      <c r="B221" s="365" t="n">
        <f aca="false">C221+E221+H221</f>
        <v>0</v>
      </c>
      <c r="C221" s="362"/>
      <c r="D221" s="362"/>
      <c r="E221" s="360"/>
      <c r="F221" s="367"/>
      <c r="G221" s="362"/>
      <c r="H221" s="362"/>
      <c r="I221" s="363" t="n">
        <f aca="false">C221+F221</f>
        <v>0</v>
      </c>
      <c r="J221" s="384"/>
    </row>
    <row r="222" customFormat="false" ht="12.75" hidden="false" customHeight="false" outlineLevel="0" collapsed="false">
      <c r="A222" s="364" t="s">
        <v>496</v>
      </c>
      <c r="B222" s="365" t="n">
        <f aca="false">C222+E222+H222</f>
        <v>0</v>
      </c>
      <c r="C222" s="362"/>
      <c r="D222" s="362"/>
      <c r="E222" s="360"/>
      <c r="F222" s="367"/>
      <c r="G222" s="362"/>
      <c r="H222" s="362"/>
      <c r="I222" s="363" t="n">
        <f aca="false">C222+F222</f>
        <v>0</v>
      </c>
      <c r="J222" s="384"/>
    </row>
    <row r="223" customFormat="false" ht="13.5" hidden="false" customHeight="false" outlineLevel="0" collapsed="false">
      <c r="A223" s="364" t="s">
        <v>497</v>
      </c>
      <c r="B223" s="365" t="n">
        <f aca="false">C223+E223+H223</f>
        <v>0</v>
      </c>
      <c r="C223" s="362"/>
      <c r="D223" s="362"/>
      <c r="E223" s="360"/>
      <c r="F223" s="367"/>
      <c r="G223" s="362"/>
      <c r="H223" s="362"/>
      <c r="I223" s="363" t="n">
        <f aca="false">C223+F223</f>
        <v>0</v>
      </c>
      <c r="J223" s="384"/>
    </row>
    <row r="224" customFormat="false" ht="13.5" hidden="false" customHeight="false" outlineLevel="0" collapsed="false">
      <c r="A224" s="368" t="s">
        <v>498</v>
      </c>
      <c r="B224" s="369" t="n">
        <f aca="false">B218+SUM(B220:B223)</f>
        <v>0</v>
      </c>
      <c r="C224" s="369" t="n">
        <f aca="false">C218+SUM(C220:C223)</f>
        <v>0</v>
      </c>
      <c r="D224" s="369" t="n">
        <f aca="false">D218+SUM(D220:D223)</f>
        <v>0</v>
      </c>
      <c r="E224" s="369" t="n">
        <f aca="false">E218+SUM(E220:E223)</f>
        <v>0</v>
      </c>
      <c r="F224" s="370" t="n">
        <f aca="false">F218+SUM(F220:F223)</f>
        <v>0</v>
      </c>
      <c r="G224" s="369" t="n">
        <f aca="false">G218+SUM(G220:G223)</f>
        <v>0</v>
      </c>
      <c r="H224" s="369" t="n">
        <f aca="false">H218+SUM(H220:H223)</f>
        <v>0</v>
      </c>
      <c r="I224" s="371" t="n">
        <f aca="false">I218+SUM(I220:I223)</f>
        <v>0</v>
      </c>
      <c r="J224" s="384"/>
    </row>
    <row r="225" customFormat="false" ht="12.75" hidden="false" customHeight="false" outlineLevel="0" collapsed="false">
      <c r="A225" s="372" t="s">
        <v>499</v>
      </c>
      <c r="B225" s="353" t="n">
        <f aca="false">C225+E225+H225</f>
        <v>0</v>
      </c>
      <c r="C225" s="354"/>
      <c r="D225" s="354"/>
      <c r="E225" s="354"/>
      <c r="F225" s="373"/>
      <c r="G225" s="354"/>
      <c r="H225" s="354"/>
      <c r="I225" s="357" t="n">
        <f aca="false">C225+F225</f>
        <v>0</v>
      </c>
      <c r="J225" s="384"/>
    </row>
    <row r="226" customFormat="false" ht="12.75" hidden="false" customHeight="false" outlineLevel="0" collapsed="false">
      <c r="A226" s="374" t="s">
        <v>500</v>
      </c>
      <c r="B226" s="365" t="n">
        <f aca="false">C226+E226+H226</f>
        <v>0</v>
      </c>
      <c r="C226" s="362"/>
      <c r="D226" s="362"/>
      <c r="E226" s="362"/>
      <c r="F226" s="366"/>
      <c r="G226" s="362"/>
      <c r="H226" s="362"/>
      <c r="I226" s="363" t="n">
        <f aca="false">C226+F226</f>
        <v>0</v>
      </c>
      <c r="J226" s="384"/>
    </row>
    <row r="227" customFormat="false" ht="12.75" hidden="false" customHeight="false" outlineLevel="0" collapsed="false">
      <c r="A227" s="374" t="s">
        <v>501</v>
      </c>
      <c r="B227" s="365" t="n">
        <f aca="false">C227+E227+H227</f>
        <v>0</v>
      </c>
      <c r="C227" s="362"/>
      <c r="D227" s="362"/>
      <c r="E227" s="362"/>
      <c r="F227" s="366"/>
      <c r="G227" s="362"/>
      <c r="H227" s="362"/>
      <c r="I227" s="363" t="n">
        <f aca="false">C227+F227</f>
        <v>0</v>
      </c>
      <c r="J227" s="384"/>
    </row>
    <row r="228" customFormat="false" ht="12.75" hidden="false" customHeight="false" outlineLevel="0" collapsed="false">
      <c r="A228" s="374" t="s">
        <v>502</v>
      </c>
      <c r="B228" s="365" t="n">
        <f aca="false">C228+E228+H228</f>
        <v>0</v>
      </c>
      <c r="C228" s="362"/>
      <c r="D228" s="362"/>
      <c r="E228" s="362"/>
      <c r="F228" s="366"/>
      <c r="G228" s="362"/>
      <c r="H228" s="362"/>
      <c r="I228" s="363" t="n">
        <f aca="false">C228+F228</f>
        <v>0</v>
      </c>
      <c r="J228" s="384"/>
    </row>
    <row r="229" customFormat="false" ht="13.5" hidden="false" customHeight="false" outlineLevel="0" collapsed="false">
      <c r="A229" s="375"/>
      <c r="B229" s="376" t="n">
        <f aca="false">C229+E229+H229</f>
        <v>0</v>
      </c>
      <c r="C229" s="377"/>
      <c r="D229" s="377"/>
      <c r="E229" s="362"/>
      <c r="F229" s="378"/>
      <c r="G229" s="377"/>
      <c r="H229" s="362"/>
      <c r="I229" s="379" t="n">
        <f aca="false">C229+F229</f>
        <v>0</v>
      </c>
      <c r="J229" s="384"/>
    </row>
    <row r="230" customFormat="false" ht="13.5" hidden="false" customHeight="false" outlineLevel="0" collapsed="false">
      <c r="A230" s="380" t="s">
        <v>503</v>
      </c>
      <c r="B230" s="369" t="n">
        <f aca="false">SUM(B225:B229)</f>
        <v>0</v>
      </c>
      <c r="C230" s="369" t="n">
        <f aca="false">SUM(C225:C229)</f>
        <v>0</v>
      </c>
      <c r="D230" s="369" t="n">
        <f aca="false">SUM(D225:D229)</f>
        <v>0</v>
      </c>
      <c r="E230" s="369" t="n">
        <f aca="false">SUM(E225:E229)</f>
        <v>0</v>
      </c>
      <c r="F230" s="370" t="n">
        <f aca="false">SUM(F225:F229)</f>
        <v>0</v>
      </c>
      <c r="G230" s="369" t="n">
        <f aca="false">SUM(G225:G229)</f>
        <v>0</v>
      </c>
      <c r="H230" s="369" t="n">
        <f aca="false">SUM(H225:H229)</f>
        <v>0</v>
      </c>
      <c r="I230" s="371" t="n">
        <f aca="false">SUM(I225:I229)</f>
        <v>0</v>
      </c>
      <c r="J230" s="384"/>
    </row>
    <row r="231" customFormat="false" ht="12.75" hidden="false" customHeight="false" outlineLevel="0" collapsed="false">
      <c r="J231" s="384"/>
    </row>
    <row r="232" customFormat="false" ht="12.75" hidden="false" customHeight="false" outlineLevel="0" collapsed="false">
      <c r="J232" s="384"/>
    </row>
    <row r="233" customFormat="false" ht="14.25" hidden="false" customHeight="true" outlineLevel="0" collapsed="false">
      <c r="A233" s="337" t="s">
        <v>505</v>
      </c>
      <c r="B233" s="337"/>
      <c r="C233" s="385"/>
      <c r="D233" s="385"/>
      <c r="E233" s="385"/>
      <c r="F233" s="385"/>
      <c r="G233" s="385"/>
      <c r="H233" s="385"/>
      <c r="I233" s="385"/>
      <c r="J233" s="384"/>
    </row>
    <row r="234" customFormat="false" ht="15.75" hidden="false" customHeight="false" outlineLevel="0" collapsed="false">
      <c r="A234" s="339"/>
      <c r="B234" s="339"/>
      <c r="C234" s="339"/>
      <c r="D234" s="339"/>
      <c r="E234" s="339"/>
      <c r="F234" s="339"/>
      <c r="G234" s="339"/>
      <c r="H234" s="340" t="s">
        <v>484</v>
      </c>
      <c r="I234" s="340"/>
      <c r="J234" s="384"/>
    </row>
    <row r="235" customFormat="false" ht="13.5" hidden="false" customHeight="true" outlineLevel="0" collapsed="false">
      <c r="A235" s="341" t="s">
        <v>485</v>
      </c>
      <c r="B235" s="342" t="s">
        <v>486</v>
      </c>
      <c r="C235" s="342"/>
      <c r="D235" s="342"/>
      <c r="E235" s="342"/>
      <c r="F235" s="342"/>
      <c r="G235" s="342"/>
      <c r="H235" s="342"/>
      <c r="I235" s="342"/>
      <c r="J235" s="384"/>
    </row>
    <row r="236" customFormat="false" ht="13.5" hidden="false" customHeight="true" outlineLevel="0" collapsed="false">
      <c r="A236" s="341"/>
      <c r="B236" s="343" t="s">
        <v>487</v>
      </c>
      <c r="C236" s="344" t="s">
        <v>488</v>
      </c>
      <c r="D236" s="344"/>
      <c r="E236" s="344"/>
      <c r="F236" s="344"/>
      <c r="G236" s="344"/>
      <c r="H236" s="344"/>
      <c r="I236" s="344"/>
      <c r="J236" s="384"/>
    </row>
    <row r="237" customFormat="false" ht="48.75" hidden="false" customHeight="false" outlineLevel="0" collapsed="false">
      <c r="A237" s="341"/>
      <c r="B237" s="343"/>
      <c r="C237" s="344" t="str">
        <f aca="false">CONCATENATE(Z_TARTALOMJEGYZÉK!$A$1,". előtti forrás, kiadás")</f>
        <v>2024. előtti forrás, kiadás</v>
      </c>
      <c r="D237" s="345" t="s">
        <v>489</v>
      </c>
      <c r="E237" s="345" t="s">
        <v>477</v>
      </c>
      <c r="F237" s="344" t="str">
        <f aca="false">CONCATENATE("Összes teljesítés ",Z_TARTALOMJEGYZÉK!$A$1,". XII.31 -ig")</f>
        <v>Összes teljesítés 2024. XII.31 -ig</v>
      </c>
      <c r="G237" s="344" t="s">
        <v>489</v>
      </c>
      <c r="H237" s="344" t="s">
        <v>477</v>
      </c>
      <c r="I237" s="344" t="str">
        <f aca="false">CONCATENATE("Összes teljesítés ",Z_TARTALOMJEGYZÉK!$A$1,". XII.31 -ig")</f>
        <v>Összes teljesítés 2024. XII.31 -ig</v>
      </c>
      <c r="J237" s="384"/>
    </row>
    <row r="238" customFormat="false" ht="13.5" hidden="false" customHeight="false" outlineLevel="0" collapsed="false">
      <c r="A238" s="341"/>
      <c r="B238" s="343"/>
      <c r="C238" s="344"/>
      <c r="D238" s="346" t="str">
        <f aca="false">CONCATENATE(Z_TARTALOMJEGYZÉK!$A$1,". évi")</f>
        <v>2024. évi</v>
      </c>
      <c r="E238" s="346"/>
      <c r="F238" s="346"/>
      <c r="G238" s="346" t="str">
        <f aca="false">CONCATENATE(Z_TARTALOMJEGYZÉK!$A$1,". után")</f>
        <v>2024. után</v>
      </c>
      <c r="H238" s="346"/>
      <c r="I238" s="346"/>
      <c r="J238" s="384"/>
    </row>
    <row r="239" customFormat="false" ht="13.5" hidden="false" customHeight="false" outlineLevel="0" collapsed="false">
      <c r="A239" s="347" t="s">
        <v>133</v>
      </c>
      <c r="B239" s="348" t="s">
        <v>490</v>
      </c>
      <c r="C239" s="349" t="s">
        <v>135</v>
      </c>
      <c r="D239" s="350" t="s">
        <v>136</v>
      </c>
      <c r="E239" s="350" t="s">
        <v>137</v>
      </c>
      <c r="F239" s="349" t="s">
        <v>404</v>
      </c>
      <c r="G239" s="349" t="s">
        <v>367</v>
      </c>
      <c r="H239" s="349" t="s">
        <v>368</v>
      </c>
      <c r="I239" s="351" t="s">
        <v>491</v>
      </c>
      <c r="J239" s="384"/>
    </row>
    <row r="240" customFormat="false" ht="12.75" hidden="false" customHeight="false" outlineLevel="0" collapsed="false">
      <c r="A240" s="352" t="s">
        <v>492</v>
      </c>
      <c r="B240" s="353" t="n">
        <f aca="false">C240+E240+H240</f>
        <v>0</v>
      </c>
      <c r="C240" s="353"/>
      <c r="D240" s="354"/>
      <c r="E240" s="354"/>
      <c r="F240" s="355"/>
      <c r="G240" s="354"/>
      <c r="H240" s="356"/>
      <c r="I240" s="357" t="n">
        <f aca="false">C240+F240</f>
        <v>0</v>
      </c>
      <c r="J240" s="384"/>
    </row>
    <row r="241" customFormat="false" ht="12.75" hidden="false" customHeight="false" outlineLevel="0" collapsed="false">
      <c r="A241" s="358" t="s">
        <v>493</v>
      </c>
      <c r="B241" s="359" t="n">
        <f aca="false">C241+E241+H241</f>
        <v>0</v>
      </c>
      <c r="C241" s="360"/>
      <c r="D241" s="360"/>
      <c r="E241" s="360"/>
      <c r="F241" s="361"/>
      <c r="G241" s="360"/>
      <c r="H241" s="362"/>
      <c r="I241" s="363" t="n">
        <f aca="false">C241+F241</f>
        <v>0</v>
      </c>
      <c r="J241" s="384"/>
    </row>
    <row r="242" customFormat="false" ht="12.75" hidden="false" customHeight="false" outlineLevel="0" collapsed="false">
      <c r="A242" s="364" t="s">
        <v>494</v>
      </c>
      <c r="B242" s="365" t="n">
        <f aca="false">C242+E242+H242</f>
        <v>0</v>
      </c>
      <c r="C242" s="362"/>
      <c r="D242" s="362"/>
      <c r="E242" s="360"/>
      <c r="F242" s="367"/>
      <c r="G242" s="362"/>
      <c r="H242" s="362"/>
      <c r="I242" s="363" t="n">
        <f aca="false">C242+F242</f>
        <v>0</v>
      </c>
      <c r="J242" s="384"/>
    </row>
    <row r="243" customFormat="false" ht="12.75" hidden="false" customHeight="false" outlineLevel="0" collapsed="false">
      <c r="A243" s="364" t="s">
        <v>495</v>
      </c>
      <c r="B243" s="365" t="n">
        <f aca="false">C243+E243+H243</f>
        <v>0</v>
      </c>
      <c r="C243" s="362"/>
      <c r="D243" s="362"/>
      <c r="E243" s="360"/>
      <c r="F243" s="367"/>
      <c r="G243" s="362"/>
      <c r="H243" s="362"/>
      <c r="I243" s="363" t="n">
        <f aca="false">C243+F243</f>
        <v>0</v>
      </c>
      <c r="J243" s="384"/>
    </row>
    <row r="244" customFormat="false" ht="12.75" hidden="false" customHeight="false" outlineLevel="0" collapsed="false">
      <c r="A244" s="364" t="s">
        <v>496</v>
      </c>
      <c r="B244" s="365" t="n">
        <f aca="false">C244+E244+H244</f>
        <v>0</v>
      </c>
      <c r="C244" s="362"/>
      <c r="D244" s="362"/>
      <c r="E244" s="360"/>
      <c r="F244" s="367"/>
      <c r="G244" s="362"/>
      <c r="H244" s="362"/>
      <c r="I244" s="363" t="n">
        <f aca="false">C244+F244</f>
        <v>0</v>
      </c>
      <c r="J244" s="384"/>
    </row>
    <row r="245" customFormat="false" ht="13.5" hidden="false" customHeight="false" outlineLevel="0" collapsed="false">
      <c r="A245" s="364" t="s">
        <v>497</v>
      </c>
      <c r="B245" s="365" t="n">
        <f aca="false">C245+E245+H245</f>
        <v>0</v>
      </c>
      <c r="C245" s="362"/>
      <c r="D245" s="362"/>
      <c r="E245" s="360"/>
      <c r="F245" s="367"/>
      <c r="G245" s="362"/>
      <c r="H245" s="362"/>
      <c r="I245" s="363" t="n">
        <f aca="false">C245+F245</f>
        <v>0</v>
      </c>
      <c r="J245" s="384"/>
    </row>
    <row r="246" customFormat="false" ht="13.5" hidden="false" customHeight="false" outlineLevel="0" collapsed="false">
      <c r="A246" s="368" t="s">
        <v>498</v>
      </c>
      <c r="B246" s="369" t="n">
        <f aca="false">B240+SUM(B242:B245)</f>
        <v>0</v>
      </c>
      <c r="C246" s="369" t="n">
        <f aca="false">C240+SUM(C242:C245)</f>
        <v>0</v>
      </c>
      <c r="D246" s="369" t="n">
        <f aca="false">D240+SUM(D242:D245)</f>
        <v>0</v>
      </c>
      <c r="E246" s="369" t="n">
        <f aca="false">E240+SUM(E242:E245)</f>
        <v>0</v>
      </c>
      <c r="F246" s="370" t="n">
        <f aca="false">F240+SUM(F242:F245)</f>
        <v>0</v>
      </c>
      <c r="G246" s="369" t="n">
        <f aca="false">G240+SUM(G242:G245)</f>
        <v>0</v>
      </c>
      <c r="H246" s="369" t="n">
        <f aca="false">H240+SUM(H242:H245)</f>
        <v>0</v>
      </c>
      <c r="I246" s="371" t="n">
        <f aca="false">I240+SUM(I242:I245)</f>
        <v>0</v>
      </c>
      <c r="J246" s="384"/>
    </row>
    <row r="247" customFormat="false" ht="12.75" hidden="false" customHeight="false" outlineLevel="0" collapsed="false">
      <c r="A247" s="372" t="s">
        <v>499</v>
      </c>
      <c r="B247" s="353" t="n">
        <f aca="false">C247+E247+H247</f>
        <v>0</v>
      </c>
      <c r="C247" s="354"/>
      <c r="D247" s="354"/>
      <c r="E247" s="354"/>
      <c r="F247" s="373"/>
      <c r="G247" s="354"/>
      <c r="H247" s="354"/>
      <c r="I247" s="357" t="n">
        <f aca="false">C247+F247</f>
        <v>0</v>
      </c>
      <c r="J247" s="384"/>
    </row>
    <row r="248" customFormat="false" ht="12.75" hidden="false" customHeight="false" outlineLevel="0" collapsed="false">
      <c r="A248" s="374" t="s">
        <v>500</v>
      </c>
      <c r="B248" s="365" t="n">
        <f aca="false">C248+E248+H248</f>
        <v>0</v>
      </c>
      <c r="C248" s="362"/>
      <c r="D248" s="362"/>
      <c r="E248" s="362"/>
      <c r="F248" s="366"/>
      <c r="G248" s="362"/>
      <c r="H248" s="362"/>
      <c r="I248" s="363" t="n">
        <f aca="false">C248+F248</f>
        <v>0</v>
      </c>
      <c r="J248" s="384"/>
    </row>
    <row r="249" customFormat="false" ht="12.75" hidden="false" customHeight="false" outlineLevel="0" collapsed="false">
      <c r="A249" s="374" t="s">
        <v>501</v>
      </c>
      <c r="B249" s="365" t="n">
        <f aca="false">C249+E249+H249</f>
        <v>0</v>
      </c>
      <c r="C249" s="362"/>
      <c r="D249" s="362"/>
      <c r="E249" s="362"/>
      <c r="F249" s="366"/>
      <c r="G249" s="362"/>
      <c r="H249" s="362"/>
      <c r="I249" s="363" t="n">
        <f aca="false">C249+F249</f>
        <v>0</v>
      </c>
      <c r="J249" s="384"/>
    </row>
    <row r="250" customFormat="false" ht="12.75" hidden="false" customHeight="false" outlineLevel="0" collapsed="false">
      <c r="A250" s="374" t="s">
        <v>502</v>
      </c>
      <c r="B250" s="365" t="n">
        <f aca="false">C250+E250+H250</f>
        <v>0</v>
      </c>
      <c r="C250" s="362"/>
      <c r="D250" s="362"/>
      <c r="E250" s="362"/>
      <c r="F250" s="366"/>
      <c r="G250" s="362"/>
      <c r="H250" s="362"/>
      <c r="I250" s="363" t="n">
        <f aca="false">C250+F250</f>
        <v>0</v>
      </c>
      <c r="J250" s="384"/>
    </row>
    <row r="251" customFormat="false" ht="13.5" hidden="false" customHeight="false" outlineLevel="0" collapsed="false">
      <c r="A251" s="375"/>
      <c r="B251" s="376" t="n">
        <f aca="false">C251+E251+H251</f>
        <v>0</v>
      </c>
      <c r="C251" s="377"/>
      <c r="D251" s="377"/>
      <c r="E251" s="362"/>
      <c r="F251" s="378"/>
      <c r="G251" s="377"/>
      <c r="H251" s="362"/>
      <c r="I251" s="379" t="n">
        <f aca="false">C251+F251</f>
        <v>0</v>
      </c>
      <c r="J251" s="384"/>
    </row>
    <row r="252" customFormat="false" ht="13.5" hidden="false" customHeight="false" outlineLevel="0" collapsed="false">
      <c r="A252" s="380" t="s">
        <v>503</v>
      </c>
      <c r="B252" s="369" t="n">
        <f aca="false">SUM(B247:B251)</f>
        <v>0</v>
      </c>
      <c r="C252" s="369" t="n">
        <f aca="false">SUM(C247:C251)</f>
        <v>0</v>
      </c>
      <c r="D252" s="369" t="n">
        <f aca="false">SUM(D247:D251)</f>
        <v>0</v>
      </c>
      <c r="E252" s="369" t="n">
        <f aca="false">SUM(E247:E251)</f>
        <v>0</v>
      </c>
      <c r="F252" s="370" t="n">
        <f aca="false">SUM(F247:F251)</f>
        <v>0</v>
      </c>
      <c r="G252" s="369" t="n">
        <f aca="false">SUM(G247:G251)</f>
        <v>0</v>
      </c>
      <c r="H252" s="369" t="n">
        <f aca="false">SUM(H247:H251)</f>
        <v>0</v>
      </c>
      <c r="I252" s="371" t="n">
        <f aca="false">SUM(I247:I251)</f>
        <v>0</v>
      </c>
      <c r="J252" s="384"/>
    </row>
    <row r="253" customFormat="false" ht="12.75" hidden="false" customHeight="false" outlineLevel="0" collapsed="false">
      <c r="J253" s="384"/>
    </row>
    <row r="254" customFormat="false" ht="12.75" hidden="false" customHeight="false" outlineLevel="0" collapsed="false">
      <c r="J254" s="384"/>
    </row>
    <row r="255" customFormat="false" ht="14.25" hidden="false" customHeight="true" outlineLevel="0" collapsed="false">
      <c r="A255" s="337" t="s">
        <v>505</v>
      </c>
      <c r="B255" s="337"/>
      <c r="C255" s="385"/>
      <c r="D255" s="385"/>
      <c r="E255" s="385"/>
      <c r="F255" s="385"/>
      <c r="G255" s="385"/>
      <c r="H255" s="385"/>
      <c r="I255" s="385"/>
      <c r="J255" s="384"/>
    </row>
    <row r="256" customFormat="false" ht="15.75" hidden="false" customHeight="false" outlineLevel="0" collapsed="false">
      <c r="A256" s="339"/>
      <c r="B256" s="339"/>
      <c r="C256" s="339"/>
      <c r="D256" s="339"/>
      <c r="E256" s="339"/>
      <c r="F256" s="339"/>
      <c r="G256" s="339"/>
      <c r="H256" s="340" t="s">
        <v>484</v>
      </c>
      <c r="I256" s="340"/>
      <c r="J256" s="384"/>
    </row>
    <row r="257" customFormat="false" ht="13.5" hidden="false" customHeight="true" outlineLevel="0" collapsed="false">
      <c r="A257" s="341" t="s">
        <v>485</v>
      </c>
      <c r="B257" s="342" t="s">
        <v>486</v>
      </c>
      <c r="C257" s="342"/>
      <c r="D257" s="342"/>
      <c r="E257" s="342"/>
      <c r="F257" s="342"/>
      <c r="G257" s="342"/>
      <c r="H257" s="342"/>
      <c r="I257" s="342"/>
      <c r="J257" s="384"/>
    </row>
    <row r="258" customFormat="false" ht="13.5" hidden="false" customHeight="true" outlineLevel="0" collapsed="false">
      <c r="A258" s="341"/>
      <c r="B258" s="343" t="s">
        <v>487</v>
      </c>
      <c r="C258" s="344" t="s">
        <v>488</v>
      </c>
      <c r="D258" s="344"/>
      <c r="E258" s="344"/>
      <c r="F258" s="344"/>
      <c r="G258" s="344"/>
      <c r="H258" s="344"/>
      <c r="I258" s="344"/>
      <c r="J258" s="384"/>
    </row>
    <row r="259" customFormat="false" ht="48.75" hidden="false" customHeight="false" outlineLevel="0" collapsed="false">
      <c r="A259" s="341"/>
      <c r="B259" s="343"/>
      <c r="C259" s="344" t="str">
        <f aca="false">CONCATENATE(Z_TARTALOMJEGYZÉK!$A$1,". előtti forrás, kiadás")</f>
        <v>2024. előtti forrás, kiadás</v>
      </c>
      <c r="D259" s="345" t="s">
        <v>489</v>
      </c>
      <c r="E259" s="345" t="s">
        <v>477</v>
      </c>
      <c r="F259" s="344" t="str">
        <f aca="false">CONCATENATE("Összes teljesítés ",Z_TARTALOMJEGYZÉK!$A$1,". XII.31 -ig")</f>
        <v>Összes teljesítés 2024. XII.31 -ig</v>
      </c>
      <c r="G259" s="344" t="s">
        <v>489</v>
      </c>
      <c r="H259" s="344" t="s">
        <v>477</v>
      </c>
      <c r="I259" s="344" t="str">
        <f aca="false">CONCATENATE("Összes teljesítés ",Z_TARTALOMJEGYZÉK!$A$1,". XII.31 -ig")</f>
        <v>Összes teljesítés 2024. XII.31 -ig</v>
      </c>
      <c r="J259" s="384"/>
    </row>
    <row r="260" customFormat="false" ht="13.5" hidden="false" customHeight="false" outlineLevel="0" collapsed="false">
      <c r="A260" s="341"/>
      <c r="B260" s="343"/>
      <c r="C260" s="344"/>
      <c r="D260" s="346" t="str">
        <f aca="false">CONCATENATE(Z_TARTALOMJEGYZÉK!$A$1,". évi")</f>
        <v>2024. évi</v>
      </c>
      <c r="E260" s="346"/>
      <c r="F260" s="346"/>
      <c r="G260" s="346" t="str">
        <f aca="false">CONCATENATE(Z_TARTALOMJEGYZÉK!$A$1,". után")</f>
        <v>2024. után</v>
      </c>
      <c r="H260" s="346"/>
      <c r="I260" s="346"/>
      <c r="J260" s="384"/>
    </row>
    <row r="261" customFormat="false" ht="13.5" hidden="false" customHeight="false" outlineLevel="0" collapsed="false">
      <c r="A261" s="347" t="s">
        <v>133</v>
      </c>
      <c r="B261" s="348" t="s">
        <v>490</v>
      </c>
      <c r="C261" s="349" t="s">
        <v>135</v>
      </c>
      <c r="D261" s="350" t="s">
        <v>136</v>
      </c>
      <c r="E261" s="350" t="s">
        <v>137</v>
      </c>
      <c r="F261" s="349" t="s">
        <v>404</v>
      </c>
      <c r="G261" s="349" t="s">
        <v>367</v>
      </c>
      <c r="H261" s="349" t="s">
        <v>368</v>
      </c>
      <c r="I261" s="351" t="s">
        <v>491</v>
      </c>
      <c r="J261" s="384"/>
    </row>
    <row r="262" customFormat="false" ht="12.75" hidden="false" customHeight="false" outlineLevel="0" collapsed="false">
      <c r="A262" s="352" t="s">
        <v>492</v>
      </c>
      <c r="B262" s="353" t="n">
        <f aca="false">C262+E262+H262</f>
        <v>0</v>
      </c>
      <c r="C262" s="353"/>
      <c r="D262" s="354"/>
      <c r="E262" s="354"/>
      <c r="F262" s="355"/>
      <c r="G262" s="354"/>
      <c r="H262" s="356"/>
      <c r="I262" s="357" t="n">
        <f aca="false">C262+F262</f>
        <v>0</v>
      </c>
      <c r="J262" s="384"/>
    </row>
    <row r="263" customFormat="false" ht="12.75" hidden="false" customHeight="false" outlineLevel="0" collapsed="false">
      <c r="A263" s="358" t="s">
        <v>493</v>
      </c>
      <c r="B263" s="359" t="n">
        <f aca="false">C263+E263+H263</f>
        <v>0</v>
      </c>
      <c r="C263" s="360"/>
      <c r="D263" s="360"/>
      <c r="E263" s="360"/>
      <c r="F263" s="361"/>
      <c r="G263" s="360"/>
      <c r="H263" s="362"/>
      <c r="I263" s="363" t="n">
        <f aca="false">C263+F263</f>
        <v>0</v>
      </c>
      <c r="J263" s="384"/>
    </row>
    <row r="264" customFormat="false" ht="12.75" hidden="false" customHeight="false" outlineLevel="0" collapsed="false">
      <c r="A264" s="364" t="s">
        <v>494</v>
      </c>
      <c r="B264" s="365" t="n">
        <f aca="false">C264+E264+H264</f>
        <v>0</v>
      </c>
      <c r="C264" s="362"/>
      <c r="D264" s="362"/>
      <c r="E264" s="360"/>
      <c r="F264" s="367"/>
      <c r="G264" s="362"/>
      <c r="H264" s="362"/>
      <c r="I264" s="363" t="n">
        <f aca="false">C264+F264</f>
        <v>0</v>
      </c>
      <c r="J264" s="384"/>
    </row>
    <row r="265" customFormat="false" ht="12.75" hidden="false" customHeight="false" outlineLevel="0" collapsed="false">
      <c r="A265" s="364" t="s">
        <v>495</v>
      </c>
      <c r="B265" s="365" t="n">
        <f aca="false">C265+E265+H265</f>
        <v>0</v>
      </c>
      <c r="C265" s="362"/>
      <c r="D265" s="362"/>
      <c r="E265" s="360"/>
      <c r="F265" s="367"/>
      <c r="G265" s="362"/>
      <c r="H265" s="362"/>
      <c r="I265" s="363" t="n">
        <f aca="false">C265+F265</f>
        <v>0</v>
      </c>
      <c r="J265" s="384"/>
    </row>
    <row r="266" customFormat="false" ht="12.75" hidden="false" customHeight="false" outlineLevel="0" collapsed="false">
      <c r="A266" s="364" t="s">
        <v>496</v>
      </c>
      <c r="B266" s="365" t="n">
        <f aca="false">C266+E266+H266</f>
        <v>0</v>
      </c>
      <c r="C266" s="362"/>
      <c r="D266" s="362"/>
      <c r="E266" s="360"/>
      <c r="F266" s="367"/>
      <c r="G266" s="362"/>
      <c r="H266" s="362"/>
      <c r="I266" s="363" t="n">
        <f aca="false">C266+F266</f>
        <v>0</v>
      </c>
      <c r="J266" s="384"/>
    </row>
    <row r="267" customFormat="false" ht="13.5" hidden="false" customHeight="false" outlineLevel="0" collapsed="false">
      <c r="A267" s="364" t="s">
        <v>497</v>
      </c>
      <c r="B267" s="365" t="n">
        <f aca="false">C267+E267+H267</f>
        <v>0</v>
      </c>
      <c r="C267" s="362"/>
      <c r="D267" s="362"/>
      <c r="E267" s="360"/>
      <c r="F267" s="367"/>
      <c r="G267" s="362"/>
      <c r="H267" s="362"/>
      <c r="I267" s="363" t="n">
        <f aca="false">C267+F267</f>
        <v>0</v>
      </c>
      <c r="J267" s="384"/>
    </row>
    <row r="268" customFormat="false" ht="13.5" hidden="false" customHeight="false" outlineLevel="0" collapsed="false">
      <c r="A268" s="368" t="s">
        <v>498</v>
      </c>
      <c r="B268" s="369" t="n">
        <f aca="false">B262+SUM(B264:B267)</f>
        <v>0</v>
      </c>
      <c r="C268" s="369" t="n">
        <f aca="false">C262+SUM(C264:C267)</f>
        <v>0</v>
      </c>
      <c r="D268" s="369" t="n">
        <f aca="false">D262+SUM(D264:D267)</f>
        <v>0</v>
      </c>
      <c r="E268" s="369" t="n">
        <f aca="false">E262+SUM(E264:E267)</f>
        <v>0</v>
      </c>
      <c r="F268" s="370" t="n">
        <f aca="false">F262+SUM(F264:F267)</f>
        <v>0</v>
      </c>
      <c r="G268" s="369" t="n">
        <f aca="false">G262+SUM(G264:G267)</f>
        <v>0</v>
      </c>
      <c r="H268" s="369" t="n">
        <f aca="false">H262+SUM(H264:H267)</f>
        <v>0</v>
      </c>
      <c r="I268" s="371" t="n">
        <f aca="false">I262+SUM(I264:I267)</f>
        <v>0</v>
      </c>
      <c r="J268" s="384"/>
    </row>
    <row r="269" customFormat="false" ht="12.75" hidden="false" customHeight="false" outlineLevel="0" collapsed="false">
      <c r="A269" s="372" t="s">
        <v>499</v>
      </c>
      <c r="B269" s="353" t="n">
        <f aca="false">C269+E269+H269</f>
        <v>0</v>
      </c>
      <c r="C269" s="354"/>
      <c r="D269" s="354"/>
      <c r="E269" s="354"/>
      <c r="F269" s="373"/>
      <c r="G269" s="354"/>
      <c r="H269" s="354"/>
      <c r="I269" s="357" t="n">
        <f aca="false">C269+F269</f>
        <v>0</v>
      </c>
      <c r="J269" s="384"/>
    </row>
    <row r="270" customFormat="false" ht="12.75" hidden="false" customHeight="false" outlineLevel="0" collapsed="false">
      <c r="A270" s="374" t="s">
        <v>500</v>
      </c>
      <c r="B270" s="365" t="n">
        <f aca="false">C270+E270+H270</f>
        <v>0</v>
      </c>
      <c r="C270" s="362"/>
      <c r="D270" s="362"/>
      <c r="E270" s="362"/>
      <c r="F270" s="366"/>
      <c r="G270" s="362"/>
      <c r="H270" s="362"/>
      <c r="I270" s="363" t="n">
        <f aca="false">C270+F270</f>
        <v>0</v>
      </c>
      <c r="J270" s="384"/>
    </row>
    <row r="271" customFormat="false" ht="12.75" hidden="false" customHeight="false" outlineLevel="0" collapsed="false">
      <c r="A271" s="374" t="s">
        <v>501</v>
      </c>
      <c r="B271" s="365" t="n">
        <f aca="false">C271+E271+H271</f>
        <v>0</v>
      </c>
      <c r="C271" s="362"/>
      <c r="D271" s="362"/>
      <c r="E271" s="362"/>
      <c r="F271" s="366"/>
      <c r="G271" s="362"/>
      <c r="H271" s="362"/>
      <c r="I271" s="363" t="n">
        <f aca="false">C271+F271</f>
        <v>0</v>
      </c>
      <c r="J271" s="384"/>
    </row>
    <row r="272" customFormat="false" ht="12.75" hidden="false" customHeight="false" outlineLevel="0" collapsed="false">
      <c r="A272" s="374" t="s">
        <v>502</v>
      </c>
      <c r="B272" s="365" t="n">
        <f aca="false">C272+E272+H272</f>
        <v>0</v>
      </c>
      <c r="C272" s="362"/>
      <c r="D272" s="362"/>
      <c r="E272" s="362"/>
      <c r="F272" s="366"/>
      <c r="G272" s="362"/>
      <c r="H272" s="362"/>
      <c r="I272" s="363" t="n">
        <f aca="false">C272+F272</f>
        <v>0</v>
      </c>
      <c r="J272" s="384"/>
    </row>
    <row r="273" customFormat="false" ht="13.5" hidden="false" customHeight="false" outlineLevel="0" collapsed="false">
      <c r="A273" s="375"/>
      <c r="B273" s="376" t="n">
        <f aca="false">C273+E273+H273</f>
        <v>0</v>
      </c>
      <c r="C273" s="377"/>
      <c r="D273" s="377"/>
      <c r="E273" s="362"/>
      <c r="F273" s="378"/>
      <c r="G273" s="377"/>
      <c r="H273" s="362"/>
      <c r="I273" s="379" t="n">
        <f aca="false">C273+F273</f>
        <v>0</v>
      </c>
      <c r="J273" s="384"/>
    </row>
    <row r="274" customFormat="false" ht="13.5" hidden="false" customHeight="false" outlineLevel="0" collapsed="false">
      <c r="A274" s="380" t="s">
        <v>503</v>
      </c>
      <c r="B274" s="369" t="n">
        <f aca="false">SUM(B269:B273)</f>
        <v>0</v>
      </c>
      <c r="C274" s="369" t="n">
        <f aca="false">SUM(C269:C273)</f>
        <v>0</v>
      </c>
      <c r="D274" s="369" t="n">
        <f aca="false">SUM(D269:D273)</f>
        <v>0</v>
      </c>
      <c r="E274" s="369" t="n">
        <f aca="false">SUM(E269:E273)</f>
        <v>0</v>
      </c>
      <c r="F274" s="370" t="n">
        <f aca="false">SUM(F269:F273)</f>
        <v>0</v>
      </c>
      <c r="G274" s="369" t="n">
        <f aca="false">SUM(G269:G273)</f>
        <v>0</v>
      </c>
      <c r="H274" s="369" t="n">
        <f aca="false">SUM(H269:H273)</f>
        <v>0</v>
      </c>
      <c r="I274" s="371" t="n">
        <f aca="false">SUM(I269:I273)</f>
        <v>0</v>
      </c>
      <c r="J274" s="384"/>
    </row>
    <row r="275" customFormat="false" ht="12.75" hidden="false" customHeight="false" outlineLevel="0" collapsed="false">
      <c r="J275" s="384"/>
    </row>
    <row r="276" customFormat="false" ht="12.75" hidden="false" customHeight="false" outlineLevel="0" collapsed="false">
      <c r="J276" s="384"/>
    </row>
    <row r="277" customFormat="false" ht="14.25" hidden="false" customHeight="true" outlineLevel="0" collapsed="false">
      <c r="A277" s="337" t="s">
        <v>505</v>
      </c>
      <c r="B277" s="337"/>
      <c r="C277" s="385"/>
      <c r="D277" s="385"/>
      <c r="E277" s="385"/>
      <c r="F277" s="385"/>
      <c r="G277" s="385"/>
      <c r="H277" s="385"/>
      <c r="I277" s="385"/>
      <c r="J277" s="384"/>
    </row>
    <row r="278" customFormat="false" ht="15.75" hidden="false" customHeight="false" outlineLevel="0" collapsed="false">
      <c r="A278" s="339"/>
      <c r="B278" s="339"/>
      <c r="C278" s="339"/>
      <c r="D278" s="339"/>
      <c r="E278" s="339"/>
      <c r="F278" s="339"/>
      <c r="G278" s="339"/>
      <c r="H278" s="340" t="s">
        <v>484</v>
      </c>
      <c r="I278" s="340"/>
      <c r="J278" s="384"/>
    </row>
    <row r="279" customFormat="false" ht="13.5" hidden="false" customHeight="true" outlineLevel="0" collapsed="false">
      <c r="A279" s="341" t="s">
        <v>485</v>
      </c>
      <c r="B279" s="342" t="s">
        <v>486</v>
      </c>
      <c r="C279" s="342"/>
      <c r="D279" s="342"/>
      <c r="E279" s="342"/>
      <c r="F279" s="342"/>
      <c r="G279" s="342"/>
      <c r="H279" s="342"/>
      <c r="I279" s="342"/>
      <c r="J279" s="384"/>
    </row>
    <row r="280" customFormat="false" ht="13.5" hidden="false" customHeight="true" outlineLevel="0" collapsed="false">
      <c r="A280" s="341"/>
      <c r="B280" s="343" t="s">
        <v>487</v>
      </c>
      <c r="C280" s="344" t="s">
        <v>488</v>
      </c>
      <c r="D280" s="344"/>
      <c r="E280" s="344"/>
      <c r="F280" s="344"/>
      <c r="G280" s="344"/>
      <c r="H280" s="344"/>
      <c r="I280" s="344"/>
      <c r="J280" s="384"/>
    </row>
    <row r="281" customFormat="false" ht="48.75" hidden="false" customHeight="false" outlineLevel="0" collapsed="false">
      <c r="A281" s="341"/>
      <c r="B281" s="343"/>
      <c r="C281" s="344" t="str">
        <f aca="false">CONCATENATE(Z_TARTALOMJEGYZÉK!$A$1,". előtti forrás, kiadás")</f>
        <v>2024. előtti forrás, kiadás</v>
      </c>
      <c r="D281" s="345" t="s">
        <v>489</v>
      </c>
      <c r="E281" s="345" t="s">
        <v>477</v>
      </c>
      <c r="F281" s="344" t="str">
        <f aca="false">CONCATENATE("Összes teljesítés ",Z_TARTALOMJEGYZÉK!$A$1,". XII.31 -ig")</f>
        <v>Összes teljesítés 2024. XII.31 -ig</v>
      </c>
      <c r="G281" s="344" t="s">
        <v>489</v>
      </c>
      <c r="H281" s="344" t="s">
        <v>477</v>
      </c>
      <c r="I281" s="344" t="str">
        <f aca="false">CONCATENATE("Összes teljesítés ",Z_TARTALOMJEGYZÉK!$A$1,". XII.31 -ig")</f>
        <v>Összes teljesítés 2024. XII.31 -ig</v>
      </c>
      <c r="J281" s="384"/>
    </row>
    <row r="282" customFormat="false" ht="13.5" hidden="false" customHeight="false" outlineLevel="0" collapsed="false">
      <c r="A282" s="341"/>
      <c r="B282" s="343"/>
      <c r="C282" s="344"/>
      <c r="D282" s="346" t="str">
        <f aca="false">CONCATENATE(Z_TARTALOMJEGYZÉK!$A$1,". évi")</f>
        <v>2024. évi</v>
      </c>
      <c r="E282" s="346"/>
      <c r="F282" s="346"/>
      <c r="G282" s="346" t="str">
        <f aca="false">CONCATENATE(Z_TARTALOMJEGYZÉK!$A$1,". után")</f>
        <v>2024. után</v>
      </c>
      <c r="H282" s="346"/>
      <c r="I282" s="346"/>
      <c r="J282" s="384"/>
    </row>
    <row r="283" customFormat="false" ht="13.5" hidden="false" customHeight="false" outlineLevel="0" collapsed="false">
      <c r="A283" s="347" t="s">
        <v>133</v>
      </c>
      <c r="B283" s="348" t="s">
        <v>490</v>
      </c>
      <c r="C283" s="349" t="s">
        <v>135</v>
      </c>
      <c r="D283" s="350" t="s">
        <v>136</v>
      </c>
      <c r="E283" s="350" t="s">
        <v>137</v>
      </c>
      <c r="F283" s="349" t="s">
        <v>404</v>
      </c>
      <c r="G283" s="349" t="s">
        <v>367</v>
      </c>
      <c r="H283" s="349" t="s">
        <v>368</v>
      </c>
      <c r="I283" s="351" t="s">
        <v>491</v>
      </c>
      <c r="J283" s="384"/>
    </row>
    <row r="284" customFormat="false" ht="12.75" hidden="false" customHeight="false" outlineLevel="0" collapsed="false">
      <c r="A284" s="352" t="s">
        <v>492</v>
      </c>
      <c r="B284" s="353" t="n">
        <f aca="false">C284+E284+H284</f>
        <v>0</v>
      </c>
      <c r="C284" s="353"/>
      <c r="D284" s="354"/>
      <c r="E284" s="354"/>
      <c r="F284" s="355"/>
      <c r="G284" s="354"/>
      <c r="H284" s="356"/>
      <c r="I284" s="357" t="n">
        <f aca="false">C284+F284</f>
        <v>0</v>
      </c>
      <c r="J284" s="384"/>
    </row>
    <row r="285" customFormat="false" ht="12.75" hidden="false" customHeight="false" outlineLevel="0" collapsed="false">
      <c r="A285" s="358" t="s">
        <v>493</v>
      </c>
      <c r="B285" s="359" t="n">
        <f aca="false">C285+E285+H285</f>
        <v>0</v>
      </c>
      <c r="C285" s="360"/>
      <c r="D285" s="360"/>
      <c r="E285" s="360"/>
      <c r="F285" s="361"/>
      <c r="G285" s="360"/>
      <c r="H285" s="362"/>
      <c r="I285" s="363" t="n">
        <f aca="false">C285+F285</f>
        <v>0</v>
      </c>
      <c r="J285" s="384"/>
    </row>
    <row r="286" customFormat="false" ht="12.75" hidden="false" customHeight="false" outlineLevel="0" collapsed="false">
      <c r="A286" s="364" t="s">
        <v>494</v>
      </c>
      <c r="B286" s="365" t="n">
        <f aca="false">C286+E286+H286</f>
        <v>0</v>
      </c>
      <c r="C286" s="362"/>
      <c r="D286" s="362"/>
      <c r="E286" s="360"/>
      <c r="F286" s="367"/>
      <c r="G286" s="362"/>
      <c r="H286" s="362"/>
      <c r="I286" s="363" t="n">
        <f aca="false">C286+F286</f>
        <v>0</v>
      </c>
      <c r="J286" s="384"/>
    </row>
    <row r="287" customFormat="false" ht="12.75" hidden="false" customHeight="false" outlineLevel="0" collapsed="false">
      <c r="A287" s="364" t="s">
        <v>495</v>
      </c>
      <c r="B287" s="365" t="n">
        <f aca="false">C287+E287+H287</f>
        <v>0</v>
      </c>
      <c r="C287" s="362"/>
      <c r="D287" s="362"/>
      <c r="E287" s="360"/>
      <c r="F287" s="367"/>
      <c r="G287" s="362"/>
      <c r="H287" s="362"/>
      <c r="I287" s="363" t="n">
        <f aca="false">C287+F287</f>
        <v>0</v>
      </c>
      <c r="J287" s="384"/>
    </row>
    <row r="288" customFormat="false" ht="12.75" hidden="false" customHeight="false" outlineLevel="0" collapsed="false">
      <c r="A288" s="364" t="s">
        <v>496</v>
      </c>
      <c r="B288" s="365" t="n">
        <f aca="false">C288+E288+H288</f>
        <v>0</v>
      </c>
      <c r="C288" s="362"/>
      <c r="D288" s="362"/>
      <c r="E288" s="360"/>
      <c r="F288" s="367"/>
      <c r="G288" s="362"/>
      <c r="H288" s="362"/>
      <c r="I288" s="363" t="n">
        <f aca="false">C288+F288</f>
        <v>0</v>
      </c>
      <c r="J288" s="384"/>
    </row>
    <row r="289" customFormat="false" ht="13.5" hidden="false" customHeight="false" outlineLevel="0" collapsed="false">
      <c r="A289" s="364" t="s">
        <v>497</v>
      </c>
      <c r="B289" s="365" t="n">
        <f aca="false">C289+E289+H289</f>
        <v>0</v>
      </c>
      <c r="C289" s="362"/>
      <c r="D289" s="362"/>
      <c r="E289" s="360"/>
      <c r="F289" s="367"/>
      <c r="G289" s="362"/>
      <c r="H289" s="362"/>
      <c r="I289" s="363" t="n">
        <f aca="false">C289+F289</f>
        <v>0</v>
      </c>
      <c r="J289" s="384"/>
    </row>
    <row r="290" customFormat="false" ht="13.5" hidden="false" customHeight="false" outlineLevel="0" collapsed="false">
      <c r="A290" s="368" t="s">
        <v>498</v>
      </c>
      <c r="B290" s="369" t="n">
        <f aca="false">B284+SUM(B286:B289)</f>
        <v>0</v>
      </c>
      <c r="C290" s="369" t="n">
        <f aca="false">C284+SUM(C286:C289)</f>
        <v>0</v>
      </c>
      <c r="D290" s="369" t="n">
        <f aca="false">D284+SUM(D286:D289)</f>
        <v>0</v>
      </c>
      <c r="E290" s="369" t="n">
        <f aca="false">E284+SUM(E286:E289)</f>
        <v>0</v>
      </c>
      <c r="F290" s="370" t="n">
        <f aca="false">F284+SUM(F286:F289)</f>
        <v>0</v>
      </c>
      <c r="G290" s="369" t="n">
        <f aca="false">G284+SUM(G286:G289)</f>
        <v>0</v>
      </c>
      <c r="H290" s="369" t="n">
        <f aca="false">H284+SUM(H286:H289)</f>
        <v>0</v>
      </c>
      <c r="I290" s="371" t="n">
        <f aca="false">I284+SUM(I286:I289)</f>
        <v>0</v>
      </c>
      <c r="J290" s="384"/>
    </row>
    <row r="291" customFormat="false" ht="12.75" hidden="false" customHeight="false" outlineLevel="0" collapsed="false">
      <c r="A291" s="372" t="s">
        <v>499</v>
      </c>
      <c r="B291" s="353" t="n">
        <f aca="false">C291+E291+H291</f>
        <v>0</v>
      </c>
      <c r="C291" s="354"/>
      <c r="D291" s="354"/>
      <c r="E291" s="354"/>
      <c r="F291" s="373"/>
      <c r="G291" s="354"/>
      <c r="H291" s="354"/>
      <c r="I291" s="357" t="n">
        <f aca="false">C291+F291</f>
        <v>0</v>
      </c>
      <c r="J291" s="384"/>
    </row>
    <row r="292" customFormat="false" ht="12.75" hidden="false" customHeight="false" outlineLevel="0" collapsed="false">
      <c r="A292" s="374" t="s">
        <v>500</v>
      </c>
      <c r="B292" s="365" t="n">
        <f aca="false">C292+E292+H292</f>
        <v>0</v>
      </c>
      <c r="C292" s="362"/>
      <c r="D292" s="362"/>
      <c r="E292" s="362"/>
      <c r="F292" s="366"/>
      <c r="G292" s="362"/>
      <c r="H292" s="362"/>
      <c r="I292" s="363" t="n">
        <f aca="false">C292+F292</f>
        <v>0</v>
      </c>
      <c r="J292" s="384"/>
    </row>
    <row r="293" customFormat="false" ht="12.75" hidden="false" customHeight="false" outlineLevel="0" collapsed="false">
      <c r="A293" s="374" t="s">
        <v>501</v>
      </c>
      <c r="B293" s="365" t="n">
        <f aca="false">C293+E293+H293</f>
        <v>0</v>
      </c>
      <c r="C293" s="362"/>
      <c r="D293" s="362"/>
      <c r="E293" s="362"/>
      <c r="F293" s="366"/>
      <c r="G293" s="362"/>
      <c r="H293" s="362"/>
      <c r="I293" s="363" t="n">
        <f aca="false">C293+F293</f>
        <v>0</v>
      </c>
      <c r="J293" s="384"/>
    </row>
    <row r="294" customFormat="false" ht="12.75" hidden="false" customHeight="false" outlineLevel="0" collapsed="false">
      <c r="A294" s="374" t="s">
        <v>502</v>
      </c>
      <c r="B294" s="365" t="n">
        <f aca="false">C294+E294+H294</f>
        <v>0</v>
      </c>
      <c r="C294" s="362"/>
      <c r="D294" s="362"/>
      <c r="E294" s="362"/>
      <c r="F294" s="366"/>
      <c r="G294" s="362"/>
      <c r="H294" s="362"/>
      <c r="I294" s="363" t="n">
        <f aca="false">C294+F294</f>
        <v>0</v>
      </c>
      <c r="J294" s="384"/>
    </row>
    <row r="295" customFormat="false" ht="13.5" hidden="false" customHeight="false" outlineLevel="0" collapsed="false">
      <c r="A295" s="375"/>
      <c r="B295" s="376" t="n">
        <f aca="false">C295+E295+H295</f>
        <v>0</v>
      </c>
      <c r="C295" s="377"/>
      <c r="D295" s="377"/>
      <c r="E295" s="362"/>
      <c r="F295" s="378"/>
      <c r="G295" s="377"/>
      <c r="H295" s="362"/>
      <c r="I295" s="379" t="n">
        <f aca="false">C295+F295</f>
        <v>0</v>
      </c>
      <c r="J295" s="384"/>
    </row>
    <row r="296" customFormat="false" ht="13.5" hidden="false" customHeight="false" outlineLevel="0" collapsed="false">
      <c r="A296" s="380" t="s">
        <v>503</v>
      </c>
      <c r="B296" s="369" t="n">
        <f aca="false">SUM(B291:B295)</f>
        <v>0</v>
      </c>
      <c r="C296" s="369" t="n">
        <f aca="false">SUM(C291:C295)</f>
        <v>0</v>
      </c>
      <c r="D296" s="369" t="n">
        <f aca="false">SUM(D291:D295)</f>
        <v>0</v>
      </c>
      <c r="E296" s="369" t="n">
        <f aca="false">SUM(E291:E295)</f>
        <v>0</v>
      </c>
      <c r="F296" s="370" t="n">
        <f aca="false">SUM(F291:F295)</f>
        <v>0</v>
      </c>
      <c r="G296" s="369" t="n">
        <f aca="false">SUM(G291:G295)</f>
        <v>0</v>
      </c>
      <c r="H296" s="369" t="n">
        <f aca="false">SUM(H291:H295)</f>
        <v>0</v>
      </c>
      <c r="I296" s="371" t="n">
        <f aca="false">SUM(I291:I295)</f>
        <v>0</v>
      </c>
      <c r="J296" s="384"/>
    </row>
    <row r="297" customFormat="false" ht="12.75" hidden="false" customHeight="false" outlineLevel="0" collapsed="false">
      <c r="J297" s="384"/>
    </row>
    <row r="298" customFormat="false" ht="12.75" hidden="false" customHeight="false" outlineLevel="0" collapsed="false">
      <c r="J298" s="384"/>
    </row>
    <row r="299" customFormat="false" ht="14.25" hidden="false" customHeight="true" outlineLevel="0" collapsed="false">
      <c r="A299" s="337" t="s">
        <v>505</v>
      </c>
      <c r="B299" s="337"/>
      <c r="C299" s="385"/>
      <c r="D299" s="385"/>
      <c r="E299" s="385"/>
      <c r="F299" s="385"/>
      <c r="G299" s="385"/>
      <c r="H299" s="385"/>
      <c r="I299" s="385"/>
      <c r="J299" s="384"/>
    </row>
    <row r="300" customFormat="false" ht="15.75" hidden="false" customHeight="false" outlineLevel="0" collapsed="false">
      <c r="A300" s="339"/>
      <c r="B300" s="339"/>
      <c r="C300" s="339"/>
      <c r="D300" s="339"/>
      <c r="E300" s="339"/>
      <c r="F300" s="339"/>
      <c r="G300" s="339"/>
      <c r="H300" s="340" t="s">
        <v>484</v>
      </c>
      <c r="I300" s="340"/>
      <c r="J300" s="384"/>
    </row>
    <row r="301" customFormat="false" ht="13.5" hidden="false" customHeight="true" outlineLevel="0" collapsed="false">
      <c r="A301" s="341" t="s">
        <v>485</v>
      </c>
      <c r="B301" s="342" t="s">
        <v>486</v>
      </c>
      <c r="C301" s="342"/>
      <c r="D301" s="342"/>
      <c r="E301" s="342"/>
      <c r="F301" s="342"/>
      <c r="G301" s="342"/>
      <c r="H301" s="342"/>
      <c r="I301" s="342"/>
      <c r="J301" s="384"/>
    </row>
    <row r="302" customFormat="false" ht="13.5" hidden="false" customHeight="true" outlineLevel="0" collapsed="false">
      <c r="A302" s="341"/>
      <c r="B302" s="343" t="s">
        <v>487</v>
      </c>
      <c r="C302" s="344" t="s">
        <v>488</v>
      </c>
      <c r="D302" s="344"/>
      <c r="E302" s="344"/>
      <c r="F302" s="344"/>
      <c r="G302" s="344"/>
      <c r="H302" s="344"/>
      <c r="I302" s="344"/>
      <c r="J302" s="384"/>
    </row>
    <row r="303" customFormat="false" ht="48.75" hidden="false" customHeight="false" outlineLevel="0" collapsed="false">
      <c r="A303" s="341"/>
      <c r="B303" s="343"/>
      <c r="C303" s="344" t="str">
        <f aca="false">CONCATENATE(Z_TARTALOMJEGYZÉK!$A$1,". előtti forrás, kiadás")</f>
        <v>2024. előtti forrás, kiadás</v>
      </c>
      <c r="D303" s="345" t="s">
        <v>489</v>
      </c>
      <c r="E303" s="345" t="s">
        <v>477</v>
      </c>
      <c r="F303" s="344" t="str">
        <f aca="false">CONCATENATE("Összes teljesítés ",Z_TARTALOMJEGYZÉK!$A$1,". XII.31 -ig")</f>
        <v>Összes teljesítés 2024. XII.31 -ig</v>
      </c>
      <c r="G303" s="344" t="s">
        <v>489</v>
      </c>
      <c r="H303" s="344" t="s">
        <v>477</v>
      </c>
      <c r="I303" s="344" t="str">
        <f aca="false">CONCATENATE("Összes teljesítés ",Z_TARTALOMJEGYZÉK!$A$1,". XII.31 -ig")</f>
        <v>Összes teljesítés 2024. XII.31 -ig</v>
      </c>
      <c r="J303" s="384"/>
    </row>
    <row r="304" customFormat="false" ht="13.5" hidden="false" customHeight="false" outlineLevel="0" collapsed="false">
      <c r="A304" s="341"/>
      <c r="B304" s="343"/>
      <c r="C304" s="344"/>
      <c r="D304" s="346" t="str">
        <f aca="false">CONCATENATE(Z_TARTALOMJEGYZÉK!$A$1,". évi")</f>
        <v>2024. évi</v>
      </c>
      <c r="E304" s="346"/>
      <c r="F304" s="346"/>
      <c r="G304" s="346" t="str">
        <f aca="false">CONCATENATE(Z_TARTALOMJEGYZÉK!$A$1,". után")</f>
        <v>2024. után</v>
      </c>
      <c r="H304" s="346"/>
      <c r="I304" s="346"/>
      <c r="J304" s="384"/>
    </row>
    <row r="305" customFormat="false" ht="13.5" hidden="false" customHeight="false" outlineLevel="0" collapsed="false">
      <c r="A305" s="347" t="s">
        <v>133</v>
      </c>
      <c r="B305" s="348" t="s">
        <v>490</v>
      </c>
      <c r="C305" s="349" t="s">
        <v>135</v>
      </c>
      <c r="D305" s="350" t="s">
        <v>136</v>
      </c>
      <c r="E305" s="350" t="s">
        <v>137</v>
      </c>
      <c r="F305" s="349" t="s">
        <v>404</v>
      </c>
      <c r="G305" s="349" t="s">
        <v>367</v>
      </c>
      <c r="H305" s="349" t="s">
        <v>368</v>
      </c>
      <c r="I305" s="351" t="s">
        <v>491</v>
      </c>
      <c r="J305" s="384"/>
    </row>
    <row r="306" customFormat="false" ht="12.75" hidden="false" customHeight="false" outlineLevel="0" collapsed="false">
      <c r="A306" s="352" t="s">
        <v>492</v>
      </c>
      <c r="B306" s="353" t="n">
        <f aca="false">C306+E306+H306</f>
        <v>0</v>
      </c>
      <c r="C306" s="353"/>
      <c r="D306" s="354"/>
      <c r="E306" s="354"/>
      <c r="F306" s="355"/>
      <c r="G306" s="354"/>
      <c r="H306" s="356"/>
      <c r="I306" s="357" t="n">
        <f aca="false">C306+F306</f>
        <v>0</v>
      </c>
      <c r="J306" s="384"/>
    </row>
    <row r="307" customFormat="false" ht="12.75" hidden="false" customHeight="false" outlineLevel="0" collapsed="false">
      <c r="A307" s="358" t="s">
        <v>493</v>
      </c>
      <c r="B307" s="359" t="n">
        <f aca="false">C307+E307+H307</f>
        <v>0</v>
      </c>
      <c r="C307" s="360"/>
      <c r="D307" s="360"/>
      <c r="E307" s="360"/>
      <c r="F307" s="361"/>
      <c r="G307" s="360"/>
      <c r="H307" s="362"/>
      <c r="I307" s="363" t="n">
        <f aca="false">C307+F307</f>
        <v>0</v>
      </c>
      <c r="J307" s="384"/>
    </row>
    <row r="308" customFormat="false" ht="12.75" hidden="false" customHeight="false" outlineLevel="0" collapsed="false">
      <c r="A308" s="364" t="s">
        <v>494</v>
      </c>
      <c r="B308" s="365" t="n">
        <f aca="false">C308+E308+H308</f>
        <v>0</v>
      </c>
      <c r="C308" s="362"/>
      <c r="D308" s="362"/>
      <c r="E308" s="360"/>
      <c r="F308" s="367"/>
      <c r="G308" s="362"/>
      <c r="H308" s="362"/>
      <c r="I308" s="363" t="n">
        <f aca="false">C308+F308</f>
        <v>0</v>
      </c>
      <c r="J308" s="384"/>
    </row>
    <row r="309" customFormat="false" ht="12.75" hidden="false" customHeight="false" outlineLevel="0" collapsed="false">
      <c r="A309" s="364" t="s">
        <v>495</v>
      </c>
      <c r="B309" s="365" t="n">
        <f aca="false">C309+E309+H309</f>
        <v>0</v>
      </c>
      <c r="C309" s="362"/>
      <c r="D309" s="362"/>
      <c r="E309" s="360"/>
      <c r="F309" s="367"/>
      <c r="G309" s="362"/>
      <c r="H309" s="362"/>
      <c r="I309" s="363" t="n">
        <f aca="false">C309+F309</f>
        <v>0</v>
      </c>
      <c r="J309" s="384"/>
    </row>
    <row r="310" customFormat="false" ht="12.75" hidden="false" customHeight="false" outlineLevel="0" collapsed="false">
      <c r="A310" s="364" t="s">
        <v>496</v>
      </c>
      <c r="B310" s="365" t="n">
        <f aca="false">C310+E310+H310</f>
        <v>0</v>
      </c>
      <c r="C310" s="362"/>
      <c r="D310" s="362"/>
      <c r="E310" s="360"/>
      <c r="F310" s="367"/>
      <c r="G310" s="362"/>
      <c r="H310" s="362"/>
      <c r="I310" s="363" t="n">
        <f aca="false">C310+F310</f>
        <v>0</v>
      </c>
      <c r="J310" s="384"/>
    </row>
    <row r="311" customFormat="false" ht="13.5" hidden="false" customHeight="false" outlineLevel="0" collapsed="false">
      <c r="A311" s="364" t="s">
        <v>497</v>
      </c>
      <c r="B311" s="365" t="n">
        <f aca="false">C311+E311+H311</f>
        <v>0</v>
      </c>
      <c r="C311" s="362"/>
      <c r="D311" s="362"/>
      <c r="E311" s="360"/>
      <c r="F311" s="367"/>
      <c r="G311" s="362"/>
      <c r="H311" s="362"/>
      <c r="I311" s="363" t="n">
        <f aca="false">C311+F311</f>
        <v>0</v>
      </c>
      <c r="J311" s="384"/>
    </row>
    <row r="312" customFormat="false" ht="13.5" hidden="false" customHeight="false" outlineLevel="0" collapsed="false">
      <c r="A312" s="368" t="s">
        <v>498</v>
      </c>
      <c r="B312" s="369" t="n">
        <f aca="false">B306+SUM(B308:B311)</f>
        <v>0</v>
      </c>
      <c r="C312" s="369" t="n">
        <f aca="false">C306+SUM(C308:C311)</f>
        <v>0</v>
      </c>
      <c r="D312" s="369" t="n">
        <f aca="false">D306+SUM(D308:D311)</f>
        <v>0</v>
      </c>
      <c r="E312" s="369" t="n">
        <f aca="false">E306+SUM(E308:E311)</f>
        <v>0</v>
      </c>
      <c r="F312" s="370" t="n">
        <f aca="false">F306+SUM(F308:F311)</f>
        <v>0</v>
      </c>
      <c r="G312" s="369" t="n">
        <f aca="false">G306+SUM(G308:G311)</f>
        <v>0</v>
      </c>
      <c r="H312" s="369" t="n">
        <f aca="false">H306+SUM(H308:H311)</f>
        <v>0</v>
      </c>
      <c r="I312" s="371" t="n">
        <f aca="false">I306+SUM(I308:I311)</f>
        <v>0</v>
      </c>
      <c r="J312" s="384"/>
    </row>
    <row r="313" customFormat="false" ht="12.75" hidden="false" customHeight="false" outlineLevel="0" collapsed="false">
      <c r="A313" s="372" t="s">
        <v>499</v>
      </c>
      <c r="B313" s="353" t="n">
        <f aca="false">C313+E313+H313</f>
        <v>0</v>
      </c>
      <c r="C313" s="354"/>
      <c r="D313" s="354"/>
      <c r="E313" s="354"/>
      <c r="F313" s="373"/>
      <c r="G313" s="354"/>
      <c r="H313" s="354"/>
      <c r="I313" s="357" t="n">
        <f aca="false">C313+F313</f>
        <v>0</v>
      </c>
      <c r="J313" s="384"/>
    </row>
    <row r="314" customFormat="false" ht="12.75" hidden="false" customHeight="false" outlineLevel="0" collapsed="false">
      <c r="A314" s="374" t="s">
        <v>500</v>
      </c>
      <c r="B314" s="365" t="n">
        <f aca="false">C314+E314+H314</f>
        <v>0</v>
      </c>
      <c r="C314" s="362"/>
      <c r="D314" s="362"/>
      <c r="E314" s="362"/>
      <c r="F314" s="366"/>
      <c r="G314" s="362"/>
      <c r="H314" s="362"/>
      <c r="I314" s="363" t="n">
        <f aca="false">C314+F314</f>
        <v>0</v>
      </c>
      <c r="J314" s="384"/>
    </row>
    <row r="315" customFormat="false" ht="12.75" hidden="false" customHeight="false" outlineLevel="0" collapsed="false">
      <c r="A315" s="374" t="s">
        <v>501</v>
      </c>
      <c r="B315" s="365" t="n">
        <f aca="false">C315+E315+H315</f>
        <v>0</v>
      </c>
      <c r="C315" s="362"/>
      <c r="D315" s="362"/>
      <c r="E315" s="362"/>
      <c r="F315" s="366"/>
      <c r="G315" s="362"/>
      <c r="H315" s="362"/>
      <c r="I315" s="363" t="n">
        <f aca="false">C315+F315</f>
        <v>0</v>
      </c>
      <c r="J315" s="384"/>
    </row>
    <row r="316" customFormat="false" ht="12.75" hidden="false" customHeight="false" outlineLevel="0" collapsed="false">
      <c r="A316" s="374" t="s">
        <v>502</v>
      </c>
      <c r="B316" s="365" t="n">
        <f aca="false">C316+E316+H316</f>
        <v>0</v>
      </c>
      <c r="C316" s="362"/>
      <c r="D316" s="362"/>
      <c r="E316" s="362"/>
      <c r="F316" s="366"/>
      <c r="G316" s="362"/>
      <c r="H316" s="362"/>
      <c r="I316" s="363" t="n">
        <f aca="false">C316+F316</f>
        <v>0</v>
      </c>
      <c r="J316" s="384"/>
    </row>
    <row r="317" customFormat="false" ht="13.5" hidden="false" customHeight="false" outlineLevel="0" collapsed="false">
      <c r="A317" s="375"/>
      <c r="B317" s="376" t="n">
        <f aca="false">C317+E317+H317</f>
        <v>0</v>
      </c>
      <c r="C317" s="377"/>
      <c r="D317" s="377"/>
      <c r="E317" s="362"/>
      <c r="F317" s="378"/>
      <c r="G317" s="377"/>
      <c r="H317" s="362"/>
      <c r="I317" s="379" t="n">
        <f aca="false">C317+F317</f>
        <v>0</v>
      </c>
      <c r="J317" s="384"/>
    </row>
    <row r="318" customFormat="false" ht="13.5" hidden="false" customHeight="false" outlineLevel="0" collapsed="false">
      <c r="A318" s="380" t="s">
        <v>503</v>
      </c>
      <c r="B318" s="369" t="n">
        <f aca="false">SUM(B313:B317)</f>
        <v>0</v>
      </c>
      <c r="C318" s="369" t="n">
        <f aca="false">SUM(C313:C317)</f>
        <v>0</v>
      </c>
      <c r="D318" s="369" t="n">
        <f aca="false">SUM(D313:D317)</f>
        <v>0</v>
      </c>
      <c r="E318" s="369" t="n">
        <f aca="false">SUM(E313:E317)</f>
        <v>0</v>
      </c>
      <c r="F318" s="370" t="n">
        <f aca="false">SUM(F313:F317)</f>
        <v>0</v>
      </c>
      <c r="G318" s="369" t="n">
        <f aca="false">SUM(G313:G317)</f>
        <v>0</v>
      </c>
      <c r="H318" s="369" t="n">
        <f aca="false">SUM(H313:H317)</f>
        <v>0</v>
      </c>
      <c r="I318" s="371" t="n">
        <f aca="false">SUM(I313:I317)</f>
        <v>0</v>
      </c>
      <c r="J318" s="384"/>
    </row>
    <row r="319" customFormat="false" ht="12.75" hidden="false" customHeight="false" outlineLevel="0" collapsed="false">
      <c r="J319" s="384"/>
    </row>
    <row r="320" customFormat="false" ht="12.75" hidden="false" customHeight="false" outlineLevel="0" collapsed="false">
      <c r="J320" s="384"/>
    </row>
    <row r="321" customFormat="false" ht="14.25" hidden="false" customHeight="true" outlineLevel="0" collapsed="false">
      <c r="A321" s="337" t="s">
        <v>505</v>
      </c>
      <c r="B321" s="337"/>
      <c r="C321" s="385"/>
      <c r="D321" s="385"/>
      <c r="E321" s="385"/>
      <c r="F321" s="385"/>
      <c r="G321" s="385"/>
      <c r="H321" s="385"/>
      <c r="I321" s="385"/>
      <c r="J321" s="384"/>
    </row>
    <row r="322" customFormat="false" ht="15.75" hidden="false" customHeight="false" outlineLevel="0" collapsed="false">
      <c r="A322" s="339"/>
      <c r="B322" s="339"/>
      <c r="C322" s="339"/>
      <c r="D322" s="339"/>
      <c r="E322" s="339"/>
      <c r="F322" s="339"/>
      <c r="G322" s="339"/>
      <c r="H322" s="340" t="s">
        <v>484</v>
      </c>
      <c r="I322" s="340"/>
      <c r="J322" s="384"/>
    </row>
    <row r="323" customFormat="false" ht="13.5" hidden="false" customHeight="true" outlineLevel="0" collapsed="false">
      <c r="A323" s="341" t="s">
        <v>485</v>
      </c>
      <c r="B323" s="342" t="s">
        <v>486</v>
      </c>
      <c r="C323" s="342"/>
      <c r="D323" s="342"/>
      <c r="E323" s="342"/>
      <c r="F323" s="342"/>
      <c r="G323" s="342"/>
      <c r="H323" s="342"/>
      <c r="I323" s="342"/>
      <c r="J323" s="384"/>
    </row>
    <row r="324" customFormat="false" ht="13.5" hidden="false" customHeight="true" outlineLevel="0" collapsed="false">
      <c r="A324" s="341"/>
      <c r="B324" s="343" t="s">
        <v>487</v>
      </c>
      <c r="C324" s="344" t="s">
        <v>488</v>
      </c>
      <c r="D324" s="344"/>
      <c r="E324" s="344"/>
      <c r="F324" s="344"/>
      <c r="G324" s="344"/>
      <c r="H324" s="344"/>
      <c r="I324" s="344"/>
      <c r="J324" s="384"/>
    </row>
    <row r="325" customFormat="false" ht="48.75" hidden="false" customHeight="false" outlineLevel="0" collapsed="false">
      <c r="A325" s="341"/>
      <c r="B325" s="343"/>
      <c r="C325" s="344" t="str">
        <f aca="false">CONCATENATE(Z_TARTALOMJEGYZÉK!$A$1,". előtti forrás, kiadás")</f>
        <v>2024. előtti forrás, kiadás</v>
      </c>
      <c r="D325" s="345" t="s">
        <v>489</v>
      </c>
      <c r="E325" s="345" t="s">
        <v>477</v>
      </c>
      <c r="F325" s="344" t="str">
        <f aca="false">CONCATENATE("Összes teljesítés ",Z_TARTALOMJEGYZÉK!$A$1,". XII.31 -ig")</f>
        <v>Összes teljesítés 2024. XII.31 -ig</v>
      </c>
      <c r="G325" s="344" t="s">
        <v>489</v>
      </c>
      <c r="H325" s="344" t="s">
        <v>477</v>
      </c>
      <c r="I325" s="344" t="str">
        <f aca="false">CONCATENATE("Összes teljesítés ",Z_TARTALOMJEGYZÉK!$A$1,". XII.31 -ig")</f>
        <v>Összes teljesítés 2024. XII.31 -ig</v>
      </c>
      <c r="J325" s="384"/>
    </row>
    <row r="326" customFormat="false" ht="13.5" hidden="false" customHeight="false" outlineLevel="0" collapsed="false">
      <c r="A326" s="341"/>
      <c r="B326" s="343"/>
      <c r="C326" s="344"/>
      <c r="D326" s="346" t="str">
        <f aca="false">CONCATENATE(Z_TARTALOMJEGYZÉK!$A$1,". évi")</f>
        <v>2024. évi</v>
      </c>
      <c r="E326" s="346"/>
      <c r="F326" s="346"/>
      <c r="G326" s="346" t="str">
        <f aca="false">CONCATENATE(Z_TARTALOMJEGYZÉK!$A$1,". után")</f>
        <v>2024. után</v>
      </c>
      <c r="H326" s="346"/>
      <c r="I326" s="346"/>
      <c r="J326" s="384"/>
    </row>
    <row r="327" customFormat="false" ht="13.5" hidden="false" customHeight="false" outlineLevel="0" collapsed="false">
      <c r="A327" s="347" t="s">
        <v>133</v>
      </c>
      <c r="B327" s="348" t="s">
        <v>490</v>
      </c>
      <c r="C327" s="349" t="s">
        <v>135</v>
      </c>
      <c r="D327" s="350" t="s">
        <v>136</v>
      </c>
      <c r="E327" s="350" t="s">
        <v>137</v>
      </c>
      <c r="F327" s="349" t="s">
        <v>404</v>
      </c>
      <c r="G327" s="349" t="s">
        <v>367</v>
      </c>
      <c r="H327" s="349" t="s">
        <v>368</v>
      </c>
      <c r="I327" s="351" t="s">
        <v>491</v>
      </c>
      <c r="J327" s="384"/>
    </row>
    <row r="328" customFormat="false" ht="12.75" hidden="false" customHeight="false" outlineLevel="0" collapsed="false">
      <c r="A328" s="352" t="s">
        <v>492</v>
      </c>
      <c r="B328" s="353" t="n">
        <f aca="false">C328+E328+H328</f>
        <v>0</v>
      </c>
      <c r="C328" s="353"/>
      <c r="D328" s="354"/>
      <c r="E328" s="354"/>
      <c r="F328" s="355"/>
      <c r="G328" s="354"/>
      <c r="H328" s="356"/>
      <c r="I328" s="357" t="n">
        <f aca="false">C328+F328</f>
        <v>0</v>
      </c>
      <c r="J328" s="384"/>
    </row>
    <row r="329" customFormat="false" ht="12.75" hidden="false" customHeight="false" outlineLevel="0" collapsed="false">
      <c r="A329" s="358" t="s">
        <v>493</v>
      </c>
      <c r="B329" s="359" t="n">
        <f aca="false">C329+E329+H329</f>
        <v>0</v>
      </c>
      <c r="C329" s="360"/>
      <c r="D329" s="360"/>
      <c r="E329" s="360"/>
      <c r="F329" s="361"/>
      <c r="G329" s="360"/>
      <c r="H329" s="362"/>
      <c r="I329" s="363" t="n">
        <f aca="false">C329+F329</f>
        <v>0</v>
      </c>
      <c r="J329" s="384"/>
    </row>
    <row r="330" customFormat="false" ht="12.75" hidden="false" customHeight="false" outlineLevel="0" collapsed="false">
      <c r="A330" s="364" t="s">
        <v>494</v>
      </c>
      <c r="B330" s="365" t="n">
        <f aca="false">C330+E330+H330</f>
        <v>0</v>
      </c>
      <c r="C330" s="362"/>
      <c r="D330" s="362"/>
      <c r="E330" s="360"/>
      <c r="F330" s="367"/>
      <c r="G330" s="362"/>
      <c r="H330" s="362"/>
      <c r="I330" s="363" t="n">
        <f aca="false">C330+F330</f>
        <v>0</v>
      </c>
      <c r="J330" s="384"/>
    </row>
    <row r="331" customFormat="false" ht="12.75" hidden="false" customHeight="false" outlineLevel="0" collapsed="false">
      <c r="A331" s="364" t="s">
        <v>495</v>
      </c>
      <c r="B331" s="365" t="n">
        <f aca="false">C331+E331+H331</f>
        <v>0</v>
      </c>
      <c r="C331" s="362"/>
      <c r="D331" s="362"/>
      <c r="E331" s="360"/>
      <c r="F331" s="367"/>
      <c r="G331" s="362"/>
      <c r="H331" s="362"/>
      <c r="I331" s="363" t="n">
        <f aca="false">C331+F331</f>
        <v>0</v>
      </c>
      <c r="J331" s="384"/>
    </row>
    <row r="332" customFormat="false" ht="12.75" hidden="false" customHeight="false" outlineLevel="0" collapsed="false">
      <c r="A332" s="364" t="s">
        <v>496</v>
      </c>
      <c r="B332" s="365" t="n">
        <f aca="false">C332+E332+H332</f>
        <v>0</v>
      </c>
      <c r="C332" s="362"/>
      <c r="D332" s="362"/>
      <c r="E332" s="360"/>
      <c r="F332" s="367"/>
      <c r="G332" s="362"/>
      <c r="H332" s="362"/>
      <c r="I332" s="363" t="n">
        <f aca="false">C332+F332</f>
        <v>0</v>
      </c>
      <c r="J332" s="384"/>
    </row>
    <row r="333" customFormat="false" ht="13.5" hidden="false" customHeight="false" outlineLevel="0" collapsed="false">
      <c r="A333" s="364" t="s">
        <v>497</v>
      </c>
      <c r="B333" s="365" t="n">
        <f aca="false">C333+E333+H333</f>
        <v>0</v>
      </c>
      <c r="C333" s="362"/>
      <c r="D333" s="362"/>
      <c r="E333" s="360"/>
      <c r="F333" s="367"/>
      <c r="G333" s="362"/>
      <c r="H333" s="362"/>
      <c r="I333" s="363" t="n">
        <f aca="false">C333+F333</f>
        <v>0</v>
      </c>
      <c r="J333" s="384"/>
    </row>
    <row r="334" customFormat="false" ht="13.5" hidden="false" customHeight="false" outlineLevel="0" collapsed="false">
      <c r="A334" s="368" t="s">
        <v>498</v>
      </c>
      <c r="B334" s="369" t="n">
        <f aca="false">B328+SUM(B330:B333)</f>
        <v>0</v>
      </c>
      <c r="C334" s="369" t="n">
        <f aca="false">C328+SUM(C330:C333)</f>
        <v>0</v>
      </c>
      <c r="D334" s="369" t="n">
        <f aca="false">D328+SUM(D330:D333)</f>
        <v>0</v>
      </c>
      <c r="E334" s="369" t="n">
        <f aca="false">E328+SUM(E330:E333)</f>
        <v>0</v>
      </c>
      <c r="F334" s="370" t="n">
        <f aca="false">F328+SUM(F330:F333)</f>
        <v>0</v>
      </c>
      <c r="G334" s="369" t="n">
        <f aca="false">G328+SUM(G330:G333)</f>
        <v>0</v>
      </c>
      <c r="H334" s="369" t="n">
        <f aca="false">H328+SUM(H330:H333)</f>
        <v>0</v>
      </c>
      <c r="I334" s="371" t="n">
        <f aca="false">I328+SUM(I330:I333)</f>
        <v>0</v>
      </c>
      <c r="J334" s="384"/>
    </row>
    <row r="335" customFormat="false" ht="12.75" hidden="false" customHeight="false" outlineLevel="0" collapsed="false">
      <c r="A335" s="372" t="s">
        <v>499</v>
      </c>
      <c r="B335" s="353" t="n">
        <f aca="false">C335+E335+H335</f>
        <v>0</v>
      </c>
      <c r="C335" s="354"/>
      <c r="D335" s="354"/>
      <c r="E335" s="354"/>
      <c r="F335" s="373"/>
      <c r="G335" s="354"/>
      <c r="H335" s="354"/>
      <c r="I335" s="357" t="n">
        <f aca="false">C335+F335</f>
        <v>0</v>
      </c>
      <c r="J335" s="384"/>
    </row>
    <row r="336" customFormat="false" ht="12.75" hidden="false" customHeight="false" outlineLevel="0" collapsed="false">
      <c r="A336" s="374" t="s">
        <v>500</v>
      </c>
      <c r="B336" s="365" t="n">
        <f aca="false">C336+E336+H336</f>
        <v>0</v>
      </c>
      <c r="C336" s="362"/>
      <c r="D336" s="362"/>
      <c r="E336" s="362"/>
      <c r="F336" s="366"/>
      <c r="G336" s="362"/>
      <c r="H336" s="362"/>
      <c r="I336" s="363" t="n">
        <f aca="false">C336+F336</f>
        <v>0</v>
      </c>
      <c r="J336" s="384"/>
    </row>
    <row r="337" customFormat="false" ht="12.75" hidden="false" customHeight="false" outlineLevel="0" collapsed="false">
      <c r="A337" s="374" t="s">
        <v>501</v>
      </c>
      <c r="B337" s="365" t="n">
        <f aca="false">C337+E337+H337</f>
        <v>0</v>
      </c>
      <c r="C337" s="362"/>
      <c r="D337" s="362"/>
      <c r="E337" s="362"/>
      <c r="F337" s="366"/>
      <c r="G337" s="362"/>
      <c r="H337" s="362"/>
      <c r="I337" s="363" t="n">
        <f aca="false">C337+F337</f>
        <v>0</v>
      </c>
      <c r="J337" s="384"/>
    </row>
    <row r="338" customFormat="false" ht="12.75" hidden="false" customHeight="false" outlineLevel="0" collapsed="false">
      <c r="A338" s="374" t="s">
        <v>502</v>
      </c>
      <c r="B338" s="365" t="n">
        <f aca="false">C338+E338+H338</f>
        <v>0</v>
      </c>
      <c r="C338" s="362"/>
      <c r="D338" s="362"/>
      <c r="E338" s="362"/>
      <c r="F338" s="366"/>
      <c r="G338" s="362"/>
      <c r="H338" s="362"/>
      <c r="I338" s="363" t="n">
        <f aca="false">C338+F338</f>
        <v>0</v>
      </c>
      <c r="J338" s="384"/>
    </row>
    <row r="339" customFormat="false" ht="13.5" hidden="false" customHeight="false" outlineLevel="0" collapsed="false">
      <c r="A339" s="375"/>
      <c r="B339" s="376" t="n">
        <f aca="false">C339+E339+H339</f>
        <v>0</v>
      </c>
      <c r="C339" s="377"/>
      <c r="D339" s="377"/>
      <c r="E339" s="362"/>
      <c r="F339" s="378"/>
      <c r="G339" s="377"/>
      <c r="H339" s="362"/>
      <c r="I339" s="379" t="n">
        <f aca="false">C339+F339</f>
        <v>0</v>
      </c>
      <c r="J339" s="384"/>
    </row>
    <row r="340" customFormat="false" ht="13.5" hidden="false" customHeight="false" outlineLevel="0" collapsed="false">
      <c r="A340" s="380" t="s">
        <v>503</v>
      </c>
      <c r="B340" s="369" t="n">
        <f aca="false">SUM(B335:B339)</f>
        <v>0</v>
      </c>
      <c r="C340" s="369" t="n">
        <f aca="false">SUM(C335:C339)</f>
        <v>0</v>
      </c>
      <c r="D340" s="369" t="n">
        <f aca="false">SUM(D335:D339)</f>
        <v>0</v>
      </c>
      <c r="E340" s="369" t="n">
        <f aca="false">SUM(E335:E339)</f>
        <v>0</v>
      </c>
      <c r="F340" s="370" t="n">
        <f aca="false">SUM(F335:F339)</f>
        <v>0</v>
      </c>
      <c r="G340" s="369" t="n">
        <f aca="false">SUM(G335:G339)</f>
        <v>0</v>
      </c>
      <c r="H340" s="369" t="n">
        <f aca="false">SUM(H335:H339)</f>
        <v>0</v>
      </c>
      <c r="I340" s="371" t="n">
        <f aca="false">SUM(I335:I339)</f>
        <v>0</v>
      </c>
      <c r="J340" s="384"/>
    </row>
    <row r="341" customFormat="false" ht="12.75" hidden="false" customHeight="false" outlineLevel="0" collapsed="false">
      <c r="J341" s="384"/>
    </row>
    <row r="342" customFormat="false" ht="12.75" hidden="false" customHeight="false" outlineLevel="0" collapsed="false">
      <c r="J342" s="384"/>
    </row>
  </sheetData>
  <mergeCells count="175">
    <mergeCell ref="A1:I1"/>
    <mergeCell ref="J1:J32"/>
    <mergeCell ref="A2:I2"/>
    <mergeCell ref="H3:I3"/>
    <mergeCell ref="A4:F4"/>
    <mergeCell ref="A5:F5"/>
    <mergeCell ref="A6:F6"/>
    <mergeCell ref="A7:F7"/>
    <mergeCell ref="A10:I10"/>
    <mergeCell ref="A11:I11"/>
    <mergeCell ref="A13:B13"/>
    <mergeCell ref="C13:I13"/>
    <mergeCell ref="H14:I14"/>
    <mergeCell ref="A15:A18"/>
    <mergeCell ref="B15:I15"/>
    <mergeCell ref="B16:B18"/>
    <mergeCell ref="C16:I16"/>
    <mergeCell ref="C17:C18"/>
    <mergeCell ref="D18:F18"/>
    <mergeCell ref="G18:I18"/>
    <mergeCell ref="A33:I33"/>
    <mergeCell ref="A35:B35"/>
    <mergeCell ref="C35:I35"/>
    <mergeCell ref="J35:J56"/>
    <mergeCell ref="H36:I36"/>
    <mergeCell ref="A37:A40"/>
    <mergeCell ref="B37:I37"/>
    <mergeCell ref="B38:B40"/>
    <mergeCell ref="C38:I38"/>
    <mergeCell ref="C39:C40"/>
    <mergeCell ref="D40:F40"/>
    <mergeCell ref="G40:I40"/>
    <mergeCell ref="A57:B57"/>
    <mergeCell ref="C57:I57"/>
    <mergeCell ref="J57:J78"/>
    <mergeCell ref="H58:I58"/>
    <mergeCell ref="A59:A62"/>
    <mergeCell ref="B59:I59"/>
    <mergeCell ref="B60:B62"/>
    <mergeCell ref="C60:I60"/>
    <mergeCell ref="C61:C62"/>
    <mergeCell ref="D62:F62"/>
    <mergeCell ref="G62:I62"/>
    <mergeCell ref="A79:B79"/>
    <mergeCell ref="C79:I79"/>
    <mergeCell ref="J79:J100"/>
    <mergeCell ref="H80:I80"/>
    <mergeCell ref="A81:A84"/>
    <mergeCell ref="B81:I81"/>
    <mergeCell ref="B82:B84"/>
    <mergeCell ref="C82:I82"/>
    <mergeCell ref="C83:C84"/>
    <mergeCell ref="D84:F84"/>
    <mergeCell ref="G84:I84"/>
    <mergeCell ref="A101:B101"/>
    <mergeCell ref="C101:I101"/>
    <mergeCell ref="J101:J122"/>
    <mergeCell ref="H102:I102"/>
    <mergeCell ref="A103:A106"/>
    <mergeCell ref="B103:I103"/>
    <mergeCell ref="B104:B106"/>
    <mergeCell ref="C104:I104"/>
    <mergeCell ref="C105:C106"/>
    <mergeCell ref="D106:F106"/>
    <mergeCell ref="G106:I106"/>
    <mergeCell ref="A123:B123"/>
    <mergeCell ref="C123:I123"/>
    <mergeCell ref="J123:J144"/>
    <mergeCell ref="H124:I124"/>
    <mergeCell ref="A125:A128"/>
    <mergeCell ref="B125:I125"/>
    <mergeCell ref="B126:B128"/>
    <mergeCell ref="C126:I126"/>
    <mergeCell ref="C127:C128"/>
    <mergeCell ref="D128:F128"/>
    <mergeCell ref="G128:I128"/>
    <mergeCell ref="A145:B145"/>
    <mergeCell ref="C145:I145"/>
    <mergeCell ref="J145:J166"/>
    <mergeCell ref="H146:I146"/>
    <mergeCell ref="A147:A150"/>
    <mergeCell ref="B147:I147"/>
    <mergeCell ref="B148:B150"/>
    <mergeCell ref="C148:I148"/>
    <mergeCell ref="C149:C150"/>
    <mergeCell ref="D150:F150"/>
    <mergeCell ref="G150:I150"/>
    <mergeCell ref="A167:B167"/>
    <mergeCell ref="C167:I167"/>
    <mergeCell ref="J167:J188"/>
    <mergeCell ref="H168:I168"/>
    <mergeCell ref="A169:A172"/>
    <mergeCell ref="B169:I169"/>
    <mergeCell ref="B170:B172"/>
    <mergeCell ref="C170:I170"/>
    <mergeCell ref="C171:C172"/>
    <mergeCell ref="D172:F172"/>
    <mergeCell ref="G172:I172"/>
    <mergeCell ref="A189:B189"/>
    <mergeCell ref="C189:I189"/>
    <mergeCell ref="J189:J210"/>
    <mergeCell ref="H190:I190"/>
    <mergeCell ref="A191:A194"/>
    <mergeCell ref="B191:I191"/>
    <mergeCell ref="B192:B194"/>
    <mergeCell ref="C192:I192"/>
    <mergeCell ref="C193:C194"/>
    <mergeCell ref="D194:F194"/>
    <mergeCell ref="G194:I194"/>
    <mergeCell ref="A211:B211"/>
    <mergeCell ref="C211:I211"/>
    <mergeCell ref="J211:J232"/>
    <mergeCell ref="H212:I212"/>
    <mergeCell ref="A213:A216"/>
    <mergeCell ref="B213:I213"/>
    <mergeCell ref="B214:B216"/>
    <mergeCell ref="C214:I214"/>
    <mergeCell ref="C215:C216"/>
    <mergeCell ref="D216:F216"/>
    <mergeCell ref="G216:I216"/>
    <mergeCell ref="A233:B233"/>
    <mergeCell ref="C233:I233"/>
    <mergeCell ref="J233:J254"/>
    <mergeCell ref="H234:I234"/>
    <mergeCell ref="A235:A238"/>
    <mergeCell ref="B235:I235"/>
    <mergeCell ref="B236:B238"/>
    <mergeCell ref="C236:I236"/>
    <mergeCell ref="C237:C238"/>
    <mergeCell ref="D238:F238"/>
    <mergeCell ref="G238:I238"/>
    <mergeCell ref="A255:B255"/>
    <mergeCell ref="C255:I255"/>
    <mergeCell ref="J255:J276"/>
    <mergeCell ref="H256:I256"/>
    <mergeCell ref="A257:A260"/>
    <mergeCell ref="B257:I257"/>
    <mergeCell ref="B258:B260"/>
    <mergeCell ref="C258:I258"/>
    <mergeCell ref="C259:C260"/>
    <mergeCell ref="D260:F260"/>
    <mergeCell ref="G260:I260"/>
    <mergeCell ref="A277:B277"/>
    <mergeCell ref="C277:I277"/>
    <mergeCell ref="J277:J298"/>
    <mergeCell ref="H278:I278"/>
    <mergeCell ref="A279:A282"/>
    <mergeCell ref="B279:I279"/>
    <mergeCell ref="B280:B282"/>
    <mergeCell ref="C280:I280"/>
    <mergeCell ref="C281:C282"/>
    <mergeCell ref="D282:F282"/>
    <mergeCell ref="G282:I282"/>
    <mergeCell ref="A299:B299"/>
    <mergeCell ref="C299:I299"/>
    <mergeCell ref="J299:J320"/>
    <mergeCell ref="H300:I300"/>
    <mergeCell ref="A301:A304"/>
    <mergeCell ref="B301:I301"/>
    <mergeCell ref="B302:B304"/>
    <mergeCell ref="C302:I302"/>
    <mergeCell ref="C303:C304"/>
    <mergeCell ref="D304:F304"/>
    <mergeCell ref="G304:I304"/>
    <mergeCell ref="A321:B321"/>
    <mergeCell ref="C321:I321"/>
    <mergeCell ref="J321:J342"/>
    <mergeCell ref="H322:I322"/>
    <mergeCell ref="A323:A326"/>
    <mergeCell ref="B323:I323"/>
    <mergeCell ref="B324:B326"/>
    <mergeCell ref="C324:I324"/>
    <mergeCell ref="C325:C326"/>
    <mergeCell ref="D326:F326"/>
    <mergeCell ref="G326:I326"/>
  </mergeCells>
  <printOptions headings="false" gridLines="false" gridLinesSet="true" horizontalCentered="true" verticalCentered="false"/>
  <pageMargins left="0.236111111111111" right="0.236111111111111" top="0.415277777777778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4" man="true" max="16383" min="0"/>
    <brk id="56" man="true" max="16383" min="0"/>
    <brk id="78" man="true" max="16383" min="0"/>
    <brk id="100" man="true" max="16383" min="0"/>
    <brk id="122" man="true" max="16383" min="0"/>
    <brk id="144" man="true" max="16383" min="0"/>
    <brk id="166" man="true" max="16383" min="0"/>
    <brk id="188" man="true" max="16383" min="0"/>
    <brk id="210" man="true" max="16383" min="0"/>
    <brk id="232" man="true" max="16383" min="0"/>
    <brk id="254" man="true" max="16383" min="0"/>
    <brk id="276" man="true" max="16383" min="0"/>
    <brk id="298" man="true" max="16383" min="0"/>
    <brk id="3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6.15"/>
    <col collapsed="false" customWidth="true" hidden="false" outlineLevel="0" max="2" min="2" style="387" width="63.82"/>
    <col collapsed="false" customWidth="true" hidden="false" outlineLevel="0" max="3" min="3" style="388" width="14.15"/>
    <col collapsed="false" customWidth="true" hidden="false" outlineLevel="0" max="5" min="4" style="389" width="14.15"/>
    <col collapsed="false" customWidth="false" hidden="false" outlineLevel="0" max="257" min="6" style="389" width="9.32"/>
  </cols>
  <sheetData>
    <row r="1" s="392" customFormat="true" ht="16.5" hidden="false" customHeight="true" outlineLevel="0" collapsed="false">
      <c r="A1" s="390"/>
      <c r="B1" s="391" t="str">
        <f aca="false">CONCATENATE("6. melléklet ",Z_ALAPADATOK!A7," ",Z_ALAPADATOK!B7," ",Z_ALAPADATOK!C7," ",Z_ALAPADATOK!D7," ",Z_ALAPADATOK!E7," ",Z_ALAPADATOK!F7," ",Z_ALAPADATOK!G7," ",Z_ALAPADATOK!H7)</f>
        <v>6. melléklet a …. / 2025. ( … ) önkormányzati rendelethez</v>
      </c>
      <c r="C1" s="391"/>
      <c r="D1" s="391"/>
      <c r="E1" s="391"/>
    </row>
    <row r="2" s="396" customFormat="true" ht="21.2" hidden="false" customHeight="true" outlineLevel="0" collapsed="false">
      <c r="A2" s="393"/>
      <c r="B2" s="394" t="str">
        <f aca="false">CONCATENATE(Z_ALAPADATOK!A3)</f>
        <v>Berzence Nagyközség Önkormányzata</v>
      </c>
      <c r="C2" s="394"/>
      <c r="D2" s="394"/>
      <c r="E2" s="395" t="s">
        <v>508</v>
      </c>
    </row>
    <row r="3" s="396" customFormat="true" ht="16.5" hidden="false" customHeight="true" outlineLevel="0" collapsed="false">
      <c r="A3" s="393"/>
      <c r="B3" s="394" t="s">
        <v>509</v>
      </c>
      <c r="C3" s="394"/>
      <c r="D3" s="394"/>
      <c r="E3" s="397" t="s">
        <v>508</v>
      </c>
    </row>
    <row r="4" s="402" customFormat="true" ht="15.95" hidden="false" customHeight="true" outlineLevel="0" collapsed="false">
      <c r="A4" s="398"/>
      <c r="B4" s="398"/>
      <c r="C4" s="399"/>
      <c r="D4" s="400"/>
      <c r="E4" s="401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tr">
        <f aca="false">+CONCATENATE("Teljesítés",CHAR(10),LEFT(Z_ÖSSZEFÜGGÉSEK!A6,4),". XII. 31.")</f>
        <v>Teljesítés
2024. XII. 31.</v>
      </c>
    </row>
    <row r="6" s="411" customFormat="true" ht="12.95" hidden="false" customHeight="true" outlineLevel="0" collapsed="false">
      <c r="A6" s="407" t="s">
        <v>133</v>
      </c>
      <c r="B6" s="408" t="s">
        <v>134</v>
      </c>
      <c r="C6" s="408" t="s">
        <v>135</v>
      </c>
      <c r="D6" s="409" t="s">
        <v>136</v>
      </c>
      <c r="E6" s="410" t="s">
        <v>137</v>
      </c>
    </row>
    <row r="7" s="411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11" customFormat="true" ht="12" hidden="false" customHeight="true" outlineLevel="0" collapsed="false">
      <c r="A8" s="50" t="n">
        <f aca="false">'Z_1.1.sz.mell.'!A11</f>
        <v>1</v>
      </c>
      <c r="B8" s="51" t="str">
        <f aca="false">'Z_1.1.sz.mell.'!B11</f>
        <v>Működési célú támogatások államháztartáson belülről (10+…+11+…+14)</v>
      </c>
      <c r="C8" s="158" t="n">
        <f aca="false">C17+C18+C19+C20+C21</f>
        <v>250608801</v>
      </c>
      <c r="D8" s="413" t="n">
        <f aca="false">D17+D18+D19+D20+D21</f>
        <v>284550437</v>
      </c>
      <c r="E8" s="53" t="n">
        <f aca="false">E17+E18+E19+E20+E21</f>
        <v>284550437</v>
      </c>
    </row>
    <row r="9" s="414" customFormat="true" ht="12" hidden="false" customHeight="true" outlineLevel="0" collapsed="false">
      <c r="A9" s="55" t="str">
        <f aca="false">'Z_1.1.sz.mell.'!A12</f>
        <v>2</v>
      </c>
      <c r="B9" s="56" t="str">
        <f aca="false">'Z_1.1.sz.mell.'!B12</f>
        <v>Helyi önkormányzatok működésének általános támogatása</v>
      </c>
      <c r="C9" s="57" t="n">
        <v>81802441</v>
      </c>
      <c r="D9" s="57" t="n">
        <v>80702441</v>
      </c>
      <c r="E9" s="58" t="n">
        <v>80702441</v>
      </c>
    </row>
    <row r="10" s="415" customFormat="true" ht="12" hidden="false" customHeight="true" outlineLevel="0" collapsed="false">
      <c r="A10" s="59" t="str">
        <f aca="false">'Z_1.1.sz.mell.'!A13</f>
        <v>3</v>
      </c>
      <c r="B10" s="60" t="str">
        <f aca="false">'Z_1.1.sz.mell.'!B13</f>
        <v>Önkormányzatok egyes köznevelési feladatainak támogatása</v>
      </c>
      <c r="C10" s="61" t="n">
        <v>68367354</v>
      </c>
      <c r="D10" s="61" t="n">
        <v>77948277</v>
      </c>
      <c r="E10" s="62" t="n">
        <v>77948277</v>
      </c>
    </row>
    <row r="11" s="415" customFormat="true" ht="12" hidden="false" customHeight="true" outlineLevel="0" collapsed="false">
      <c r="A11" s="59" t="str">
        <f aca="false">'Z_1.1.sz.mell.'!A14</f>
        <v>4</v>
      </c>
      <c r="B11" s="60" t="str">
        <f aca="false">'Z_1.1.sz.mell.'!B14</f>
        <v>Önkormányzatok szociális és gyermekjóléti feladatainak támogatása</v>
      </c>
      <c r="C11" s="61" t="n">
        <v>28082680</v>
      </c>
      <c r="D11" s="61" t="n">
        <v>35423120</v>
      </c>
      <c r="E11" s="62" t="n">
        <v>35423120</v>
      </c>
    </row>
    <row r="12" s="415" customFormat="true" ht="12" hidden="false" customHeight="true" outlineLevel="0" collapsed="false">
      <c r="A12" s="59" t="str">
        <f aca="false">'Z_1.1.sz.mell.'!A15</f>
        <v>5</v>
      </c>
      <c r="B12" s="60" t="str">
        <f aca="false">'Z_1.1.sz.mell.'!B15</f>
        <v>Önkormányzatok gyermekétkeztetési feladatainak támogatása</v>
      </c>
      <c r="C12" s="61" t="n">
        <v>51703671</v>
      </c>
      <c r="D12" s="61" t="n">
        <v>51932338</v>
      </c>
      <c r="E12" s="62" t="n">
        <v>51932338</v>
      </c>
    </row>
    <row r="13" s="415" customFormat="true" ht="12" hidden="false" customHeight="true" outlineLevel="0" collapsed="false">
      <c r="A13" s="59" t="str">
        <f aca="false">'Z_1.1.sz.mell.'!A16</f>
        <v>6</v>
      </c>
      <c r="B13" s="60" t="str">
        <f aca="false">'Z_1.1.sz.mell.'!B16</f>
        <v>Önkormányzatok kulturális feladatainak támogatása</v>
      </c>
      <c r="C13" s="61" t="n">
        <v>5308987</v>
      </c>
      <c r="D13" s="61" t="n">
        <v>8858959</v>
      </c>
      <c r="E13" s="62" t="n">
        <v>8858959</v>
      </c>
    </row>
    <row r="14" s="414" customFormat="true" ht="12" hidden="false" customHeight="true" outlineLevel="0" collapsed="false">
      <c r="A14" s="64" t="str">
        <f aca="false">'Z_1.1.sz.mell.'!A17</f>
        <v>7</v>
      </c>
      <c r="B14" s="75" t="str">
        <f aca="false">'Z_1.1.sz.mell.'!B17</f>
        <v>Működési célú kvi támogatások és kiegészítő támogatások </v>
      </c>
      <c r="C14" s="66"/>
      <c r="D14" s="61" t="n">
        <v>4527550</v>
      </c>
      <c r="E14" s="62" t="n">
        <v>4527550</v>
      </c>
    </row>
    <row r="15" s="414" customFormat="true" ht="12" hidden="false" customHeight="true" outlineLevel="0" collapsed="false">
      <c r="A15" s="67" t="str">
        <f aca="false">'Z_1.1.sz.mell.'!A18</f>
        <v>8</v>
      </c>
      <c r="B15" s="63" t="str">
        <f aca="false">'Z_1.1.sz.mell.'!B18</f>
        <v>Elszámolásból származó bevételek</v>
      </c>
      <c r="C15" s="61"/>
      <c r="D15" s="61" t="n">
        <v>1058331</v>
      </c>
      <c r="E15" s="62" t="n">
        <v>1058331</v>
      </c>
    </row>
    <row r="16" s="414" customFormat="true" ht="12" hidden="false" customHeight="true" outlineLevel="0" collapsed="false">
      <c r="A16" s="55" t="str">
        <f aca="false">'Z_1.1.sz.mell.'!A19</f>
        <v>9</v>
      </c>
      <c r="B16" s="56" t="str">
        <f aca="false">'Z_1.1.sz.mell.'!B19</f>
        <v>Elvonások és befizetések bevételei</v>
      </c>
      <c r="C16" s="57"/>
      <c r="D16" s="180"/>
      <c r="E16" s="68"/>
    </row>
    <row r="17" s="414" customFormat="true" ht="12" hidden="false" customHeight="true" outlineLevel="0" collapsed="false">
      <c r="A17" s="55" t="str">
        <f aca="false">'Z_1.1.sz.mell.'!A20</f>
        <v>10</v>
      </c>
      <c r="B17" s="69" t="str">
        <f aca="false">'Z_1.1.sz.mell.'!B20</f>
        <v>Önkormányzat működési támogatásai (2+…+.9)</v>
      </c>
      <c r="C17" s="416" t="n">
        <f aca="false">SUM(C9:C16)</f>
        <v>235265133</v>
      </c>
      <c r="D17" s="417" t="n">
        <f aca="false">SUM(D9:D16)</f>
        <v>260451016</v>
      </c>
      <c r="E17" s="71" t="n">
        <f aca="false">SUM(E9:E16)</f>
        <v>260451016</v>
      </c>
    </row>
    <row r="18" s="414" customFormat="true" ht="12" hidden="false" customHeight="true" outlineLevel="0" collapsed="false">
      <c r="A18" s="59" t="str">
        <f aca="false">'Z_1.1.sz.mell.'!A21</f>
        <v>11</v>
      </c>
      <c r="B18" s="60" t="str">
        <f aca="false">'Z_1.1.sz.mell.'!B21</f>
        <v>Működési célú garancia- és kezességvállalásból megtérülések </v>
      </c>
      <c r="C18" s="57"/>
      <c r="D18" s="180"/>
      <c r="E18" s="68"/>
    </row>
    <row r="19" s="414" customFormat="true" ht="12" hidden="false" customHeight="true" outlineLevel="0" collapsed="false">
      <c r="A19" s="59" t="str">
        <f aca="false">'Z_1.1.sz.mell.'!A22</f>
        <v>12</v>
      </c>
      <c r="B19" s="60" t="str">
        <f aca="false">'Z_1.1.sz.mell.'!B22</f>
        <v>Működési célú visszatérítendő támogatások, kölcsönök visszatérülése </v>
      </c>
      <c r="C19" s="57"/>
      <c r="D19" s="180"/>
      <c r="E19" s="68"/>
    </row>
    <row r="20" s="414" customFormat="true" ht="12" hidden="false" customHeight="true" outlineLevel="0" collapsed="false">
      <c r="A20" s="59" t="str">
        <f aca="false">'Z_1.1.sz.mell.'!A23</f>
        <v>13</v>
      </c>
      <c r="B20" s="60" t="str">
        <f aca="false">'Z_1.1.sz.mell.'!B23</f>
        <v>Működési célú visszatérítendő támogatások, kölcsönök igénybevétele</v>
      </c>
      <c r="C20" s="57"/>
      <c r="D20" s="180"/>
      <c r="E20" s="68"/>
    </row>
    <row r="21" s="414" customFormat="true" ht="12" hidden="false" customHeight="true" outlineLevel="0" collapsed="false">
      <c r="A21" s="59" t="str">
        <f aca="false">'Z_1.1.sz.mell.'!A24</f>
        <v>14</v>
      </c>
      <c r="B21" s="60" t="str">
        <f aca="false">'Z_1.1.sz.mell.'!B24</f>
        <v>Egyéb működési célú támogatások bevételei </v>
      </c>
      <c r="C21" s="57" t="n">
        <v>15343668</v>
      </c>
      <c r="D21" s="180" t="n">
        <v>24099421</v>
      </c>
      <c r="E21" s="68" t="n">
        <v>24099421</v>
      </c>
    </row>
    <row r="22" s="415" customFormat="true" ht="12" hidden="false" customHeight="true" outlineLevel="0" collapsed="false">
      <c r="A22" s="120" t="str">
        <f aca="false">'Z_1.1.sz.mell.'!A25</f>
        <v>15</v>
      </c>
      <c r="B22" s="418" t="str">
        <f aca="false">'Z_1.1.sz.mell.'!B25</f>
        <v>14-ből EU-s támogatás</v>
      </c>
      <c r="C22" s="419"/>
      <c r="D22" s="420"/>
      <c r="E22" s="421"/>
    </row>
    <row r="23" s="415" customFormat="true" ht="12" hidden="false" customHeight="true" outlineLevel="0" collapsed="false">
      <c r="A23" s="50" t="n">
        <f aca="false">'Z_1.1.sz.mell.'!A26</f>
        <v>16</v>
      </c>
      <c r="B23" s="51" t="str">
        <f aca="false">'Z_1.1.sz.mell.'!B26</f>
        <v>Felhalmozási célú támogatások államháztartáson belülről (17+…+21)</v>
      </c>
      <c r="C23" s="52" t="n">
        <f aca="false">+C24+C25+C26+C27+C28</f>
        <v>0</v>
      </c>
      <c r="D23" s="133" t="n">
        <f aca="false">+D24+D25+D26+D27+D28</f>
        <v>0</v>
      </c>
      <c r="E23" s="53" t="n">
        <f aca="false">+E24+E25+E26+E27+E28</f>
        <v>0</v>
      </c>
    </row>
    <row r="24" s="415" customFormat="true" ht="12" hidden="false" customHeight="true" outlineLevel="0" collapsed="false">
      <c r="A24" s="55" t="str">
        <f aca="false">'Z_1.1.sz.mell.'!A27</f>
        <v>17</v>
      </c>
      <c r="B24" s="56" t="str">
        <f aca="false">'Z_1.1.sz.mell.'!B27</f>
        <v>Felhalmozási célú önkormányzati támogatások</v>
      </c>
      <c r="C24" s="57"/>
      <c r="D24" s="180"/>
      <c r="E24" s="68"/>
    </row>
    <row r="25" s="414" customFormat="true" ht="12" hidden="false" customHeight="true" outlineLevel="0" collapsed="false">
      <c r="A25" s="59" t="str">
        <f aca="false">'Z_1.1.sz.mell.'!A28</f>
        <v>18</v>
      </c>
      <c r="B25" s="60" t="str">
        <f aca="false">'Z_1.1.sz.mell.'!B28</f>
        <v>Felhalmozási célú garancia- és kezességvállalásból megtérülések</v>
      </c>
      <c r="C25" s="61"/>
      <c r="D25" s="130"/>
      <c r="E25" s="74"/>
    </row>
    <row r="26" s="415" customFormat="true" ht="12" hidden="false" customHeight="true" outlineLevel="0" collapsed="false">
      <c r="A26" s="59" t="str">
        <f aca="false">'Z_1.1.sz.mell.'!A29</f>
        <v>19</v>
      </c>
      <c r="B26" s="60" t="str">
        <f aca="false">'Z_1.1.sz.mell.'!B29</f>
        <v>Felhalmozási célú visszatérítendő támogatások, kölcsönök visszatérülése</v>
      </c>
      <c r="C26" s="61"/>
      <c r="D26" s="130"/>
      <c r="E26" s="74"/>
    </row>
    <row r="27" s="415" customFormat="true" ht="12" hidden="false" customHeight="true" outlineLevel="0" collapsed="false">
      <c r="A27" s="59" t="str">
        <f aca="false">'Z_1.1.sz.mell.'!A30</f>
        <v>20</v>
      </c>
      <c r="B27" s="60" t="str">
        <f aca="false">'Z_1.1.sz.mell.'!B30</f>
        <v>Felhalmozási célú visszatérítendő támogatások, kölcsönök igénybevétele</v>
      </c>
      <c r="C27" s="61"/>
      <c r="D27" s="130"/>
      <c r="E27" s="74"/>
    </row>
    <row r="28" s="415" customFormat="true" ht="12" hidden="false" customHeight="true" outlineLevel="0" collapsed="false">
      <c r="A28" s="59" t="str">
        <f aca="false">'Z_1.1.sz.mell.'!A31</f>
        <v>21</v>
      </c>
      <c r="B28" s="60" t="str">
        <f aca="false">'Z_1.1.sz.mell.'!B31</f>
        <v>Egyéb felhalmozási célú támogatások bevételei</v>
      </c>
      <c r="C28" s="61"/>
      <c r="D28" s="130"/>
      <c r="E28" s="74"/>
    </row>
    <row r="29" s="415" customFormat="true" ht="12" hidden="false" customHeight="true" outlineLevel="0" collapsed="false">
      <c r="A29" s="64" t="str">
        <f aca="false">'Z_1.1.sz.mell.'!A32</f>
        <v>22</v>
      </c>
      <c r="B29" s="75" t="str">
        <f aca="false">'Z_1.1.sz.mell.'!B32</f>
        <v>   21-ből EU-s támogatás</v>
      </c>
      <c r="C29" s="66"/>
      <c r="D29" s="131"/>
      <c r="E29" s="72"/>
    </row>
    <row r="30" s="415" customFormat="true" ht="12" hidden="false" customHeight="true" outlineLevel="0" collapsed="false">
      <c r="A30" s="50" t="n">
        <f aca="false">'Z_1.1.sz.mell.'!A33</f>
        <v>23</v>
      </c>
      <c r="B30" s="51" t="str">
        <f aca="false">'Z_1.1.sz.mell.'!B33</f>
        <v>Közhatalmi bevételek (24+…+30)</v>
      </c>
      <c r="C30" s="76" t="n">
        <f aca="false">SUM(C31:C37)</f>
        <v>110750000</v>
      </c>
      <c r="D30" s="76" t="n">
        <f aca="false">SUM(D31:D37)</f>
        <v>164010498</v>
      </c>
      <c r="E30" s="77" t="n">
        <f aca="false">SUM(E31:E37)</f>
        <v>164010498</v>
      </c>
    </row>
    <row r="31" s="415" customFormat="true" ht="12" hidden="false" customHeight="true" outlineLevel="0" collapsed="false">
      <c r="A31" s="55" t="str">
        <f aca="false">'Z_1.1.sz.mell.'!A34</f>
        <v>24</v>
      </c>
      <c r="B31" s="56" t="str">
        <f aca="false">'Z_1.1.sz.mell.'!B34</f>
        <v>egyéb közhatalmi bevétel</v>
      </c>
      <c r="C31" s="57" t="n">
        <v>400000</v>
      </c>
      <c r="D31" s="68" t="n">
        <v>1274408</v>
      </c>
      <c r="E31" s="68" t="n">
        <v>1274408</v>
      </c>
    </row>
    <row r="32" s="415" customFormat="true" ht="12" hidden="false" customHeight="true" outlineLevel="0" collapsed="false">
      <c r="A32" s="59" t="str">
        <f aca="false">'Z_1.1.sz.mell.'!A35</f>
        <v>25</v>
      </c>
      <c r="B32" s="56" t="str">
        <f aca="false">'Z_1.1.sz.mell.'!B35</f>
        <v>Idegenforgalmi adó</v>
      </c>
      <c r="C32" s="61" t="n">
        <v>350000</v>
      </c>
      <c r="D32" s="74" t="n">
        <v>451200</v>
      </c>
      <c r="E32" s="74" t="n">
        <v>451200</v>
      </c>
    </row>
    <row r="33" s="415" customFormat="true" ht="12" hidden="false" customHeight="true" outlineLevel="0" collapsed="false">
      <c r="A33" s="59" t="str">
        <f aca="false">'Z_1.1.sz.mell.'!A36</f>
        <v>26</v>
      </c>
      <c r="B33" s="56" t="str">
        <f aca="false">'Z_1.1.sz.mell.'!B36</f>
        <v>Iparűzési adó</v>
      </c>
      <c r="C33" s="61" t="n">
        <v>100000000</v>
      </c>
      <c r="D33" s="74" t="n">
        <v>150754567</v>
      </c>
      <c r="E33" s="74" t="n">
        <v>150754567</v>
      </c>
    </row>
    <row r="34" s="415" customFormat="true" ht="12" hidden="false" customHeight="true" outlineLevel="0" collapsed="false">
      <c r="A34" s="59" t="str">
        <f aca="false">'Z_1.1.sz.mell.'!A37</f>
        <v>27</v>
      </c>
      <c r="B34" s="56" t="str">
        <f aca="false">'Z_1.1.sz.mell.'!B37</f>
        <v>Tartozkodás utáni adó</v>
      </c>
      <c r="C34" s="61"/>
      <c r="D34" s="74"/>
      <c r="E34" s="74"/>
    </row>
    <row r="35" s="415" customFormat="true" ht="12" hidden="false" customHeight="true" outlineLevel="0" collapsed="false">
      <c r="A35" s="59" t="str">
        <f aca="false">'Z_1.1.sz.mell.'!A38</f>
        <v>28</v>
      </c>
      <c r="B35" s="56" t="str">
        <f aca="false">'Z_1.1.sz.mell.'!B38</f>
        <v>Gépjárműadó</v>
      </c>
      <c r="C35" s="61"/>
      <c r="D35" s="74"/>
      <c r="E35" s="74"/>
    </row>
    <row r="36" s="415" customFormat="true" ht="12" hidden="false" customHeight="true" outlineLevel="0" collapsed="false">
      <c r="A36" s="59" t="str">
        <f aca="false">'Z_1.1.sz.mell.'!A39</f>
        <v>29</v>
      </c>
      <c r="B36" s="56" t="str">
        <f aca="false">'Z_1.1.sz.mell.'!B39</f>
        <v>Jövedelemadó</v>
      </c>
      <c r="C36" s="61"/>
      <c r="D36" s="74" t="n">
        <v>8146</v>
      </c>
      <c r="E36" s="74" t="n">
        <v>8146</v>
      </c>
    </row>
    <row r="37" s="415" customFormat="true" ht="12" hidden="false" customHeight="true" outlineLevel="0" collapsed="false">
      <c r="A37" s="64" t="str">
        <f aca="false">'Z_1.1.sz.mell.'!A40</f>
        <v>30</v>
      </c>
      <c r="B37" s="56" t="str">
        <f aca="false">'Z_1.1.sz.mell.'!B40</f>
        <v>Kommunális adó</v>
      </c>
      <c r="C37" s="66" t="n">
        <v>10000000</v>
      </c>
      <c r="D37" s="72" t="n">
        <v>11522177</v>
      </c>
      <c r="E37" s="72" t="n">
        <v>11522177</v>
      </c>
    </row>
    <row r="38" s="415" customFormat="true" ht="12" hidden="false" customHeight="true" outlineLevel="0" collapsed="false">
      <c r="A38" s="50" t="n">
        <f aca="false">'Z_1.1.sz.mell.'!A41</f>
        <v>31</v>
      </c>
      <c r="B38" s="51" t="str">
        <f aca="false">'Z_1.1.sz.mell.'!B41</f>
        <v>Működési bevételek (32+…+ 42)</v>
      </c>
      <c r="C38" s="52" t="n">
        <f aca="false">SUM(C39:C49)</f>
        <v>10584500</v>
      </c>
      <c r="D38" s="133" t="n">
        <f aca="false">SUM(D39:D49)</f>
        <v>18179710</v>
      </c>
      <c r="E38" s="53" t="n">
        <f aca="false">SUM(E39:E49)</f>
        <v>18179710</v>
      </c>
    </row>
    <row r="39" s="415" customFormat="true" ht="12" hidden="false" customHeight="true" outlineLevel="0" collapsed="false">
      <c r="A39" s="55" t="str">
        <f aca="false">'Z_1.1.sz.mell.'!A42</f>
        <v>32</v>
      </c>
      <c r="B39" s="56" t="str">
        <f aca="false">'Z_1.1.sz.mell.'!B42</f>
        <v>Készletértékesítés ellenértéke</v>
      </c>
      <c r="C39" s="57" t="n">
        <v>300000</v>
      </c>
      <c r="D39" s="68" t="n">
        <v>497100</v>
      </c>
      <c r="E39" s="68" t="n">
        <v>497100</v>
      </c>
    </row>
    <row r="40" s="415" customFormat="true" ht="12" hidden="false" customHeight="true" outlineLevel="0" collapsed="false">
      <c r="A40" s="59" t="str">
        <f aca="false">'Z_1.1.sz.mell.'!A43</f>
        <v>33</v>
      </c>
      <c r="B40" s="60" t="str">
        <f aca="false">'Z_1.1.sz.mell.'!B43</f>
        <v>Szolgáltatások ellenértéke</v>
      </c>
      <c r="C40" s="61" t="n">
        <v>4600000</v>
      </c>
      <c r="D40" s="74" t="n">
        <v>6258377</v>
      </c>
      <c r="E40" s="74" t="n">
        <v>6258377</v>
      </c>
    </row>
    <row r="41" s="415" customFormat="true" ht="12" hidden="false" customHeight="true" outlineLevel="0" collapsed="false">
      <c r="A41" s="59" t="str">
        <f aca="false">'Z_1.1.sz.mell.'!A44</f>
        <v>34</v>
      </c>
      <c r="B41" s="60" t="str">
        <f aca="false">'Z_1.1.sz.mell.'!B44</f>
        <v>Közvetített szolgáltatások értéke</v>
      </c>
      <c r="C41" s="61" t="n">
        <v>380000</v>
      </c>
      <c r="D41" s="74" t="n">
        <v>495244</v>
      </c>
      <c r="E41" s="74" t="n">
        <v>495244</v>
      </c>
    </row>
    <row r="42" s="415" customFormat="true" ht="12" hidden="false" customHeight="true" outlineLevel="0" collapsed="false">
      <c r="A42" s="59" t="str">
        <f aca="false">'Z_1.1.sz.mell.'!A45</f>
        <v>35</v>
      </c>
      <c r="B42" s="60" t="str">
        <f aca="false">'Z_1.1.sz.mell.'!B45</f>
        <v>Tulajdonosi bevételek</v>
      </c>
      <c r="C42" s="61" t="n">
        <v>4000000</v>
      </c>
      <c r="D42" s="74" t="n">
        <v>1114815</v>
      </c>
      <c r="E42" s="74" t="n">
        <v>1114815</v>
      </c>
    </row>
    <row r="43" s="415" customFormat="true" ht="12" hidden="false" customHeight="true" outlineLevel="0" collapsed="false">
      <c r="A43" s="59" t="str">
        <f aca="false">'Z_1.1.sz.mell.'!A46</f>
        <v>36</v>
      </c>
      <c r="B43" s="60" t="str">
        <f aca="false">'Z_1.1.sz.mell.'!B46</f>
        <v>Ellátási díjak</v>
      </c>
      <c r="C43" s="61"/>
      <c r="D43" s="74"/>
      <c r="E43" s="74"/>
    </row>
    <row r="44" s="415" customFormat="true" ht="12" hidden="false" customHeight="true" outlineLevel="0" collapsed="false">
      <c r="A44" s="59" t="str">
        <f aca="false">'Z_1.1.sz.mell.'!A47</f>
        <v>37</v>
      </c>
      <c r="B44" s="60" t="str">
        <f aca="false">'Z_1.1.sz.mell.'!B47</f>
        <v>Kiszámlázott általános forgalmi adó </v>
      </c>
      <c r="C44" s="61" t="n">
        <v>1304500</v>
      </c>
      <c r="D44" s="74" t="n">
        <v>753210</v>
      </c>
      <c r="E44" s="74" t="n">
        <v>753210</v>
      </c>
    </row>
    <row r="45" s="415" customFormat="true" ht="12" hidden="false" customHeight="true" outlineLevel="0" collapsed="false">
      <c r="A45" s="59" t="str">
        <f aca="false">'Z_1.1.sz.mell.'!A48</f>
        <v>38</v>
      </c>
      <c r="B45" s="60" t="str">
        <f aca="false">'Z_1.1.sz.mell.'!B48</f>
        <v>Általános forgalmi adó visszatérítése</v>
      </c>
      <c r="C45" s="61"/>
      <c r="D45" s="74"/>
      <c r="E45" s="74"/>
    </row>
    <row r="46" s="415" customFormat="true" ht="12" hidden="false" customHeight="true" outlineLevel="0" collapsed="false">
      <c r="A46" s="59" t="str">
        <f aca="false">'Z_1.1.sz.mell.'!A49</f>
        <v>39</v>
      </c>
      <c r="B46" s="60" t="str">
        <f aca="false">'Z_1.1.sz.mell.'!B49</f>
        <v>Kamatbevételek és más nyereségjellegű bevételek</v>
      </c>
      <c r="C46" s="61"/>
      <c r="D46" s="74" t="n">
        <v>7464752</v>
      </c>
      <c r="E46" s="74" t="n">
        <v>7464752</v>
      </c>
    </row>
    <row r="47" s="415" customFormat="true" ht="12" hidden="false" customHeight="true" outlineLevel="0" collapsed="false">
      <c r="A47" s="59" t="str">
        <f aca="false">'Z_1.1.sz.mell.'!A50</f>
        <v>40</v>
      </c>
      <c r="B47" s="60" t="str">
        <f aca="false">'Z_1.1.sz.mell.'!B50</f>
        <v>Egyéb pénzügyi műveletek bevételei</v>
      </c>
      <c r="C47" s="78"/>
      <c r="D47" s="79"/>
      <c r="E47" s="79"/>
    </row>
    <row r="48" s="415" customFormat="true" ht="12" hidden="false" customHeight="true" outlineLevel="0" collapsed="false">
      <c r="A48" s="64" t="str">
        <f aca="false">'Z_1.1.sz.mell.'!A51</f>
        <v>41</v>
      </c>
      <c r="B48" s="75" t="str">
        <f aca="false">'Z_1.1.sz.mell.'!B51</f>
        <v>Biztosító által fizetett kártérítés</v>
      </c>
      <c r="C48" s="80"/>
      <c r="D48" s="81"/>
      <c r="E48" s="81"/>
    </row>
    <row r="49" s="415" customFormat="true" ht="12" hidden="false" customHeight="true" outlineLevel="0" collapsed="false">
      <c r="A49" s="64" t="str">
        <f aca="false">'Z_1.1.sz.mell.'!A52</f>
        <v>42</v>
      </c>
      <c r="B49" s="75" t="str">
        <f aca="false">'Z_1.1.sz.mell.'!B52</f>
        <v>Egyéb működési bevételek</v>
      </c>
      <c r="C49" s="80"/>
      <c r="D49" s="81" t="n">
        <v>1596212</v>
      </c>
      <c r="E49" s="81" t="n">
        <v>1596212</v>
      </c>
    </row>
    <row r="50" s="415" customFormat="true" ht="12" hidden="false" customHeight="true" outlineLevel="0" collapsed="false">
      <c r="A50" s="50" t="n">
        <f aca="false">'Z_1.1.sz.mell.'!A53</f>
        <v>43</v>
      </c>
      <c r="B50" s="51" t="str">
        <f aca="false">'Z_1.1.sz.mell.'!B53</f>
        <v>Felhalmozási bevételek (44+…+48)</v>
      </c>
      <c r="C50" s="52" t="n">
        <f aca="false">SUM(C51:C55)</f>
        <v>0</v>
      </c>
      <c r="D50" s="133" t="n">
        <f aca="false">SUM(D51:D55)</f>
        <v>0</v>
      </c>
      <c r="E50" s="53" t="n">
        <f aca="false">SUM(E51:E55)</f>
        <v>0</v>
      </c>
    </row>
    <row r="51" s="415" customFormat="true" ht="12" hidden="false" customHeight="true" outlineLevel="0" collapsed="false">
      <c r="A51" s="55" t="str">
        <f aca="false">'Z_1.1.sz.mell.'!A54</f>
        <v>44</v>
      </c>
      <c r="B51" s="56" t="str">
        <f aca="false">'Z_1.1.sz.mell.'!B54</f>
        <v>Immateriális javak értékesítése</v>
      </c>
      <c r="C51" s="82"/>
      <c r="D51" s="422"/>
      <c r="E51" s="83"/>
    </row>
    <row r="52" s="415" customFormat="true" ht="12" hidden="false" customHeight="true" outlineLevel="0" collapsed="false">
      <c r="A52" s="59" t="str">
        <f aca="false">'Z_1.1.sz.mell.'!A55</f>
        <v>45</v>
      </c>
      <c r="B52" s="60" t="str">
        <f aca="false">'Z_1.1.sz.mell.'!B55</f>
        <v>Ingatlanok értékesítése</v>
      </c>
      <c r="C52" s="78"/>
      <c r="D52" s="423"/>
      <c r="E52" s="79"/>
    </row>
    <row r="53" s="415" customFormat="true" ht="12" hidden="false" customHeight="true" outlineLevel="0" collapsed="false">
      <c r="A53" s="59" t="str">
        <f aca="false">'Z_1.1.sz.mell.'!A56</f>
        <v>46</v>
      </c>
      <c r="B53" s="60" t="str">
        <f aca="false">'Z_1.1.sz.mell.'!B56</f>
        <v>Egyéb tárgyi eszközök értékesítése</v>
      </c>
      <c r="C53" s="78"/>
      <c r="D53" s="423"/>
      <c r="E53" s="79"/>
    </row>
    <row r="54" s="415" customFormat="true" ht="12" hidden="false" customHeight="true" outlineLevel="0" collapsed="false">
      <c r="A54" s="59" t="str">
        <f aca="false">'Z_1.1.sz.mell.'!A57</f>
        <v>47</v>
      </c>
      <c r="B54" s="60" t="str">
        <f aca="false">'Z_1.1.sz.mell.'!B57</f>
        <v>Részesedések értékesítése</v>
      </c>
      <c r="C54" s="78"/>
      <c r="D54" s="423"/>
      <c r="E54" s="79"/>
    </row>
    <row r="55" s="415" customFormat="true" ht="12" hidden="false" customHeight="true" outlineLevel="0" collapsed="false">
      <c r="A55" s="64" t="str">
        <f aca="false">'Z_1.1.sz.mell.'!A58</f>
        <v>48</v>
      </c>
      <c r="B55" s="75" t="str">
        <f aca="false">'Z_1.1.sz.mell.'!B58</f>
        <v>Részesedések megszűnéséhez kapcsolódó bevételek</v>
      </c>
      <c r="C55" s="80"/>
      <c r="D55" s="424"/>
      <c r="E55" s="81"/>
    </row>
    <row r="56" s="415" customFormat="true" ht="12" hidden="false" customHeight="true" outlineLevel="0" collapsed="false">
      <c r="A56" s="50" t="n">
        <f aca="false">'Z_1.1.sz.mell.'!A59</f>
        <v>49</v>
      </c>
      <c r="B56" s="51" t="str">
        <f aca="false">'Z_1.1.sz.mell.'!B59</f>
        <v>Működési célú átvett pénzeszközök (50+ … + 52)</v>
      </c>
      <c r="C56" s="52" t="n">
        <f aca="false">SUM(C57:C59)</f>
        <v>0</v>
      </c>
      <c r="D56" s="133" t="n">
        <f aca="false">SUM(D57:D59)</f>
        <v>0</v>
      </c>
      <c r="E56" s="53" t="n">
        <f aca="false">SUM(E57:E59)</f>
        <v>0</v>
      </c>
    </row>
    <row r="57" s="415" customFormat="true" ht="12" hidden="false" customHeight="true" outlineLevel="0" collapsed="false">
      <c r="A57" s="55" t="str">
        <f aca="false">'Z_1.1.sz.mell.'!A60</f>
        <v>50</v>
      </c>
      <c r="B57" s="56" t="str">
        <f aca="false">'Z_1.1.sz.mell.'!B60</f>
        <v>Működési célú garancia- és kezességvállalásból megtérülések ÁH-n kívülről</v>
      </c>
      <c r="C57" s="57"/>
      <c r="D57" s="180"/>
      <c r="E57" s="68"/>
    </row>
    <row r="58" s="415" customFormat="true" ht="12" hidden="false" customHeight="true" outlineLevel="0" collapsed="false">
      <c r="A58" s="59" t="str">
        <f aca="false">'Z_1.1.sz.mell.'!A61</f>
        <v>51</v>
      </c>
      <c r="B58" s="60" t="str">
        <f aca="false">'Z_1.1.sz.mell.'!B61</f>
        <v>Működési célú visszatérítendő támogatások, kölcsönök visszatér. ÁH-n kívülről</v>
      </c>
      <c r="C58" s="61"/>
      <c r="D58" s="130"/>
      <c r="E58" s="74"/>
    </row>
    <row r="59" s="415" customFormat="true" ht="12" hidden="false" customHeight="true" outlineLevel="0" collapsed="false">
      <c r="A59" s="59" t="str">
        <f aca="false">'Z_1.1.sz.mell.'!A62</f>
        <v>52</v>
      </c>
      <c r="B59" s="60" t="str">
        <f aca="false">'Z_1.1.sz.mell.'!B62</f>
        <v>Egyéb működési célú átvett pénzeszköz</v>
      </c>
      <c r="C59" s="61"/>
      <c r="D59" s="130"/>
      <c r="E59" s="74"/>
    </row>
    <row r="60" s="415" customFormat="true" ht="12" hidden="false" customHeight="true" outlineLevel="0" collapsed="false">
      <c r="A60" s="64" t="str">
        <f aca="false">'Z_1.1.sz.mell.'!A63</f>
        <v>53</v>
      </c>
      <c r="B60" s="75" t="str">
        <f aca="false">'Z_1.1.sz.mell.'!B63</f>
        <v>  52-ből EU-s támogatás (közvetlen)</v>
      </c>
      <c r="C60" s="66"/>
      <c r="D60" s="131"/>
      <c r="E60" s="72"/>
    </row>
    <row r="61" s="415" customFormat="true" ht="12" hidden="false" customHeight="true" outlineLevel="0" collapsed="false">
      <c r="A61" s="50" t="n">
        <f aca="false">'Z_1.1.sz.mell.'!A64</f>
        <v>54</v>
      </c>
      <c r="B61" s="84" t="str">
        <f aca="false">'Z_1.1.sz.mell.'!B64</f>
        <v>Felhalmozási célú átvett pénzeszközök (55+…+57)</v>
      </c>
      <c r="C61" s="52" t="n">
        <f aca="false">SUM(C62:C64)</f>
        <v>0</v>
      </c>
      <c r="D61" s="133" t="n">
        <f aca="false">SUM(D62:D64)</f>
        <v>0</v>
      </c>
      <c r="E61" s="53" t="n">
        <f aca="false">SUM(E62:E64)</f>
        <v>0</v>
      </c>
    </row>
    <row r="62" s="415" customFormat="true" ht="12" hidden="false" customHeight="true" outlineLevel="0" collapsed="false">
      <c r="A62" s="55" t="str">
        <f aca="false">'Z_1.1.sz.mell.'!A65</f>
        <v>55</v>
      </c>
      <c r="B62" s="56" t="str">
        <f aca="false">'Z_1.1.sz.mell.'!B65</f>
        <v>Felhalm. célú garancia- és kezességvállalásból megtérülések ÁH-n kívülről</v>
      </c>
      <c r="C62" s="78"/>
      <c r="D62" s="423"/>
      <c r="E62" s="79"/>
    </row>
    <row r="63" s="415" customFormat="true" ht="12" hidden="false" customHeight="true" outlineLevel="0" collapsed="false">
      <c r="A63" s="59" t="str">
        <f aca="false">'Z_1.1.sz.mell.'!A66</f>
        <v>56</v>
      </c>
      <c r="B63" s="60" t="str">
        <f aca="false">'Z_1.1.sz.mell.'!B66</f>
        <v>Felhalm. célú visszatérítendő támogatások, kölcsönök visszatér. ÁH-n kívülről</v>
      </c>
      <c r="C63" s="78"/>
      <c r="D63" s="423"/>
      <c r="E63" s="79"/>
    </row>
    <row r="64" s="415" customFormat="true" ht="12" hidden="false" customHeight="true" outlineLevel="0" collapsed="false">
      <c r="A64" s="59" t="str">
        <f aca="false">'Z_1.1.sz.mell.'!A67</f>
        <v>57</v>
      </c>
      <c r="B64" s="60" t="str">
        <f aca="false">'Z_1.1.sz.mell.'!B67</f>
        <v>Egyéb felhalmozási célú átvett pénzeszköz</v>
      </c>
      <c r="C64" s="78"/>
      <c r="D64" s="423"/>
      <c r="E64" s="79"/>
    </row>
    <row r="65" s="415" customFormat="true" ht="12" hidden="false" customHeight="true" outlineLevel="0" collapsed="false">
      <c r="A65" s="64" t="str">
        <f aca="false">'Z_1.1.sz.mell.'!A68</f>
        <v>58</v>
      </c>
      <c r="B65" s="75" t="str">
        <f aca="false">'Z_1.1.sz.mell.'!B68</f>
        <v>  57-ből EU-s támogatás (közvetlen)</v>
      </c>
      <c r="C65" s="78"/>
      <c r="D65" s="423"/>
      <c r="E65" s="79"/>
    </row>
    <row r="66" s="415" customFormat="true" ht="12" hidden="false" customHeight="true" outlineLevel="0" collapsed="false">
      <c r="A66" s="50" t="n">
        <f aca="false">'Z_1.1.sz.mell.'!A69</f>
        <v>59</v>
      </c>
      <c r="B66" s="51" t="str">
        <f aca="false">'Z_1.1.sz.mell.'!B69</f>
        <v>KÖLTSÉGVETÉSI BEVÉTELEK ÖSSZESEN: (1+16+23+31+43+49+54)</v>
      </c>
      <c r="C66" s="76" t="n">
        <f aca="false">+C8+C23+C30+C38+C50+C56+C61</f>
        <v>371943301</v>
      </c>
      <c r="D66" s="139" t="n">
        <f aca="false">+D8+D23+D30+D38+D50+D56+D61</f>
        <v>466740645</v>
      </c>
      <c r="E66" s="77" t="n">
        <f aca="false">+E8+E23+E30+E38+E50+E56+E61</f>
        <v>466740645</v>
      </c>
    </row>
    <row r="67" s="415" customFormat="true" ht="12" hidden="false" customHeight="true" outlineLevel="0" collapsed="false">
      <c r="A67" s="425" t="n">
        <f aca="false">'Z_1.1.sz.mell.'!A70</f>
        <v>60</v>
      </c>
      <c r="B67" s="84" t="str">
        <f aca="false">'Z_1.1.sz.mell.'!B70</f>
        <v>Hitel-, kölcsönfelvétel államháztartáson kívülről  (61+…+63)</v>
      </c>
      <c r="C67" s="52" t="n">
        <f aca="false">SUM(C68:C70)</f>
        <v>0</v>
      </c>
      <c r="D67" s="133" t="n">
        <f aca="false">SUM(D68:D70)</f>
        <v>0</v>
      </c>
      <c r="E67" s="53" t="n">
        <f aca="false">SUM(E68:E70)</f>
        <v>0</v>
      </c>
    </row>
    <row r="68" s="415" customFormat="true" ht="12" hidden="false" customHeight="true" outlineLevel="0" collapsed="false">
      <c r="A68" s="55" t="str">
        <f aca="false">'Z_1.1.sz.mell.'!A71</f>
        <v>61</v>
      </c>
      <c r="B68" s="56" t="str">
        <f aca="false">'Z_1.1.sz.mell.'!B71</f>
        <v>Hosszú lejáratú  hitelek, kölcsönök felvétele</v>
      </c>
      <c r="C68" s="78"/>
      <c r="D68" s="423"/>
      <c r="E68" s="79"/>
    </row>
    <row r="69" s="415" customFormat="true" ht="12" hidden="false" customHeight="true" outlineLevel="0" collapsed="false">
      <c r="A69" s="59" t="str">
        <f aca="false">'Z_1.1.sz.mell.'!A72</f>
        <v>62</v>
      </c>
      <c r="B69" s="60" t="str">
        <f aca="false">'Z_1.1.sz.mell.'!B72</f>
        <v>Likviditási célú  hitelek, kölcsönök felvétele pénzügyi vállalkozástól</v>
      </c>
      <c r="C69" s="78"/>
      <c r="D69" s="423"/>
      <c r="E69" s="79"/>
    </row>
    <row r="70" s="415" customFormat="true" ht="12" hidden="false" customHeight="true" outlineLevel="0" collapsed="false">
      <c r="A70" s="120" t="str">
        <f aca="false">'Z_1.1.sz.mell.'!A73</f>
        <v>63</v>
      </c>
      <c r="B70" s="426" t="str">
        <f aca="false">'Z_1.1.sz.mell.'!B73</f>
        <v>Rövid lejáratú  hitelek, kölcsönök felvétele pénzügyi vállalkozástól</v>
      </c>
      <c r="C70" s="427"/>
      <c r="D70" s="428"/>
      <c r="E70" s="429"/>
    </row>
    <row r="71" s="415" customFormat="true" ht="12" hidden="false" customHeight="true" outlineLevel="0" collapsed="false">
      <c r="A71" s="425" t="n">
        <f aca="false">'Z_1.1.sz.mell.'!A74</f>
        <v>64</v>
      </c>
      <c r="B71" s="84" t="str">
        <f aca="false">'Z_1.1.sz.mell.'!B74</f>
        <v>Belföldi értékpapírok bevételei (65 +…+ 68)</v>
      </c>
      <c r="C71" s="52" t="n">
        <f aca="false">SUM(C72:C75)</f>
        <v>0</v>
      </c>
      <c r="D71" s="52" t="n">
        <f aca="false">SUM(D72:D75)</f>
        <v>0</v>
      </c>
      <c r="E71" s="53" t="n">
        <f aca="false">SUM(E72:E75)</f>
        <v>0</v>
      </c>
    </row>
    <row r="72" s="415" customFormat="true" ht="12" hidden="false" customHeight="true" outlineLevel="0" collapsed="false">
      <c r="A72" s="55" t="str">
        <f aca="false">'Z_1.1.sz.mell.'!A75</f>
        <v>65</v>
      </c>
      <c r="B72" s="87" t="str">
        <f aca="false">'Z_1.1.sz.mell.'!B75</f>
        <v>Forgatási célú belföldi értékpapírok beváltása,  értékesítése</v>
      </c>
      <c r="C72" s="78"/>
      <c r="D72" s="78"/>
      <c r="E72" s="79"/>
    </row>
    <row r="73" s="415" customFormat="true" ht="12" hidden="false" customHeight="true" outlineLevel="0" collapsed="false">
      <c r="A73" s="59" t="str">
        <f aca="false">'Z_1.1.sz.mell.'!A76</f>
        <v>66</v>
      </c>
      <c r="B73" s="87" t="str">
        <f aca="false">'Z_1.1.sz.mell.'!B76</f>
        <v>Éven belüli lejáratú belföldi értékpapírok kibocsátása</v>
      </c>
      <c r="C73" s="78"/>
      <c r="D73" s="78"/>
      <c r="E73" s="79"/>
    </row>
    <row r="74" s="415" customFormat="true" ht="12" hidden="false" customHeight="true" outlineLevel="0" collapsed="false">
      <c r="A74" s="59" t="str">
        <f aca="false">'Z_1.1.sz.mell.'!A77</f>
        <v>67</v>
      </c>
      <c r="B74" s="87" t="str">
        <f aca="false">'Z_1.1.sz.mell.'!B77</f>
        <v>Befektetési célú belföldi értékpapírok beváltása,  értékesítése</v>
      </c>
      <c r="C74" s="78"/>
      <c r="D74" s="78"/>
      <c r="E74" s="79"/>
    </row>
    <row r="75" s="415" customFormat="true" ht="12" hidden="false" customHeight="true" outlineLevel="0" collapsed="false">
      <c r="A75" s="64" t="str">
        <f aca="false">'Z_1.1.sz.mell.'!A78</f>
        <v>68</v>
      </c>
      <c r="B75" s="88" t="str">
        <f aca="false">'Z_1.1.sz.mell.'!B78</f>
        <v>Éven túli lejáratú belföldi értékpapírok kibocsátása</v>
      </c>
      <c r="C75" s="78"/>
      <c r="D75" s="78"/>
      <c r="E75" s="79"/>
    </row>
    <row r="76" s="415" customFormat="true" ht="12" hidden="false" customHeight="true" outlineLevel="0" collapsed="false">
      <c r="A76" s="425" t="n">
        <f aca="false">'Z_1.1.sz.mell.'!A79</f>
        <v>69</v>
      </c>
      <c r="B76" s="84" t="str">
        <f aca="false">'Z_1.1.sz.mell.'!B79</f>
        <v>Maradvány igénybevétele (70 + 71)</v>
      </c>
      <c r="C76" s="52" t="n">
        <f aca="false">SUM(C77:C78)</f>
        <v>450150549</v>
      </c>
      <c r="D76" s="52" t="n">
        <f aca="false">SUM(D77:D78)</f>
        <v>450249729</v>
      </c>
      <c r="E76" s="53" t="n">
        <f aca="false">SUM(E77:E78)</f>
        <v>450249729</v>
      </c>
    </row>
    <row r="77" s="415" customFormat="true" ht="12" hidden="false" customHeight="true" outlineLevel="0" collapsed="false">
      <c r="A77" s="55" t="str">
        <f aca="false">'Z_1.1.sz.mell.'!A80</f>
        <v>70</v>
      </c>
      <c r="B77" s="56" t="str">
        <f aca="false">'Z_1.1.sz.mell.'!B80</f>
        <v>Előző év költségvetési maradványának igénybevétele</v>
      </c>
      <c r="C77" s="78" t="n">
        <v>450150549</v>
      </c>
      <c r="D77" s="78" t="n">
        <v>450249729</v>
      </c>
      <c r="E77" s="79" t="n">
        <v>450249729</v>
      </c>
    </row>
    <row r="78" s="415" customFormat="true" ht="12" hidden="false" customHeight="true" outlineLevel="0" collapsed="false">
      <c r="A78" s="64" t="str">
        <f aca="false">'Z_1.1.sz.mell.'!A81</f>
        <v>71</v>
      </c>
      <c r="B78" s="75" t="str">
        <f aca="false">'Z_1.1.sz.mell.'!B81</f>
        <v>Előző év vállalkozási maradványának igénybevétele</v>
      </c>
      <c r="C78" s="78"/>
      <c r="D78" s="78"/>
      <c r="E78" s="79"/>
    </row>
    <row r="79" s="414" customFormat="true" ht="12" hidden="false" customHeight="true" outlineLevel="0" collapsed="false">
      <c r="A79" s="425" t="n">
        <f aca="false">'Z_1.1.sz.mell.'!A82</f>
        <v>72</v>
      </c>
      <c r="B79" s="84" t="str">
        <f aca="false">'Z_1.1.sz.mell.'!B82</f>
        <v>Belföldi finanszírozás bevételei (73 + … + 75)</v>
      </c>
      <c r="C79" s="52" t="n">
        <f aca="false">SUM(C80:C82)</f>
        <v>0</v>
      </c>
      <c r="D79" s="52" t="n">
        <f aca="false">SUM(D80:D82)</f>
        <v>638737711</v>
      </c>
      <c r="E79" s="53" t="n">
        <f aca="false">SUM(E80:E82)</f>
        <v>638737711</v>
      </c>
    </row>
    <row r="80" s="415" customFormat="true" ht="12" hidden="false" customHeight="true" outlineLevel="0" collapsed="false">
      <c r="A80" s="55" t="str">
        <f aca="false">'Z_1.1.sz.mell.'!A83</f>
        <v>73</v>
      </c>
      <c r="B80" s="56" t="str">
        <f aca="false">'Z_1.1.sz.mell.'!B83</f>
        <v>Államháztartáson belüli megelőlegezések</v>
      </c>
      <c r="C80" s="78"/>
      <c r="D80" s="79" t="n">
        <v>8737711</v>
      </c>
      <c r="E80" s="79" t="n">
        <v>8737711</v>
      </c>
    </row>
    <row r="81" s="415" customFormat="true" ht="12" hidden="false" customHeight="true" outlineLevel="0" collapsed="false">
      <c r="A81" s="59" t="str">
        <f aca="false">'Z_1.1.sz.mell.'!A84</f>
        <v>74</v>
      </c>
      <c r="B81" s="60" t="s">
        <v>273</v>
      </c>
      <c r="C81" s="78"/>
      <c r="D81" s="79" t="n">
        <v>630000000</v>
      </c>
      <c r="E81" s="79" t="n">
        <v>630000000</v>
      </c>
    </row>
    <row r="82" s="415" customFormat="true" ht="12" hidden="false" customHeight="true" outlineLevel="0" collapsed="false">
      <c r="A82" s="64" t="str">
        <f aca="false">'Z_1.1.sz.mell.'!A85</f>
        <v>75</v>
      </c>
      <c r="B82" s="75" t="str">
        <f aca="false">'Z_1.1.sz.mell.'!B85</f>
        <v>Központi irányító szervi támogatás</v>
      </c>
      <c r="C82" s="78"/>
      <c r="D82" s="78"/>
      <c r="E82" s="79"/>
    </row>
    <row r="83" s="415" customFormat="true" ht="12" hidden="false" customHeight="true" outlineLevel="0" collapsed="false">
      <c r="A83" s="425" t="str">
        <f aca="false">'Z_1.1.sz.mell.'!A86</f>
        <v>76</v>
      </c>
      <c r="B83" s="84" t="str">
        <f aca="false">'Z_1.1.sz.mell.'!B86</f>
        <v>Külföldi finanszírozás bevételei (77+…+80)</v>
      </c>
      <c r="C83" s="52" t="n">
        <f aca="false">SUM(C84:C87)</f>
        <v>0</v>
      </c>
      <c r="D83" s="52" t="n">
        <f aca="false">SUM(D84:D87)</f>
        <v>0</v>
      </c>
      <c r="E83" s="53" t="n">
        <f aca="false">SUM(E84:E87)</f>
        <v>0</v>
      </c>
    </row>
    <row r="84" s="415" customFormat="true" ht="12" hidden="false" customHeight="true" outlineLevel="0" collapsed="false">
      <c r="A84" s="89" t="str">
        <f aca="false">'Z_1.1.sz.mell.'!A87</f>
        <v>77</v>
      </c>
      <c r="B84" s="56" t="str">
        <f aca="false">'Z_1.1.sz.mell.'!B87</f>
        <v>Forgatási célú külföldi értékpapírok beváltása,  értékesítése</v>
      </c>
      <c r="C84" s="78"/>
      <c r="D84" s="78"/>
      <c r="E84" s="79"/>
    </row>
    <row r="85" s="415" customFormat="true" ht="12" hidden="false" customHeight="true" outlineLevel="0" collapsed="false">
      <c r="A85" s="90" t="str">
        <f aca="false">'Z_1.1.sz.mell.'!A88</f>
        <v>78</v>
      </c>
      <c r="B85" s="60" t="str">
        <f aca="false">'Z_1.1.sz.mell.'!B88</f>
        <v>Befektetési célú külföldi értékpapírok beváltása,  értékesítése</v>
      </c>
      <c r="C85" s="78"/>
      <c r="D85" s="78"/>
      <c r="E85" s="79"/>
    </row>
    <row r="86" s="415" customFormat="true" ht="12" hidden="false" customHeight="true" outlineLevel="0" collapsed="false">
      <c r="A86" s="90" t="str">
        <f aca="false">'Z_1.1.sz.mell.'!A89</f>
        <v>79</v>
      </c>
      <c r="B86" s="60" t="str">
        <f aca="false">'Z_1.1.sz.mell.'!B89</f>
        <v>Külföldi értékpapírok kibocsátása</v>
      </c>
      <c r="C86" s="78"/>
      <c r="D86" s="78"/>
      <c r="E86" s="79"/>
    </row>
    <row r="87" s="414" customFormat="true" ht="12" hidden="false" customHeight="true" outlineLevel="0" collapsed="false">
      <c r="A87" s="91" t="str">
        <f aca="false">'Z_1.1.sz.mell.'!A90</f>
        <v>80</v>
      </c>
      <c r="B87" s="75" t="str">
        <f aca="false">'Z_1.1.sz.mell.'!B90</f>
        <v>Külföldi hitelek, kölcsönök felvétele</v>
      </c>
      <c r="C87" s="78"/>
      <c r="D87" s="78"/>
      <c r="E87" s="79"/>
    </row>
    <row r="88" s="414" customFormat="true" ht="12" hidden="false" customHeight="true" outlineLevel="0" collapsed="false">
      <c r="A88" s="425" t="str">
        <f aca="false">'Z_1.1.sz.mell.'!A91</f>
        <v>81</v>
      </c>
      <c r="B88" s="84" t="str">
        <f aca="false">'Z_1.1.sz.mell.'!B91</f>
        <v>Váltóbevételek</v>
      </c>
      <c r="C88" s="92"/>
      <c r="D88" s="92"/>
      <c r="E88" s="93"/>
    </row>
    <row r="89" s="414" customFormat="true" ht="12" hidden="false" customHeight="true" outlineLevel="0" collapsed="false">
      <c r="A89" s="425" t="str">
        <f aca="false">'Z_1.1.sz.mell.'!A92</f>
        <v>82</v>
      </c>
      <c r="B89" s="84" t="str">
        <f aca="false">'Z_1.1.sz.mell.'!B92</f>
        <v>Adóssághoz nem kapcsolódó származékos ügyletek bevételei</v>
      </c>
      <c r="C89" s="92"/>
      <c r="D89" s="92"/>
      <c r="E89" s="93"/>
    </row>
    <row r="90" s="414" customFormat="true" ht="12" hidden="false" customHeight="true" outlineLevel="0" collapsed="false">
      <c r="A90" s="425" t="str">
        <f aca="false">'Z_1.1.sz.mell.'!A93</f>
        <v>83</v>
      </c>
      <c r="B90" s="94" t="str">
        <f aca="false">'Z_1.1.sz.mell.'!B93</f>
        <v>FINANSZÍROZÁSI BEVÉTELEK ÖSSZESEN: (60 + 64+69+72+76+81+82)</v>
      </c>
      <c r="C90" s="76" t="n">
        <f aca="false">+C67+C71+C76+C79+C83+C89+C88</f>
        <v>450150549</v>
      </c>
      <c r="D90" s="76" t="n">
        <f aca="false">+D67+D71+D76+D79+D83+D89+D88</f>
        <v>1088987440</v>
      </c>
      <c r="E90" s="77" t="n">
        <f aca="false">+E67+E71+E76+E79+E83+E89+E88</f>
        <v>1088987440</v>
      </c>
    </row>
    <row r="91" s="414" customFormat="true" ht="12" hidden="false" customHeight="true" outlineLevel="0" collapsed="false">
      <c r="A91" s="430" t="str">
        <f aca="false">'Z_1.1.sz.mell.'!A94</f>
        <v>84</v>
      </c>
      <c r="B91" s="96" t="str">
        <f aca="false">'Z_1.1.sz.mell.'!B94</f>
        <v>KÖLTSÉGVETÉSI ÉS FINANSZÍROZÁSI BEVÉTELEK ÖSSZESEN: (59+83)</v>
      </c>
      <c r="C91" s="76" t="n">
        <f aca="false">+C66+C90</f>
        <v>822093850</v>
      </c>
      <c r="D91" s="76" t="n">
        <f aca="false">+D66+D90</f>
        <v>1555728085</v>
      </c>
      <c r="E91" s="77" t="n">
        <f aca="false">+E66+E90</f>
        <v>1555728085</v>
      </c>
    </row>
    <row r="92" s="415" customFormat="true" ht="15.2" hidden="false" customHeight="true" outlineLevel="0" collapsed="false">
      <c r="A92" s="431"/>
      <c r="B92" s="432"/>
      <c r="C92" s="433"/>
    </row>
    <row r="93" s="411" customFormat="true" ht="16.5" hidden="false" customHeight="true" outlineLevel="0" collapsed="false">
      <c r="A93" s="412" t="s">
        <v>363</v>
      </c>
      <c r="B93" s="412"/>
      <c r="C93" s="412"/>
      <c r="D93" s="412"/>
      <c r="E93" s="412"/>
    </row>
    <row r="94" s="434" customFormat="true" ht="12" hidden="false" customHeight="true" outlineLevel="0" collapsed="false">
      <c r="A94" s="46" t="n">
        <f aca="false">'Z_1.1.sz.mell.'!A101</f>
        <v>1</v>
      </c>
      <c r="B94" s="106" t="str">
        <f aca="false">'Z_1.1.sz.mell.'!B101</f>
        <v>   Működési költségvetés kiadásai (2+…+6)</v>
      </c>
      <c r="C94" s="107" t="n">
        <f aca="false">+C95+C96+C97+C98+C99</f>
        <v>330299216</v>
      </c>
      <c r="D94" s="107" t="n">
        <f aca="false">+D95+D96+D97+D98+D99</f>
        <v>414395403</v>
      </c>
      <c r="E94" s="108" t="n">
        <f aca="false">+E95+E96+E97+E98+E99+E112</f>
        <v>233307638</v>
      </c>
    </row>
    <row r="95" customFormat="false" ht="12" hidden="false" customHeight="true" outlineLevel="0" collapsed="false">
      <c r="A95" s="109" t="str">
        <f aca="false">'Z_1.1.sz.mell.'!A102</f>
        <v>2</v>
      </c>
      <c r="B95" s="110" t="str">
        <f aca="false">'Z_1.1.sz.mell.'!B102</f>
        <v>Személyi  juttatások</v>
      </c>
      <c r="C95" s="111" t="n">
        <v>46579092</v>
      </c>
      <c r="D95" s="112" t="n">
        <v>53901104</v>
      </c>
      <c r="E95" s="112" t="n">
        <v>53901104</v>
      </c>
    </row>
    <row r="96" customFormat="false" ht="12" hidden="false" customHeight="true" outlineLevel="0" collapsed="false">
      <c r="A96" s="59" t="str">
        <f aca="false">'Z_1.1.sz.mell.'!A103</f>
        <v>3</v>
      </c>
      <c r="B96" s="113" t="str">
        <f aca="false">'Z_1.1.sz.mell.'!B103</f>
        <v>Munkaadókat terhelő járulékok és szociális hozzájárulási adó</v>
      </c>
      <c r="C96" s="61" t="n">
        <v>5149682</v>
      </c>
      <c r="D96" s="74" t="n">
        <v>5995393</v>
      </c>
      <c r="E96" s="74" t="n">
        <v>5995393</v>
      </c>
    </row>
    <row r="97" customFormat="false" ht="12" hidden="false" customHeight="true" outlineLevel="0" collapsed="false">
      <c r="A97" s="59" t="str">
        <f aca="false">'Z_1.1.sz.mell.'!A104</f>
        <v>4</v>
      </c>
      <c r="B97" s="113" t="str">
        <f aca="false">'Z_1.1.sz.mell.'!B104</f>
        <v>Dologi  kiadások</v>
      </c>
      <c r="C97" s="66" t="n">
        <v>75937079</v>
      </c>
      <c r="D97" s="72" t="n">
        <v>78282072</v>
      </c>
      <c r="E97" s="72" t="n">
        <v>78282072</v>
      </c>
    </row>
    <row r="98" customFormat="false" ht="12" hidden="false" customHeight="true" outlineLevel="0" collapsed="false">
      <c r="A98" s="59" t="str">
        <f aca="false">'Z_1.1.sz.mell.'!A105</f>
        <v>5</v>
      </c>
      <c r="B98" s="114" t="str">
        <f aca="false">'Z_1.1.sz.mell.'!B105</f>
        <v>Ellátottak pénzbeli juttatásai</v>
      </c>
      <c r="C98" s="66" t="n">
        <v>26800000</v>
      </c>
      <c r="D98" s="72" t="n">
        <v>27827096</v>
      </c>
      <c r="E98" s="72" t="n">
        <v>27827096</v>
      </c>
    </row>
    <row r="99" customFormat="false" ht="12" hidden="false" customHeight="true" outlineLevel="0" collapsed="false">
      <c r="A99" s="59" t="str">
        <f aca="false">'Z_1.1.sz.mell.'!A106</f>
        <v>6</v>
      </c>
      <c r="B99" s="115" t="str">
        <f aca="false">'Z_1.1.sz.mell.'!B106</f>
        <v>Egyéb működési célú kiadások</v>
      </c>
      <c r="C99" s="66" t="n">
        <v>175833363</v>
      </c>
      <c r="D99" s="72" t="n">
        <f aca="false">SUM(D100:D112)</f>
        <v>248389738</v>
      </c>
      <c r="E99" s="72" t="n">
        <v>67301973</v>
      </c>
    </row>
    <row r="100" customFormat="false" ht="12" hidden="false" customHeight="true" outlineLevel="0" collapsed="false">
      <c r="A100" s="59" t="str">
        <f aca="false">'Z_1.1.sz.mell.'!A107</f>
        <v>7</v>
      </c>
      <c r="B100" s="113" t="str">
        <f aca="false">'Z_1.1.sz.mell.'!B107</f>
        <v>   - a 6-ból:       - Előző évi elszámolásból származó befizetések</v>
      </c>
      <c r="C100" s="66" t="n">
        <v>1000000</v>
      </c>
      <c r="D100" s="72" t="n">
        <v>4646499</v>
      </c>
      <c r="E100" s="72" t="n">
        <v>4646499</v>
      </c>
    </row>
    <row r="101" customFormat="false" ht="12" hidden="false" customHeight="true" outlineLevel="0" collapsed="false">
      <c r="A101" s="59" t="str">
        <f aca="false">'Z_1.1.sz.mell.'!A108</f>
        <v>8</v>
      </c>
      <c r="B101" s="117" t="str">
        <f aca="false">'Z_1.1.sz.mell.'!B108</f>
        <v>   - Törvényi előíráson alapuló befizetések</v>
      </c>
      <c r="C101" s="66"/>
      <c r="D101" s="72"/>
      <c r="E101" s="72"/>
    </row>
    <row r="102" customFormat="false" ht="12" hidden="false" customHeight="true" outlineLevel="0" collapsed="false">
      <c r="A102" s="59" t="str">
        <f aca="false">'Z_1.1.sz.mell.'!A109</f>
        <v>9</v>
      </c>
      <c r="B102" s="117" t="str">
        <f aca="false">'Z_1.1.sz.mell.'!B109</f>
        <v>   - Egyéb elvonások, befizetések</v>
      </c>
      <c r="C102" s="66" t="n">
        <v>48501855</v>
      </c>
      <c r="D102" s="72" t="n">
        <v>48501855</v>
      </c>
      <c r="E102" s="72" t="n">
        <v>48501855</v>
      </c>
    </row>
    <row r="103" customFormat="false" ht="12" hidden="false" customHeight="true" outlineLevel="0" collapsed="false">
      <c r="A103" s="59" t="str">
        <f aca="false">'Z_1.1.sz.mell.'!A110</f>
        <v>10</v>
      </c>
      <c r="B103" s="117" t="str">
        <f aca="false">'Z_1.1.sz.mell.'!B110</f>
        <v>   - Garancia- és kezességvállalásból kifizetés ÁH-n belülre</v>
      </c>
      <c r="C103" s="66"/>
      <c r="D103" s="72"/>
      <c r="E103" s="72"/>
    </row>
    <row r="104" customFormat="false" ht="12" hidden="false" customHeight="true" outlineLevel="0" collapsed="false">
      <c r="A104" s="59" t="str">
        <f aca="false">'Z_1.1.sz.mell.'!A111</f>
        <v>11</v>
      </c>
      <c r="B104" s="118" t="str">
        <f aca="false">'Z_1.1.sz.mell.'!B111</f>
        <v>   -Visszatérítendő támogatások, kölcsönök nyújtása ÁH-n belülre</v>
      </c>
      <c r="C104" s="66"/>
      <c r="D104" s="72"/>
      <c r="E104" s="72"/>
    </row>
    <row r="105" customFormat="false" ht="12" hidden="false" customHeight="true" outlineLevel="0" collapsed="false">
      <c r="A105" s="59" t="str">
        <f aca="false">'Z_1.1.sz.mell.'!A112</f>
        <v>12</v>
      </c>
      <c r="B105" s="118" t="str">
        <f aca="false">'Z_1.1.sz.mell.'!B112</f>
        <v>   - Visszatérítendő támogatások, kölcsönök törlesztése ÁH-n belülre</v>
      </c>
      <c r="C105" s="66"/>
      <c r="D105" s="72"/>
      <c r="E105" s="72"/>
    </row>
    <row r="106" customFormat="false" ht="12" hidden="false" customHeight="true" outlineLevel="0" collapsed="false">
      <c r="A106" s="59" t="str">
        <f aca="false">'Z_1.1.sz.mell.'!A113</f>
        <v>13</v>
      </c>
      <c r="B106" s="117" t="str">
        <f aca="false">'Z_1.1.sz.mell.'!B113</f>
        <v>   - Egyéb működési célú támogatások ÁH-n belülre</v>
      </c>
      <c r="C106" s="66" t="n">
        <v>2800000</v>
      </c>
      <c r="D106" s="72" t="n">
        <v>3127143</v>
      </c>
      <c r="E106" s="72" t="n">
        <v>3127143</v>
      </c>
    </row>
    <row r="107" customFormat="false" ht="12" hidden="false" customHeight="true" outlineLevel="0" collapsed="false">
      <c r="A107" s="59" t="str">
        <f aca="false">'Z_1.1.sz.mell.'!A114</f>
        <v>14</v>
      </c>
      <c r="B107" s="117" t="str">
        <f aca="false">'Z_1.1.sz.mell.'!B114</f>
        <v>   - Garancia és kezességvállalásból kifizetés ÁH-n kívülre</v>
      </c>
      <c r="C107" s="66"/>
      <c r="D107" s="72"/>
      <c r="E107" s="72"/>
    </row>
    <row r="108" customFormat="false" ht="12" hidden="false" customHeight="true" outlineLevel="0" collapsed="false">
      <c r="A108" s="59" t="str">
        <f aca="false">'Z_1.1.sz.mell.'!A115</f>
        <v>15</v>
      </c>
      <c r="B108" s="118" t="str">
        <f aca="false">'Z_1.1.sz.mell.'!B115</f>
        <v>   - Visszatérítendő támogatások, kölcsönök nyújtása ÁH-n kívülre</v>
      </c>
      <c r="C108" s="61"/>
      <c r="D108" s="72"/>
      <c r="E108" s="72"/>
    </row>
    <row r="109" customFormat="false" ht="12" hidden="false" customHeight="true" outlineLevel="0" collapsed="false">
      <c r="A109" s="119" t="str">
        <f aca="false">'Z_1.1.sz.mell.'!A116</f>
        <v>16</v>
      </c>
      <c r="B109" s="116" t="str">
        <f aca="false">'Z_1.1.sz.mell.'!B116</f>
        <v>   - Árkiegészítések, ártámogatások</v>
      </c>
      <c r="C109" s="66"/>
      <c r="D109" s="72"/>
      <c r="E109" s="72"/>
    </row>
    <row r="110" customFormat="false" ht="12" hidden="false" customHeight="true" outlineLevel="0" collapsed="false">
      <c r="A110" s="59" t="str">
        <f aca="false">'Z_1.1.sz.mell.'!A117</f>
        <v>17</v>
      </c>
      <c r="B110" s="116" t="str">
        <f aca="false">'Z_1.1.sz.mell.'!B117</f>
        <v>   - Kamattámogatások</v>
      </c>
      <c r="C110" s="66"/>
      <c r="D110" s="72"/>
      <c r="E110" s="72"/>
    </row>
    <row r="111" customFormat="false" ht="12" hidden="false" customHeight="true" outlineLevel="0" collapsed="false">
      <c r="A111" s="59" t="str">
        <f aca="false">'Z_1.1.sz.mell.'!A118</f>
        <v>18</v>
      </c>
      <c r="B111" s="118" t="str">
        <f aca="false">'Z_1.1.sz.mell.'!B118</f>
        <v>   - Egyéb működési célú támogatások államháztartáson kívülre</v>
      </c>
      <c r="C111" s="61" t="n">
        <v>12757024</v>
      </c>
      <c r="D111" s="74" t="n">
        <v>11026476</v>
      </c>
      <c r="E111" s="74" t="n">
        <v>11026476</v>
      </c>
    </row>
    <row r="112" customFormat="false" ht="12" hidden="false" customHeight="true" outlineLevel="0" collapsed="false">
      <c r="A112" s="59" t="str">
        <f aca="false">'Z_1.1.sz.mell.'!A119</f>
        <v>19</v>
      </c>
      <c r="B112" s="114" t="str">
        <f aca="false">'Z_1.1.sz.mell.'!B119</f>
        <v>   - Tartalékok</v>
      </c>
      <c r="C112" s="61" t="n">
        <v>110774484</v>
      </c>
      <c r="D112" s="74" t="n">
        <v>181087765</v>
      </c>
      <c r="E112" s="74" t="n">
        <v>0</v>
      </c>
    </row>
    <row r="113" customFormat="false" ht="12" hidden="false" customHeight="true" outlineLevel="0" collapsed="false">
      <c r="A113" s="64" t="str">
        <f aca="false">'Z_1.1.sz.mell.'!A120</f>
        <v>20</v>
      </c>
      <c r="B113" s="113" t="str">
        <f aca="false">'Z_1.1.sz.mell.'!B120</f>
        <v>         - a 19-ből:             - Általános tartalék</v>
      </c>
      <c r="C113" s="66" t="n">
        <v>110774484</v>
      </c>
      <c r="D113" s="74" t="n">
        <v>181087765</v>
      </c>
      <c r="E113" s="74" t="n">
        <v>0</v>
      </c>
    </row>
    <row r="114" customFormat="false" ht="12" hidden="false" customHeight="true" outlineLevel="0" collapsed="false">
      <c r="A114" s="120" t="str">
        <f aca="false">'Z_1.1.sz.mell.'!A121</f>
        <v>21</v>
      </c>
      <c r="B114" s="435" t="str">
        <f aca="false">'Z_1.1.sz.mell.'!B121</f>
        <v>                                       - Céltartalék</v>
      </c>
      <c r="C114" s="122"/>
      <c r="D114" s="123"/>
      <c r="E114" s="123"/>
    </row>
    <row r="115" customFormat="false" ht="12" hidden="false" customHeight="true" outlineLevel="0" collapsed="false">
      <c r="A115" s="50" t="str">
        <f aca="false">'Z_1.1.sz.mell.'!A122</f>
        <v>22</v>
      </c>
      <c r="B115" s="157" t="str">
        <f aca="false">'Z_1.1.sz.mell.'!B122</f>
        <v>   Felhalmozási költségvetés kiadásai (23+25+27)</v>
      </c>
      <c r="C115" s="52" t="n">
        <f aca="false">+C116+C118+C120</f>
        <v>240398557</v>
      </c>
      <c r="D115" s="133" t="n">
        <f aca="false">+D116+D118+D120</f>
        <v>250857556</v>
      </c>
      <c r="E115" s="53" t="n">
        <f aca="false">+E116+E118+E120</f>
        <v>250857556</v>
      </c>
    </row>
    <row r="116" customFormat="false" ht="12" hidden="false" customHeight="true" outlineLevel="0" collapsed="false">
      <c r="A116" s="55" t="n">
        <f aca="false">'Z_1.1.sz.mell.'!A123</f>
        <v>23</v>
      </c>
      <c r="B116" s="113" t="str">
        <f aca="false">'Z_1.1.sz.mell.'!B123</f>
        <v>Beruházások</v>
      </c>
      <c r="C116" s="57" t="n">
        <v>155755340</v>
      </c>
      <c r="D116" s="68" t="n">
        <v>2169398</v>
      </c>
      <c r="E116" s="68" t="n">
        <v>2169398</v>
      </c>
    </row>
    <row r="117" customFormat="false" ht="12" hidden="false" customHeight="true" outlineLevel="0" collapsed="false">
      <c r="A117" s="55" t="str">
        <f aca="false">'Z_1.1.sz.mell.'!A124</f>
        <v>24</v>
      </c>
      <c r="B117" s="128" t="str">
        <f aca="false">'Z_1.1.sz.mell.'!B124</f>
        <v>23-ból EU-s forrásból megvalósuló beruházás</v>
      </c>
      <c r="C117" s="57" t="n">
        <v>153215340</v>
      </c>
      <c r="D117" s="68"/>
      <c r="E117" s="68"/>
    </row>
    <row r="118" customFormat="false" ht="12" hidden="false" customHeight="true" outlineLevel="0" collapsed="false">
      <c r="A118" s="55" t="str">
        <f aca="false">'Z_1.1.sz.mell.'!A125</f>
        <v>25</v>
      </c>
      <c r="B118" s="128" t="str">
        <f aca="false">'Z_1.1.sz.mell.'!B125</f>
        <v>Felújítások</v>
      </c>
      <c r="C118" s="61" t="n">
        <v>84643217</v>
      </c>
      <c r="D118" s="74" t="n">
        <v>90462818</v>
      </c>
      <c r="E118" s="74" t="n">
        <v>90462818</v>
      </c>
    </row>
    <row r="119" customFormat="false" ht="12" hidden="false" customHeight="true" outlineLevel="0" collapsed="false">
      <c r="A119" s="55" t="str">
        <f aca="false">'Z_1.1.sz.mell.'!A126</f>
        <v>26</v>
      </c>
      <c r="B119" s="128" t="str">
        <f aca="false">'Z_1.1.sz.mell.'!B126</f>
        <v>25-ből EU-s forrásból megvalósuló felújítás</v>
      </c>
      <c r="C119" s="61"/>
      <c r="D119" s="74"/>
      <c r="E119" s="74"/>
    </row>
    <row r="120" customFormat="false" ht="12" hidden="false" customHeight="true" outlineLevel="0" collapsed="false">
      <c r="A120" s="55" t="str">
        <f aca="false">'Z_1.1.sz.mell.'!A127</f>
        <v>27</v>
      </c>
      <c r="B120" s="65" t="str">
        <f aca="false">'Z_1.1.sz.mell.'!B127</f>
        <v>Egyéb felhalmozási célú kiadások</v>
      </c>
      <c r="C120" s="61"/>
      <c r="D120" s="74" t="n">
        <v>158225340</v>
      </c>
      <c r="E120" s="74" t="n">
        <v>158225340</v>
      </c>
    </row>
    <row r="121" customFormat="false" ht="12" hidden="false" customHeight="true" outlineLevel="0" collapsed="false">
      <c r="A121" s="55" t="str">
        <f aca="false">'Z_1.1.sz.mell.'!A128</f>
        <v>28</v>
      </c>
      <c r="B121" s="63" t="str">
        <f aca="false">'Z_1.1.sz.mell.'!B128</f>
        <v>27-ből           - Garancia- és kezességvállalásból kifizetés ÁH-n belülre</v>
      </c>
      <c r="C121" s="61"/>
      <c r="D121" s="74"/>
      <c r="E121" s="74"/>
    </row>
    <row r="122" customFormat="false" ht="12" hidden="false" customHeight="true" outlineLevel="0" collapsed="false">
      <c r="A122" s="55" t="str">
        <f aca="false">'Z_1.1.sz.mell.'!A129</f>
        <v>29</v>
      </c>
      <c r="B122" s="129" t="str">
        <f aca="false">'Z_1.1.sz.mell.'!B129</f>
        <v>   - Visszatérítendő támogatások, kölcsönök nyújtása ÁH-n belülre</v>
      </c>
      <c r="C122" s="61"/>
      <c r="D122" s="74"/>
      <c r="E122" s="74"/>
    </row>
    <row r="123" customFormat="false" ht="12" hidden="false" customHeight="true" outlineLevel="0" collapsed="false">
      <c r="A123" s="55" t="str">
        <f aca="false">'Z_1.1.sz.mell.'!A130</f>
        <v>30</v>
      </c>
      <c r="B123" s="118" t="str">
        <f aca="false">'Z_1.1.sz.mell.'!B130</f>
        <v>   - Visszatérítendő támogatások, kölcsönök törlesztése ÁH-n belülre</v>
      </c>
      <c r="C123" s="61"/>
      <c r="D123" s="74" t="n">
        <v>158225340</v>
      </c>
      <c r="E123" s="74" t="n">
        <v>158225340</v>
      </c>
    </row>
    <row r="124" customFormat="false" ht="12" hidden="false" customHeight="true" outlineLevel="0" collapsed="false">
      <c r="A124" s="55" t="str">
        <f aca="false">'Z_1.1.sz.mell.'!A131</f>
        <v>31</v>
      </c>
      <c r="B124" s="118" t="str">
        <f aca="false">'Z_1.1.sz.mell.'!B131</f>
        <v>   - Egyéb felhalmozási célú támogatások ÁH-n belülre</v>
      </c>
      <c r="C124" s="61"/>
      <c r="D124" s="74"/>
      <c r="E124" s="74"/>
    </row>
    <row r="125" customFormat="false" ht="12" hidden="false" customHeight="true" outlineLevel="0" collapsed="false">
      <c r="A125" s="55" t="str">
        <f aca="false">'Z_1.1.sz.mell.'!A132</f>
        <v>32</v>
      </c>
      <c r="B125" s="118" t="str">
        <f aca="false">'Z_1.1.sz.mell.'!B132</f>
        <v>   - Garancia- és kezességvállalásból kifizetés ÁH-n kívülre</v>
      </c>
      <c r="C125" s="61"/>
      <c r="D125" s="130"/>
      <c r="E125" s="74"/>
    </row>
    <row r="126" customFormat="false" ht="12" hidden="false" customHeight="true" outlineLevel="0" collapsed="false">
      <c r="A126" s="55" t="str">
        <f aca="false">'Z_1.1.sz.mell.'!A133</f>
        <v>33</v>
      </c>
      <c r="B126" s="118" t="str">
        <f aca="false">'Z_1.1.sz.mell.'!B133</f>
        <v>   - Visszatérítendő támogatások, kölcsönök nyújtása ÁH-n kívülre</v>
      </c>
      <c r="C126" s="61"/>
      <c r="D126" s="130"/>
      <c r="E126" s="74"/>
    </row>
    <row r="127" customFormat="false" ht="12" hidden="false" customHeight="true" outlineLevel="0" collapsed="false">
      <c r="A127" s="55" t="str">
        <f aca="false">'Z_1.1.sz.mell.'!A134</f>
        <v>34</v>
      </c>
      <c r="B127" s="118" t="str">
        <f aca="false">'Z_1.1.sz.mell.'!B134</f>
        <v>   - Lakástámogatás</v>
      </c>
      <c r="C127" s="61"/>
      <c r="D127" s="130"/>
      <c r="E127" s="74"/>
    </row>
    <row r="128" customFormat="false" ht="12" hidden="false" customHeight="true" outlineLevel="0" collapsed="false">
      <c r="A128" s="119" t="n">
        <f aca="false">'Z_1.1.sz.mell.'!A135</f>
        <v>35</v>
      </c>
      <c r="B128" s="118" t="str">
        <f aca="false">'Z_1.1.sz.mell.'!B135</f>
        <v>   - Egyéb felhalmozási célú támogatások államháztartáson kívülre</v>
      </c>
      <c r="C128" s="66"/>
      <c r="D128" s="131"/>
      <c r="E128" s="72"/>
    </row>
    <row r="129" customFormat="false" ht="12" hidden="false" customHeight="true" outlineLevel="0" collapsed="false">
      <c r="A129" s="50" t="n">
        <f aca="false">'Z_1.1.sz.mell.'!A136</f>
        <v>36</v>
      </c>
      <c r="B129" s="132" t="str">
        <f aca="false">'Z_1.1.sz.mell.'!B136</f>
        <v>KÖLTSÉGVETÉSI KIADÁSOK ÖSSZESEN (1+22)</v>
      </c>
      <c r="C129" s="52" t="n">
        <f aca="false">+C94+C115</f>
        <v>570697773</v>
      </c>
      <c r="D129" s="133" t="n">
        <f aca="false">+D94+D115</f>
        <v>665252959</v>
      </c>
      <c r="E129" s="53" t="n">
        <f aca="false">+E94+E115</f>
        <v>484165194</v>
      </c>
    </row>
    <row r="130" customFormat="false" ht="12" hidden="false" customHeight="true" outlineLevel="0" collapsed="false">
      <c r="A130" s="50" t="n">
        <f aca="false">'Z_1.1.sz.mell.'!A137</f>
        <v>37</v>
      </c>
      <c r="B130" s="132" t="str">
        <f aca="false">'Z_1.1.sz.mell.'!B137</f>
        <v>Hitel-, kölcsöntörlesztés államháztartáson kívülre (38+ … + 40)</v>
      </c>
      <c r="C130" s="52" t="n">
        <f aca="false">+C131+C132+C133</f>
        <v>0</v>
      </c>
      <c r="D130" s="133" t="n">
        <f aca="false">+D131+D132+D133</f>
        <v>0</v>
      </c>
      <c r="E130" s="53" t="n">
        <f aca="false">+E131+E132+E133</f>
        <v>0</v>
      </c>
    </row>
    <row r="131" s="434" customFormat="true" ht="12" hidden="false" customHeight="true" outlineLevel="0" collapsed="false">
      <c r="A131" s="55" t="n">
        <f aca="false">'Z_1.1.sz.mell.'!A138</f>
        <v>38</v>
      </c>
      <c r="B131" s="134" t="str">
        <f aca="false">'Z_1.1.sz.mell.'!B138</f>
        <v>Hosszú lejáratú hitelek, kölcsönök törlesztése pénzügyi vállalkozásnak</v>
      </c>
      <c r="C131" s="61"/>
      <c r="D131" s="130"/>
      <c r="E131" s="74"/>
    </row>
    <row r="132" customFormat="false" ht="12" hidden="false" customHeight="true" outlineLevel="0" collapsed="false">
      <c r="A132" s="55" t="str">
        <f aca="false">'Z_1.1.sz.mell.'!A139</f>
        <v>39</v>
      </c>
      <c r="B132" s="134" t="str">
        <f aca="false">'Z_1.1.sz.mell.'!B139</f>
        <v>Likviditási célú hitelek, kölcsönök törlesztése pénzügyi vállalkozásnak</v>
      </c>
      <c r="C132" s="61"/>
      <c r="D132" s="130"/>
      <c r="E132" s="74"/>
    </row>
    <row r="133" customFormat="false" ht="12" hidden="false" customHeight="true" outlineLevel="0" collapsed="false">
      <c r="A133" s="119" t="str">
        <f aca="false">'Z_1.1.sz.mell.'!A140</f>
        <v>40</v>
      </c>
      <c r="B133" s="140" t="str">
        <f aca="false">'Z_1.1.sz.mell.'!B140</f>
        <v>Rövid lejáratú hitelek, kölcsönök törlesztése pénzügyi vállalkozásnak</v>
      </c>
      <c r="C133" s="61"/>
      <c r="D133" s="130"/>
      <c r="E133" s="74"/>
    </row>
    <row r="134" customFormat="false" ht="12" hidden="false" customHeight="true" outlineLevel="0" collapsed="false">
      <c r="A134" s="50" t="n">
        <f aca="false">'Z_1.1.sz.mell.'!A141</f>
        <v>41</v>
      </c>
      <c r="B134" s="132" t="str">
        <f aca="false">'Z_1.1.sz.mell.'!B141</f>
        <v>Belföldi értékpapírok kiadásai (42+ … + 47)</v>
      </c>
      <c r="C134" s="52" t="n">
        <f aca="false">+C135+C136+C137+C138+C139+C140</f>
        <v>0</v>
      </c>
      <c r="D134" s="133" t="n">
        <f aca="false">+D135+D136+D137+D138+D139+D140</f>
        <v>0</v>
      </c>
      <c r="E134" s="53" t="n">
        <f aca="false">+E135+E136+E137+E138+E139+E140</f>
        <v>0</v>
      </c>
    </row>
    <row r="135" customFormat="false" ht="12" hidden="false" customHeight="true" outlineLevel="0" collapsed="false">
      <c r="A135" s="55" t="n">
        <f aca="false">'Z_1.1.sz.mell.'!A142</f>
        <v>42</v>
      </c>
      <c r="B135" s="134" t="str">
        <f aca="false">'Z_1.1.sz.mell.'!B142</f>
        <v>Forgatási célú belföldi értékpapírok vásárlása</v>
      </c>
      <c r="C135" s="61"/>
      <c r="D135" s="130"/>
      <c r="E135" s="74"/>
    </row>
    <row r="136" customFormat="false" ht="12" hidden="false" customHeight="true" outlineLevel="0" collapsed="false">
      <c r="A136" s="55" t="n">
        <f aca="false">'Z_1.1.sz.mell.'!A143</f>
        <v>43</v>
      </c>
      <c r="B136" s="134" t="str">
        <f aca="false">'Z_1.1.sz.mell.'!B143</f>
        <v>Befektetési célú belföldi értékpapírok vásárlása</v>
      </c>
      <c r="C136" s="61"/>
      <c r="D136" s="130"/>
      <c r="E136" s="74"/>
    </row>
    <row r="137" customFormat="false" ht="12" hidden="false" customHeight="true" outlineLevel="0" collapsed="false">
      <c r="A137" s="55" t="str">
        <f aca="false">'Z_1.1.sz.mell.'!A144</f>
        <v>44</v>
      </c>
      <c r="B137" s="134" t="str">
        <f aca="false">'Z_1.1.sz.mell.'!B144</f>
        <v>Kincstárjegyek beváltása</v>
      </c>
      <c r="C137" s="61"/>
      <c r="D137" s="130"/>
      <c r="E137" s="74"/>
    </row>
    <row r="138" customFormat="false" ht="12" hidden="false" customHeight="true" outlineLevel="0" collapsed="false">
      <c r="A138" s="55" t="str">
        <f aca="false">'Z_1.1.sz.mell.'!A145</f>
        <v>45</v>
      </c>
      <c r="B138" s="134" t="str">
        <f aca="false">'Z_1.1.sz.mell.'!B145</f>
        <v>Éven belüli lejáratú belföldi értékpapírok beváltása</v>
      </c>
      <c r="C138" s="61"/>
      <c r="D138" s="130"/>
      <c r="E138" s="74"/>
    </row>
    <row r="139" customFormat="false" ht="12" hidden="false" customHeight="true" outlineLevel="0" collapsed="false">
      <c r="A139" s="55" t="str">
        <f aca="false">'Z_1.1.sz.mell.'!A146</f>
        <v>46</v>
      </c>
      <c r="B139" s="134" t="str">
        <f aca="false">'Z_1.1.sz.mell.'!B146</f>
        <v>Belföldi kötvények beváltása</v>
      </c>
      <c r="C139" s="61"/>
      <c r="D139" s="130"/>
      <c r="E139" s="74"/>
    </row>
    <row r="140" s="434" customFormat="true" ht="12" hidden="false" customHeight="true" outlineLevel="0" collapsed="false">
      <c r="A140" s="119" t="n">
        <f aca="false">'Z_1.1.sz.mell.'!A147</f>
        <v>47</v>
      </c>
      <c r="B140" s="140" t="str">
        <f aca="false">'Z_1.1.sz.mell.'!B147</f>
        <v>Éven túli lejáratú belföldi értékpapírok beváltása</v>
      </c>
      <c r="C140" s="61"/>
      <c r="D140" s="130"/>
      <c r="E140" s="74"/>
    </row>
    <row r="141" customFormat="false" ht="12" hidden="false" customHeight="true" outlineLevel="0" collapsed="false">
      <c r="A141" s="50" t="n">
        <f aca="false">'Z_1.1.sz.mell.'!A148</f>
        <v>48</v>
      </c>
      <c r="B141" s="132" t="str">
        <f aca="false">'Z_1.1.sz.mell.'!B148</f>
        <v>Belföldi finanszírozás kiadásai (49+ … + 52)</v>
      </c>
      <c r="C141" s="76" t="n">
        <f aca="false">+C142+C143+C145+C146+C144</f>
        <v>251396077</v>
      </c>
      <c r="D141" s="139" t="n">
        <f aca="false">+D142+D143+D145+D146+D144</f>
        <v>890475126</v>
      </c>
      <c r="E141" s="77" t="n">
        <f aca="false">+E142+E143+E145+E146+E144</f>
        <v>890475126</v>
      </c>
      <c r="K141" s="436"/>
    </row>
    <row r="142" customFormat="false" ht="12.75" hidden="false" customHeight="false" outlineLevel="0" collapsed="false">
      <c r="A142" s="55" t="n">
        <f aca="false">'Z_1.1.sz.mell.'!A149</f>
        <v>49</v>
      </c>
      <c r="B142" s="134" t="str">
        <f aca="false">'Z_1.1.sz.mell.'!B149</f>
        <v>Államháztartáson belüli megelőlegezések folyósítása</v>
      </c>
      <c r="C142" s="61"/>
      <c r="D142" s="130"/>
      <c r="E142" s="74"/>
    </row>
    <row r="143" customFormat="false" ht="12" hidden="false" customHeight="true" outlineLevel="0" collapsed="false">
      <c r="A143" s="55" t="str">
        <f aca="false">'Z_1.1.sz.mell.'!A150</f>
        <v>50</v>
      </c>
      <c r="B143" s="134" t="str">
        <f aca="false">'Z_1.1.sz.mell.'!B150</f>
        <v>Államháztartáson belüli megelőlegezések visszafizetése</v>
      </c>
      <c r="C143" s="61" t="n">
        <v>8326859</v>
      </c>
      <c r="D143" s="74" t="n">
        <v>8889098</v>
      </c>
      <c r="E143" s="74" t="n">
        <v>8889098</v>
      </c>
    </row>
    <row r="144" customFormat="false" ht="12" hidden="false" customHeight="true" outlineLevel="0" collapsed="false">
      <c r="A144" s="55" t="str">
        <f aca="false">'Z_1.1.sz.mell.'!A151</f>
        <v>51</v>
      </c>
      <c r="B144" s="134" t="s">
        <v>514</v>
      </c>
      <c r="C144" s="61" t="n">
        <v>243069218</v>
      </c>
      <c r="D144" s="74" t="n">
        <v>251586028</v>
      </c>
      <c r="E144" s="74" t="n">
        <v>251586028</v>
      </c>
    </row>
    <row r="145" s="434" customFormat="true" ht="12" hidden="false" customHeight="true" outlineLevel="0" collapsed="false">
      <c r="A145" s="55" t="s">
        <v>234</v>
      </c>
      <c r="B145" s="134" t="s">
        <v>515</v>
      </c>
      <c r="C145" s="61"/>
      <c r="D145" s="74" t="n">
        <v>630000000</v>
      </c>
      <c r="E145" s="74" t="n">
        <v>630000000</v>
      </c>
    </row>
    <row r="146" s="434" customFormat="true" ht="12" hidden="false" customHeight="true" outlineLevel="0" collapsed="false">
      <c r="A146" s="119" t="n">
        <f aca="false">'Z_1.1.sz.mell.'!A153</f>
        <v>53</v>
      </c>
      <c r="B146" s="140" t="str">
        <f aca="false">'Z_1.1.sz.mell.'!B152</f>
        <v>Központi irányító szervi támogatás folyósítása</v>
      </c>
      <c r="C146" s="61"/>
      <c r="D146" s="130"/>
      <c r="E146" s="74"/>
    </row>
    <row r="147" s="434" customFormat="true" ht="12" hidden="false" customHeight="true" outlineLevel="0" collapsed="false">
      <c r="A147" s="50" t="n">
        <f aca="false">'Z_1.1.sz.mell.'!A154</f>
        <v>54</v>
      </c>
      <c r="B147" s="132" t="str">
        <f aca="false">'Z_1.1.sz.mell.'!B153</f>
        <v>Külföldi finanszírozás kiadásai (54+ … + 58)</v>
      </c>
      <c r="C147" s="141" t="n">
        <f aca="false">+C148+C149+C150+C151+C152</f>
        <v>0</v>
      </c>
      <c r="D147" s="142" t="n">
        <f aca="false">+D148+D149+D150+D151+D152</f>
        <v>0</v>
      </c>
      <c r="E147" s="143" t="n">
        <f aca="false">+E148+E149+E150+E151+E152</f>
        <v>0</v>
      </c>
    </row>
    <row r="148" s="434" customFormat="true" ht="12" hidden="false" customHeight="true" outlineLevel="0" collapsed="false">
      <c r="A148" s="55" t="n">
        <f aca="false">'Z_1.1.sz.mell.'!A155</f>
        <v>55</v>
      </c>
      <c r="B148" s="134" t="str">
        <f aca="false">'Z_1.1.sz.mell.'!B154</f>
        <v>Forgatási célú külföldi értékpapírok vásárlása</v>
      </c>
      <c r="C148" s="61"/>
      <c r="D148" s="130"/>
      <c r="E148" s="74"/>
    </row>
    <row r="149" s="434" customFormat="true" ht="12" hidden="false" customHeight="true" outlineLevel="0" collapsed="false">
      <c r="A149" s="55" t="str">
        <f aca="false">'Z_1.1.sz.mell.'!A156</f>
        <v>56</v>
      </c>
      <c r="B149" s="134" t="str">
        <f aca="false">'Z_1.1.sz.mell.'!B155</f>
        <v>Befektetési célú külföldi értékpapírok vásárlása</v>
      </c>
      <c r="C149" s="61"/>
      <c r="D149" s="130"/>
      <c r="E149" s="74"/>
    </row>
    <row r="150" s="434" customFormat="true" ht="12" hidden="false" customHeight="true" outlineLevel="0" collapsed="false">
      <c r="A150" s="55" t="str">
        <f aca="false">'Z_1.1.sz.mell.'!A157</f>
        <v>57</v>
      </c>
      <c r="B150" s="134" t="str">
        <f aca="false">'Z_1.1.sz.mell.'!B156</f>
        <v>Külföldi értékpapírok beváltása</v>
      </c>
      <c r="C150" s="61"/>
      <c r="D150" s="130"/>
      <c r="E150" s="74"/>
    </row>
    <row r="151" s="434" customFormat="true" ht="12" hidden="false" customHeight="true" outlineLevel="0" collapsed="false">
      <c r="A151" s="55" t="str">
        <f aca="false">'Z_1.1.sz.mell.'!A158</f>
        <v>58</v>
      </c>
      <c r="B151" s="134" t="str">
        <f aca="false">'Z_1.1.sz.mell.'!B157</f>
        <v>Hitelek, kölcsönök törlesztése külföldi kormányoknak nemz. szervezeteknek</v>
      </c>
      <c r="C151" s="61"/>
      <c r="D151" s="130"/>
      <c r="E151" s="74"/>
    </row>
    <row r="152" customFormat="false" ht="12.75" hidden="false" customHeight="true" outlineLevel="0" collapsed="false">
      <c r="A152" s="119" t="n">
        <f aca="false">'Z_1.1.sz.mell.'!A159</f>
        <v>59</v>
      </c>
      <c r="B152" s="140" t="str">
        <f aca="false">'Z_1.1.sz.mell.'!B158</f>
        <v>Hitelek, kölcsönök törlesztése külföldi pénzintézeteknek</v>
      </c>
      <c r="C152" s="66"/>
      <c r="D152" s="131"/>
      <c r="E152" s="72"/>
    </row>
    <row r="153" customFormat="false" ht="12.75" hidden="false" customHeight="true" outlineLevel="0" collapsed="false">
      <c r="A153" s="437" t="n">
        <f aca="false">'Z_1.1.sz.mell.'!A160</f>
        <v>60</v>
      </c>
      <c r="B153" s="132" t="str">
        <f aca="false">'Z_1.1.sz.mell.'!B159</f>
        <v>Adóssághoz nem kapcsolódó származékos ügyletek</v>
      </c>
      <c r="C153" s="144"/>
      <c r="D153" s="145"/>
      <c r="E153" s="146"/>
    </row>
    <row r="154" customFormat="false" ht="12.75" hidden="false" customHeight="true" outlineLevel="0" collapsed="false">
      <c r="A154" s="437" t="n">
        <f aca="false">'Z_1.1.sz.mell.'!A161</f>
        <v>61</v>
      </c>
      <c r="B154" s="132" t="str">
        <f aca="false">'Z_1.1.sz.mell.'!B160</f>
        <v>Váltókiadások</v>
      </c>
      <c r="C154" s="144"/>
      <c r="D154" s="145"/>
      <c r="E154" s="146"/>
    </row>
    <row r="155" customFormat="false" ht="12" hidden="false" customHeight="true" outlineLevel="0" collapsed="false">
      <c r="A155" s="50" t="n">
        <f aca="false">'Z_1.1.sz.mell.'!A162</f>
        <v>62</v>
      </c>
      <c r="B155" s="132" t="str">
        <f aca="false">'Z_1.1.sz.mell.'!B161</f>
        <v>FINANSZÍROZÁSI KIADÁSOK ÖSSZESEN: (37+41+48+53+59+60)</v>
      </c>
      <c r="C155" s="147" t="n">
        <f aca="false">+C130+C134+C141+C147+C153+C154</f>
        <v>251396077</v>
      </c>
      <c r="D155" s="148" t="n">
        <f aca="false">+D130+D134+D141+D147+D153+D154</f>
        <v>890475126</v>
      </c>
      <c r="E155" s="149" t="n">
        <f aca="false">+E130+E134+E141+E147+E153+E154</f>
        <v>890475126</v>
      </c>
    </row>
    <row r="156" customFormat="false" ht="15.2" hidden="false" customHeight="true" outlineLevel="0" collapsed="false">
      <c r="A156" s="95" t="n">
        <v>63</v>
      </c>
      <c r="B156" s="152" t="str">
        <f aca="false">'Z_1.1.sz.mell.'!B162</f>
        <v>KIADÁSOK ÖSSZESEN: (36.+61)</v>
      </c>
      <c r="C156" s="147" t="n">
        <f aca="false">+C129+C155</f>
        <v>822093850</v>
      </c>
      <c r="D156" s="148" t="n">
        <f aca="false">+D129+D155</f>
        <v>1555728085</v>
      </c>
      <c r="E156" s="149" t="n">
        <f aca="false">+E129+E155</f>
        <v>1374640320</v>
      </c>
    </row>
    <row r="157" customFormat="false" ht="13.5" hidden="false" customHeight="false" outlineLevel="0" collapsed="false">
      <c r="C157" s="438" t="n">
        <f aca="false">C91-C156</f>
        <v>0</v>
      </c>
      <c r="D157" s="438" t="n">
        <f aca="false">D91-D156</f>
        <v>0</v>
      </c>
      <c r="E157" s="439"/>
    </row>
    <row r="158" customFormat="false" ht="15.2" hidden="false" customHeight="true" outlineLevel="0" collapsed="false">
      <c r="A158" s="440" t="s">
        <v>516</v>
      </c>
      <c r="B158" s="441"/>
      <c r="C158" s="442" t="n">
        <v>10</v>
      </c>
      <c r="D158" s="442" t="n">
        <v>0</v>
      </c>
      <c r="E158" s="443" t="n">
        <v>10</v>
      </c>
    </row>
    <row r="159" customFormat="false" ht="14.45" hidden="false" customHeight="true" outlineLevel="0" collapsed="false">
      <c r="A159" s="440" t="s">
        <v>517</v>
      </c>
      <c r="B159" s="441"/>
      <c r="C159" s="442" t="n">
        <v>10</v>
      </c>
      <c r="D159" s="442" t="n">
        <v>0</v>
      </c>
      <c r="E159" s="443" t="n">
        <v>10</v>
      </c>
    </row>
  </sheetData>
  <mergeCells count="5">
    <mergeCell ref="B1:E1"/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46" colorId="64" zoomScale="120" zoomScaleNormal="120" zoomScalePageLayoutView="100" workbookViewId="0">
      <selection pane="topLeft" activeCell="C172" activeCellId="0" sqref="C17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6.15"/>
    <col collapsed="false" customWidth="true" hidden="false" outlineLevel="0" max="2" min="2" style="387" width="61.99"/>
    <col collapsed="false" customWidth="true" hidden="false" outlineLevel="0" max="3" min="3" style="388" width="14.15"/>
    <col collapsed="false" customWidth="true" hidden="false" outlineLevel="0" max="5" min="4" style="389" width="14.15"/>
    <col collapsed="false" customWidth="false" hidden="false" outlineLevel="0" max="257" min="6" style="389" width="9.32"/>
  </cols>
  <sheetData>
    <row r="1" s="392" customFormat="true" ht="16.5" hidden="true" customHeight="true" outlineLevel="0" collapsed="false">
      <c r="A1" s="390"/>
      <c r="B1" s="391" t="str">
        <f aca="false">CONCATENATE("9.1.1. melléklet ",Z_ALAPADATOK!A7," ",Z_ALAPADATOK!B7," ",Z_ALAPADATOK!C7," ",Z_ALAPADATOK!D7," ",Z_ALAPADATOK!E7," ",Z_ALAPADATOK!F7," ",Z_ALAPADATOK!G7," ",Z_ALAPADATOK!H7)</f>
        <v>9.1.1. melléklet a …. / 2025. ( … ) önkormányzati rendelethez</v>
      </c>
      <c r="C1" s="391"/>
      <c r="D1" s="391"/>
      <c r="E1" s="391"/>
    </row>
    <row r="2" s="396" customFormat="true" ht="21.2" hidden="false" customHeight="true" outlineLevel="0" collapsed="false">
      <c r="A2" s="393"/>
      <c r="B2" s="394" t="str">
        <f aca="false">CONCATENATE(Z_ALAPADATOK!A3)</f>
        <v>Berzence Nagyközség Önkormányzata</v>
      </c>
      <c r="C2" s="394"/>
      <c r="D2" s="394"/>
      <c r="E2" s="395" t="s">
        <v>508</v>
      </c>
    </row>
    <row r="3" s="396" customFormat="true" ht="16.5" hidden="false" customHeight="true" outlineLevel="0" collapsed="false">
      <c r="A3" s="393"/>
      <c r="B3" s="394" t="s">
        <v>518</v>
      </c>
      <c r="C3" s="394"/>
      <c r="D3" s="394"/>
      <c r="E3" s="397" t="s">
        <v>519</v>
      </c>
    </row>
    <row r="4" s="40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tr">
        <f aca="false">CONCATENATE('Z_9.1.sz.mell'!E5)</f>
        <v>Teljesítés
2024. XII. 31.</v>
      </c>
    </row>
    <row r="6" s="411" customFormat="true" ht="12.95" hidden="false" customHeight="true" outlineLevel="0" collapsed="false">
      <c r="A6" s="407" t="s">
        <v>133</v>
      </c>
      <c r="B6" s="408" t="s">
        <v>134</v>
      </c>
      <c r="C6" s="408" t="s">
        <v>135</v>
      </c>
      <c r="D6" s="409" t="s">
        <v>136</v>
      </c>
      <c r="E6" s="410" t="s">
        <v>137</v>
      </c>
    </row>
    <row r="7" s="411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11" customFormat="true" ht="12" hidden="false" customHeight="true" outlineLevel="0" collapsed="false">
      <c r="A8" s="50" t="n">
        <f aca="false">'Z_9.1.sz.mell'!A8</f>
        <v>1</v>
      </c>
      <c r="B8" s="51" t="str">
        <f aca="false">'Z_9.1.sz.mell'!B8</f>
        <v>Működési célú támogatások államháztartáson belülről (10+…+11+…+14)</v>
      </c>
      <c r="C8" s="52" t="n">
        <f aca="false">C17+C18+C19+C20+C21</f>
        <v>250608801</v>
      </c>
      <c r="D8" s="52" t="n">
        <f aca="false">D17+D18+D19+D20+D21</f>
        <v>284550437</v>
      </c>
      <c r="E8" s="52" t="n">
        <f aca="false">E17+E18+E19+E20+E21</f>
        <v>284550437</v>
      </c>
    </row>
    <row r="9" s="414" customFormat="true" ht="12" hidden="false" customHeight="true" outlineLevel="0" collapsed="false">
      <c r="A9" s="55" t="str">
        <f aca="false">'Z_9.1.sz.mell'!A9</f>
        <v>2</v>
      </c>
      <c r="B9" s="56" t="str">
        <f aca="false">'Z_9.1.sz.mell'!B9</f>
        <v>Helyi önkormányzatok működésének általános támogatása</v>
      </c>
      <c r="C9" s="57" t="n">
        <v>81802441</v>
      </c>
      <c r="D9" s="57" t="n">
        <v>80702441</v>
      </c>
      <c r="E9" s="58" t="n">
        <v>80702441</v>
      </c>
    </row>
    <row r="10" s="415" customFormat="true" ht="12" hidden="false" customHeight="true" outlineLevel="0" collapsed="false">
      <c r="A10" s="59" t="str">
        <f aca="false">'Z_9.1.sz.mell'!A10</f>
        <v>3</v>
      </c>
      <c r="B10" s="60" t="str">
        <f aca="false">'Z_9.1.sz.mell'!B10</f>
        <v>Önkormányzatok egyes köznevelési feladatainak támogatása</v>
      </c>
      <c r="C10" s="61" t="n">
        <v>68367354</v>
      </c>
      <c r="D10" s="61" t="n">
        <v>77948277</v>
      </c>
      <c r="E10" s="62" t="n">
        <v>77948277</v>
      </c>
    </row>
    <row r="11" s="415" customFormat="true" ht="12" hidden="false" customHeight="true" outlineLevel="0" collapsed="false">
      <c r="A11" s="59" t="str">
        <f aca="false">'Z_9.1.sz.mell'!A11</f>
        <v>4</v>
      </c>
      <c r="B11" s="60" t="str">
        <f aca="false">'Z_9.1.sz.mell'!B11</f>
        <v>Önkormányzatok szociális és gyermekjóléti feladatainak támogatása</v>
      </c>
      <c r="C11" s="61" t="n">
        <v>28082680</v>
      </c>
      <c r="D11" s="61" t="n">
        <v>35423120</v>
      </c>
      <c r="E11" s="62" t="n">
        <v>35423120</v>
      </c>
    </row>
    <row r="12" s="415" customFormat="true" ht="12" hidden="false" customHeight="true" outlineLevel="0" collapsed="false">
      <c r="A12" s="59" t="str">
        <f aca="false">'Z_9.1.sz.mell'!A12</f>
        <v>5</v>
      </c>
      <c r="B12" s="60" t="str">
        <f aca="false">'Z_9.1.sz.mell'!B12</f>
        <v>Önkormányzatok gyermekétkeztetési feladatainak támogatása</v>
      </c>
      <c r="C12" s="61" t="n">
        <v>51703671</v>
      </c>
      <c r="D12" s="61" t="n">
        <v>51932338</v>
      </c>
      <c r="E12" s="62" t="n">
        <v>51932338</v>
      </c>
    </row>
    <row r="13" s="415" customFormat="true" ht="12" hidden="false" customHeight="true" outlineLevel="0" collapsed="false">
      <c r="A13" s="59" t="str">
        <f aca="false">'Z_9.1.sz.mell'!A13</f>
        <v>6</v>
      </c>
      <c r="B13" s="60" t="str">
        <f aca="false">'Z_9.1.sz.mell'!B13</f>
        <v>Önkormányzatok kulturális feladatainak támogatása</v>
      </c>
      <c r="C13" s="61" t="n">
        <v>5308987</v>
      </c>
      <c r="D13" s="61" t="n">
        <v>8858959</v>
      </c>
      <c r="E13" s="62" t="n">
        <v>8858959</v>
      </c>
    </row>
    <row r="14" s="414" customFormat="true" ht="12" hidden="false" customHeight="true" outlineLevel="0" collapsed="false">
      <c r="A14" s="64" t="str">
        <f aca="false">'Z_9.1.sz.mell'!A14</f>
        <v>7</v>
      </c>
      <c r="B14" s="75" t="str">
        <f aca="false">'Z_9.1.sz.mell'!B14</f>
        <v>Működési célú kvi támogatások és kiegészítő támogatások </v>
      </c>
      <c r="C14" s="66"/>
      <c r="D14" s="61" t="n">
        <v>4527550</v>
      </c>
      <c r="E14" s="62" t="n">
        <v>4527550</v>
      </c>
    </row>
    <row r="15" s="414" customFormat="true" ht="12" hidden="false" customHeight="true" outlineLevel="0" collapsed="false">
      <c r="A15" s="67" t="str">
        <f aca="false">'Z_9.1.sz.mell'!A15</f>
        <v>8</v>
      </c>
      <c r="B15" s="63" t="str">
        <f aca="false">'Z_9.1.sz.mell'!B15</f>
        <v>Elszámolásból származó bevételek</v>
      </c>
      <c r="C15" s="61"/>
      <c r="D15" s="61" t="n">
        <v>1058331</v>
      </c>
      <c r="E15" s="62" t="n">
        <v>1058331</v>
      </c>
    </row>
    <row r="16" s="414" customFormat="true" ht="12" hidden="false" customHeight="true" outlineLevel="0" collapsed="false">
      <c r="A16" s="55" t="str">
        <f aca="false">'Z_9.1.sz.mell'!A16</f>
        <v>9</v>
      </c>
      <c r="B16" s="56" t="str">
        <f aca="false">'Z_9.1.sz.mell'!B16</f>
        <v>Elvonások és befizetések bevételei</v>
      </c>
      <c r="C16" s="57"/>
      <c r="D16" s="180"/>
      <c r="E16" s="68"/>
    </row>
    <row r="17" s="414" customFormat="true" ht="12" hidden="false" customHeight="true" outlineLevel="0" collapsed="false">
      <c r="A17" s="55" t="str">
        <f aca="false">'Z_9.1.sz.mell'!A17</f>
        <v>10</v>
      </c>
      <c r="B17" s="69" t="str">
        <f aca="false">'Z_9.1.sz.mell'!B17</f>
        <v>Önkormányzat működési támogatásai (2+…+.9)</v>
      </c>
      <c r="C17" s="416" t="n">
        <f aca="false">SUM(C9:C16)</f>
        <v>235265133</v>
      </c>
      <c r="D17" s="417" t="n">
        <f aca="false">SUM(D9:D16)</f>
        <v>260451016</v>
      </c>
      <c r="E17" s="71" t="n">
        <f aca="false">SUM(E9:E16)</f>
        <v>260451016</v>
      </c>
    </row>
    <row r="18" s="414" customFormat="true" ht="12" hidden="false" customHeight="true" outlineLevel="0" collapsed="false">
      <c r="A18" s="59" t="str">
        <f aca="false">'Z_9.1.sz.mell'!A18</f>
        <v>11</v>
      </c>
      <c r="B18" s="60" t="str">
        <f aca="false">'Z_9.1.sz.mell'!B18</f>
        <v>Működési célú garancia- és kezességvállalásból megtérülések </v>
      </c>
      <c r="C18" s="57"/>
      <c r="D18" s="180"/>
      <c r="E18" s="68"/>
    </row>
    <row r="19" s="414" customFormat="true" ht="12" hidden="false" customHeight="true" outlineLevel="0" collapsed="false">
      <c r="A19" s="59" t="str">
        <f aca="false">'Z_9.1.sz.mell'!A19</f>
        <v>12</v>
      </c>
      <c r="B19" s="60" t="str">
        <f aca="false">'Z_9.1.sz.mell'!B19</f>
        <v>Működési célú visszatérítendő támogatások, kölcsönök visszatérülése </v>
      </c>
      <c r="C19" s="57"/>
      <c r="D19" s="180"/>
      <c r="E19" s="68"/>
    </row>
    <row r="20" s="414" customFormat="true" ht="12" hidden="false" customHeight="true" outlineLevel="0" collapsed="false">
      <c r="A20" s="59" t="str">
        <f aca="false">'Z_9.1.sz.mell'!A20</f>
        <v>13</v>
      </c>
      <c r="B20" s="60" t="str">
        <f aca="false">'Z_9.1.sz.mell'!B20</f>
        <v>Működési célú visszatérítendő támogatások, kölcsönök igénybevétele</v>
      </c>
      <c r="C20" s="57"/>
      <c r="D20" s="180"/>
      <c r="E20" s="68"/>
    </row>
    <row r="21" s="414" customFormat="true" ht="12" hidden="false" customHeight="true" outlineLevel="0" collapsed="false">
      <c r="A21" s="59" t="str">
        <f aca="false">'Z_9.1.sz.mell'!A21</f>
        <v>14</v>
      </c>
      <c r="B21" s="60" t="str">
        <f aca="false">'Z_9.1.sz.mell'!B21</f>
        <v>Egyéb működési célú támogatások bevételei </v>
      </c>
      <c r="C21" s="57" t="n">
        <v>15343668</v>
      </c>
      <c r="D21" s="180" t="n">
        <v>24099421</v>
      </c>
      <c r="E21" s="68" t="n">
        <v>24099421</v>
      </c>
    </row>
    <row r="22" s="415" customFormat="true" ht="12" hidden="false" customHeight="true" outlineLevel="0" collapsed="false">
      <c r="A22" s="64" t="str">
        <f aca="false">'Z_9.1.sz.mell'!A22</f>
        <v>15</v>
      </c>
      <c r="B22" s="75" t="str">
        <f aca="false">'Z_9.1.sz.mell'!B22</f>
        <v>14-ből EU-s támogatás</v>
      </c>
      <c r="C22" s="57"/>
      <c r="D22" s="180"/>
      <c r="E22" s="68"/>
    </row>
    <row r="23" s="415" customFormat="true" ht="12" hidden="false" customHeight="true" outlineLevel="0" collapsed="false">
      <c r="A23" s="50" t="n">
        <f aca="false">'Z_9.1.sz.mell'!A23</f>
        <v>16</v>
      </c>
      <c r="B23" s="51" t="str">
        <f aca="false">'Z_9.1.sz.mell'!B23</f>
        <v>Felhalmozási célú támogatások államháztartáson belülről (17+…+21)</v>
      </c>
      <c r="C23" s="52" t="n">
        <f aca="false">+C24+C25+C26+C27+C28</f>
        <v>0</v>
      </c>
      <c r="D23" s="133" t="n">
        <f aca="false">+D24+D25+D26+D27+D28</f>
        <v>0</v>
      </c>
      <c r="E23" s="53" t="n">
        <f aca="false">+E24+E25+E26+E27+E28</f>
        <v>0</v>
      </c>
    </row>
    <row r="24" s="415" customFormat="true" ht="12" hidden="false" customHeight="true" outlineLevel="0" collapsed="false">
      <c r="A24" s="55" t="str">
        <f aca="false">'Z_9.1.sz.mell'!A24</f>
        <v>17</v>
      </c>
      <c r="B24" s="56" t="str">
        <f aca="false">'Z_9.1.sz.mell'!B24</f>
        <v>Felhalmozási célú önkormányzati támogatások</v>
      </c>
      <c r="C24" s="57"/>
      <c r="D24" s="180"/>
      <c r="E24" s="68"/>
    </row>
    <row r="25" s="414" customFormat="true" ht="12" hidden="false" customHeight="true" outlineLevel="0" collapsed="false">
      <c r="A25" s="59" t="str">
        <f aca="false">'Z_9.1.sz.mell'!A25</f>
        <v>18</v>
      </c>
      <c r="B25" s="60" t="str">
        <f aca="false">'Z_9.1.sz.mell'!B25</f>
        <v>Felhalmozási célú garancia- és kezességvállalásból megtérülések</v>
      </c>
      <c r="C25" s="61"/>
      <c r="D25" s="130"/>
      <c r="E25" s="74"/>
    </row>
    <row r="26" s="415" customFormat="true" ht="12" hidden="false" customHeight="true" outlineLevel="0" collapsed="false">
      <c r="A26" s="59" t="str">
        <f aca="false">'Z_9.1.sz.mell'!A26</f>
        <v>19</v>
      </c>
      <c r="B26" s="60" t="str">
        <f aca="false">'Z_9.1.sz.mell'!B26</f>
        <v>Felhalmozási célú visszatérítendő támogatások, kölcsönök visszatérülése</v>
      </c>
      <c r="C26" s="61"/>
      <c r="D26" s="130"/>
      <c r="E26" s="74"/>
    </row>
    <row r="27" s="415" customFormat="true" ht="12" hidden="false" customHeight="true" outlineLevel="0" collapsed="false">
      <c r="A27" s="59" t="str">
        <f aca="false">'Z_9.1.sz.mell'!A27</f>
        <v>20</v>
      </c>
      <c r="B27" s="60" t="str">
        <f aca="false">'Z_9.1.sz.mell'!B27</f>
        <v>Felhalmozási célú visszatérítendő támogatások, kölcsönök igénybevétele</v>
      </c>
      <c r="C27" s="61"/>
      <c r="D27" s="130"/>
      <c r="E27" s="74"/>
    </row>
    <row r="28" s="415" customFormat="true" ht="12" hidden="false" customHeight="true" outlineLevel="0" collapsed="false">
      <c r="A28" s="59" t="str">
        <f aca="false">'Z_9.1.sz.mell'!A28</f>
        <v>21</v>
      </c>
      <c r="B28" s="60" t="str">
        <f aca="false">'Z_9.1.sz.mell'!B28</f>
        <v>Egyéb felhalmozási célú támogatások bevételei</v>
      </c>
      <c r="C28" s="61"/>
      <c r="D28" s="130"/>
      <c r="E28" s="74"/>
    </row>
    <row r="29" s="415" customFormat="true" ht="12" hidden="false" customHeight="true" outlineLevel="0" collapsed="false">
      <c r="A29" s="64" t="str">
        <f aca="false">'Z_9.1.sz.mell'!A29</f>
        <v>22</v>
      </c>
      <c r="B29" s="75" t="str">
        <f aca="false">'Z_9.1.sz.mell'!B29</f>
        <v>   21-ből EU-s támogatás</v>
      </c>
      <c r="C29" s="66"/>
      <c r="D29" s="131"/>
      <c r="E29" s="72"/>
    </row>
    <row r="30" s="415" customFormat="true" ht="12" hidden="false" customHeight="true" outlineLevel="0" collapsed="false">
      <c r="A30" s="50" t="n">
        <f aca="false">'Z_9.1.sz.mell'!A30</f>
        <v>23</v>
      </c>
      <c r="B30" s="51" t="str">
        <f aca="false">'Z_9.1.sz.mell'!B30</f>
        <v>Közhatalmi bevételek (24+…+30)</v>
      </c>
      <c r="C30" s="76" t="n">
        <f aca="false">SUM(C31:C37)</f>
        <v>110750000</v>
      </c>
      <c r="D30" s="76" t="n">
        <f aca="false">SUM(D31:D37)</f>
        <v>164010498</v>
      </c>
      <c r="E30" s="77" t="n">
        <f aca="false">SUM(E31:E37)</f>
        <v>164010498</v>
      </c>
    </row>
    <row r="31" s="415" customFormat="true" ht="12" hidden="false" customHeight="true" outlineLevel="0" collapsed="false">
      <c r="A31" s="55" t="str">
        <f aca="false">'Z_9.1.sz.mell'!A31</f>
        <v>24</v>
      </c>
      <c r="B31" s="56" t="str">
        <f aca="false">'Z_9.1.sz.mell'!B31</f>
        <v>egyéb közhatalmi bevétel</v>
      </c>
      <c r="C31" s="57" t="n">
        <v>400000</v>
      </c>
      <c r="D31" s="57" t="n">
        <v>1274408</v>
      </c>
      <c r="E31" s="68" t="n">
        <v>1274408</v>
      </c>
    </row>
    <row r="32" s="415" customFormat="true" ht="12" hidden="false" customHeight="true" outlineLevel="0" collapsed="false">
      <c r="A32" s="59" t="str">
        <f aca="false">'Z_9.1.sz.mell'!A32</f>
        <v>25</v>
      </c>
      <c r="B32" s="56" t="str">
        <f aca="false">'Z_9.1.sz.mell'!B32</f>
        <v>Idegenforgalmi adó</v>
      </c>
      <c r="C32" s="61" t="n">
        <v>350000</v>
      </c>
      <c r="D32" s="61" t="n">
        <v>451200</v>
      </c>
      <c r="E32" s="74" t="n">
        <v>451200</v>
      </c>
    </row>
    <row r="33" s="415" customFormat="true" ht="12" hidden="false" customHeight="true" outlineLevel="0" collapsed="false">
      <c r="A33" s="59" t="str">
        <f aca="false">'Z_9.1.sz.mell'!A33</f>
        <v>26</v>
      </c>
      <c r="B33" s="56" t="str">
        <f aca="false">'Z_9.1.sz.mell'!B33</f>
        <v>Iparűzési adó</v>
      </c>
      <c r="C33" s="61" t="n">
        <v>100000000</v>
      </c>
      <c r="D33" s="61" t="n">
        <v>150754567</v>
      </c>
      <c r="E33" s="74" t="n">
        <v>150754567</v>
      </c>
    </row>
    <row r="34" s="415" customFormat="true" ht="12" hidden="false" customHeight="true" outlineLevel="0" collapsed="false">
      <c r="A34" s="59" t="str">
        <f aca="false">'Z_9.1.sz.mell'!A34</f>
        <v>27</v>
      </c>
      <c r="B34" s="56" t="str">
        <f aca="false">'Z_9.1.sz.mell'!B34</f>
        <v>Tartozkodás utáni adó</v>
      </c>
      <c r="C34" s="61"/>
      <c r="D34" s="61"/>
      <c r="E34" s="74"/>
    </row>
    <row r="35" s="415" customFormat="true" ht="12" hidden="false" customHeight="true" outlineLevel="0" collapsed="false">
      <c r="A35" s="59" t="str">
        <f aca="false">'Z_9.1.sz.mell'!A35</f>
        <v>28</v>
      </c>
      <c r="B35" s="56" t="str">
        <f aca="false">'Z_9.1.sz.mell'!B35</f>
        <v>Gépjárműadó</v>
      </c>
      <c r="C35" s="61"/>
      <c r="D35" s="61"/>
      <c r="E35" s="74"/>
    </row>
    <row r="36" s="415" customFormat="true" ht="12" hidden="false" customHeight="true" outlineLevel="0" collapsed="false">
      <c r="A36" s="59" t="str">
        <f aca="false">'Z_9.1.sz.mell'!A36</f>
        <v>29</v>
      </c>
      <c r="B36" s="56" t="str">
        <f aca="false">'Z_9.1.sz.mell'!B36</f>
        <v>Jövedelemadó</v>
      </c>
      <c r="C36" s="61"/>
      <c r="D36" s="61" t="n">
        <v>8146</v>
      </c>
      <c r="E36" s="74" t="n">
        <v>8146</v>
      </c>
    </row>
    <row r="37" s="415" customFormat="true" ht="12" hidden="false" customHeight="true" outlineLevel="0" collapsed="false">
      <c r="A37" s="64" t="str">
        <f aca="false">'Z_9.1.sz.mell'!A37</f>
        <v>30</v>
      </c>
      <c r="B37" s="56" t="str">
        <f aca="false">'Z_9.1.sz.mell'!B37</f>
        <v>Kommunális adó</v>
      </c>
      <c r="C37" s="66" t="n">
        <v>10000000</v>
      </c>
      <c r="D37" s="66" t="n">
        <v>11522177</v>
      </c>
      <c r="E37" s="72" t="n">
        <v>11522177</v>
      </c>
    </row>
    <row r="38" s="415" customFormat="true" ht="12" hidden="false" customHeight="true" outlineLevel="0" collapsed="false">
      <c r="A38" s="50" t="n">
        <f aca="false">'Z_9.1.sz.mell'!A38</f>
        <v>31</v>
      </c>
      <c r="B38" s="51" t="str">
        <f aca="false">'Z_9.1.sz.mell'!B38</f>
        <v>Működési bevételek (32+…+ 42)</v>
      </c>
      <c r="C38" s="52" t="n">
        <f aca="false">SUM(C39:C49)</f>
        <v>10584500</v>
      </c>
      <c r="D38" s="133" t="n">
        <f aca="false">SUM(D39:D49)</f>
        <v>18179710</v>
      </c>
      <c r="E38" s="53" t="n">
        <f aca="false">SUM(E39:E49)</f>
        <v>18179710</v>
      </c>
    </row>
    <row r="39" s="415" customFormat="true" ht="12" hidden="false" customHeight="true" outlineLevel="0" collapsed="false">
      <c r="A39" s="55" t="str">
        <f aca="false">'Z_9.1.sz.mell'!A39</f>
        <v>32</v>
      </c>
      <c r="B39" s="56" t="str">
        <f aca="false">'Z_9.1.sz.mell'!B39</f>
        <v>Készletértékesítés ellenértéke</v>
      </c>
      <c r="C39" s="57" t="n">
        <v>300000</v>
      </c>
      <c r="D39" s="180" t="n">
        <v>497100</v>
      </c>
      <c r="E39" s="68" t="n">
        <v>497100</v>
      </c>
    </row>
    <row r="40" s="415" customFormat="true" ht="12" hidden="false" customHeight="true" outlineLevel="0" collapsed="false">
      <c r="A40" s="59" t="str">
        <f aca="false">'Z_9.1.sz.mell'!A40</f>
        <v>33</v>
      </c>
      <c r="B40" s="60" t="str">
        <f aca="false">'Z_9.1.sz.mell'!B40</f>
        <v>Szolgáltatások ellenértéke</v>
      </c>
      <c r="C40" s="61" t="n">
        <v>4600000</v>
      </c>
      <c r="D40" s="130" t="n">
        <v>6258377</v>
      </c>
      <c r="E40" s="74" t="n">
        <v>6258377</v>
      </c>
    </row>
    <row r="41" s="415" customFormat="true" ht="12" hidden="false" customHeight="true" outlineLevel="0" collapsed="false">
      <c r="A41" s="59" t="str">
        <f aca="false">'Z_9.1.sz.mell'!A41</f>
        <v>34</v>
      </c>
      <c r="B41" s="60" t="str">
        <f aca="false">'Z_9.1.sz.mell'!B41</f>
        <v>Közvetített szolgáltatások értéke</v>
      </c>
      <c r="C41" s="61" t="n">
        <v>380000</v>
      </c>
      <c r="D41" s="130" t="n">
        <v>495244</v>
      </c>
      <c r="E41" s="74" t="n">
        <v>495244</v>
      </c>
    </row>
    <row r="42" s="415" customFormat="true" ht="12" hidden="false" customHeight="true" outlineLevel="0" collapsed="false">
      <c r="A42" s="59" t="str">
        <f aca="false">'Z_9.1.sz.mell'!A42</f>
        <v>35</v>
      </c>
      <c r="B42" s="60" t="str">
        <f aca="false">'Z_9.1.sz.mell'!B42</f>
        <v>Tulajdonosi bevételek</v>
      </c>
      <c r="C42" s="61" t="n">
        <v>4000000</v>
      </c>
      <c r="D42" s="130" t="n">
        <v>1114815</v>
      </c>
      <c r="E42" s="74" t="n">
        <v>1114815</v>
      </c>
    </row>
    <row r="43" s="415" customFormat="true" ht="12" hidden="false" customHeight="true" outlineLevel="0" collapsed="false">
      <c r="A43" s="59" t="str">
        <f aca="false">'Z_9.1.sz.mell'!A43</f>
        <v>36</v>
      </c>
      <c r="B43" s="60" t="str">
        <f aca="false">'Z_9.1.sz.mell'!B43</f>
        <v>Ellátási díjak</v>
      </c>
      <c r="C43" s="61"/>
      <c r="D43" s="130"/>
      <c r="E43" s="74"/>
    </row>
    <row r="44" s="415" customFormat="true" ht="12" hidden="false" customHeight="true" outlineLevel="0" collapsed="false">
      <c r="A44" s="59" t="str">
        <f aca="false">'Z_9.1.sz.mell'!A44</f>
        <v>37</v>
      </c>
      <c r="B44" s="60" t="str">
        <f aca="false">'Z_9.1.sz.mell'!B44</f>
        <v>Kiszámlázott általános forgalmi adó </v>
      </c>
      <c r="C44" s="61" t="n">
        <v>1304500</v>
      </c>
      <c r="D44" s="130" t="n">
        <v>753210</v>
      </c>
      <c r="E44" s="74" t="n">
        <v>753210</v>
      </c>
    </row>
    <row r="45" s="415" customFormat="true" ht="12" hidden="false" customHeight="true" outlineLevel="0" collapsed="false">
      <c r="A45" s="59" t="str">
        <f aca="false">'Z_9.1.sz.mell'!A45</f>
        <v>38</v>
      </c>
      <c r="B45" s="60" t="str">
        <f aca="false">'Z_9.1.sz.mell'!B45</f>
        <v>Általános forgalmi adó visszatérítése</v>
      </c>
      <c r="C45" s="61"/>
      <c r="D45" s="130"/>
      <c r="E45" s="74"/>
    </row>
    <row r="46" s="415" customFormat="true" ht="12" hidden="false" customHeight="true" outlineLevel="0" collapsed="false">
      <c r="A46" s="59" t="str">
        <f aca="false">'Z_9.1.sz.mell'!A46</f>
        <v>39</v>
      </c>
      <c r="B46" s="60" t="str">
        <f aca="false">'Z_9.1.sz.mell'!B46</f>
        <v>Kamatbevételek és más nyereségjellegű bevételek</v>
      </c>
      <c r="C46" s="61"/>
      <c r="D46" s="130" t="n">
        <v>7464752</v>
      </c>
      <c r="E46" s="74" t="n">
        <v>7464752</v>
      </c>
    </row>
    <row r="47" s="415" customFormat="true" ht="12" hidden="false" customHeight="true" outlineLevel="0" collapsed="false">
      <c r="A47" s="59" t="str">
        <f aca="false">'Z_9.1.sz.mell'!A47</f>
        <v>40</v>
      </c>
      <c r="B47" s="60" t="str">
        <f aca="false">'Z_9.1.sz.mell'!B47</f>
        <v>Egyéb pénzügyi műveletek bevételei</v>
      </c>
      <c r="C47" s="78"/>
      <c r="D47" s="423"/>
      <c r="E47" s="79"/>
    </row>
    <row r="48" s="415" customFormat="true" ht="12" hidden="false" customHeight="true" outlineLevel="0" collapsed="false">
      <c r="A48" s="64" t="str">
        <f aca="false">'Z_9.1.sz.mell'!A48</f>
        <v>41</v>
      </c>
      <c r="B48" s="75" t="str">
        <f aca="false">'Z_9.1.sz.mell'!B48</f>
        <v>Biztosító által fizetett kártérítés</v>
      </c>
      <c r="C48" s="80"/>
      <c r="D48" s="424"/>
      <c r="E48" s="81"/>
    </row>
    <row r="49" s="415" customFormat="true" ht="12" hidden="false" customHeight="true" outlineLevel="0" collapsed="false">
      <c r="A49" s="64" t="str">
        <f aca="false">'Z_9.1.sz.mell'!A49</f>
        <v>42</v>
      </c>
      <c r="B49" s="75" t="str">
        <f aca="false">'Z_9.1.sz.mell'!B49</f>
        <v>Egyéb működési bevételek</v>
      </c>
      <c r="C49" s="80"/>
      <c r="D49" s="424" t="n">
        <v>1596212</v>
      </c>
      <c r="E49" s="81" t="n">
        <v>1596212</v>
      </c>
    </row>
    <row r="50" s="415" customFormat="true" ht="12" hidden="false" customHeight="true" outlineLevel="0" collapsed="false">
      <c r="A50" s="50" t="n">
        <f aca="false">'Z_9.1.sz.mell'!A50</f>
        <v>43</v>
      </c>
      <c r="B50" s="51" t="str">
        <f aca="false">'Z_9.1.sz.mell'!B50</f>
        <v>Felhalmozási bevételek (44+…+48)</v>
      </c>
      <c r="C50" s="52" t="n">
        <f aca="false">SUM(C51:C55)</f>
        <v>0</v>
      </c>
      <c r="D50" s="133" t="n">
        <f aca="false">SUM(D51:D55)</f>
        <v>0</v>
      </c>
      <c r="E50" s="53" t="n">
        <f aca="false">SUM(E51:E55)</f>
        <v>0</v>
      </c>
    </row>
    <row r="51" s="415" customFormat="true" ht="12" hidden="false" customHeight="true" outlineLevel="0" collapsed="false">
      <c r="A51" s="55" t="str">
        <f aca="false">'Z_9.1.sz.mell'!A51</f>
        <v>44</v>
      </c>
      <c r="B51" s="56" t="str">
        <f aca="false">'Z_9.1.sz.mell'!B51</f>
        <v>Immateriális javak értékesítése</v>
      </c>
      <c r="C51" s="82"/>
      <c r="D51" s="422"/>
      <c r="E51" s="83"/>
    </row>
    <row r="52" s="415" customFormat="true" ht="12" hidden="false" customHeight="true" outlineLevel="0" collapsed="false">
      <c r="A52" s="59" t="str">
        <f aca="false">'Z_9.1.sz.mell'!A52</f>
        <v>45</v>
      </c>
      <c r="B52" s="60" t="str">
        <f aca="false">'Z_9.1.sz.mell'!B52</f>
        <v>Ingatlanok értékesítése</v>
      </c>
      <c r="C52" s="78"/>
      <c r="D52" s="423"/>
      <c r="E52" s="79"/>
    </row>
    <row r="53" s="415" customFormat="true" ht="12" hidden="false" customHeight="true" outlineLevel="0" collapsed="false">
      <c r="A53" s="59" t="str">
        <f aca="false">'Z_9.1.sz.mell'!A53</f>
        <v>46</v>
      </c>
      <c r="B53" s="60" t="str">
        <f aca="false">'Z_9.1.sz.mell'!B53</f>
        <v>Egyéb tárgyi eszközök értékesítése</v>
      </c>
      <c r="C53" s="78"/>
      <c r="D53" s="423"/>
      <c r="E53" s="79"/>
    </row>
    <row r="54" s="415" customFormat="true" ht="12" hidden="false" customHeight="true" outlineLevel="0" collapsed="false">
      <c r="A54" s="59" t="str">
        <f aca="false">'Z_9.1.sz.mell'!A54</f>
        <v>47</v>
      </c>
      <c r="B54" s="60" t="str">
        <f aca="false">'Z_9.1.sz.mell'!B54</f>
        <v>Részesedések értékesítése</v>
      </c>
      <c r="C54" s="78"/>
      <c r="D54" s="423"/>
      <c r="E54" s="79"/>
    </row>
    <row r="55" s="415" customFormat="true" ht="12" hidden="false" customHeight="true" outlineLevel="0" collapsed="false">
      <c r="A55" s="64" t="str">
        <f aca="false">'Z_9.1.sz.mell'!A55</f>
        <v>48</v>
      </c>
      <c r="B55" s="75" t="str">
        <f aca="false">'Z_9.1.sz.mell'!B55</f>
        <v>Részesedések megszűnéséhez kapcsolódó bevételek</v>
      </c>
      <c r="C55" s="80"/>
      <c r="D55" s="424"/>
      <c r="E55" s="81"/>
    </row>
    <row r="56" s="415" customFormat="true" ht="12" hidden="false" customHeight="true" outlineLevel="0" collapsed="false">
      <c r="A56" s="50" t="n">
        <f aca="false">'Z_9.1.sz.mell'!A56</f>
        <v>49</v>
      </c>
      <c r="B56" s="51" t="str">
        <f aca="false">'Z_9.1.sz.mell'!B56</f>
        <v>Működési célú átvett pénzeszközök (50+ … + 52)</v>
      </c>
      <c r="C56" s="52" t="n">
        <f aca="false">SUM(C57:C59)</f>
        <v>0</v>
      </c>
      <c r="D56" s="133" t="n">
        <f aca="false">SUM(D57:D59)</f>
        <v>0</v>
      </c>
      <c r="E56" s="53" t="n">
        <f aca="false">SUM(E57:E59)</f>
        <v>0</v>
      </c>
    </row>
    <row r="57" s="415" customFormat="true" ht="12" hidden="false" customHeight="true" outlineLevel="0" collapsed="false">
      <c r="A57" s="55" t="str">
        <f aca="false">'Z_9.1.sz.mell'!A57</f>
        <v>50</v>
      </c>
      <c r="B57" s="56" t="str">
        <f aca="false">'Z_9.1.sz.mell'!B57</f>
        <v>Működési célú garancia- és kezességvállalásból megtérülések ÁH-n kívülről</v>
      </c>
      <c r="C57" s="57"/>
      <c r="D57" s="180"/>
      <c r="E57" s="68"/>
    </row>
    <row r="58" s="415" customFormat="true" ht="12" hidden="false" customHeight="true" outlineLevel="0" collapsed="false">
      <c r="A58" s="59" t="str">
        <f aca="false">'Z_9.1.sz.mell'!A58</f>
        <v>51</v>
      </c>
      <c r="B58" s="60" t="str">
        <f aca="false">'Z_9.1.sz.mell'!B58</f>
        <v>Működési célú visszatérítendő támogatások, kölcsönök visszatér. ÁH-n kívülről</v>
      </c>
      <c r="C58" s="61"/>
      <c r="D58" s="130"/>
      <c r="E58" s="74"/>
    </row>
    <row r="59" s="415" customFormat="true" ht="12" hidden="false" customHeight="true" outlineLevel="0" collapsed="false">
      <c r="A59" s="59" t="str">
        <f aca="false">'Z_9.1.sz.mell'!A59</f>
        <v>52</v>
      </c>
      <c r="B59" s="60" t="str">
        <f aca="false">'Z_9.1.sz.mell'!B59</f>
        <v>Egyéb működési célú átvett pénzeszköz</v>
      </c>
      <c r="C59" s="61"/>
      <c r="D59" s="130"/>
      <c r="E59" s="74"/>
    </row>
    <row r="60" s="415" customFormat="true" ht="12" hidden="false" customHeight="true" outlineLevel="0" collapsed="false">
      <c r="A60" s="64" t="str">
        <f aca="false">'Z_9.1.sz.mell'!A60</f>
        <v>53</v>
      </c>
      <c r="B60" s="75" t="str">
        <f aca="false">'Z_9.1.sz.mell'!B60</f>
        <v>  52-ből EU-s támogatás (közvetlen)</v>
      </c>
      <c r="C60" s="66"/>
      <c r="D60" s="131"/>
      <c r="E60" s="72"/>
    </row>
    <row r="61" s="415" customFormat="true" ht="12" hidden="false" customHeight="true" outlineLevel="0" collapsed="false">
      <c r="A61" s="50" t="n">
        <f aca="false">'Z_9.1.sz.mell'!A61</f>
        <v>54</v>
      </c>
      <c r="B61" s="84" t="str">
        <f aca="false">'Z_9.1.sz.mell'!B61</f>
        <v>Felhalmozási célú átvett pénzeszközök (55+…+57)</v>
      </c>
      <c r="C61" s="52" t="n">
        <f aca="false">SUM(C62:C64)</f>
        <v>0</v>
      </c>
      <c r="D61" s="133" t="n">
        <f aca="false">SUM(D62:D64)</f>
        <v>0</v>
      </c>
      <c r="E61" s="53" t="n">
        <f aca="false">SUM(E62:E64)</f>
        <v>0</v>
      </c>
    </row>
    <row r="62" s="415" customFormat="true" ht="12" hidden="false" customHeight="true" outlineLevel="0" collapsed="false">
      <c r="A62" s="55" t="str">
        <f aca="false">'Z_9.1.sz.mell'!A62</f>
        <v>55</v>
      </c>
      <c r="B62" s="56" t="str">
        <f aca="false">'Z_9.1.sz.mell'!B62</f>
        <v>Felhalm. célú garancia- és kezességvállalásból megtérülések ÁH-n kívülről</v>
      </c>
      <c r="C62" s="78"/>
      <c r="D62" s="423"/>
      <c r="E62" s="79"/>
    </row>
    <row r="63" s="415" customFormat="true" ht="12" hidden="false" customHeight="true" outlineLevel="0" collapsed="false">
      <c r="A63" s="59" t="str">
        <f aca="false">'Z_9.1.sz.mell'!A63</f>
        <v>56</v>
      </c>
      <c r="B63" s="60" t="str">
        <f aca="false">'Z_9.1.sz.mell'!B63</f>
        <v>Felhalm. célú visszatérítendő támogatások, kölcsönök visszatér. ÁH-n kívülről</v>
      </c>
      <c r="C63" s="78"/>
      <c r="D63" s="423"/>
      <c r="E63" s="79"/>
    </row>
    <row r="64" s="415" customFormat="true" ht="12" hidden="false" customHeight="true" outlineLevel="0" collapsed="false">
      <c r="A64" s="59" t="str">
        <f aca="false">'Z_9.1.sz.mell'!A64</f>
        <v>57</v>
      </c>
      <c r="B64" s="60" t="str">
        <f aca="false">'Z_9.1.sz.mell'!B64</f>
        <v>Egyéb felhalmozási célú átvett pénzeszköz</v>
      </c>
      <c r="C64" s="78"/>
      <c r="D64" s="423"/>
      <c r="E64" s="79"/>
    </row>
    <row r="65" s="415" customFormat="true" ht="12" hidden="false" customHeight="true" outlineLevel="0" collapsed="false">
      <c r="A65" s="64" t="str">
        <f aca="false">'Z_9.1.sz.mell'!A65</f>
        <v>58</v>
      </c>
      <c r="B65" s="75" t="str">
        <f aca="false">'Z_9.1.sz.mell'!B65</f>
        <v>  57-ből EU-s támogatás (közvetlen)</v>
      </c>
      <c r="C65" s="78"/>
      <c r="D65" s="423"/>
      <c r="E65" s="79"/>
    </row>
    <row r="66" s="415" customFormat="true" ht="12" hidden="false" customHeight="true" outlineLevel="0" collapsed="false">
      <c r="A66" s="50" t="n">
        <f aca="false">'Z_9.1.sz.mell'!A66</f>
        <v>59</v>
      </c>
      <c r="B66" s="51" t="str">
        <f aca="false">'Z_9.1.sz.mell'!B66</f>
        <v>KÖLTSÉGVETÉSI BEVÉTELEK ÖSSZESEN: (1+16+23+31+43+49+54)</v>
      </c>
      <c r="C66" s="76" t="n">
        <f aca="false">+C8+C23+C30+C38+C50+C56+C61</f>
        <v>371943301</v>
      </c>
      <c r="D66" s="139" t="n">
        <f aca="false">+D8+D23+D30+D38+D50+D56+D61</f>
        <v>466740645</v>
      </c>
      <c r="E66" s="77" t="n">
        <f aca="false">+E8+E23+E30+E38+E50+E56+E61</f>
        <v>466740645</v>
      </c>
    </row>
    <row r="67" s="415" customFormat="true" ht="12" hidden="false" customHeight="true" outlineLevel="0" collapsed="false">
      <c r="A67" s="425" t="n">
        <f aca="false">'Z_9.1.sz.mell'!A67</f>
        <v>60</v>
      </c>
      <c r="B67" s="84" t="str">
        <f aca="false">'Z_9.1.sz.mell'!B67</f>
        <v>Hitel-, kölcsönfelvétel államháztartáson kívülről  (61+…+63)</v>
      </c>
      <c r="C67" s="52" t="n">
        <f aca="false">SUM(C68:C70)</f>
        <v>0</v>
      </c>
      <c r="D67" s="133" t="n">
        <f aca="false">SUM(D68:D70)</f>
        <v>0</v>
      </c>
      <c r="E67" s="53" t="n">
        <f aca="false">SUM(E68:E70)</f>
        <v>0</v>
      </c>
    </row>
    <row r="68" s="415" customFormat="true" ht="12" hidden="false" customHeight="true" outlineLevel="0" collapsed="false">
      <c r="A68" s="55" t="str">
        <f aca="false">'Z_9.1.sz.mell'!A68</f>
        <v>61</v>
      </c>
      <c r="B68" s="56" t="str">
        <f aca="false">'Z_9.1.sz.mell'!B68</f>
        <v>Hosszú lejáratú  hitelek, kölcsönök felvétele</v>
      </c>
      <c r="C68" s="78"/>
      <c r="D68" s="423"/>
      <c r="E68" s="79"/>
    </row>
    <row r="69" s="415" customFormat="true" ht="12" hidden="false" customHeight="true" outlineLevel="0" collapsed="false">
      <c r="A69" s="59" t="str">
        <f aca="false">'Z_9.1.sz.mell'!A69</f>
        <v>62</v>
      </c>
      <c r="B69" s="60" t="str">
        <f aca="false">'Z_9.1.sz.mell'!B69</f>
        <v>Likviditási célú  hitelek, kölcsönök felvétele pénzügyi vállalkozástól</v>
      </c>
      <c r="C69" s="78"/>
      <c r="D69" s="423"/>
      <c r="E69" s="79"/>
    </row>
    <row r="70" s="415" customFormat="true" ht="12" hidden="false" customHeight="true" outlineLevel="0" collapsed="false">
      <c r="A70" s="120" t="str">
        <f aca="false">'Z_9.1.sz.mell'!A70</f>
        <v>63</v>
      </c>
      <c r="B70" s="426" t="str">
        <f aca="false">'Z_9.1.sz.mell'!B70</f>
        <v>Rövid lejáratú  hitelek, kölcsönök felvétele pénzügyi vállalkozástól</v>
      </c>
      <c r="C70" s="427"/>
      <c r="D70" s="428"/>
      <c r="E70" s="429"/>
    </row>
    <row r="71" s="415" customFormat="true" ht="12" hidden="false" customHeight="true" outlineLevel="0" collapsed="false">
      <c r="A71" s="425" t="n">
        <f aca="false">'Z_9.1.sz.mell'!A71</f>
        <v>64</v>
      </c>
      <c r="B71" s="84" t="str">
        <f aca="false">'Z_9.1.sz.mell'!B71</f>
        <v>Belföldi értékpapírok bevételei (65 +…+ 68)</v>
      </c>
      <c r="C71" s="52" t="n">
        <f aca="false">SUM(C72:C75)</f>
        <v>0</v>
      </c>
      <c r="D71" s="52" t="n">
        <f aca="false">SUM(D72:D75)</f>
        <v>0</v>
      </c>
      <c r="E71" s="53" t="n">
        <f aca="false">SUM(E72:E75)</f>
        <v>0</v>
      </c>
    </row>
    <row r="72" s="415" customFormat="true" ht="12" hidden="false" customHeight="true" outlineLevel="0" collapsed="false">
      <c r="A72" s="55" t="str">
        <f aca="false">'Z_9.1.sz.mell'!A72</f>
        <v>65</v>
      </c>
      <c r="B72" s="87" t="str">
        <f aca="false">'Z_9.1.sz.mell'!B72</f>
        <v>Forgatási célú belföldi értékpapírok beváltása,  értékesítése</v>
      </c>
      <c r="C72" s="78"/>
      <c r="D72" s="78"/>
      <c r="E72" s="79"/>
    </row>
    <row r="73" s="415" customFormat="true" ht="12" hidden="false" customHeight="true" outlineLevel="0" collapsed="false">
      <c r="A73" s="59" t="str">
        <f aca="false">'Z_9.1.sz.mell'!A73</f>
        <v>66</v>
      </c>
      <c r="B73" s="87" t="str">
        <f aca="false">'Z_9.1.sz.mell'!B73</f>
        <v>Éven belüli lejáratú belföldi értékpapírok kibocsátása</v>
      </c>
      <c r="C73" s="78"/>
      <c r="D73" s="78"/>
      <c r="E73" s="79"/>
    </row>
    <row r="74" s="415" customFormat="true" ht="12" hidden="false" customHeight="true" outlineLevel="0" collapsed="false">
      <c r="A74" s="59" t="str">
        <f aca="false">'Z_9.1.sz.mell'!A74</f>
        <v>67</v>
      </c>
      <c r="B74" s="87" t="str">
        <f aca="false">'Z_9.1.sz.mell'!B74</f>
        <v>Befektetési célú belföldi értékpapírok beváltása,  értékesítése</v>
      </c>
      <c r="C74" s="78"/>
      <c r="D74" s="78"/>
      <c r="E74" s="79"/>
    </row>
    <row r="75" s="415" customFormat="true" ht="12" hidden="false" customHeight="true" outlineLevel="0" collapsed="false">
      <c r="A75" s="64" t="str">
        <f aca="false">'Z_9.1.sz.mell'!A75</f>
        <v>68</v>
      </c>
      <c r="B75" s="88" t="str">
        <f aca="false">'Z_9.1.sz.mell'!B75</f>
        <v>Éven túli lejáratú belföldi értékpapírok kibocsátása</v>
      </c>
      <c r="C75" s="78"/>
      <c r="D75" s="78"/>
      <c r="E75" s="79"/>
    </row>
    <row r="76" s="415" customFormat="true" ht="12" hidden="false" customHeight="true" outlineLevel="0" collapsed="false">
      <c r="A76" s="425" t="n">
        <f aca="false">'Z_9.1.sz.mell'!A76</f>
        <v>69</v>
      </c>
      <c r="B76" s="84" t="str">
        <f aca="false">'Z_9.1.sz.mell'!B76</f>
        <v>Maradvány igénybevétele (70 + 71)</v>
      </c>
      <c r="C76" s="52" t="n">
        <f aca="false">SUM(C77:C78)</f>
        <v>288225709</v>
      </c>
      <c r="D76" s="52" t="n">
        <f aca="false">SUM(D77:D78)</f>
        <v>288324889</v>
      </c>
      <c r="E76" s="53" t="n">
        <f aca="false">SUM(E77:E78)</f>
        <v>288324889</v>
      </c>
    </row>
    <row r="77" s="415" customFormat="true" ht="12" hidden="false" customHeight="true" outlineLevel="0" collapsed="false">
      <c r="A77" s="55" t="str">
        <f aca="false">'Z_9.1.sz.mell'!A77</f>
        <v>70</v>
      </c>
      <c r="B77" s="56" t="str">
        <f aca="false">'Z_9.1.sz.mell'!B77</f>
        <v>Előző év költségvetési maradványának igénybevétele</v>
      </c>
      <c r="C77" s="78" t="n">
        <v>288225709</v>
      </c>
      <c r="D77" s="78" t="n">
        <v>288324889</v>
      </c>
      <c r="E77" s="79" t="n">
        <v>288324889</v>
      </c>
    </row>
    <row r="78" s="415" customFormat="true" ht="12" hidden="false" customHeight="true" outlineLevel="0" collapsed="false">
      <c r="A78" s="64" t="str">
        <f aca="false">'Z_9.1.sz.mell'!A78</f>
        <v>71</v>
      </c>
      <c r="B78" s="75" t="str">
        <f aca="false">'Z_9.1.sz.mell'!B78</f>
        <v>Előző év vállalkozási maradványának igénybevétele</v>
      </c>
      <c r="C78" s="78"/>
      <c r="D78" s="78"/>
      <c r="E78" s="79"/>
    </row>
    <row r="79" s="414" customFormat="true" ht="12" hidden="false" customHeight="true" outlineLevel="0" collapsed="false">
      <c r="A79" s="425" t="n">
        <f aca="false">'Z_9.1.sz.mell'!A79</f>
        <v>72</v>
      </c>
      <c r="B79" s="84" t="str">
        <f aca="false">'Z_9.1.sz.mell'!B79</f>
        <v>Belföldi finanszírozás bevételei (73 + … + 75)</v>
      </c>
      <c r="C79" s="52" t="n">
        <f aca="false">SUM(C80:C82)</f>
        <v>0</v>
      </c>
      <c r="D79" s="52" t="n">
        <f aca="false">SUM(D80:D82)</f>
        <v>638737711</v>
      </c>
      <c r="E79" s="53" t="n">
        <f aca="false">SUM(E80:E82)</f>
        <v>638737711</v>
      </c>
    </row>
    <row r="80" s="415" customFormat="true" ht="12" hidden="false" customHeight="true" outlineLevel="0" collapsed="false">
      <c r="A80" s="55" t="str">
        <f aca="false">'Z_9.1.sz.mell'!A80</f>
        <v>73</v>
      </c>
      <c r="B80" s="56" t="str">
        <f aca="false">'Z_9.1.sz.mell'!B80</f>
        <v>Államháztartáson belüli megelőlegezések</v>
      </c>
      <c r="C80" s="78"/>
      <c r="D80" s="78" t="n">
        <v>8737711</v>
      </c>
      <c r="E80" s="79" t="n">
        <v>8737711</v>
      </c>
    </row>
    <row r="81" s="415" customFormat="true" ht="12" hidden="false" customHeight="true" outlineLevel="0" collapsed="false">
      <c r="A81" s="59" t="str">
        <f aca="false">'Z_9.1.sz.mell'!A81</f>
        <v>74</v>
      </c>
      <c r="B81" s="60" t="str">
        <f aca="false">'Z_9.1.sz.mell'!B81</f>
        <v>Lekötött bankbetétek megszüntetése</v>
      </c>
      <c r="C81" s="78"/>
      <c r="D81" s="78" t="n">
        <v>630000000</v>
      </c>
      <c r="E81" s="79" t="n">
        <v>630000000</v>
      </c>
    </row>
    <row r="82" s="415" customFormat="true" ht="12" hidden="false" customHeight="true" outlineLevel="0" collapsed="false">
      <c r="A82" s="64" t="str">
        <f aca="false">'Z_9.1.sz.mell'!A82</f>
        <v>75</v>
      </c>
      <c r="B82" s="75" t="str">
        <f aca="false">'Z_9.1.sz.mell'!B82</f>
        <v>Központi irányító szervi támogatás</v>
      </c>
      <c r="C82" s="78"/>
      <c r="D82" s="78"/>
      <c r="E82" s="79"/>
    </row>
    <row r="83" s="415" customFormat="true" ht="12" hidden="false" customHeight="true" outlineLevel="0" collapsed="false">
      <c r="A83" s="425" t="str">
        <f aca="false">'Z_9.1.sz.mell'!A83</f>
        <v>76</v>
      </c>
      <c r="B83" s="84" t="str">
        <f aca="false">'Z_9.1.sz.mell'!B83</f>
        <v>Külföldi finanszírozás bevételei (77+…+80)</v>
      </c>
      <c r="C83" s="52" t="n">
        <f aca="false">SUM(C84:C87)</f>
        <v>0</v>
      </c>
      <c r="D83" s="52" t="n">
        <f aca="false">SUM(D84:D87)</f>
        <v>0</v>
      </c>
      <c r="E83" s="53" t="n">
        <f aca="false">SUM(E84:E87)</f>
        <v>0</v>
      </c>
    </row>
    <row r="84" s="415" customFormat="true" ht="12" hidden="false" customHeight="true" outlineLevel="0" collapsed="false">
      <c r="A84" s="89" t="str">
        <f aca="false">'Z_9.1.sz.mell'!A84</f>
        <v>77</v>
      </c>
      <c r="B84" s="56" t="str">
        <f aca="false">'Z_9.1.sz.mell'!B84</f>
        <v>Forgatási célú külföldi értékpapírok beváltása,  értékesítése</v>
      </c>
      <c r="C84" s="78"/>
      <c r="D84" s="78"/>
      <c r="E84" s="79"/>
    </row>
    <row r="85" s="415" customFormat="true" ht="12" hidden="false" customHeight="true" outlineLevel="0" collapsed="false">
      <c r="A85" s="90" t="str">
        <f aca="false">'Z_9.1.sz.mell'!A85</f>
        <v>78</v>
      </c>
      <c r="B85" s="60" t="str">
        <f aca="false">'Z_9.1.sz.mell'!B85</f>
        <v>Befektetési célú külföldi értékpapírok beváltása,  értékesítése</v>
      </c>
      <c r="C85" s="78"/>
      <c r="D85" s="78"/>
      <c r="E85" s="79"/>
    </row>
    <row r="86" s="415" customFormat="true" ht="12" hidden="false" customHeight="true" outlineLevel="0" collapsed="false">
      <c r="A86" s="90" t="str">
        <f aca="false">'Z_9.1.sz.mell'!A86</f>
        <v>79</v>
      </c>
      <c r="B86" s="60" t="str">
        <f aca="false">'Z_9.1.sz.mell'!B86</f>
        <v>Külföldi értékpapírok kibocsátása</v>
      </c>
      <c r="C86" s="78"/>
      <c r="D86" s="78"/>
      <c r="E86" s="79"/>
    </row>
    <row r="87" s="414" customFormat="true" ht="12" hidden="false" customHeight="true" outlineLevel="0" collapsed="false">
      <c r="A87" s="91" t="str">
        <f aca="false">'Z_9.1.sz.mell'!A87</f>
        <v>80</v>
      </c>
      <c r="B87" s="75" t="str">
        <f aca="false">'Z_9.1.sz.mell'!B87</f>
        <v>Külföldi hitelek, kölcsönök felvétele</v>
      </c>
      <c r="C87" s="78"/>
      <c r="D87" s="78"/>
      <c r="E87" s="79"/>
    </row>
    <row r="88" s="414" customFormat="true" ht="12" hidden="false" customHeight="true" outlineLevel="0" collapsed="false">
      <c r="A88" s="425" t="str">
        <f aca="false">'Z_9.1.sz.mell'!A88</f>
        <v>81</v>
      </c>
      <c r="B88" s="84" t="str">
        <f aca="false">'Z_9.1.sz.mell'!B88</f>
        <v>Váltóbevételek</v>
      </c>
      <c r="C88" s="92"/>
      <c r="D88" s="92"/>
      <c r="E88" s="93"/>
    </row>
    <row r="89" s="414" customFormat="true" ht="12" hidden="false" customHeight="true" outlineLevel="0" collapsed="false">
      <c r="A89" s="425" t="str">
        <f aca="false">'Z_9.1.sz.mell'!A89</f>
        <v>82</v>
      </c>
      <c r="B89" s="84" t="str">
        <f aca="false">'Z_9.1.sz.mell'!B89</f>
        <v>Adóssághoz nem kapcsolódó származékos ügyletek bevételei</v>
      </c>
      <c r="C89" s="92"/>
      <c r="D89" s="92"/>
      <c r="E89" s="93"/>
    </row>
    <row r="90" s="414" customFormat="true" ht="12" hidden="false" customHeight="true" outlineLevel="0" collapsed="false">
      <c r="A90" s="425" t="str">
        <f aca="false">'Z_9.1.sz.mell'!A90</f>
        <v>83</v>
      </c>
      <c r="B90" s="94" t="str">
        <f aca="false">'Z_9.1.sz.mell'!B90</f>
        <v>FINANSZÍROZÁSI BEVÉTELEK ÖSSZESEN: (60 + 64+69+72+76+81+82)</v>
      </c>
      <c r="C90" s="76" t="n">
        <f aca="false">+C67+C71+C76+C79+C83+C89+C88</f>
        <v>288225709</v>
      </c>
      <c r="D90" s="76" t="n">
        <f aca="false">+D67+D71+D76+D79+D83+D89+D88</f>
        <v>927062600</v>
      </c>
      <c r="E90" s="77" t="n">
        <f aca="false">+E67+E71+E76+E79+E83+E89+E88</f>
        <v>927062600</v>
      </c>
    </row>
    <row r="91" s="414" customFormat="true" ht="12" hidden="false" customHeight="true" outlineLevel="0" collapsed="false">
      <c r="A91" s="430" t="str">
        <f aca="false">'Z_9.1.sz.mell'!A91</f>
        <v>84</v>
      </c>
      <c r="B91" s="96" t="str">
        <f aca="false">'Z_9.1.sz.mell'!B91</f>
        <v>KÖLTSÉGVETÉSI ÉS FINANSZÍROZÁSI BEVÉTELEK ÖSSZESEN: (59+83)</v>
      </c>
      <c r="C91" s="76" t="n">
        <f aca="false">+C66+C90</f>
        <v>660169010</v>
      </c>
      <c r="D91" s="76" t="n">
        <f aca="false">+D66+D90</f>
        <v>1393803245</v>
      </c>
      <c r="E91" s="77" t="n">
        <f aca="false">+E66+E90</f>
        <v>1393803245</v>
      </c>
    </row>
    <row r="92" s="415" customFormat="true" ht="15.2" hidden="false" customHeight="true" outlineLevel="0" collapsed="false">
      <c r="A92" s="431"/>
      <c r="B92" s="432"/>
      <c r="C92" s="433"/>
    </row>
    <row r="93" s="411" customFormat="true" ht="16.5" hidden="false" customHeight="true" outlineLevel="0" collapsed="false">
      <c r="A93" s="412" t="s">
        <v>363</v>
      </c>
      <c r="B93" s="412"/>
      <c r="C93" s="412"/>
      <c r="D93" s="412"/>
      <c r="E93" s="412"/>
    </row>
    <row r="94" s="434" customFormat="true" ht="12" hidden="false" customHeight="true" outlineLevel="0" collapsed="false">
      <c r="A94" s="46" t="n">
        <f aca="false">'Z_9.1.sz.mell'!A94</f>
        <v>1</v>
      </c>
      <c r="B94" s="106" t="str">
        <f aca="false">'Z_9.1.sz.mell'!B94</f>
        <v>   Működési költségvetés kiadásai (2+…+6)</v>
      </c>
      <c r="C94" s="107" t="n">
        <f aca="false">+C95+C96+C97+C98+C99</f>
        <v>321589716</v>
      </c>
      <c r="D94" s="107" t="n">
        <f aca="false">+D95+D96+D97+D98+D99</f>
        <v>410695903</v>
      </c>
      <c r="E94" s="108" t="n">
        <f aca="false">+E95+E96+E97+E98+E99</f>
        <v>233256838</v>
      </c>
    </row>
    <row r="95" customFormat="false" ht="12" hidden="false" customHeight="true" outlineLevel="0" collapsed="false">
      <c r="A95" s="109" t="str">
        <f aca="false">'Z_9.1.sz.mell'!A95</f>
        <v>2</v>
      </c>
      <c r="B95" s="110" t="str">
        <f aca="false">'Z_9.1.sz.mell'!B95</f>
        <v>Személyi  juttatások</v>
      </c>
      <c r="C95" s="444" t="n">
        <v>46579092</v>
      </c>
      <c r="D95" s="111" t="n">
        <v>53901104</v>
      </c>
      <c r="E95" s="112" t="n">
        <v>53901104</v>
      </c>
    </row>
    <row r="96" customFormat="false" ht="12" hidden="false" customHeight="true" outlineLevel="0" collapsed="false">
      <c r="A96" s="59" t="str">
        <f aca="false">'Z_9.1.sz.mell'!A96</f>
        <v>3</v>
      </c>
      <c r="B96" s="113" t="str">
        <f aca="false">'Z_9.1.sz.mell'!B96</f>
        <v>Munkaadókat terhelő járulékok és szociális hozzájárulási adó</v>
      </c>
      <c r="C96" s="61" t="n">
        <v>5149682</v>
      </c>
      <c r="D96" s="61" t="n">
        <v>5995393</v>
      </c>
      <c r="E96" s="74" t="n">
        <v>5995393</v>
      </c>
    </row>
    <row r="97" customFormat="false" ht="12" hidden="false" customHeight="true" outlineLevel="0" collapsed="false">
      <c r="A97" s="59" t="str">
        <f aca="false">'Z_9.1.sz.mell'!A97</f>
        <v>4</v>
      </c>
      <c r="B97" s="113" t="str">
        <f aca="false">'Z_9.1.sz.mell'!B97</f>
        <v>Dologi  kiadások</v>
      </c>
      <c r="C97" s="66" t="n">
        <v>67227579</v>
      </c>
      <c r="D97" s="61" t="n">
        <v>78231272</v>
      </c>
      <c r="E97" s="72" t="n">
        <v>78231272</v>
      </c>
    </row>
    <row r="98" customFormat="false" ht="12" hidden="false" customHeight="true" outlineLevel="0" collapsed="false">
      <c r="A98" s="59" t="str">
        <f aca="false">'Z_9.1.sz.mell'!A98</f>
        <v>5</v>
      </c>
      <c r="B98" s="114" t="str">
        <f aca="false">'Z_9.1.sz.mell'!B98</f>
        <v>Ellátottak pénzbeli juttatásai</v>
      </c>
      <c r="C98" s="66" t="n">
        <v>26800000</v>
      </c>
      <c r="D98" s="131" t="n">
        <v>27827096</v>
      </c>
      <c r="E98" s="72" t="n">
        <v>27827096</v>
      </c>
    </row>
    <row r="99" customFormat="false" ht="12" hidden="false" customHeight="true" outlineLevel="0" collapsed="false">
      <c r="A99" s="59" t="str">
        <f aca="false">'Z_9.1.sz.mell'!A99</f>
        <v>6</v>
      </c>
      <c r="B99" s="115" t="str">
        <f aca="false">'Z_9.1.sz.mell'!B99</f>
        <v>Egyéb működési célú kiadások</v>
      </c>
      <c r="C99" s="66" t="n">
        <v>175833363</v>
      </c>
      <c r="D99" s="131" t="n">
        <f aca="false">SUM(D100:D112)</f>
        <v>244741038</v>
      </c>
      <c r="E99" s="72" t="n">
        <v>67301973</v>
      </c>
    </row>
    <row r="100" customFormat="false" ht="12" hidden="false" customHeight="true" outlineLevel="0" collapsed="false">
      <c r="A100" s="59" t="str">
        <f aca="false">'Z_9.1.sz.mell'!A100</f>
        <v>7</v>
      </c>
      <c r="B100" s="113" t="str">
        <f aca="false">'Z_9.1.sz.mell'!B100</f>
        <v>   - a 6-ból:       - Előző évi elszámolásból származó befizetések</v>
      </c>
      <c r="C100" s="66" t="n">
        <v>1000000</v>
      </c>
      <c r="D100" s="131" t="n">
        <v>4646499</v>
      </c>
      <c r="E100" s="72" t="n">
        <v>4646499</v>
      </c>
    </row>
    <row r="101" customFormat="false" ht="12" hidden="false" customHeight="true" outlineLevel="0" collapsed="false">
      <c r="A101" s="59" t="str">
        <f aca="false">'Z_9.1.sz.mell'!A101</f>
        <v>8</v>
      </c>
      <c r="B101" s="117" t="str">
        <f aca="false">'Z_9.1.sz.mell'!B101</f>
        <v>   - Törvényi előíráson alapuló befizetések</v>
      </c>
      <c r="C101" s="66"/>
      <c r="D101" s="131"/>
      <c r="E101" s="72"/>
    </row>
    <row r="102" customFormat="false" ht="12" hidden="false" customHeight="true" outlineLevel="0" collapsed="false">
      <c r="A102" s="59" t="str">
        <f aca="false">'Z_9.1.sz.mell'!A102</f>
        <v>9</v>
      </c>
      <c r="B102" s="117" t="str">
        <f aca="false">'Z_9.1.sz.mell'!B102</f>
        <v>   - Egyéb elvonások, befizetések</v>
      </c>
      <c r="C102" s="66" t="n">
        <v>48501855</v>
      </c>
      <c r="D102" s="131" t="n">
        <v>48501855</v>
      </c>
      <c r="E102" s="72" t="n">
        <v>48501855</v>
      </c>
    </row>
    <row r="103" customFormat="false" ht="12" hidden="false" customHeight="true" outlineLevel="0" collapsed="false">
      <c r="A103" s="59" t="str">
        <f aca="false">'Z_9.1.sz.mell'!A103</f>
        <v>10</v>
      </c>
      <c r="B103" s="117" t="str">
        <f aca="false">'Z_9.1.sz.mell'!B103</f>
        <v>   - Garancia- és kezességvállalásból kifizetés ÁH-n belülre</v>
      </c>
      <c r="C103" s="66"/>
      <c r="D103" s="131"/>
      <c r="E103" s="72"/>
    </row>
    <row r="104" customFormat="false" ht="12" hidden="false" customHeight="true" outlineLevel="0" collapsed="false">
      <c r="A104" s="59" t="str">
        <f aca="false">'Z_9.1.sz.mell'!A104</f>
        <v>11</v>
      </c>
      <c r="B104" s="118" t="str">
        <f aca="false">'Z_9.1.sz.mell'!B104</f>
        <v>   -Visszatérítendő támogatások, kölcsönök nyújtása ÁH-n belülre</v>
      </c>
      <c r="C104" s="66"/>
      <c r="D104" s="131"/>
      <c r="E104" s="72"/>
    </row>
    <row r="105" customFormat="false" ht="12" hidden="false" customHeight="true" outlineLevel="0" collapsed="false">
      <c r="A105" s="59" t="str">
        <f aca="false">'Z_9.1.sz.mell'!A105</f>
        <v>12</v>
      </c>
      <c r="B105" s="118" t="str">
        <f aca="false">'Z_9.1.sz.mell'!B105</f>
        <v>   - Visszatérítendő támogatások, kölcsönök törlesztése ÁH-n belülre</v>
      </c>
      <c r="C105" s="66"/>
      <c r="D105" s="131"/>
      <c r="E105" s="72"/>
    </row>
    <row r="106" customFormat="false" ht="12" hidden="false" customHeight="true" outlineLevel="0" collapsed="false">
      <c r="A106" s="59" t="str">
        <f aca="false">'Z_9.1.sz.mell'!A106</f>
        <v>13</v>
      </c>
      <c r="B106" s="117" t="str">
        <f aca="false">'Z_9.1.sz.mell'!B106</f>
        <v>   - Egyéb működési célú támogatások ÁH-n belülre</v>
      </c>
      <c r="C106" s="66" t="n">
        <v>2800000</v>
      </c>
      <c r="D106" s="131" t="n">
        <v>3127143</v>
      </c>
      <c r="E106" s="72" t="n">
        <v>3127143</v>
      </c>
    </row>
    <row r="107" customFormat="false" ht="12" hidden="false" customHeight="true" outlineLevel="0" collapsed="false">
      <c r="A107" s="59" t="str">
        <f aca="false">'Z_9.1.sz.mell'!A107</f>
        <v>14</v>
      </c>
      <c r="B107" s="117" t="str">
        <f aca="false">'Z_9.1.sz.mell'!B107</f>
        <v>   - Garancia és kezességvállalásból kifizetés ÁH-n kívülre</v>
      </c>
      <c r="C107" s="66"/>
      <c r="D107" s="131"/>
      <c r="E107" s="72"/>
    </row>
    <row r="108" customFormat="false" ht="12" hidden="false" customHeight="true" outlineLevel="0" collapsed="false">
      <c r="A108" s="59" t="str">
        <f aca="false">'Z_9.1.sz.mell'!A108</f>
        <v>15</v>
      </c>
      <c r="B108" s="118" t="str">
        <f aca="false">'Z_9.1.sz.mell'!B108</f>
        <v>   - Visszatérítendő támogatások, kölcsönök nyújtása ÁH-n kívülre</v>
      </c>
      <c r="C108" s="66"/>
      <c r="D108" s="131"/>
      <c r="E108" s="72"/>
    </row>
    <row r="109" customFormat="false" ht="12" hidden="false" customHeight="true" outlineLevel="0" collapsed="false">
      <c r="A109" s="119" t="str">
        <f aca="false">'Z_9.1.sz.mell'!A109</f>
        <v>16</v>
      </c>
      <c r="B109" s="116" t="str">
        <f aca="false">'Z_9.1.sz.mell'!B109</f>
        <v>   - Árkiegészítések, ártámogatások</v>
      </c>
      <c r="C109" s="66"/>
      <c r="D109" s="131"/>
      <c r="E109" s="72"/>
    </row>
    <row r="110" customFormat="false" ht="12" hidden="false" customHeight="true" outlineLevel="0" collapsed="false">
      <c r="A110" s="59" t="str">
        <f aca="false">'Z_9.1.sz.mell'!A110</f>
        <v>17</v>
      </c>
      <c r="B110" s="116" t="str">
        <f aca="false">'Z_9.1.sz.mell'!B110</f>
        <v>   - Kamattámogatások</v>
      </c>
      <c r="C110" s="66"/>
      <c r="D110" s="131"/>
      <c r="E110" s="72"/>
    </row>
    <row r="111" customFormat="false" ht="12" hidden="false" customHeight="true" outlineLevel="0" collapsed="false">
      <c r="A111" s="59" t="str">
        <f aca="false">'Z_9.1.sz.mell'!A111</f>
        <v>18</v>
      </c>
      <c r="B111" s="118" t="str">
        <f aca="false">'Z_9.1.sz.mell'!B111</f>
        <v>   - Egyéb működési célú támogatások államháztartáson kívülre</v>
      </c>
      <c r="C111" s="61" t="n">
        <v>12757024</v>
      </c>
      <c r="D111" s="130" t="n">
        <v>11026476</v>
      </c>
      <c r="E111" s="74" t="n">
        <v>11026476</v>
      </c>
    </row>
    <row r="112" customFormat="false" ht="12" hidden="false" customHeight="true" outlineLevel="0" collapsed="false">
      <c r="A112" s="59" t="str">
        <f aca="false">'Z_9.1.sz.mell'!A112</f>
        <v>19</v>
      </c>
      <c r="B112" s="114" t="str">
        <f aca="false">'Z_9.1.sz.mell'!B112</f>
        <v>   - Tartalékok</v>
      </c>
      <c r="C112" s="61" t="n">
        <v>110774484</v>
      </c>
      <c r="D112" s="130" t="n">
        <v>177439065</v>
      </c>
      <c r="E112" s="74"/>
    </row>
    <row r="113" customFormat="false" ht="12" hidden="false" customHeight="true" outlineLevel="0" collapsed="false">
      <c r="A113" s="64" t="str">
        <f aca="false">'Z_9.1.sz.mell'!A113</f>
        <v>20</v>
      </c>
      <c r="B113" s="113" t="str">
        <f aca="false">'Z_9.1.sz.mell'!B113</f>
        <v>         - a 19-ből:             - Általános tartalék</v>
      </c>
      <c r="C113" s="66" t="n">
        <v>110774484</v>
      </c>
      <c r="D113" s="131" t="n">
        <v>177439065</v>
      </c>
      <c r="E113" s="72"/>
    </row>
    <row r="114" customFormat="false" ht="12" hidden="false" customHeight="true" outlineLevel="0" collapsed="false">
      <c r="A114" s="120" t="str">
        <f aca="false">'Z_9.1.sz.mell'!A114</f>
        <v>21</v>
      </c>
      <c r="B114" s="435" t="str">
        <f aca="false">'Z_9.1.sz.mell'!B114</f>
        <v>                                       - Céltartalék</v>
      </c>
      <c r="C114" s="122"/>
      <c r="D114" s="445"/>
      <c r="E114" s="123"/>
    </row>
    <row r="115" customFormat="false" ht="12" hidden="false" customHeight="true" outlineLevel="0" collapsed="false">
      <c r="A115" s="50" t="str">
        <f aca="false">'Z_9.1.sz.mell'!A115</f>
        <v>22</v>
      </c>
      <c r="B115" s="157" t="str">
        <f aca="false">'Z_9.1.sz.mell'!B115</f>
        <v>   Felhalmozási költségvetés kiadásai (23+25+27)</v>
      </c>
      <c r="C115" s="52" t="n">
        <f aca="false">+C116+C118+C120</f>
        <v>87183217</v>
      </c>
      <c r="D115" s="133" t="n">
        <f aca="false">+D116+D118+D120</f>
        <v>92632216</v>
      </c>
      <c r="E115" s="53" t="n">
        <f aca="false">+E116+E118+E120</f>
        <v>92632216</v>
      </c>
    </row>
    <row r="116" customFormat="false" ht="12" hidden="false" customHeight="true" outlineLevel="0" collapsed="false">
      <c r="A116" s="55" t="n">
        <f aca="false">'Z_9.1.sz.mell'!A116</f>
        <v>23</v>
      </c>
      <c r="B116" s="113" t="str">
        <f aca="false">'Z_9.1.sz.mell'!B116</f>
        <v>Beruházások</v>
      </c>
      <c r="C116" s="57" t="n">
        <v>2540000</v>
      </c>
      <c r="D116" s="180" t="n">
        <v>2169398</v>
      </c>
      <c r="E116" s="68" t="n">
        <v>2169398</v>
      </c>
    </row>
    <row r="117" customFormat="false" ht="12" hidden="false" customHeight="true" outlineLevel="0" collapsed="false">
      <c r="A117" s="55" t="str">
        <f aca="false">'Z_9.1.sz.mell'!A117</f>
        <v>24</v>
      </c>
      <c r="B117" s="128" t="str">
        <f aca="false">'Z_9.1.sz.mell'!B117</f>
        <v>23-ból EU-s forrásból megvalósuló beruházás</v>
      </c>
      <c r="C117" s="57"/>
      <c r="D117" s="180" t="n">
        <v>0</v>
      </c>
      <c r="E117" s="68"/>
    </row>
    <row r="118" customFormat="false" ht="12" hidden="false" customHeight="true" outlineLevel="0" collapsed="false">
      <c r="A118" s="55" t="str">
        <f aca="false">'Z_9.1.sz.mell'!A118</f>
        <v>25</v>
      </c>
      <c r="B118" s="128" t="str">
        <f aca="false">'Z_9.1.sz.mell'!B118</f>
        <v>Felújítások</v>
      </c>
      <c r="C118" s="61" t="n">
        <v>84643217</v>
      </c>
      <c r="D118" s="130" t="n">
        <v>90462818</v>
      </c>
      <c r="E118" s="74" t="n">
        <v>90462818</v>
      </c>
    </row>
    <row r="119" customFormat="false" ht="12" hidden="false" customHeight="true" outlineLevel="0" collapsed="false">
      <c r="A119" s="55" t="str">
        <f aca="false">'Z_9.1.sz.mell'!A119</f>
        <v>26</v>
      </c>
      <c r="B119" s="128" t="str">
        <f aca="false">'Z_9.1.sz.mell'!B119</f>
        <v>25-ből EU-s forrásból megvalósuló felújítás</v>
      </c>
      <c r="C119" s="61"/>
      <c r="D119" s="130"/>
      <c r="E119" s="74"/>
    </row>
    <row r="120" customFormat="false" ht="12" hidden="false" customHeight="true" outlineLevel="0" collapsed="false">
      <c r="A120" s="55" t="str">
        <f aca="false">'Z_9.1.sz.mell'!A120</f>
        <v>27</v>
      </c>
      <c r="B120" s="65" t="str">
        <f aca="false">'Z_9.1.sz.mell'!B120</f>
        <v>Egyéb felhalmozási célú kiadások</v>
      </c>
      <c r="C120" s="61"/>
      <c r="D120" s="130"/>
      <c r="E120" s="74"/>
    </row>
    <row r="121" customFormat="false" ht="12" hidden="false" customHeight="true" outlineLevel="0" collapsed="false">
      <c r="A121" s="55" t="str">
        <f aca="false">'Z_9.1.sz.mell'!A121</f>
        <v>28</v>
      </c>
      <c r="B121" s="63" t="str">
        <f aca="false">'Z_9.1.sz.mell'!B121</f>
        <v>27-ből           - Garancia- és kezességvállalásból kifizetés ÁH-n belülre</v>
      </c>
      <c r="C121" s="61"/>
      <c r="D121" s="130"/>
      <c r="E121" s="74"/>
    </row>
    <row r="122" customFormat="false" ht="12" hidden="false" customHeight="true" outlineLevel="0" collapsed="false">
      <c r="A122" s="55" t="str">
        <f aca="false">'Z_9.1.sz.mell'!A122</f>
        <v>29</v>
      </c>
      <c r="B122" s="129" t="str">
        <f aca="false">'Z_9.1.sz.mell'!B122</f>
        <v>   - Visszatérítendő támogatások, kölcsönök nyújtása ÁH-n belülre</v>
      </c>
      <c r="C122" s="61"/>
      <c r="D122" s="130"/>
      <c r="E122" s="74"/>
    </row>
    <row r="123" customFormat="false" ht="12" hidden="false" customHeight="true" outlineLevel="0" collapsed="false">
      <c r="A123" s="55" t="str">
        <f aca="false">'Z_9.1.sz.mell'!A123</f>
        <v>30</v>
      </c>
      <c r="B123" s="118" t="str">
        <f aca="false">'Z_9.1.sz.mell'!B123</f>
        <v>   - Visszatérítendő támogatások, kölcsönök törlesztése ÁH-n belülre</v>
      </c>
      <c r="C123" s="61"/>
      <c r="D123" s="130"/>
      <c r="E123" s="74"/>
    </row>
    <row r="124" customFormat="false" ht="12" hidden="false" customHeight="true" outlineLevel="0" collapsed="false">
      <c r="A124" s="55" t="str">
        <f aca="false">'Z_9.1.sz.mell'!A124</f>
        <v>31</v>
      </c>
      <c r="B124" s="118" t="str">
        <f aca="false">'Z_9.1.sz.mell'!B124</f>
        <v>   - Egyéb felhalmozási célú támogatások ÁH-n belülre</v>
      </c>
      <c r="C124" s="61"/>
      <c r="D124" s="130"/>
      <c r="E124" s="74"/>
    </row>
    <row r="125" customFormat="false" ht="12" hidden="false" customHeight="true" outlineLevel="0" collapsed="false">
      <c r="A125" s="55" t="str">
        <f aca="false">'Z_9.1.sz.mell'!A125</f>
        <v>32</v>
      </c>
      <c r="B125" s="118" t="str">
        <f aca="false">'Z_9.1.sz.mell'!B125</f>
        <v>   - Garancia- és kezességvállalásból kifizetés ÁH-n kívülre</v>
      </c>
      <c r="C125" s="61"/>
      <c r="D125" s="130"/>
      <c r="E125" s="74"/>
    </row>
    <row r="126" customFormat="false" ht="12" hidden="false" customHeight="true" outlineLevel="0" collapsed="false">
      <c r="A126" s="55" t="str">
        <f aca="false">'Z_9.1.sz.mell'!A126</f>
        <v>33</v>
      </c>
      <c r="B126" s="118" t="str">
        <f aca="false">'Z_9.1.sz.mell'!B126</f>
        <v>   - Visszatérítendő támogatások, kölcsönök nyújtása ÁH-n kívülre</v>
      </c>
      <c r="C126" s="61"/>
      <c r="D126" s="130"/>
      <c r="E126" s="74"/>
    </row>
    <row r="127" customFormat="false" ht="12" hidden="false" customHeight="true" outlineLevel="0" collapsed="false">
      <c r="A127" s="55" t="str">
        <f aca="false">'Z_9.1.sz.mell'!A127</f>
        <v>34</v>
      </c>
      <c r="B127" s="118" t="str">
        <f aca="false">'Z_9.1.sz.mell'!B127</f>
        <v>   - Lakástámogatás</v>
      </c>
      <c r="C127" s="61"/>
      <c r="D127" s="130"/>
      <c r="E127" s="74"/>
    </row>
    <row r="128" customFormat="false" ht="12" hidden="false" customHeight="true" outlineLevel="0" collapsed="false">
      <c r="A128" s="119" t="n">
        <f aca="false">'Z_9.1.sz.mell'!A128</f>
        <v>35</v>
      </c>
      <c r="B128" s="118" t="str">
        <f aca="false">'Z_9.1.sz.mell'!B128</f>
        <v>   - Egyéb felhalmozási célú támogatások államháztartáson kívülre</v>
      </c>
      <c r="C128" s="66"/>
      <c r="D128" s="131"/>
      <c r="E128" s="72"/>
    </row>
    <row r="129" customFormat="false" ht="12" hidden="false" customHeight="true" outlineLevel="0" collapsed="false">
      <c r="A129" s="50" t="n">
        <f aca="false">'Z_9.1.sz.mell'!A129</f>
        <v>36</v>
      </c>
      <c r="B129" s="132" t="str">
        <f aca="false">'Z_9.1.sz.mell'!B129</f>
        <v>KÖLTSÉGVETÉSI KIADÁSOK ÖSSZESEN (1+22)</v>
      </c>
      <c r="C129" s="52" t="n">
        <f aca="false">+C94+C115</f>
        <v>408772933</v>
      </c>
      <c r="D129" s="133" t="n">
        <f aca="false">+D94+D115</f>
        <v>503328119</v>
      </c>
      <c r="E129" s="53" t="n">
        <f aca="false">+E94+E115</f>
        <v>325889054</v>
      </c>
    </row>
    <row r="130" customFormat="false" ht="12" hidden="false" customHeight="true" outlineLevel="0" collapsed="false">
      <c r="A130" s="50" t="n">
        <f aca="false">'Z_9.1.sz.mell'!A130</f>
        <v>37</v>
      </c>
      <c r="B130" s="132" t="str">
        <f aca="false">'Z_9.1.sz.mell'!B130</f>
        <v>Hitel-, kölcsöntörlesztés államháztartáson kívülre (38+ … + 40)</v>
      </c>
      <c r="C130" s="52" t="n">
        <f aca="false">+C131+C132+C133</f>
        <v>0</v>
      </c>
      <c r="D130" s="133" t="n">
        <f aca="false">+D131+D132+D133</f>
        <v>0</v>
      </c>
      <c r="E130" s="53" t="n">
        <f aca="false">+E131+E132+E133</f>
        <v>0</v>
      </c>
    </row>
    <row r="131" s="434" customFormat="true" ht="12" hidden="false" customHeight="true" outlineLevel="0" collapsed="false">
      <c r="A131" s="55" t="n">
        <f aca="false">'Z_9.1.sz.mell'!A131</f>
        <v>38</v>
      </c>
      <c r="B131" s="134" t="str">
        <f aca="false">'Z_9.1.sz.mell'!B131</f>
        <v>Hosszú lejáratú hitelek, kölcsönök törlesztése pénzügyi vállalkozásnak</v>
      </c>
      <c r="C131" s="61"/>
      <c r="D131" s="130"/>
      <c r="E131" s="74"/>
    </row>
    <row r="132" customFormat="false" ht="12" hidden="false" customHeight="true" outlineLevel="0" collapsed="false">
      <c r="A132" s="55" t="str">
        <f aca="false">'Z_9.1.sz.mell'!A132</f>
        <v>39</v>
      </c>
      <c r="B132" s="134" t="str">
        <f aca="false">'Z_9.1.sz.mell'!B132</f>
        <v>Likviditási célú hitelek, kölcsönök törlesztése pénzügyi vállalkozásnak</v>
      </c>
      <c r="C132" s="61"/>
      <c r="D132" s="130"/>
      <c r="E132" s="74"/>
    </row>
    <row r="133" customFormat="false" ht="12" hidden="false" customHeight="true" outlineLevel="0" collapsed="false">
      <c r="A133" s="119" t="str">
        <f aca="false">'Z_9.1.sz.mell'!A133</f>
        <v>40</v>
      </c>
      <c r="B133" s="140" t="str">
        <f aca="false">'Z_9.1.sz.mell'!B133</f>
        <v>Rövid lejáratú hitelek, kölcsönök törlesztése pénzügyi vállalkozásnak</v>
      </c>
      <c r="C133" s="61"/>
      <c r="D133" s="130"/>
      <c r="E133" s="74"/>
    </row>
    <row r="134" customFormat="false" ht="12" hidden="false" customHeight="true" outlineLevel="0" collapsed="false">
      <c r="A134" s="50" t="n">
        <f aca="false">'Z_9.1.sz.mell'!A134</f>
        <v>41</v>
      </c>
      <c r="B134" s="132" t="str">
        <f aca="false">'Z_9.1.sz.mell'!B134</f>
        <v>Belföldi értékpapírok kiadásai (42+ … + 47)</v>
      </c>
      <c r="C134" s="52" t="n">
        <f aca="false">+C135+C136+C137+C138+C139+C140</f>
        <v>0</v>
      </c>
      <c r="D134" s="133" t="n">
        <f aca="false">+D135+D136+D137+D138+D139+D140</f>
        <v>0</v>
      </c>
      <c r="E134" s="53" t="n">
        <f aca="false">+E135+E136+E137+E138+E139+E140</f>
        <v>0</v>
      </c>
    </row>
    <row r="135" customFormat="false" ht="12" hidden="false" customHeight="true" outlineLevel="0" collapsed="false">
      <c r="A135" s="55" t="n">
        <f aca="false">'Z_9.1.sz.mell'!A135</f>
        <v>42</v>
      </c>
      <c r="B135" s="134" t="str">
        <f aca="false">'Z_9.1.sz.mell'!B135</f>
        <v>Forgatási célú belföldi értékpapírok vásárlása</v>
      </c>
      <c r="C135" s="61"/>
      <c r="D135" s="130"/>
      <c r="E135" s="74"/>
    </row>
    <row r="136" customFormat="false" ht="12" hidden="false" customHeight="true" outlineLevel="0" collapsed="false">
      <c r="A136" s="55" t="n">
        <f aca="false">'Z_9.1.sz.mell'!A136</f>
        <v>43</v>
      </c>
      <c r="B136" s="134" t="str">
        <f aca="false">'Z_9.1.sz.mell'!B136</f>
        <v>Befektetési célú belföldi értékpapírok vásárlása</v>
      </c>
      <c r="C136" s="61"/>
      <c r="D136" s="130"/>
      <c r="E136" s="74"/>
    </row>
    <row r="137" customFormat="false" ht="12" hidden="false" customHeight="true" outlineLevel="0" collapsed="false">
      <c r="A137" s="55" t="str">
        <f aca="false">'Z_9.1.sz.mell'!A137</f>
        <v>44</v>
      </c>
      <c r="B137" s="134" t="str">
        <f aca="false">'Z_9.1.sz.mell'!B137</f>
        <v>Kincstárjegyek beváltása</v>
      </c>
      <c r="C137" s="61"/>
      <c r="D137" s="130"/>
      <c r="E137" s="74"/>
    </row>
    <row r="138" customFormat="false" ht="12" hidden="false" customHeight="true" outlineLevel="0" collapsed="false">
      <c r="A138" s="55" t="str">
        <f aca="false">'Z_9.1.sz.mell'!A138</f>
        <v>45</v>
      </c>
      <c r="B138" s="134" t="str">
        <f aca="false">'Z_9.1.sz.mell'!B138</f>
        <v>Éven belüli lejáratú belföldi értékpapírok beváltása</v>
      </c>
      <c r="C138" s="61"/>
      <c r="D138" s="130"/>
      <c r="E138" s="74"/>
    </row>
    <row r="139" customFormat="false" ht="12" hidden="false" customHeight="true" outlineLevel="0" collapsed="false">
      <c r="A139" s="55" t="str">
        <f aca="false">'Z_9.1.sz.mell'!A139</f>
        <v>46</v>
      </c>
      <c r="B139" s="134" t="str">
        <f aca="false">'Z_9.1.sz.mell'!B139</f>
        <v>Belföldi kötvények beváltása</v>
      </c>
      <c r="C139" s="61"/>
      <c r="D139" s="130"/>
      <c r="E139" s="74"/>
    </row>
    <row r="140" s="434" customFormat="true" ht="12" hidden="false" customHeight="true" outlineLevel="0" collapsed="false">
      <c r="A140" s="119" t="n">
        <f aca="false">'Z_9.1.sz.mell'!A140</f>
        <v>47</v>
      </c>
      <c r="B140" s="140" t="str">
        <f aca="false">'Z_9.1.sz.mell'!B140</f>
        <v>Éven túli lejáratú belföldi értékpapírok beváltása</v>
      </c>
      <c r="C140" s="61"/>
      <c r="D140" s="130"/>
      <c r="E140" s="74"/>
    </row>
    <row r="141" customFormat="false" ht="12" hidden="false" customHeight="true" outlineLevel="0" collapsed="false">
      <c r="A141" s="50" t="n">
        <f aca="false">'Z_9.1.sz.mell'!A141</f>
        <v>48</v>
      </c>
      <c r="B141" s="132" t="str">
        <f aca="false">'Z_9.1.sz.mell'!B141</f>
        <v>Belföldi finanszírozás kiadásai (49+ … + 52)</v>
      </c>
      <c r="C141" s="76" t="n">
        <f aca="false">+C142+C143+C145+C146+C144</f>
        <v>251396077</v>
      </c>
      <c r="D141" s="139" t="n">
        <f aca="false">+D142+D143+D145+D146+D144</f>
        <v>890475126</v>
      </c>
      <c r="E141" s="77" t="n">
        <f aca="false">+E142+E143+E145+E146+E144</f>
        <v>890475126</v>
      </c>
      <c r="K141" s="436"/>
    </row>
    <row r="142" customFormat="false" ht="12.75" hidden="false" customHeight="false" outlineLevel="0" collapsed="false">
      <c r="A142" s="55" t="n">
        <f aca="false">'Z_9.1.sz.mell'!A142</f>
        <v>49</v>
      </c>
      <c r="B142" s="134" t="str">
        <f aca="false">'Z_9.1.sz.mell'!B142</f>
        <v>Államháztartáson belüli megelőlegezések folyósítása</v>
      </c>
      <c r="C142" s="61"/>
      <c r="D142" s="130"/>
      <c r="E142" s="74"/>
    </row>
    <row r="143" customFormat="false" ht="12" hidden="false" customHeight="true" outlineLevel="0" collapsed="false">
      <c r="A143" s="55" t="str">
        <f aca="false">'Z_9.1.sz.mell'!A143</f>
        <v>50</v>
      </c>
      <c r="B143" s="134" t="str">
        <f aca="false">'Z_9.1.sz.mell'!B143</f>
        <v>Államháztartáson belüli megelőlegezések visszafizetése</v>
      </c>
      <c r="C143" s="61" t="n">
        <v>8326859</v>
      </c>
      <c r="D143" s="130" t="n">
        <v>8889098</v>
      </c>
      <c r="E143" s="74" t="n">
        <v>8889098</v>
      </c>
    </row>
    <row r="144" customFormat="false" ht="12" hidden="false" customHeight="true" outlineLevel="0" collapsed="false">
      <c r="A144" s="55" t="str">
        <f aca="false">'Z_9.1.sz.mell'!A144</f>
        <v>51</v>
      </c>
      <c r="B144" s="134" t="str">
        <f aca="false">'Z_9.1.sz.mell'!B144</f>
        <v>Központi, irányító szervi támogatás</v>
      </c>
      <c r="C144" s="61" t="n">
        <v>243069218</v>
      </c>
      <c r="D144" s="130" t="n">
        <v>251586028</v>
      </c>
      <c r="E144" s="74" t="n">
        <v>251586028</v>
      </c>
    </row>
    <row r="145" s="434" customFormat="true" ht="12" hidden="false" customHeight="true" outlineLevel="0" collapsed="false">
      <c r="A145" s="55" t="str">
        <f aca="false">'Z_9.1.sz.mell'!A145</f>
        <v>52</v>
      </c>
      <c r="B145" s="134" t="str">
        <f aca="false">'Z_9.1.sz.mell'!B145</f>
        <v>Pénzeszközök lekötöt bankbetétként</v>
      </c>
      <c r="C145" s="61"/>
      <c r="D145" s="130" t="n">
        <v>630000000</v>
      </c>
      <c r="E145" s="74" t="n">
        <v>630000000</v>
      </c>
    </row>
    <row r="146" s="434" customFormat="true" ht="12" hidden="false" customHeight="true" outlineLevel="0" collapsed="false">
      <c r="A146" s="119" t="n">
        <f aca="false">'Z_9.1.sz.mell'!A146</f>
        <v>53</v>
      </c>
      <c r="B146" s="140" t="str">
        <f aca="false">'Z_9.1.sz.mell'!B146</f>
        <v>Központi irányító szervi támogatás folyósítása</v>
      </c>
      <c r="C146" s="61"/>
      <c r="D146" s="130"/>
      <c r="E146" s="74"/>
    </row>
    <row r="147" s="434" customFormat="true" ht="12" hidden="false" customHeight="true" outlineLevel="0" collapsed="false">
      <c r="A147" s="50" t="n">
        <f aca="false">'Z_9.1.sz.mell'!A147</f>
        <v>54</v>
      </c>
      <c r="B147" s="132" t="str">
        <f aca="false">'Z_9.1.sz.mell'!B147</f>
        <v>Külföldi finanszírozás kiadásai (54+ … + 58)</v>
      </c>
      <c r="C147" s="141" t="n">
        <f aca="false">+C148+C149+C150+C151+C152</f>
        <v>0</v>
      </c>
      <c r="D147" s="142" t="n">
        <f aca="false">+D148+D149+D150+D151+D152</f>
        <v>0</v>
      </c>
      <c r="E147" s="143" t="n">
        <f aca="false">+E148+E149+E150+E151+E152</f>
        <v>0</v>
      </c>
    </row>
    <row r="148" s="434" customFormat="true" ht="12" hidden="false" customHeight="true" outlineLevel="0" collapsed="false">
      <c r="A148" s="55" t="n">
        <f aca="false">'Z_9.1.sz.mell'!A148</f>
        <v>55</v>
      </c>
      <c r="B148" s="134" t="str">
        <f aca="false">'Z_9.1.sz.mell'!B148</f>
        <v>Forgatási célú külföldi értékpapírok vásárlása</v>
      </c>
      <c r="C148" s="61"/>
      <c r="D148" s="130"/>
      <c r="E148" s="74"/>
    </row>
    <row r="149" s="434" customFormat="true" ht="12" hidden="false" customHeight="true" outlineLevel="0" collapsed="false">
      <c r="A149" s="55" t="str">
        <f aca="false">'Z_9.1.sz.mell'!A149</f>
        <v>56</v>
      </c>
      <c r="B149" s="134" t="str">
        <f aca="false">'Z_9.1.sz.mell'!B149</f>
        <v>Befektetési célú külföldi értékpapírok vásárlása</v>
      </c>
      <c r="C149" s="61"/>
      <c r="D149" s="130"/>
      <c r="E149" s="74"/>
    </row>
    <row r="150" s="434" customFormat="true" ht="12" hidden="false" customHeight="true" outlineLevel="0" collapsed="false">
      <c r="A150" s="55" t="str">
        <f aca="false">'Z_9.1.sz.mell'!A150</f>
        <v>57</v>
      </c>
      <c r="B150" s="134" t="str">
        <f aca="false">'Z_9.1.sz.mell'!B150</f>
        <v>Külföldi értékpapírok beváltása</v>
      </c>
      <c r="C150" s="61"/>
      <c r="D150" s="130"/>
      <c r="E150" s="74"/>
    </row>
    <row r="151" s="434" customFormat="true" ht="12" hidden="false" customHeight="true" outlineLevel="0" collapsed="false">
      <c r="A151" s="55" t="str">
        <f aca="false">'Z_9.1.sz.mell'!A151</f>
        <v>58</v>
      </c>
      <c r="B151" s="134" t="str">
        <f aca="false">'Z_9.1.sz.mell'!B151</f>
        <v>Hitelek, kölcsönök törlesztése külföldi kormányoknak nemz. szervezeteknek</v>
      </c>
      <c r="C151" s="61"/>
      <c r="D151" s="130"/>
      <c r="E151" s="74"/>
    </row>
    <row r="152" customFormat="false" ht="12.75" hidden="false" customHeight="true" outlineLevel="0" collapsed="false">
      <c r="A152" s="119" t="n">
        <f aca="false">'Z_9.1.sz.mell'!A152</f>
        <v>59</v>
      </c>
      <c r="B152" s="140" t="str">
        <f aca="false">'Z_9.1.sz.mell'!B152</f>
        <v>Hitelek, kölcsönök törlesztése külföldi pénzintézeteknek</v>
      </c>
      <c r="C152" s="66"/>
      <c r="D152" s="131"/>
      <c r="E152" s="72"/>
    </row>
    <row r="153" customFormat="false" ht="12.75" hidden="false" customHeight="true" outlineLevel="0" collapsed="false">
      <c r="A153" s="437" t="n">
        <f aca="false">'Z_9.1.sz.mell'!A153</f>
        <v>60</v>
      </c>
      <c r="B153" s="132" t="str">
        <f aca="false">'Z_9.1.sz.mell'!B153</f>
        <v>Adóssághoz nem kapcsolódó származékos ügyletek</v>
      </c>
      <c r="C153" s="144"/>
      <c r="D153" s="145"/>
      <c r="E153" s="146"/>
    </row>
    <row r="154" customFormat="false" ht="12.75" hidden="false" customHeight="true" outlineLevel="0" collapsed="false">
      <c r="A154" s="437" t="n">
        <f aca="false">'Z_9.1.sz.mell'!A154</f>
        <v>61</v>
      </c>
      <c r="B154" s="132" t="str">
        <f aca="false">'Z_9.1.sz.mell'!B154</f>
        <v>Váltókiadások</v>
      </c>
      <c r="C154" s="144"/>
      <c r="D154" s="145"/>
      <c r="E154" s="146"/>
    </row>
    <row r="155" customFormat="false" ht="12" hidden="false" customHeight="true" outlineLevel="0" collapsed="false">
      <c r="A155" s="50" t="n">
        <f aca="false">'Z_9.1.sz.mell'!A155</f>
        <v>62</v>
      </c>
      <c r="B155" s="132" t="str">
        <f aca="false">'Z_9.1.sz.mell'!B155</f>
        <v>FINANSZÍROZÁSI KIADÁSOK ÖSSZESEN: (37+41+48+53+59+60)</v>
      </c>
      <c r="C155" s="147" t="n">
        <f aca="false">+C130+C134+C141+C147+C153+C154</f>
        <v>251396077</v>
      </c>
      <c r="D155" s="148" t="n">
        <f aca="false">+D130+D134+D141+D147+D153+D154</f>
        <v>890475126</v>
      </c>
      <c r="E155" s="149" t="n">
        <f aca="false">+E130+E134+E141+E147+E153+E154</f>
        <v>890475126</v>
      </c>
    </row>
    <row r="156" customFormat="false" ht="15.2" hidden="false" customHeight="true" outlineLevel="0" collapsed="false">
      <c r="A156" s="95" t="n">
        <f aca="false">'Z_9.1.sz.mell'!A156</f>
        <v>63</v>
      </c>
      <c r="B156" s="152" t="str">
        <f aca="false">'Z_9.1.sz.mell'!B156</f>
        <v>KIADÁSOK ÖSSZESEN: (36.+61)</v>
      </c>
      <c r="C156" s="147" t="n">
        <f aca="false">+C129+C155</f>
        <v>660169010</v>
      </c>
      <c r="D156" s="148" t="n">
        <f aca="false">+D129+D155</f>
        <v>1393803245</v>
      </c>
      <c r="E156" s="149" t="n">
        <f aca="false">+E129+E155</f>
        <v>1216364180</v>
      </c>
    </row>
    <row r="157" customFormat="false" ht="13.5" hidden="false" customHeight="false" outlineLevel="0" collapsed="false">
      <c r="C157" s="438" t="n">
        <f aca="false">C91-C156</f>
        <v>0</v>
      </c>
      <c r="D157" s="438" t="n">
        <f aca="false">D91-D156</f>
        <v>0</v>
      </c>
      <c r="E157" s="439"/>
    </row>
    <row r="158" customFormat="false" ht="15.2" hidden="false" customHeight="true" outlineLevel="0" collapsed="false">
      <c r="A158" s="446" t="str">
        <f aca="false">'Z_9.1.sz.mell'!A158</f>
        <v>Éves tervezett létszám előirányzat (fő)</v>
      </c>
      <c r="B158" s="447"/>
      <c r="C158" s="442" t="n">
        <v>10</v>
      </c>
      <c r="D158" s="442"/>
      <c r="E158" s="443" t="n">
        <v>10</v>
      </c>
    </row>
    <row r="159" customFormat="false" ht="14.45" hidden="false" customHeight="true" outlineLevel="0" collapsed="false">
      <c r="A159" s="448" t="str">
        <f aca="false">'Z_9.1.sz.mell'!A159</f>
        <v>Közfoglalkoztatottak létszáma (fő)</v>
      </c>
      <c r="B159" s="449"/>
      <c r="C159" s="442" t="n">
        <v>10</v>
      </c>
      <c r="D159" s="442"/>
      <c r="E159" s="443" t="n">
        <v>10</v>
      </c>
    </row>
  </sheetData>
  <mergeCells count="5">
    <mergeCell ref="B1:E1"/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46" colorId="64" zoomScale="120" zoomScaleNormal="120" zoomScalePageLayoutView="100" workbookViewId="0">
      <selection pane="topLeft" activeCell="F171" activeCellId="0" sqref="F17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6.15"/>
    <col collapsed="false" customWidth="true" hidden="false" outlineLevel="0" max="2" min="2" style="387" width="61.99"/>
    <col collapsed="false" customWidth="true" hidden="false" outlineLevel="0" max="3" min="3" style="388" width="14.15"/>
    <col collapsed="false" customWidth="true" hidden="false" outlineLevel="0" max="5" min="4" style="389" width="14.15"/>
    <col collapsed="false" customWidth="false" hidden="false" outlineLevel="0" max="257" min="6" style="389" width="9.32"/>
  </cols>
  <sheetData>
    <row r="1" s="392" customFormat="true" ht="16.5" hidden="true" customHeight="true" outlineLevel="0" collapsed="false">
      <c r="A1" s="390"/>
      <c r="B1" s="450"/>
      <c r="C1" s="451"/>
      <c r="D1" s="451"/>
      <c r="E1" s="452" t="str">
        <f aca="false">CONCATENATE("9.1.2. melléklet ",Z_ALAPADATOK!A7," ",Z_ALAPADATOK!B7," ",Z_ALAPADATOK!C7," ",Z_ALAPADATOK!D7," ",Z_ALAPADATOK!E7," ",Z_ALAPADATOK!F7," ",Z_ALAPADATOK!G7," ",Z_ALAPADATOK!H7)</f>
        <v>9.1.2. melléklet a …. / 2025. ( … ) önkormányzati rendelethez</v>
      </c>
    </row>
    <row r="2" s="396" customFormat="true" ht="21.2" hidden="false" customHeight="true" outlineLevel="0" collapsed="false">
      <c r="A2" s="393"/>
      <c r="B2" s="394" t="str">
        <f aca="false">CONCATENATE(Z_ALAPADATOK!A3)</f>
        <v>Berzence Nagyközség Önkormányzata</v>
      </c>
      <c r="C2" s="394"/>
      <c r="D2" s="394"/>
      <c r="E2" s="395" t="s">
        <v>508</v>
      </c>
    </row>
    <row r="3" s="396" customFormat="true" ht="16.5" hidden="false" customHeight="true" outlineLevel="0" collapsed="false">
      <c r="A3" s="393"/>
      <c r="B3" s="394" t="s">
        <v>29</v>
      </c>
      <c r="C3" s="394"/>
      <c r="D3" s="394"/>
      <c r="E3" s="397" t="s">
        <v>520</v>
      </c>
    </row>
    <row r="4" s="40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tr">
        <f aca="false">CONCATENATE('Z_9.1.1.sz.mell'!E5)</f>
        <v>Teljesítés
2024. XII. 31.</v>
      </c>
    </row>
    <row r="6" s="411" customFormat="true" ht="12.95" hidden="false" customHeight="true" outlineLevel="0" collapsed="false">
      <c r="A6" s="407" t="s">
        <v>133</v>
      </c>
      <c r="B6" s="408" t="s">
        <v>134</v>
      </c>
      <c r="C6" s="408" t="s">
        <v>135</v>
      </c>
      <c r="D6" s="409" t="s">
        <v>136</v>
      </c>
      <c r="E6" s="410" t="s">
        <v>137</v>
      </c>
    </row>
    <row r="7" s="411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11" customFormat="true" ht="12" hidden="false" customHeight="true" outlineLevel="0" collapsed="false">
      <c r="A8" s="50" t="n">
        <f aca="false">'Z_9.1.sz.mell'!A8</f>
        <v>1</v>
      </c>
      <c r="B8" s="51" t="str">
        <f aca="false">'Z_9.1.sz.mell'!B8</f>
        <v>Működési célú támogatások államháztartáson belülről (10+…+11+…+14)</v>
      </c>
      <c r="C8" s="52" t="n">
        <f aca="false">C17+C18+C19+C20+C21</f>
        <v>0</v>
      </c>
      <c r="D8" s="133" t="n">
        <f aca="false">D17+D18+D19+D20+D21</f>
        <v>0</v>
      </c>
      <c r="E8" s="53" t="n">
        <f aca="false">E17+E18+E19+E20+E21</f>
        <v>0</v>
      </c>
    </row>
    <row r="9" s="414" customFormat="true" ht="12" hidden="false" customHeight="true" outlineLevel="0" collapsed="false">
      <c r="A9" s="55" t="str">
        <f aca="false">'Z_9.1.sz.mell'!A9</f>
        <v>2</v>
      </c>
      <c r="B9" s="56" t="str">
        <f aca="false">'Z_9.1.sz.mell'!B9</f>
        <v>Helyi önkormányzatok működésének általános támogatása</v>
      </c>
      <c r="C9" s="57"/>
      <c r="D9" s="180"/>
      <c r="E9" s="68"/>
    </row>
    <row r="10" s="415" customFormat="true" ht="12" hidden="false" customHeight="true" outlineLevel="0" collapsed="false">
      <c r="A10" s="59" t="str">
        <f aca="false">'Z_9.1.sz.mell'!A10</f>
        <v>3</v>
      </c>
      <c r="B10" s="60" t="str">
        <f aca="false">'Z_9.1.sz.mell'!B10</f>
        <v>Önkormányzatok egyes köznevelési feladatainak támogatása</v>
      </c>
      <c r="C10" s="61"/>
      <c r="D10" s="130"/>
      <c r="E10" s="74"/>
    </row>
    <row r="11" s="415" customFormat="true" ht="12" hidden="false" customHeight="true" outlineLevel="0" collapsed="false">
      <c r="A11" s="59" t="str">
        <f aca="false">'Z_9.1.sz.mell'!A11</f>
        <v>4</v>
      </c>
      <c r="B11" s="60" t="str">
        <f aca="false">'Z_9.1.sz.mell'!B11</f>
        <v>Önkormányzatok szociális és gyermekjóléti feladatainak támogatása</v>
      </c>
      <c r="C11" s="61"/>
      <c r="D11" s="130"/>
      <c r="E11" s="74"/>
    </row>
    <row r="12" s="415" customFormat="true" ht="12" hidden="false" customHeight="true" outlineLevel="0" collapsed="false">
      <c r="A12" s="59" t="str">
        <f aca="false">'Z_9.1.sz.mell'!A12</f>
        <v>5</v>
      </c>
      <c r="B12" s="60" t="str">
        <f aca="false">'Z_9.1.sz.mell'!B12</f>
        <v>Önkormányzatok gyermekétkeztetési feladatainak támogatása</v>
      </c>
      <c r="C12" s="61"/>
      <c r="D12" s="130"/>
      <c r="E12" s="74"/>
    </row>
    <row r="13" s="415" customFormat="true" ht="12" hidden="false" customHeight="true" outlineLevel="0" collapsed="false">
      <c r="A13" s="59" t="str">
        <f aca="false">'Z_9.1.sz.mell'!A13</f>
        <v>6</v>
      </c>
      <c r="B13" s="60" t="str">
        <f aca="false">'Z_9.1.sz.mell'!B13</f>
        <v>Önkormányzatok kulturális feladatainak támogatása</v>
      </c>
      <c r="C13" s="61"/>
      <c r="D13" s="130"/>
      <c r="E13" s="74"/>
    </row>
    <row r="14" s="414" customFormat="true" ht="12" hidden="false" customHeight="true" outlineLevel="0" collapsed="false">
      <c r="A14" s="64" t="str">
        <f aca="false">'Z_9.1.sz.mell'!A14</f>
        <v>7</v>
      </c>
      <c r="B14" s="75" t="str">
        <f aca="false">'Z_9.1.sz.mell'!B14</f>
        <v>Működési célú kvi támogatások és kiegészítő támogatások </v>
      </c>
      <c r="C14" s="66"/>
      <c r="D14" s="131"/>
      <c r="E14" s="72"/>
    </row>
    <row r="15" s="414" customFormat="true" ht="12" hidden="false" customHeight="true" outlineLevel="0" collapsed="false">
      <c r="A15" s="67" t="str">
        <f aca="false">'Z_9.1.sz.mell'!A15</f>
        <v>8</v>
      </c>
      <c r="B15" s="63" t="str">
        <f aca="false">'Z_9.1.sz.mell'!B15</f>
        <v>Elszámolásból származó bevételek</v>
      </c>
      <c r="C15" s="61"/>
      <c r="D15" s="130"/>
      <c r="E15" s="74"/>
    </row>
    <row r="16" s="414" customFormat="true" ht="12" hidden="false" customHeight="true" outlineLevel="0" collapsed="false">
      <c r="A16" s="55" t="str">
        <f aca="false">'Z_9.1.sz.mell'!A16</f>
        <v>9</v>
      </c>
      <c r="B16" s="56" t="str">
        <f aca="false">'Z_9.1.sz.mell'!B16</f>
        <v>Elvonások és befizetések bevételei</v>
      </c>
      <c r="C16" s="57"/>
      <c r="D16" s="180"/>
      <c r="E16" s="68"/>
    </row>
    <row r="17" s="414" customFormat="true" ht="12" hidden="false" customHeight="true" outlineLevel="0" collapsed="false">
      <c r="A17" s="55" t="str">
        <f aca="false">'Z_9.1.sz.mell'!A17</f>
        <v>10</v>
      </c>
      <c r="B17" s="69" t="str">
        <f aca="false">'Z_9.1.sz.mell'!B17</f>
        <v>Önkormányzat működési támogatásai (2+…+.9)</v>
      </c>
      <c r="C17" s="416"/>
      <c r="D17" s="417"/>
      <c r="E17" s="71"/>
    </row>
    <row r="18" s="414" customFormat="true" ht="12" hidden="false" customHeight="true" outlineLevel="0" collapsed="false">
      <c r="A18" s="59" t="str">
        <f aca="false">'Z_9.1.sz.mell'!A18</f>
        <v>11</v>
      </c>
      <c r="B18" s="60" t="str">
        <f aca="false">'Z_9.1.sz.mell'!B18</f>
        <v>Működési célú garancia- és kezességvállalásból megtérülések </v>
      </c>
      <c r="C18" s="57"/>
      <c r="D18" s="180"/>
      <c r="E18" s="68"/>
    </row>
    <row r="19" s="414" customFormat="true" ht="12" hidden="false" customHeight="true" outlineLevel="0" collapsed="false">
      <c r="A19" s="59" t="str">
        <f aca="false">'Z_9.1.sz.mell'!A19</f>
        <v>12</v>
      </c>
      <c r="B19" s="60" t="str">
        <f aca="false">'Z_9.1.sz.mell'!B19</f>
        <v>Működési célú visszatérítendő támogatások, kölcsönök visszatérülése </v>
      </c>
      <c r="C19" s="57"/>
      <c r="D19" s="180"/>
      <c r="E19" s="68"/>
    </row>
    <row r="20" s="414" customFormat="true" ht="12" hidden="false" customHeight="true" outlineLevel="0" collapsed="false">
      <c r="A20" s="59" t="str">
        <f aca="false">'Z_9.1.sz.mell'!A20</f>
        <v>13</v>
      </c>
      <c r="B20" s="60" t="str">
        <f aca="false">'Z_9.1.sz.mell'!B20</f>
        <v>Működési célú visszatérítendő támogatások, kölcsönök igénybevétele</v>
      </c>
      <c r="C20" s="57"/>
      <c r="D20" s="180"/>
      <c r="E20" s="68"/>
    </row>
    <row r="21" s="414" customFormat="true" ht="12" hidden="false" customHeight="true" outlineLevel="0" collapsed="false">
      <c r="A21" s="59" t="str">
        <f aca="false">'Z_9.1.sz.mell'!A21</f>
        <v>14</v>
      </c>
      <c r="B21" s="60" t="str">
        <f aca="false">'Z_9.1.sz.mell'!B21</f>
        <v>Egyéb működési célú támogatások bevételei </v>
      </c>
      <c r="C21" s="57"/>
      <c r="D21" s="180"/>
      <c r="E21" s="68"/>
    </row>
    <row r="22" s="415" customFormat="true" ht="12" hidden="false" customHeight="true" outlineLevel="0" collapsed="false">
      <c r="A22" s="64" t="str">
        <f aca="false">'Z_9.1.sz.mell'!A22</f>
        <v>15</v>
      </c>
      <c r="B22" s="75" t="str">
        <f aca="false">'Z_9.1.sz.mell'!B22</f>
        <v>14-ből EU-s támogatás</v>
      </c>
      <c r="C22" s="57"/>
      <c r="D22" s="180"/>
      <c r="E22" s="68"/>
    </row>
    <row r="23" s="415" customFormat="true" ht="12" hidden="false" customHeight="true" outlineLevel="0" collapsed="false">
      <c r="A23" s="50" t="n">
        <f aca="false">'Z_9.1.sz.mell'!A23</f>
        <v>16</v>
      </c>
      <c r="B23" s="51" t="str">
        <f aca="false">'Z_9.1.sz.mell'!B23</f>
        <v>Felhalmozási célú támogatások államháztartáson belülről (17+…+21)</v>
      </c>
      <c r="C23" s="52" t="n">
        <f aca="false">+C24+C25+C26+C27+C28</f>
        <v>0</v>
      </c>
      <c r="D23" s="133" t="n">
        <f aca="false">+D24+D25+D26+D27+D28</f>
        <v>0</v>
      </c>
      <c r="E23" s="53" t="n">
        <f aca="false">+E24+E25+E26+E27+E28</f>
        <v>0</v>
      </c>
    </row>
    <row r="24" s="415" customFormat="true" ht="12" hidden="false" customHeight="true" outlineLevel="0" collapsed="false">
      <c r="A24" s="55" t="str">
        <f aca="false">'Z_9.1.sz.mell'!A24</f>
        <v>17</v>
      </c>
      <c r="B24" s="56" t="str">
        <f aca="false">'Z_9.1.sz.mell'!B24</f>
        <v>Felhalmozási célú önkormányzati támogatások</v>
      </c>
      <c r="C24" s="57"/>
      <c r="D24" s="180"/>
      <c r="E24" s="68"/>
    </row>
    <row r="25" s="414" customFormat="true" ht="12" hidden="false" customHeight="true" outlineLevel="0" collapsed="false">
      <c r="A25" s="59" t="str">
        <f aca="false">'Z_9.1.sz.mell'!A25</f>
        <v>18</v>
      </c>
      <c r="B25" s="60" t="str">
        <f aca="false">'Z_9.1.sz.mell'!B25</f>
        <v>Felhalmozási célú garancia- és kezességvállalásból megtérülések</v>
      </c>
      <c r="C25" s="61"/>
      <c r="D25" s="130"/>
      <c r="E25" s="74"/>
    </row>
    <row r="26" s="415" customFormat="true" ht="12" hidden="false" customHeight="true" outlineLevel="0" collapsed="false">
      <c r="A26" s="59" t="str">
        <f aca="false">'Z_9.1.sz.mell'!A26</f>
        <v>19</v>
      </c>
      <c r="B26" s="60" t="str">
        <f aca="false">'Z_9.1.sz.mell'!B26</f>
        <v>Felhalmozási célú visszatérítendő támogatások, kölcsönök visszatérülése</v>
      </c>
      <c r="C26" s="61"/>
      <c r="D26" s="130"/>
      <c r="E26" s="74"/>
    </row>
    <row r="27" s="415" customFormat="true" ht="12" hidden="false" customHeight="true" outlineLevel="0" collapsed="false">
      <c r="A27" s="59" t="str">
        <f aca="false">'Z_9.1.sz.mell'!A27</f>
        <v>20</v>
      </c>
      <c r="B27" s="60" t="str">
        <f aca="false">'Z_9.1.sz.mell'!B27</f>
        <v>Felhalmozási célú visszatérítendő támogatások, kölcsönök igénybevétele</v>
      </c>
      <c r="C27" s="61"/>
      <c r="D27" s="130"/>
      <c r="E27" s="74"/>
    </row>
    <row r="28" s="415" customFormat="true" ht="12" hidden="false" customHeight="true" outlineLevel="0" collapsed="false">
      <c r="A28" s="59" t="str">
        <f aca="false">'Z_9.1.sz.mell'!A28</f>
        <v>21</v>
      </c>
      <c r="B28" s="60" t="str">
        <f aca="false">'Z_9.1.sz.mell'!B28</f>
        <v>Egyéb felhalmozási célú támogatások bevételei</v>
      </c>
      <c r="C28" s="61"/>
      <c r="D28" s="130"/>
      <c r="E28" s="74"/>
    </row>
    <row r="29" s="415" customFormat="true" ht="12" hidden="false" customHeight="true" outlineLevel="0" collapsed="false">
      <c r="A29" s="64" t="str">
        <f aca="false">'Z_9.1.sz.mell'!A29</f>
        <v>22</v>
      </c>
      <c r="B29" s="75" t="str">
        <f aca="false">'Z_9.1.sz.mell'!B29</f>
        <v>   21-ből EU-s támogatás</v>
      </c>
      <c r="C29" s="66"/>
      <c r="D29" s="131"/>
      <c r="E29" s="72"/>
    </row>
    <row r="30" s="415" customFormat="true" ht="12" hidden="false" customHeight="true" outlineLevel="0" collapsed="false">
      <c r="A30" s="50" t="n">
        <f aca="false">'Z_9.1.sz.mell'!A30</f>
        <v>23</v>
      </c>
      <c r="B30" s="51" t="str">
        <f aca="false">'Z_9.1.sz.mell'!B30</f>
        <v>Közhatalmi bevételek (24+…+30)</v>
      </c>
      <c r="C30" s="76" t="n">
        <f aca="false">SUM(C31:C37)</f>
        <v>0</v>
      </c>
      <c r="D30" s="76" t="n">
        <f aca="false">SUM(D31:D37)</f>
        <v>0</v>
      </c>
      <c r="E30" s="77" t="n">
        <f aca="false">SUM(E31:E37)</f>
        <v>0</v>
      </c>
    </row>
    <row r="31" s="415" customFormat="true" ht="12" hidden="false" customHeight="true" outlineLevel="0" collapsed="false">
      <c r="A31" s="55" t="str">
        <f aca="false">'Z_9.1.sz.mell'!A31</f>
        <v>24</v>
      </c>
      <c r="B31" s="56" t="str">
        <f aca="false">'Z_9.1.sz.mell'!B31</f>
        <v>egyéb közhatalmi bevétel</v>
      </c>
      <c r="C31" s="57"/>
      <c r="D31" s="57"/>
      <c r="E31" s="68"/>
    </row>
    <row r="32" s="415" customFormat="true" ht="12" hidden="false" customHeight="true" outlineLevel="0" collapsed="false">
      <c r="A32" s="59" t="str">
        <f aca="false">'Z_9.1.sz.mell'!A32</f>
        <v>25</v>
      </c>
      <c r="B32" s="56" t="str">
        <f aca="false">'Z_9.1.sz.mell'!B32</f>
        <v>Idegenforgalmi adó</v>
      </c>
      <c r="C32" s="61"/>
      <c r="D32" s="61"/>
      <c r="E32" s="74"/>
    </row>
    <row r="33" s="415" customFormat="true" ht="12" hidden="false" customHeight="true" outlineLevel="0" collapsed="false">
      <c r="A33" s="59" t="str">
        <f aca="false">'Z_9.1.sz.mell'!A33</f>
        <v>26</v>
      </c>
      <c r="B33" s="56" t="str">
        <f aca="false">'Z_9.1.sz.mell'!B33</f>
        <v>Iparűzési adó</v>
      </c>
      <c r="C33" s="61"/>
      <c r="D33" s="61"/>
      <c r="E33" s="74"/>
    </row>
    <row r="34" s="415" customFormat="true" ht="12" hidden="false" customHeight="true" outlineLevel="0" collapsed="false">
      <c r="A34" s="59" t="str">
        <f aca="false">'Z_9.1.sz.mell'!A34</f>
        <v>27</v>
      </c>
      <c r="B34" s="56" t="str">
        <f aca="false">'Z_9.1.sz.mell'!B34</f>
        <v>Tartozkodás utáni adó</v>
      </c>
      <c r="C34" s="61"/>
      <c r="D34" s="61"/>
      <c r="E34" s="74"/>
    </row>
    <row r="35" s="415" customFormat="true" ht="12" hidden="false" customHeight="true" outlineLevel="0" collapsed="false">
      <c r="A35" s="59" t="str">
        <f aca="false">'Z_9.1.sz.mell'!A35</f>
        <v>28</v>
      </c>
      <c r="B35" s="56" t="str">
        <f aca="false">'Z_9.1.sz.mell'!B35</f>
        <v>Gépjárműadó</v>
      </c>
      <c r="C35" s="61"/>
      <c r="D35" s="61"/>
      <c r="E35" s="74"/>
    </row>
    <row r="36" s="415" customFormat="true" ht="12" hidden="false" customHeight="true" outlineLevel="0" collapsed="false">
      <c r="A36" s="59" t="str">
        <f aca="false">'Z_9.1.sz.mell'!A36</f>
        <v>29</v>
      </c>
      <c r="B36" s="56" t="str">
        <f aca="false">'Z_9.1.sz.mell'!B36</f>
        <v>Jövedelemadó</v>
      </c>
      <c r="C36" s="61"/>
      <c r="D36" s="61"/>
      <c r="E36" s="74"/>
    </row>
    <row r="37" s="415" customFormat="true" ht="12" hidden="false" customHeight="true" outlineLevel="0" collapsed="false">
      <c r="A37" s="64" t="str">
        <f aca="false">'Z_9.1.sz.mell'!A37</f>
        <v>30</v>
      </c>
      <c r="B37" s="56" t="str">
        <f aca="false">'Z_9.1.sz.mell'!B37</f>
        <v>Kommunális adó</v>
      </c>
      <c r="C37" s="66"/>
      <c r="D37" s="66"/>
      <c r="E37" s="72"/>
    </row>
    <row r="38" s="415" customFormat="true" ht="12" hidden="false" customHeight="true" outlineLevel="0" collapsed="false">
      <c r="A38" s="50" t="n">
        <f aca="false">'Z_9.1.sz.mell'!A38</f>
        <v>31</v>
      </c>
      <c r="B38" s="51" t="str">
        <f aca="false">'Z_9.1.sz.mell'!B38</f>
        <v>Működési bevételek (32+…+ 42)</v>
      </c>
      <c r="C38" s="52" t="n">
        <f aca="false">SUM(C39:C49)</f>
        <v>0</v>
      </c>
      <c r="D38" s="133" t="n">
        <f aca="false">SUM(D39:D49)</f>
        <v>0</v>
      </c>
      <c r="E38" s="53" t="n">
        <f aca="false">SUM(E39:E49)</f>
        <v>0</v>
      </c>
    </row>
    <row r="39" s="415" customFormat="true" ht="12" hidden="false" customHeight="true" outlineLevel="0" collapsed="false">
      <c r="A39" s="55" t="str">
        <f aca="false">'Z_9.1.sz.mell'!A39</f>
        <v>32</v>
      </c>
      <c r="B39" s="56" t="str">
        <f aca="false">'Z_9.1.sz.mell'!B39</f>
        <v>Készletértékesítés ellenértéke</v>
      </c>
      <c r="C39" s="57"/>
      <c r="D39" s="180"/>
      <c r="E39" s="68"/>
    </row>
    <row r="40" s="415" customFormat="true" ht="12" hidden="false" customHeight="true" outlineLevel="0" collapsed="false">
      <c r="A40" s="59" t="str">
        <f aca="false">'Z_9.1.sz.mell'!A40</f>
        <v>33</v>
      </c>
      <c r="B40" s="60" t="str">
        <f aca="false">'Z_9.1.sz.mell'!B40</f>
        <v>Szolgáltatások ellenértéke</v>
      </c>
      <c r="C40" s="61"/>
      <c r="D40" s="130"/>
      <c r="E40" s="74"/>
    </row>
    <row r="41" s="415" customFormat="true" ht="12" hidden="false" customHeight="true" outlineLevel="0" collapsed="false">
      <c r="A41" s="59" t="str">
        <f aca="false">'Z_9.1.sz.mell'!A41</f>
        <v>34</v>
      </c>
      <c r="B41" s="60" t="str">
        <f aca="false">'Z_9.1.sz.mell'!B41</f>
        <v>Közvetített szolgáltatások értéke</v>
      </c>
      <c r="C41" s="61"/>
      <c r="D41" s="130"/>
      <c r="E41" s="74"/>
    </row>
    <row r="42" s="415" customFormat="true" ht="12" hidden="false" customHeight="true" outlineLevel="0" collapsed="false">
      <c r="A42" s="59" t="str">
        <f aca="false">'Z_9.1.sz.mell'!A42</f>
        <v>35</v>
      </c>
      <c r="B42" s="60" t="str">
        <f aca="false">'Z_9.1.sz.mell'!B42</f>
        <v>Tulajdonosi bevételek</v>
      </c>
      <c r="C42" s="61"/>
      <c r="D42" s="130"/>
      <c r="E42" s="74"/>
    </row>
    <row r="43" s="415" customFormat="true" ht="12" hidden="false" customHeight="true" outlineLevel="0" collapsed="false">
      <c r="A43" s="59" t="str">
        <f aca="false">'Z_9.1.sz.mell'!A43</f>
        <v>36</v>
      </c>
      <c r="B43" s="60" t="str">
        <f aca="false">'Z_9.1.sz.mell'!B43</f>
        <v>Ellátási díjak</v>
      </c>
      <c r="C43" s="61"/>
      <c r="D43" s="130"/>
      <c r="E43" s="74"/>
    </row>
    <row r="44" s="415" customFormat="true" ht="12" hidden="false" customHeight="true" outlineLevel="0" collapsed="false">
      <c r="A44" s="59" t="str">
        <f aca="false">'Z_9.1.sz.mell'!A44</f>
        <v>37</v>
      </c>
      <c r="B44" s="60" t="str">
        <f aca="false">'Z_9.1.sz.mell'!B44</f>
        <v>Kiszámlázott általános forgalmi adó </v>
      </c>
      <c r="C44" s="61"/>
      <c r="D44" s="130"/>
      <c r="E44" s="74"/>
    </row>
    <row r="45" s="415" customFormat="true" ht="12" hidden="false" customHeight="true" outlineLevel="0" collapsed="false">
      <c r="A45" s="59" t="str">
        <f aca="false">'Z_9.1.sz.mell'!A45</f>
        <v>38</v>
      </c>
      <c r="B45" s="60" t="str">
        <f aca="false">'Z_9.1.sz.mell'!B45</f>
        <v>Általános forgalmi adó visszatérítése</v>
      </c>
      <c r="C45" s="61"/>
      <c r="D45" s="130"/>
      <c r="E45" s="74"/>
    </row>
    <row r="46" s="415" customFormat="true" ht="12" hidden="false" customHeight="true" outlineLevel="0" collapsed="false">
      <c r="A46" s="59" t="str">
        <f aca="false">'Z_9.1.sz.mell'!A46</f>
        <v>39</v>
      </c>
      <c r="B46" s="60" t="str">
        <f aca="false">'Z_9.1.sz.mell'!B46</f>
        <v>Kamatbevételek és más nyereségjellegű bevételek</v>
      </c>
      <c r="C46" s="61"/>
      <c r="D46" s="130"/>
      <c r="E46" s="74"/>
    </row>
    <row r="47" s="415" customFormat="true" ht="12" hidden="false" customHeight="true" outlineLevel="0" collapsed="false">
      <c r="A47" s="59" t="str">
        <f aca="false">'Z_9.1.sz.mell'!A47</f>
        <v>40</v>
      </c>
      <c r="B47" s="60" t="str">
        <f aca="false">'Z_9.1.sz.mell'!B47</f>
        <v>Egyéb pénzügyi műveletek bevételei</v>
      </c>
      <c r="C47" s="78"/>
      <c r="D47" s="423"/>
      <c r="E47" s="79"/>
    </row>
    <row r="48" s="415" customFormat="true" ht="12" hidden="false" customHeight="true" outlineLevel="0" collapsed="false">
      <c r="A48" s="64" t="str">
        <f aca="false">'Z_9.1.sz.mell'!A48</f>
        <v>41</v>
      </c>
      <c r="B48" s="75" t="str">
        <f aca="false">'Z_9.1.sz.mell'!B48</f>
        <v>Biztosító által fizetett kártérítés</v>
      </c>
      <c r="C48" s="80"/>
      <c r="D48" s="424"/>
      <c r="E48" s="81"/>
    </row>
    <row r="49" s="415" customFormat="true" ht="12" hidden="false" customHeight="true" outlineLevel="0" collapsed="false">
      <c r="A49" s="64" t="str">
        <f aca="false">'Z_9.1.sz.mell'!A49</f>
        <v>42</v>
      </c>
      <c r="B49" s="75" t="str">
        <f aca="false">'Z_9.1.sz.mell'!B49</f>
        <v>Egyéb működési bevételek</v>
      </c>
      <c r="C49" s="80"/>
      <c r="D49" s="424"/>
      <c r="E49" s="81"/>
    </row>
    <row r="50" s="415" customFormat="true" ht="12" hidden="false" customHeight="true" outlineLevel="0" collapsed="false">
      <c r="A50" s="50" t="n">
        <f aca="false">'Z_9.1.sz.mell'!A50</f>
        <v>43</v>
      </c>
      <c r="B50" s="51" t="str">
        <f aca="false">'Z_9.1.sz.mell'!B50</f>
        <v>Felhalmozási bevételek (44+…+48)</v>
      </c>
      <c r="C50" s="52" t="n">
        <f aca="false">SUM(C51:C55)</f>
        <v>0</v>
      </c>
      <c r="D50" s="133" t="n">
        <f aca="false">SUM(D51:D55)</f>
        <v>0</v>
      </c>
      <c r="E50" s="53" t="n">
        <f aca="false">SUM(E51:E55)</f>
        <v>0</v>
      </c>
    </row>
    <row r="51" s="415" customFormat="true" ht="12" hidden="false" customHeight="true" outlineLevel="0" collapsed="false">
      <c r="A51" s="55" t="str">
        <f aca="false">'Z_9.1.sz.mell'!A51</f>
        <v>44</v>
      </c>
      <c r="B51" s="56" t="str">
        <f aca="false">'Z_9.1.sz.mell'!B51</f>
        <v>Immateriális javak értékesítése</v>
      </c>
      <c r="C51" s="82"/>
      <c r="D51" s="422"/>
      <c r="E51" s="83"/>
    </row>
    <row r="52" s="415" customFormat="true" ht="12" hidden="false" customHeight="true" outlineLevel="0" collapsed="false">
      <c r="A52" s="59" t="str">
        <f aca="false">'Z_9.1.sz.mell'!A52</f>
        <v>45</v>
      </c>
      <c r="B52" s="60" t="str">
        <f aca="false">'Z_9.1.sz.mell'!B52</f>
        <v>Ingatlanok értékesítése</v>
      </c>
      <c r="C52" s="78"/>
      <c r="D52" s="423"/>
      <c r="E52" s="79"/>
    </row>
    <row r="53" s="415" customFormat="true" ht="12" hidden="false" customHeight="true" outlineLevel="0" collapsed="false">
      <c r="A53" s="59" t="str">
        <f aca="false">'Z_9.1.sz.mell'!A53</f>
        <v>46</v>
      </c>
      <c r="B53" s="60" t="str">
        <f aca="false">'Z_9.1.sz.mell'!B53</f>
        <v>Egyéb tárgyi eszközök értékesítése</v>
      </c>
      <c r="C53" s="78"/>
      <c r="D53" s="423"/>
      <c r="E53" s="79"/>
    </row>
    <row r="54" s="415" customFormat="true" ht="12" hidden="false" customHeight="true" outlineLevel="0" collapsed="false">
      <c r="A54" s="59" t="str">
        <f aca="false">'Z_9.1.sz.mell'!A54</f>
        <v>47</v>
      </c>
      <c r="B54" s="60" t="str">
        <f aca="false">'Z_9.1.sz.mell'!B54</f>
        <v>Részesedések értékesítése</v>
      </c>
      <c r="C54" s="78"/>
      <c r="D54" s="423"/>
      <c r="E54" s="79"/>
    </row>
    <row r="55" s="415" customFormat="true" ht="12" hidden="false" customHeight="true" outlineLevel="0" collapsed="false">
      <c r="A55" s="64" t="str">
        <f aca="false">'Z_9.1.sz.mell'!A55</f>
        <v>48</v>
      </c>
      <c r="B55" s="75" t="str">
        <f aca="false">'Z_9.1.sz.mell'!B55</f>
        <v>Részesedések megszűnéséhez kapcsolódó bevételek</v>
      </c>
      <c r="C55" s="80"/>
      <c r="D55" s="424"/>
      <c r="E55" s="81"/>
    </row>
    <row r="56" s="415" customFormat="true" ht="12" hidden="false" customHeight="true" outlineLevel="0" collapsed="false">
      <c r="A56" s="50" t="n">
        <f aca="false">'Z_9.1.sz.mell'!A56</f>
        <v>49</v>
      </c>
      <c r="B56" s="51" t="str">
        <f aca="false">'Z_9.1.sz.mell'!B56</f>
        <v>Működési célú átvett pénzeszközök (50+ … + 52)</v>
      </c>
      <c r="C56" s="52" t="n">
        <f aca="false">SUM(C57:C59)</f>
        <v>0</v>
      </c>
      <c r="D56" s="133" t="n">
        <f aca="false">SUM(D57:D59)</f>
        <v>0</v>
      </c>
      <c r="E56" s="53" t="n">
        <f aca="false">SUM(E57:E59)</f>
        <v>0</v>
      </c>
    </row>
    <row r="57" s="415" customFormat="true" ht="12" hidden="false" customHeight="true" outlineLevel="0" collapsed="false">
      <c r="A57" s="55" t="str">
        <f aca="false">'Z_9.1.sz.mell'!A57</f>
        <v>50</v>
      </c>
      <c r="B57" s="56" t="str">
        <f aca="false">'Z_9.1.sz.mell'!B57</f>
        <v>Működési célú garancia- és kezességvállalásból megtérülések ÁH-n kívülről</v>
      </c>
      <c r="C57" s="57"/>
      <c r="D57" s="180"/>
      <c r="E57" s="68"/>
    </row>
    <row r="58" s="415" customFormat="true" ht="12" hidden="false" customHeight="true" outlineLevel="0" collapsed="false">
      <c r="A58" s="59" t="str">
        <f aca="false">'Z_9.1.sz.mell'!A58</f>
        <v>51</v>
      </c>
      <c r="B58" s="60" t="str">
        <f aca="false">'Z_9.1.sz.mell'!B58</f>
        <v>Működési célú visszatérítendő támogatások, kölcsönök visszatér. ÁH-n kívülről</v>
      </c>
      <c r="C58" s="61"/>
      <c r="D58" s="130"/>
      <c r="E58" s="74"/>
    </row>
    <row r="59" s="415" customFormat="true" ht="12" hidden="false" customHeight="true" outlineLevel="0" collapsed="false">
      <c r="A59" s="59" t="str">
        <f aca="false">'Z_9.1.sz.mell'!A59</f>
        <v>52</v>
      </c>
      <c r="B59" s="60" t="str">
        <f aca="false">'Z_9.1.sz.mell'!B59</f>
        <v>Egyéb működési célú átvett pénzeszköz</v>
      </c>
      <c r="C59" s="61"/>
      <c r="D59" s="130"/>
      <c r="E59" s="74"/>
    </row>
    <row r="60" s="415" customFormat="true" ht="12" hidden="false" customHeight="true" outlineLevel="0" collapsed="false">
      <c r="A60" s="64" t="str">
        <f aca="false">'Z_9.1.sz.mell'!A60</f>
        <v>53</v>
      </c>
      <c r="B60" s="75" t="str">
        <f aca="false">'Z_9.1.sz.mell'!B60</f>
        <v>  52-ből EU-s támogatás (közvetlen)</v>
      </c>
      <c r="C60" s="66"/>
      <c r="D60" s="131"/>
      <c r="E60" s="72"/>
    </row>
    <row r="61" s="415" customFormat="true" ht="12" hidden="false" customHeight="true" outlineLevel="0" collapsed="false">
      <c r="A61" s="50" t="n">
        <f aca="false">'Z_9.1.sz.mell'!A61</f>
        <v>54</v>
      </c>
      <c r="B61" s="84" t="str">
        <f aca="false">'Z_9.1.sz.mell'!B61</f>
        <v>Felhalmozási célú átvett pénzeszközök (55+…+57)</v>
      </c>
      <c r="C61" s="52" t="n">
        <f aca="false">SUM(C62:C64)</f>
        <v>0</v>
      </c>
      <c r="D61" s="133" t="n">
        <f aca="false">SUM(D62:D64)</f>
        <v>0</v>
      </c>
      <c r="E61" s="53" t="n">
        <f aca="false">SUM(E62:E64)</f>
        <v>0</v>
      </c>
    </row>
    <row r="62" s="415" customFormat="true" ht="12" hidden="false" customHeight="true" outlineLevel="0" collapsed="false">
      <c r="A62" s="55" t="str">
        <f aca="false">'Z_9.1.sz.mell'!A62</f>
        <v>55</v>
      </c>
      <c r="B62" s="56" t="str">
        <f aca="false">'Z_9.1.sz.mell'!B62</f>
        <v>Felhalm. célú garancia- és kezességvállalásból megtérülések ÁH-n kívülről</v>
      </c>
      <c r="C62" s="78"/>
      <c r="D62" s="423"/>
      <c r="E62" s="79"/>
    </row>
    <row r="63" s="415" customFormat="true" ht="12" hidden="false" customHeight="true" outlineLevel="0" collapsed="false">
      <c r="A63" s="59" t="str">
        <f aca="false">'Z_9.1.sz.mell'!A63</f>
        <v>56</v>
      </c>
      <c r="B63" s="60" t="str">
        <f aca="false">'Z_9.1.sz.mell'!B63</f>
        <v>Felhalm. célú visszatérítendő támogatások, kölcsönök visszatér. ÁH-n kívülről</v>
      </c>
      <c r="C63" s="78"/>
      <c r="D63" s="423"/>
      <c r="E63" s="79"/>
    </row>
    <row r="64" s="415" customFormat="true" ht="12" hidden="false" customHeight="true" outlineLevel="0" collapsed="false">
      <c r="A64" s="59" t="str">
        <f aca="false">'Z_9.1.sz.mell'!A64</f>
        <v>57</v>
      </c>
      <c r="B64" s="60" t="str">
        <f aca="false">'Z_9.1.sz.mell'!B64</f>
        <v>Egyéb felhalmozási célú átvett pénzeszköz</v>
      </c>
      <c r="C64" s="78"/>
      <c r="D64" s="423"/>
      <c r="E64" s="79"/>
    </row>
    <row r="65" s="415" customFormat="true" ht="12" hidden="false" customHeight="true" outlineLevel="0" collapsed="false">
      <c r="A65" s="64" t="str">
        <f aca="false">'Z_9.1.sz.mell'!A65</f>
        <v>58</v>
      </c>
      <c r="B65" s="75" t="str">
        <f aca="false">'Z_9.1.sz.mell'!B65</f>
        <v>  57-ből EU-s támogatás (közvetlen)</v>
      </c>
      <c r="C65" s="78"/>
      <c r="D65" s="423"/>
      <c r="E65" s="79"/>
    </row>
    <row r="66" s="415" customFormat="true" ht="12" hidden="false" customHeight="true" outlineLevel="0" collapsed="false">
      <c r="A66" s="50" t="n">
        <f aca="false">'Z_9.1.sz.mell'!A66</f>
        <v>59</v>
      </c>
      <c r="B66" s="51" t="str">
        <f aca="false">'Z_9.1.sz.mell'!B66</f>
        <v>KÖLTSÉGVETÉSI BEVÉTELEK ÖSSZESEN: (1+16+23+31+43+49+54)</v>
      </c>
      <c r="C66" s="76" t="n">
        <f aca="false">+C8+C23+C30+C38+C50+C56+C61</f>
        <v>0</v>
      </c>
      <c r="D66" s="139" t="n">
        <f aca="false">+D8+D23+D30+D38+D50+D56+D61</f>
        <v>0</v>
      </c>
      <c r="E66" s="77" t="n">
        <f aca="false">+E8+E23+E30+E38+E50+E56+E61</f>
        <v>0</v>
      </c>
    </row>
    <row r="67" s="415" customFormat="true" ht="12" hidden="false" customHeight="true" outlineLevel="0" collapsed="false">
      <c r="A67" s="425" t="n">
        <f aca="false">'Z_9.1.sz.mell'!A67</f>
        <v>60</v>
      </c>
      <c r="B67" s="84" t="str">
        <f aca="false">'Z_9.1.sz.mell'!B67</f>
        <v>Hitel-, kölcsönfelvétel államháztartáson kívülről  (61+…+63)</v>
      </c>
      <c r="C67" s="52" t="n">
        <f aca="false">SUM(C68:C70)</f>
        <v>0</v>
      </c>
      <c r="D67" s="133" t="n">
        <f aca="false">SUM(D68:D70)</f>
        <v>0</v>
      </c>
      <c r="E67" s="53" t="n">
        <f aca="false">SUM(E68:E70)</f>
        <v>0</v>
      </c>
    </row>
    <row r="68" s="415" customFormat="true" ht="12" hidden="false" customHeight="true" outlineLevel="0" collapsed="false">
      <c r="A68" s="55" t="str">
        <f aca="false">'Z_9.1.sz.mell'!A68</f>
        <v>61</v>
      </c>
      <c r="B68" s="56" t="str">
        <f aca="false">'Z_9.1.sz.mell'!B68</f>
        <v>Hosszú lejáratú  hitelek, kölcsönök felvétele</v>
      </c>
      <c r="C68" s="78"/>
      <c r="D68" s="423"/>
      <c r="E68" s="79"/>
    </row>
    <row r="69" s="415" customFormat="true" ht="12" hidden="false" customHeight="true" outlineLevel="0" collapsed="false">
      <c r="A69" s="59" t="str">
        <f aca="false">'Z_9.1.sz.mell'!A69</f>
        <v>62</v>
      </c>
      <c r="B69" s="60" t="str">
        <f aca="false">'Z_9.1.sz.mell'!B69</f>
        <v>Likviditási célú  hitelek, kölcsönök felvétele pénzügyi vállalkozástól</v>
      </c>
      <c r="C69" s="78"/>
      <c r="D69" s="423"/>
      <c r="E69" s="79"/>
    </row>
    <row r="70" s="415" customFormat="true" ht="12" hidden="false" customHeight="true" outlineLevel="0" collapsed="false">
      <c r="A70" s="64" t="str">
        <f aca="false">'Z_9.1.sz.mell'!A70</f>
        <v>63</v>
      </c>
      <c r="B70" s="453" t="str">
        <f aca="false">'Z_9.1.sz.mell'!B70</f>
        <v>Rövid lejáratú  hitelek, kölcsönök felvétele pénzügyi vállalkozástól</v>
      </c>
      <c r="C70" s="78"/>
      <c r="D70" s="428"/>
      <c r="E70" s="79"/>
    </row>
    <row r="71" s="415" customFormat="true" ht="12" hidden="false" customHeight="true" outlineLevel="0" collapsed="false">
      <c r="A71" s="425" t="n">
        <f aca="false">'Z_9.1.sz.mell'!A71</f>
        <v>64</v>
      </c>
      <c r="B71" s="84" t="str">
        <f aca="false">'Z_9.1.sz.mell'!B71</f>
        <v>Belföldi értékpapírok bevételei (65 +…+ 68)</v>
      </c>
      <c r="C71" s="52" t="n">
        <f aca="false">SUM(C72:C75)</f>
        <v>0</v>
      </c>
      <c r="D71" s="52" t="n">
        <f aca="false">SUM(D72:D75)</f>
        <v>0</v>
      </c>
      <c r="E71" s="53" t="n">
        <f aca="false">SUM(E72:E75)</f>
        <v>0</v>
      </c>
    </row>
    <row r="72" s="415" customFormat="true" ht="12" hidden="false" customHeight="true" outlineLevel="0" collapsed="false">
      <c r="A72" s="55" t="str">
        <f aca="false">'Z_9.1.sz.mell'!A72</f>
        <v>65</v>
      </c>
      <c r="B72" s="87" t="str">
        <f aca="false">'Z_9.1.sz.mell'!B72</f>
        <v>Forgatási célú belföldi értékpapírok beváltása,  értékesítése</v>
      </c>
      <c r="C72" s="78"/>
      <c r="D72" s="78"/>
      <c r="E72" s="79"/>
    </row>
    <row r="73" s="415" customFormat="true" ht="12" hidden="false" customHeight="true" outlineLevel="0" collapsed="false">
      <c r="A73" s="59" t="str">
        <f aca="false">'Z_9.1.sz.mell'!A73</f>
        <v>66</v>
      </c>
      <c r="B73" s="87" t="str">
        <f aca="false">'Z_9.1.sz.mell'!B73</f>
        <v>Éven belüli lejáratú belföldi értékpapírok kibocsátása</v>
      </c>
      <c r="C73" s="78"/>
      <c r="D73" s="78"/>
      <c r="E73" s="79"/>
    </row>
    <row r="74" s="415" customFormat="true" ht="12" hidden="false" customHeight="true" outlineLevel="0" collapsed="false">
      <c r="A74" s="59" t="str">
        <f aca="false">'Z_9.1.sz.mell'!A74</f>
        <v>67</v>
      </c>
      <c r="B74" s="87" t="str">
        <f aca="false">'Z_9.1.sz.mell'!B74</f>
        <v>Befektetési célú belföldi értékpapírok beváltása,  értékesítése</v>
      </c>
      <c r="C74" s="78"/>
      <c r="D74" s="78"/>
      <c r="E74" s="79"/>
    </row>
    <row r="75" s="415" customFormat="true" ht="12" hidden="false" customHeight="true" outlineLevel="0" collapsed="false">
      <c r="A75" s="64" t="str">
        <f aca="false">'Z_9.1.sz.mell'!A75</f>
        <v>68</v>
      </c>
      <c r="B75" s="88" t="str">
        <f aca="false">'Z_9.1.sz.mell'!B75</f>
        <v>Éven túli lejáratú belföldi értékpapírok kibocsátása</v>
      </c>
      <c r="C75" s="78"/>
      <c r="D75" s="78"/>
      <c r="E75" s="79"/>
    </row>
    <row r="76" s="415" customFormat="true" ht="12" hidden="false" customHeight="true" outlineLevel="0" collapsed="false">
      <c r="A76" s="425" t="n">
        <f aca="false">'Z_9.1.sz.mell'!A76</f>
        <v>69</v>
      </c>
      <c r="B76" s="84" t="str">
        <f aca="false">'Z_9.1.sz.mell'!B76</f>
        <v>Maradvány igénybevétele (70 + 71)</v>
      </c>
      <c r="C76" s="52" t="n">
        <f aca="false">SUM(C77:C78)</f>
        <v>161924840</v>
      </c>
      <c r="D76" s="52" t="n">
        <f aca="false">SUM(D77:D78)</f>
        <v>161924840</v>
      </c>
      <c r="E76" s="53" t="n">
        <f aca="false">SUM(E77:E78)</f>
        <v>161924840</v>
      </c>
    </row>
    <row r="77" s="415" customFormat="true" ht="12" hidden="false" customHeight="true" outlineLevel="0" collapsed="false">
      <c r="A77" s="55" t="str">
        <f aca="false">'Z_9.1.sz.mell'!A77</f>
        <v>70</v>
      </c>
      <c r="B77" s="56" t="str">
        <f aca="false">'Z_9.1.sz.mell'!B77</f>
        <v>Előző év költségvetési maradványának igénybevétele</v>
      </c>
      <c r="C77" s="78" t="n">
        <v>161924840</v>
      </c>
      <c r="D77" s="78" t="n">
        <v>161924840</v>
      </c>
      <c r="E77" s="79" t="n">
        <v>161924840</v>
      </c>
    </row>
    <row r="78" s="415" customFormat="true" ht="12" hidden="false" customHeight="true" outlineLevel="0" collapsed="false">
      <c r="A78" s="64" t="str">
        <f aca="false">'Z_9.1.sz.mell'!A78</f>
        <v>71</v>
      </c>
      <c r="B78" s="75" t="str">
        <f aca="false">'Z_9.1.sz.mell'!B78</f>
        <v>Előző év vállalkozási maradványának igénybevétele</v>
      </c>
      <c r="C78" s="78"/>
      <c r="D78" s="78"/>
      <c r="E78" s="79"/>
    </row>
    <row r="79" s="414" customFormat="true" ht="12" hidden="false" customHeight="true" outlineLevel="0" collapsed="false">
      <c r="A79" s="425" t="n">
        <f aca="false">'Z_9.1.sz.mell'!A79</f>
        <v>72</v>
      </c>
      <c r="B79" s="84" t="str">
        <f aca="false">'Z_9.1.sz.mell'!B79</f>
        <v>Belföldi finanszírozás bevételei (73 + … + 75)</v>
      </c>
      <c r="C79" s="52" t="n">
        <f aca="false">SUM(C80:C82)</f>
        <v>0</v>
      </c>
      <c r="D79" s="52" t="n">
        <f aca="false">SUM(D80:D82)</f>
        <v>0</v>
      </c>
      <c r="E79" s="53" t="n">
        <f aca="false">SUM(E80:E82)</f>
        <v>0</v>
      </c>
    </row>
    <row r="80" s="415" customFormat="true" ht="12" hidden="false" customHeight="true" outlineLevel="0" collapsed="false">
      <c r="A80" s="55" t="str">
        <f aca="false">'Z_9.1.sz.mell'!A80</f>
        <v>73</v>
      </c>
      <c r="B80" s="56" t="str">
        <f aca="false">'Z_9.1.sz.mell'!B80</f>
        <v>Államháztartáson belüli megelőlegezések</v>
      </c>
      <c r="C80" s="78"/>
      <c r="D80" s="78"/>
      <c r="E80" s="79"/>
    </row>
    <row r="81" s="415" customFormat="true" ht="12" hidden="false" customHeight="true" outlineLevel="0" collapsed="false">
      <c r="A81" s="59" t="str">
        <f aca="false">'Z_9.1.sz.mell'!A81</f>
        <v>74</v>
      </c>
      <c r="B81" s="60" t="str">
        <f aca="false">'Z_9.1.sz.mell'!B81</f>
        <v>Lekötött bankbetétek megszüntetése</v>
      </c>
      <c r="C81" s="78"/>
      <c r="D81" s="78"/>
      <c r="E81" s="79"/>
    </row>
    <row r="82" s="415" customFormat="true" ht="12" hidden="false" customHeight="true" outlineLevel="0" collapsed="false">
      <c r="A82" s="64" t="str">
        <f aca="false">'Z_9.1.sz.mell'!A82</f>
        <v>75</v>
      </c>
      <c r="B82" s="75" t="str">
        <f aca="false">'Z_9.1.sz.mell'!B82</f>
        <v>Központi irányító szervi támogatás</v>
      </c>
      <c r="C82" s="78"/>
      <c r="D82" s="78"/>
      <c r="E82" s="79"/>
    </row>
    <row r="83" s="415" customFormat="true" ht="12" hidden="false" customHeight="true" outlineLevel="0" collapsed="false">
      <c r="A83" s="425" t="str">
        <f aca="false">'Z_9.1.sz.mell'!A83</f>
        <v>76</v>
      </c>
      <c r="B83" s="84" t="str">
        <f aca="false">'Z_9.1.sz.mell'!B83</f>
        <v>Külföldi finanszírozás bevételei (77+…+80)</v>
      </c>
      <c r="C83" s="52" t="n">
        <f aca="false">SUM(C84:C87)</f>
        <v>0</v>
      </c>
      <c r="D83" s="52" t="n">
        <f aca="false">SUM(D84:D87)</f>
        <v>0</v>
      </c>
      <c r="E83" s="53" t="n">
        <f aca="false">SUM(E84:E87)</f>
        <v>0</v>
      </c>
    </row>
    <row r="84" s="415" customFormat="true" ht="12" hidden="false" customHeight="true" outlineLevel="0" collapsed="false">
      <c r="A84" s="89" t="str">
        <f aca="false">'Z_9.1.sz.mell'!A84</f>
        <v>77</v>
      </c>
      <c r="B84" s="56" t="str">
        <f aca="false">'Z_9.1.sz.mell'!B84</f>
        <v>Forgatási célú külföldi értékpapírok beváltása,  értékesítése</v>
      </c>
      <c r="C84" s="78"/>
      <c r="D84" s="78"/>
      <c r="E84" s="79"/>
    </row>
    <row r="85" s="415" customFormat="true" ht="12" hidden="false" customHeight="true" outlineLevel="0" collapsed="false">
      <c r="A85" s="90" t="str">
        <f aca="false">'Z_9.1.sz.mell'!A85</f>
        <v>78</v>
      </c>
      <c r="B85" s="60" t="str">
        <f aca="false">'Z_9.1.sz.mell'!B85</f>
        <v>Befektetési célú külföldi értékpapírok beváltása,  értékesítése</v>
      </c>
      <c r="C85" s="78"/>
      <c r="D85" s="78"/>
      <c r="E85" s="79"/>
    </row>
    <row r="86" s="415" customFormat="true" ht="12" hidden="false" customHeight="true" outlineLevel="0" collapsed="false">
      <c r="A86" s="90" t="str">
        <f aca="false">'Z_9.1.sz.mell'!A86</f>
        <v>79</v>
      </c>
      <c r="B86" s="60" t="str">
        <f aca="false">'Z_9.1.sz.mell'!B86</f>
        <v>Külföldi értékpapírok kibocsátása</v>
      </c>
      <c r="C86" s="78"/>
      <c r="D86" s="78"/>
      <c r="E86" s="79"/>
    </row>
    <row r="87" s="414" customFormat="true" ht="12" hidden="false" customHeight="true" outlineLevel="0" collapsed="false">
      <c r="A87" s="91" t="str">
        <f aca="false">'Z_9.1.sz.mell'!A87</f>
        <v>80</v>
      </c>
      <c r="B87" s="75" t="str">
        <f aca="false">'Z_9.1.sz.mell'!B87</f>
        <v>Külföldi hitelek, kölcsönök felvétele</v>
      </c>
      <c r="C87" s="78"/>
      <c r="D87" s="78"/>
      <c r="E87" s="79"/>
    </row>
    <row r="88" s="414" customFormat="true" ht="12" hidden="false" customHeight="true" outlineLevel="0" collapsed="false">
      <c r="A88" s="425" t="str">
        <f aca="false">'Z_9.1.sz.mell'!A88</f>
        <v>81</v>
      </c>
      <c r="B88" s="84" t="str">
        <f aca="false">'Z_9.1.sz.mell'!B88</f>
        <v>Váltóbevételek</v>
      </c>
      <c r="C88" s="92"/>
      <c r="D88" s="92"/>
      <c r="E88" s="93"/>
    </row>
    <row r="89" s="414" customFormat="true" ht="12" hidden="false" customHeight="true" outlineLevel="0" collapsed="false">
      <c r="A89" s="425" t="str">
        <f aca="false">'Z_9.1.sz.mell'!A89</f>
        <v>82</v>
      </c>
      <c r="B89" s="84" t="str">
        <f aca="false">'Z_9.1.sz.mell'!B89</f>
        <v>Adóssághoz nem kapcsolódó származékos ügyletek bevételei</v>
      </c>
      <c r="C89" s="92"/>
      <c r="D89" s="92"/>
      <c r="E89" s="93"/>
    </row>
    <row r="90" s="414" customFormat="true" ht="12" hidden="false" customHeight="true" outlineLevel="0" collapsed="false">
      <c r="A90" s="425" t="str">
        <f aca="false">'Z_9.1.sz.mell'!A90</f>
        <v>83</v>
      </c>
      <c r="B90" s="94" t="str">
        <f aca="false">'Z_9.1.sz.mell'!B90</f>
        <v>FINANSZÍROZÁSI BEVÉTELEK ÖSSZESEN: (60 + 64+69+72+76+81+82)</v>
      </c>
      <c r="C90" s="76" t="n">
        <f aca="false">+C67+C71+C76+C79+C83+C89+C88</f>
        <v>161924840</v>
      </c>
      <c r="D90" s="76" t="n">
        <f aca="false">+D67+D71+D76+D79+D83+D89+D88</f>
        <v>161924840</v>
      </c>
      <c r="E90" s="77" t="n">
        <f aca="false">+E67+E71+E76+E79+E83+E89+E88</f>
        <v>161924840</v>
      </c>
    </row>
    <row r="91" s="414" customFormat="true" ht="12" hidden="false" customHeight="true" outlineLevel="0" collapsed="false">
      <c r="A91" s="430" t="str">
        <f aca="false">'Z_9.1.sz.mell'!A91</f>
        <v>84</v>
      </c>
      <c r="B91" s="96" t="str">
        <f aca="false">'Z_9.1.sz.mell'!B91</f>
        <v>KÖLTSÉGVETÉSI ÉS FINANSZÍROZÁSI BEVÉTELEK ÖSSZESEN: (59+83)</v>
      </c>
      <c r="C91" s="76" t="n">
        <f aca="false">+C66+C90</f>
        <v>161924840</v>
      </c>
      <c r="D91" s="76" t="n">
        <f aca="false">+D66+D90</f>
        <v>161924840</v>
      </c>
      <c r="E91" s="77" t="n">
        <f aca="false">+E66+E90</f>
        <v>161924840</v>
      </c>
    </row>
    <row r="92" s="415" customFormat="true" ht="15.2" hidden="false" customHeight="true" outlineLevel="0" collapsed="false">
      <c r="A92" s="431"/>
      <c r="B92" s="432"/>
      <c r="C92" s="433"/>
    </row>
    <row r="93" s="411" customFormat="true" ht="16.5" hidden="false" customHeight="true" outlineLevel="0" collapsed="false">
      <c r="A93" s="412" t="s">
        <v>363</v>
      </c>
      <c r="B93" s="412"/>
      <c r="C93" s="412"/>
      <c r="D93" s="412"/>
      <c r="E93" s="412"/>
    </row>
    <row r="94" s="434" customFormat="true" ht="12" hidden="false" customHeight="true" outlineLevel="0" collapsed="false">
      <c r="A94" s="46" t="n">
        <f aca="false">'Z_9.1.sz.mell'!A94</f>
        <v>1</v>
      </c>
      <c r="B94" s="106" t="str">
        <f aca="false">'Z_9.1.sz.mell'!B94</f>
        <v>   Működési költségvetés kiadásai (2+…+6)</v>
      </c>
      <c r="C94" s="107" t="n">
        <f aca="false">+C95+C96+C97+C98+C99+C112</f>
        <v>8709500</v>
      </c>
      <c r="D94" s="107" t="n">
        <f aca="false">+D95+D96+D97+D98+D99</f>
        <v>3699500</v>
      </c>
      <c r="E94" s="108" t="n">
        <f aca="false">+E95+E96+E97+E98+E99+E112</f>
        <v>50800</v>
      </c>
    </row>
    <row r="95" customFormat="false" ht="12" hidden="false" customHeight="true" outlineLevel="0" collapsed="false">
      <c r="A95" s="109" t="str">
        <f aca="false">'Z_9.1.sz.mell'!A95</f>
        <v>2</v>
      </c>
      <c r="B95" s="110" t="str">
        <f aca="false">'Z_9.1.sz.mell'!B95</f>
        <v>Személyi  juttatások</v>
      </c>
      <c r="C95" s="111"/>
      <c r="D95" s="111"/>
      <c r="E95" s="112"/>
    </row>
    <row r="96" customFormat="false" ht="12" hidden="false" customHeight="true" outlineLevel="0" collapsed="false">
      <c r="A96" s="59" t="str">
        <f aca="false">'Z_9.1.sz.mell'!A96</f>
        <v>3</v>
      </c>
      <c r="B96" s="113" t="str">
        <f aca="false">'Z_9.1.sz.mell'!B96</f>
        <v>Munkaadókat terhelő járulékok és szociális hozzájárulási adó</v>
      </c>
      <c r="C96" s="61"/>
      <c r="D96" s="61"/>
      <c r="E96" s="74"/>
    </row>
    <row r="97" customFormat="false" ht="12" hidden="false" customHeight="true" outlineLevel="0" collapsed="false">
      <c r="A97" s="59" t="str">
        <f aca="false">'Z_9.1.sz.mell'!A97</f>
        <v>4</v>
      </c>
      <c r="B97" s="113" t="str">
        <f aca="false">'Z_9.1.sz.mell'!B97</f>
        <v>Dologi  kiadások</v>
      </c>
      <c r="C97" s="66" t="n">
        <v>8709500</v>
      </c>
      <c r="D97" s="61" t="n">
        <v>50800</v>
      </c>
      <c r="E97" s="72" t="n">
        <v>50800</v>
      </c>
    </row>
    <row r="98" customFormat="false" ht="12" hidden="false" customHeight="true" outlineLevel="0" collapsed="false">
      <c r="A98" s="59" t="str">
        <f aca="false">'Z_9.1.sz.mell'!A98</f>
        <v>5</v>
      </c>
      <c r="B98" s="114" t="str">
        <f aca="false">'Z_9.1.sz.mell'!B98</f>
        <v>Ellátottak pénzbeli juttatásai</v>
      </c>
      <c r="C98" s="66"/>
      <c r="D98" s="131"/>
      <c r="E98" s="72"/>
    </row>
    <row r="99" customFormat="false" ht="12" hidden="false" customHeight="true" outlineLevel="0" collapsed="false">
      <c r="A99" s="59" t="str">
        <f aca="false">'Z_9.1.sz.mell'!A99</f>
        <v>6</v>
      </c>
      <c r="B99" s="115" t="str">
        <f aca="false">'Z_9.1.sz.mell'!B99</f>
        <v>Egyéb működési célú kiadások</v>
      </c>
      <c r="C99" s="66"/>
      <c r="D99" s="131" t="n">
        <f aca="false">D112</f>
        <v>3648700</v>
      </c>
      <c r="E99" s="72"/>
    </row>
    <row r="100" customFormat="false" ht="12" hidden="false" customHeight="true" outlineLevel="0" collapsed="false">
      <c r="A100" s="59" t="str">
        <f aca="false">'Z_9.1.sz.mell'!A100</f>
        <v>7</v>
      </c>
      <c r="B100" s="113" t="str">
        <f aca="false">'Z_9.1.sz.mell'!B100</f>
        <v>   - a 6-ból:       - Előző évi elszámolásból származó befizetések</v>
      </c>
      <c r="C100" s="66"/>
      <c r="D100" s="131"/>
      <c r="E100" s="72"/>
    </row>
    <row r="101" customFormat="false" ht="12" hidden="false" customHeight="true" outlineLevel="0" collapsed="false">
      <c r="A101" s="59" t="str">
        <f aca="false">'Z_9.1.sz.mell'!A101</f>
        <v>8</v>
      </c>
      <c r="B101" s="117" t="str">
        <f aca="false">'Z_9.1.sz.mell'!B101</f>
        <v>   - Törvényi előíráson alapuló befizetések</v>
      </c>
      <c r="C101" s="66"/>
      <c r="D101" s="131"/>
      <c r="E101" s="72"/>
    </row>
    <row r="102" customFormat="false" ht="12" hidden="false" customHeight="true" outlineLevel="0" collapsed="false">
      <c r="A102" s="59" t="str">
        <f aca="false">'Z_9.1.sz.mell'!A102</f>
        <v>9</v>
      </c>
      <c r="B102" s="117" t="str">
        <f aca="false">'Z_9.1.sz.mell'!B102</f>
        <v>   - Egyéb elvonások, befizetések</v>
      </c>
      <c r="C102" s="66"/>
      <c r="D102" s="131"/>
      <c r="E102" s="72"/>
    </row>
    <row r="103" customFormat="false" ht="12" hidden="false" customHeight="true" outlineLevel="0" collapsed="false">
      <c r="A103" s="59" t="str">
        <f aca="false">'Z_9.1.sz.mell'!A103</f>
        <v>10</v>
      </c>
      <c r="B103" s="117" t="str">
        <f aca="false">'Z_9.1.sz.mell'!B103</f>
        <v>   - Garancia- és kezességvállalásból kifizetés ÁH-n belülre</v>
      </c>
      <c r="C103" s="66"/>
      <c r="D103" s="131"/>
      <c r="E103" s="72"/>
    </row>
    <row r="104" customFormat="false" ht="12" hidden="false" customHeight="true" outlineLevel="0" collapsed="false">
      <c r="A104" s="59" t="str">
        <f aca="false">'Z_9.1.sz.mell'!A104</f>
        <v>11</v>
      </c>
      <c r="B104" s="118" t="str">
        <f aca="false">'Z_9.1.sz.mell'!B104</f>
        <v>   -Visszatérítendő támogatások, kölcsönök nyújtása ÁH-n belülre</v>
      </c>
      <c r="C104" s="66"/>
      <c r="D104" s="131"/>
      <c r="E104" s="72"/>
    </row>
    <row r="105" customFormat="false" ht="12" hidden="false" customHeight="true" outlineLevel="0" collapsed="false">
      <c r="A105" s="59" t="str">
        <f aca="false">'Z_9.1.sz.mell'!A105</f>
        <v>12</v>
      </c>
      <c r="B105" s="118" t="str">
        <f aca="false">'Z_9.1.sz.mell'!B105</f>
        <v>   - Visszatérítendő támogatások, kölcsönök törlesztése ÁH-n belülre</v>
      </c>
      <c r="C105" s="66"/>
      <c r="D105" s="131"/>
      <c r="E105" s="72"/>
    </row>
    <row r="106" customFormat="false" ht="12" hidden="false" customHeight="true" outlineLevel="0" collapsed="false">
      <c r="A106" s="59" t="str">
        <f aca="false">'Z_9.1.sz.mell'!A106</f>
        <v>13</v>
      </c>
      <c r="B106" s="117" t="str">
        <f aca="false">'Z_9.1.sz.mell'!B106</f>
        <v>   - Egyéb működési célú támogatások ÁH-n belülre</v>
      </c>
      <c r="C106" s="66"/>
      <c r="D106" s="131"/>
      <c r="E106" s="72"/>
    </row>
    <row r="107" customFormat="false" ht="12" hidden="false" customHeight="true" outlineLevel="0" collapsed="false">
      <c r="A107" s="59" t="str">
        <f aca="false">'Z_9.1.sz.mell'!A107</f>
        <v>14</v>
      </c>
      <c r="B107" s="117" t="str">
        <f aca="false">'Z_9.1.sz.mell'!B107</f>
        <v>   - Garancia és kezességvállalásból kifizetés ÁH-n kívülre</v>
      </c>
      <c r="C107" s="66"/>
      <c r="D107" s="131"/>
      <c r="E107" s="72"/>
    </row>
    <row r="108" customFormat="false" ht="12" hidden="false" customHeight="true" outlineLevel="0" collapsed="false">
      <c r="A108" s="59" t="str">
        <f aca="false">'Z_9.1.sz.mell'!A108</f>
        <v>15</v>
      </c>
      <c r="B108" s="118" t="str">
        <f aca="false">'Z_9.1.sz.mell'!B108</f>
        <v>   - Visszatérítendő támogatások, kölcsönök nyújtása ÁH-n kívülre</v>
      </c>
      <c r="C108" s="61"/>
      <c r="D108" s="131"/>
      <c r="E108" s="72"/>
    </row>
    <row r="109" customFormat="false" ht="12" hidden="false" customHeight="true" outlineLevel="0" collapsed="false">
      <c r="A109" s="119" t="str">
        <f aca="false">'Z_9.1.sz.mell'!A109</f>
        <v>16</v>
      </c>
      <c r="B109" s="116" t="str">
        <f aca="false">'Z_9.1.sz.mell'!B109</f>
        <v>   - Árkiegészítések, ártámogatások</v>
      </c>
      <c r="C109" s="66"/>
      <c r="D109" s="131"/>
      <c r="E109" s="72"/>
    </row>
    <row r="110" customFormat="false" ht="12" hidden="false" customHeight="true" outlineLevel="0" collapsed="false">
      <c r="A110" s="59" t="str">
        <f aca="false">'Z_9.1.sz.mell'!A110</f>
        <v>17</v>
      </c>
      <c r="B110" s="116" t="str">
        <f aca="false">'Z_9.1.sz.mell'!B110</f>
        <v>   - Kamattámogatások</v>
      </c>
      <c r="C110" s="66"/>
      <c r="D110" s="131"/>
      <c r="E110" s="72"/>
    </row>
    <row r="111" customFormat="false" ht="12" hidden="false" customHeight="true" outlineLevel="0" collapsed="false">
      <c r="A111" s="59" t="str">
        <f aca="false">'Z_9.1.sz.mell'!A111</f>
        <v>18</v>
      </c>
      <c r="B111" s="118" t="str">
        <f aca="false">'Z_9.1.sz.mell'!B111</f>
        <v>   - Egyéb működési célú támogatások államháztartáson kívülre</v>
      </c>
      <c r="C111" s="61"/>
      <c r="D111" s="130"/>
      <c r="E111" s="74"/>
    </row>
    <row r="112" customFormat="false" ht="12" hidden="false" customHeight="true" outlineLevel="0" collapsed="false">
      <c r="A112" s="59" t="str">
        <f aca="false">'Z_9.1.sz.mell'!A112</f>
        <v>19</v>
      </c>
      <c r="B112" s="114" t="str">
        <f aca="false">'Z_9.1.sz.mell'!B112</f>
        <v>   - Tartalékok</v>
      </c>
      <c r="C112" s="61"/>
      <c r="D112" s="130" t="n">
        <v>3648700</v>
      </c>
      <c r="E112" s="74"/>
    </row>
    <row r="113" customFormat="false" ht="12" hidden="false" customHeight="true" outlineLevel="0" collapsed="false">
      <c r="A113" s="64" t="str">
        <f aca="false">'Z_9.1.sz.mell'!A113</f>
        <v>20</v>
      </c>
      <c r="B113" s="113" t="str">
        <f aca="false">'Z_9.1.sz.mell'!B113</f>
        <v>         - a 19-ből:             - Általános tartalék</v>
      </c>
      <c r="C113" s="66"/>
      <c r="D113" s="131" t="n">
        <v>3648700</v>
      </c>
      <c r="E113" s="72"/>
    </row>
    <row r="114" customFormat="false" ht="12" hidden="false" customHeight="true" outlineLevel="0" collapsed="false">
      <c r="A114" s="120" t="str">
        <f aca="false">'Z_9.1.sz.mell'!A114</f>
        <v>21</v>
      </c>
      <c r="B114" s="435" t="str">
        <f aca="false">'Z_9.1.sz.mell'!B114</f>
        <v>                                       - Céltartalék</v>
      </c>
      <c r="C114" s="122"/>
      <c r="D114" s="445"/>
      <c r="E114" s="123"/>
    </row>
    <row r="115" customFormat="false" ht="12" hidden="false" customHeight="true" outlineLevel="0" collapsed="false">
      <c r="A115" s="50" t="str">
        <f aca="false">'Z_9.1.sz.mell'!A115</f>
        <v>22</v>
      </c>
      <c r="B115" s="157" t="str">
        <f aca="false">'Z_9.1.sz.mell'!B115</f>
        <v>   Felhalmozási költségvetés kiadásai (23+25+27)</v>
      </c>
      <c r="C115" s="52" t="n">
        <f aca="false">+C116+C118+C120</f>
        <v>153215340</v>
      </c>
      <c r="D115" s="133" t="n">
        <f aca="false">+D116+D118+D120</f>
        <v>158225340</v>
      </c>
      <c r="E115" s="53" t="n">
        <f aca="false">+E116+E118+E120</f>
        <v>158225340</v>
      </c>
    </row>
    <row r="116" customFormat="false" ht="12" hidden="false" customHeight="true" outlineLevel="0" collapsed="false">
      <c r="A116" s="55" t="n">
        <f aca="false">'Z_9.1.sz.mell'!A116</f>
        <v>23</v>
      </c>
      <c r="B116" s="113" t="str">
        <f aca="false">'Z_9.1.sz.mell'!B116</f>
        <v>Beruházások</v>
      </c>
      <c r="C116" s="57" t="n">
        <v>153215340</v>
      </c>
      <c r="D116" s="180" t="n">
        <v>0</v>
      </c>
      <c r="E116" s="68"/>
    </row>
    <row r="117" customFormat="false" ht="12" hidden="false" customHeight="true" outlineLevel="0" collapsed="false">
      <c r="A117" s="55" t="str">
        <f aca="false">'Z_9.1.sz.mell'!A117</f>
        <v>24</v>
      </c>
      <c r="B117" s="128" t="str">
        <f aca="false">'Z_9.1.sz.mell'!B117</f>
        <v>23-ból EU-s forrásból megvalósuló beruházás</v>
      </c>
      <c r="C117" s="57" t="n">
        <v>153215340</v>
      </c>
      <c r="D117" s="180" t="n">
        <v>0</v>
      </c>
      <c r="E117" s="68"/>
    </row>
    <row r="118" customFormat="false" ht="12" hidden="false" customHeight="true" outlineLevel="0" collapsed="false">
      <c r="A118" s="55" t="str">
        <f aca="false">'Z_9.1.sz.mell'!A118</f>
        <v>25</v>
      </c>
      <c r="B118" s="128" t="str">
        <f aca="false">'Z_9.1.sz.mell'!B118</f>
        <v>Felújítások</v>
      </c>
      <c r="C118" s="61"/>
      <c r="D118" s="130"/>
      <c r="E118" s="74"/>
    </row>
    <row r="119" customFormat="false" ht="12" hidden="false" customHeight="true" outlineLevel="0" collapsed="false">
      <c r="A119" s="55" t="str">
        <f aca="false">'Z_9.1.sz.mell'!A119</f>
        <v>26</v>
      </c>
      <c r="B119" s="128" t="str">
        <f aca="false">'Z_9.1.sz.mell'!B119</f>
        <v>25-ből EU-s forrásból megvalósuló felújítás</v>
      </c>
      <c r="C119" s="61"/>
      <c r="D119" s="130"/>
      <c r="E119" s="74"/>
    </row>
    <row r="120" customFormat="false" ht="12" hidden="false" customHeight="true" outlineLevel="0" collapsed="false">
      <c r="A120" s="55" t="str">
        <f aca="false">'Z_9.1.sz.mell'!A120</f>
        <v>27</v>
      </c>
      <c r="B120" s="65" t="str">
        <f aca="false">'Z_9.1.sz.mell'!B120</f>
        <v>Egyéb felhalmozási célú kiadások</v>
      </c>
      <c r="C120" s="61"/>
      <c r="D120" s="130" t="n">
        <v>158225340</v>
      </c>
      <c r="E120" s="74" t="n">
        <v>158225340</v>
      </c>
    </row>
    <row r="121" customFormat="false" ht="12" hidden="false" customHeight="true" outlineLevel="0" collapsed="false">
      <c r="A121" s="55" t="str">
        <f aca="false">'Z_9.1.sz.mell'!A121</f>
        <v>28</v>
      </c>
      <c r="B121" s="63" t="str">
        <f aca="false">'Z_9.1.sz.mell'!B121</f>
        <v>27-ből           - Garancia- és kezességvállalásból kifizetés ÁH-n belülre</v>
      </c>
      <c r="C121" s="61"/>
      <c r="D121" s="130"/>
      <c r="E121" s="74"/>
    </row>
    <row r="122" customFormat="false" ht="12" hidden="false" customHeight="true" outlineLevel="0" collapsed="false">
      <c r="A122" s="55" t="str">
        <f aca="false">'Z_9.1.sz.mell'!A122</f>
        <v>29</v>
      </c>
      <c r="B122" s="129" t="str">
        <f aca="false">'Z_9.1.sz.mell'!B122</f>
        <v>   - Visszatérítendő támogatások, kölcsönök nyújtása ÁH-n belülre</v>
      </c>
      <c r="C122" s="61"/>
      <c r="D122" s="130"/>
      <c r="E122" s="74"/>
    </row>
    <row r="123" customFormat="false" ht="12" hidden="false" customHeight="true" outlineLevel="0" collapsed="false">
      <c r="A123" s="55" t="str">
        <f aca="false">'Z_9.1.sz.mell'!A123</f>
        <v>30</v>
      </c>
      <c r="B123" s="118" t="str">
        <f aca="false">'Z_9.1.sz.mell'!B123</f>
        <v>   - Visszatérítendő támogatások, kölcsönök törlesztése ÁH-n belülre</v>
      </c>
      <c r="C123" s="61"/>
      <c r="D123" s="130" t="n">
        <v>158225340</v>
      </c>
      <c r="E123" s="74" t="n">
        <v>158225340</v>
      </c>
    </row>
    <row r="124" customFormat="false" ht="12" hidden="false" customHeight="true" outlineLevel="0" collapsed="false">
      <c r="A124" s="55" t="str">
        <f aca="false">'Z_9.1.sz.mell'!A124</f>
        <v>31</v>
      </c>
      <c r="B124" s="118" t="str">
        <f aca="false">'Z_9.1.sz.mell'!B124</f>
        <v>   - Egyéb felhalmozási célú támogatások ÁH-n belülre</v>
      </c>
      <c r="C124" s="61"/>
      <c r="D124" s="130"/>
      <c r="E124" s="74"/>
    </row>
    <row r="125" customFormat="false" ht="12" hidden="false" customHeight="true" outlineLevel="0" collapsed="false">
      <c r="A125" s="55" t="str">
        <f aca="false">'Z_9.1.sz.mell'!A125</f>
        <v>32</v>
      </c>
      <c r="B125" s="118" t="str">
        <f aca="false">'Z_9.1.sz.mell'!B125</f>
        <v>   - Garancia- és kezességvállalásból kifizetés ÁH-n kívülre</v>
      </c>
      <c r="C125" s="61"/>
      <c r="D125" s="130"/>
      <c r="E125" s="74"/>
    </row>
    <row r="126" customFormat="false" ht="12" hidden="false" customHeight="true" outlineLevel="0" collapsed="false">
      <c r="A126" s="55" t="str">
        <f aca="false">'Z_9.1.sz.mell'!A126</f>
        <v>33</v>
      </c>
      <c r="B126" s="118" t="str">
        <f aca="false">'Z_9.1.sz.mell'!B126</f>
        <v>   - Visszatérítendő támogatások, kölcsönök nyújtása ÁH-n kívülre</v>
      </c>
      <c r="C126" s="61"/>
      <c r="D126" s="130"/>
      <c r="E126" s="74"/>
    </row>
    <row r="127" customFormat="false" ht="12" hidden="false" customHeight="true" outlineLevel="0" collapsed="false">
      <c r="A127" s="55" t="str">
        <f aca="false">'Z_9.1.sz.mell'!A127</f>
        <v>34</v>
      </c>
      <c r="B127" s="118" t="str">
        <f aca="false">'Z_9.1.sz.mell'!B127</f>
        <v>   - Lakástámogatás</v>
      </c>
      <c r="C127" s="61"/>
      <c r="D127" s="130"/>
      <c r="E127" s="74"/>
    </row>
    <row r="128" customFormat="false" ht="12" hidden="false" customHeight="true" outlineLevel="0" collapsed="false">
      <c r="A128" s="119" t="n">
        <f aca="false">'Z_9.1.sz.mell'!A128</f>
        <v>35</v>
      </c>
      <c r="B128" s="118" t="str">
        <f aca="false">'Z_9.1.sz.mell'!B128</f>
        <v>   - Egyéb felhalmozási célú támogatások államháztartáson kívülre</v>
      </c>
      <c r="C128" s="66"/>
      <c r="D128" s="131"/>
      <c r="E128" s="72"/>
    </row>
    <row r="129" customFormat="false" ht="12" hidden="false" customHeight="true" outlineLevel="0" collapsed="false">
      <c r="A129" s="50" t="n">
        <f aca="false">'Z_9.1.sz.mell'!A129</f>
        <v>36</v>
      </c>
      <c r="B129" s="132" t="str">
        <f aca="false">'Z_9.1.sz.mell'!B129</f>
        <v>KÖLTSÉGVETÉSI KIADÁSOK ÖSSZESEN (1+22)</v>
      </c>
      <c r="C129" s="52" t="n">
        <f aca="false">+C94+C115</f>
        <v>161924840</v>
      </c>
      <c r="D129" s="133" t="n">
        <f aca="false">+D94+D115</f>
        <v>161924840</v>
      </c>
      <c r="E129" s="53" t="n">
        <f aca="false">+E94+E115</f>
        <v>158276140</v>
      </c>
    </row>
    <row r="130" customFormat="false" ht="12" hidden="false" customHeight="true" outlineLevel="0" collapsed="false">
      <c r="A130" s="50" t="n">
        <f aca="false">'Z_9.1.sz.mell'!A130</f>
        <v>37</v>
      </c>
      <c r="B130" s="132" t="str">
        <f aca="false">'Z_9.1.sz.mell'!B130</f>
        <v>Hitel-, kölcsöntörlesztés államháztartáson kívülre (38+ … + 40)</v>
      </c>
      <c r="C130" s="52" t="n">
        <f aca="false">+C131+C132+C133</f>
        <v>0</v>
      </c>
      <c r="D130" s="133" t="n">
        <f aca="false">+D131+D132+D133</f>
        <v>0</v>
      </c>
      <c r="E130" s="53" t="n">
        <f aca="false">+E131+E132+E133</f>
        <v>0</v>
      </c>
    </row>
    <row r="131" s="434" customFormat="true" ht="12" hidden="false" customHeight="true" outlineLevel="0" collapsed="false">
      <c r="A131" s="55" t="n">
        <f aca="false">'Z_9.1.sz.mell'!A131</f>
        <v>38</v>
      </c>
      <c r="B131" s="134" t="str">
        <f aca="false">'Z_9.1.sz.mell'!B131</f>
        <v>Hosszú lejáratú hitelek, kölcsönök törlesztése pénzügyi vállalkozásnak</v>
      </c>
      <c r="C131" s="61"/>
      <c r="D131" s="130"/>
      <c r="E131" s="74"/>
    </row>
    <row r="132" customFormat="false" ht="12" hidden="false" customHeight="true" outlineLevel="0" collapsed="false">
      <c r="A132" s="55" t="str">
        <f aca="false">'Z_9.1.sz.mell'!A132</f>
        <v>39</v>
      </c>
      <c r="B132" s="134" t="str">
        <f aca="false">'Z_9.1.sz.mell'!B132</f>
        <v>Likviditási célú hitelek, kölcsönök törlesztése pénzügyi vállalkozásnak</v>
      </c>
      <c r="C132" s="61"/>
      <c r="D132" s="130"/>
      <c r="E132" s="74"/>
    </row>
    <row r="133" customFormat="false" ht="12" hidden="false" customHeight="true" outlineLevel="0" collapsed="false">
      <c r="A133" s="119" t="str">
        <f aca="false">'Z_9.1.sz.mell'!A133</f>
        <v>40</v>
      </c>
      <c r="B133" s="140" t="str">
        <f aca="false">'Z_9.1.sz.mell'!B133</f>
        <v>Rövid lejáratú hitelek, kölcsönök törlesztése pénzügyi vállalkozásnak</v>
      </c>
      <c r="C133" s="61"/>
      <c r="D133" s="130"/>
      <c r="E133" s="74"/>
    </row>
    <row r="134" customFormat="false" ht="12" hidden="false" customHeight="true" outlineLevel="0" collapsed="false">
      <c r="A134" s="50" t="n">
        <f aca="false">'Z_9.1.sz.mell'!A134</f>
        <v>41</v>
      </c>
      <c r="B134" s="132" t="str">
        <f aca="false">'Z_9.1.sz.mell'!B134</f>
        <v>Belföldi értékpapírok kiadásai (42+ … + 47)</v>
      </c>
      <c r="C134" s="52" t="n">
        <f aca="false">+C135+C136+C137+C138+C139+C140</f>
        <v>0</v>
      </c>
      <c r="D134" s="133" t="n">
        <f aca="false">+D135+D136+D137+D138+D139+D140</f>
        <v>0</v>
      </c>
      <c r="E134" s="53" t="n">
        <f aca="false">+E135+E136+E137+E138+E139+E140</f>
        <v>0</v>
      </c>
    </row>
    <row r="135" customFormat="false" ht="12" hidden="false" customHeight="true" outlineLevel="0" collapsed="false">
      <c r="A135" s="55" t="n">
        <f aca="false">'Z_9.1.sz.mell'!A135</f>
        <v>42</v>
      </c>
      <c r="B135" s="134" t="str">
        <f aca="false">'Z_9.1.sz.mell'!B135</f>
        <v>Forgatási célú belföldi értékpapírok vásárlása</v>
      </c>
      <c r="C135" s="61"/>
      <c r="D135" s="130"/>
      <c r="E135" s="74"/>
    </row>
    <row r="136" customFormat="false" ht="12" hidden="false" customHeight="true" outlineLevel="0" collapsed="false">
      <c r="A136" s="55" t="n">
        <f aca="false">'Z_9.1.sz.mell'!A136</f>
        <v>43</v>
      </c>
      <c r="B136" s="134" t="str">
        <f aca="false">'Z_9.1.sz.mell'!B136</f>
        <v>Befektetési célú belföldi értékpapírok vásárlása</v>
      </c>
      <c r="C136" s="61"/>
      <c r="D136" s="130"/>
      <c r="E136" s="74"/>
    </row>
    <row r="137" customFormat="false" ht="12" hidden="false" customHeight="true" outlineLevel="0" collapsed="false">
      <c r="A137" s="55" t="str">
        <f aca="false">'Z_9.1.sz.mell'!A137</f>
        <v>44</v>
      </c>
      <c r="B137" s="134" t="str">
        <f aca="false">'Z_9.1.sz.mell'!B137</f>
        <v>Kincstárjegyek beváltása</v>
      </c>
      <c r="C137" s="61"/>
      <c r="D137" s="130"/>
      <c r="E137" s="74"/>
    </row>
    <row r="138" customFormat="false" ht="12" hidden="false" customHeight="true" outlineLevel="0" collapsed="false">
      <c r="A138" s="55" t="str">
        <f aca="false">'Z_9.1.sz.mell'!A138</f>
        <v>45</v>
      </c>
      <c r="B138" s="134" t="str">
        <f aca="false">'Z_9.1.sz.mell'!B138</f>
        <v>Éven belüli lejáratú belföldi értékpapírok beváltása</v>
      </c>
      <c r="C138" s="61"/>
      <c r="D138" s="130"/>
      <c r="E138" s="74"/>
    </row>
    <row r="139" customFormat="false" ht="12" hidden="false" customHeight="true" outlineLevel="0" collapsed="false">
      <c r="A139" s="55" t="str">
        <f aca="false">'Z_9.1.sz.mell'!A139</f>
        <v>46</v>
      </c>
      <c r="B139" s="134" t="str">
        <f aca="false">'Z_9.1.sz.mell'!B139</f>
        <v>Belföldi kötvények beváltása</v>
      </c>
      <c r="C139" s="61"/>
      <c r="D139" s="130"/>
      <c r="E139" s="74"/>
    </row>
    <row r="140" s="434" customFormat="true" ht="12" hidden="false" customHeight="true" outlineLevel="0" collapsed="false">
      <c r="A140" s="119" t="n">
        <f aca="false">'Z_9.1.sz.mell'!A140</f>
        <v>47</v>
      </c>
      <c r="B140" s="140" t="str">
        <f aca="false">'Z_9.1.sz.mell'!B140</f>
        <v>Éven túli lejáratú belföldi értékpapírok beváltása</v>
      </c>
      <c r="C140" s="61"/>
      <c r="D140" s="130"/>
      <c r="E140" s="74"/>
    </row>
    <row r="141" customFormat="false" ht="12" hidden="false" customHeight="true" outlineLevel="0" collapsed="false">
      <c r="A141" s="50" t="n">
        <f aca="false">'Z_9.1.sz.mell'!A141</f>
        <v>48</v>
      </c>
      <c r="B141" s="132" t="str">
        <f aca="false">'Z_9.1.sz.mell'!B141</f>
        <v>Belföldi finanszírozás kiadásai (49+ … + 52)</v>
      </c>
      <c r="C141" s="76" t="n">
        <f aca="false">+C142+C143+C145+C146+C144</f>
        <v>0</v>
      </c>
      <c r="D141" s="139" t="n">
        <f aca="false">+D142+D143+D145+D146+D144</f>
        <v>0</v>
      </c>
      <c r="E141" s="77" t="n">
        <f aca="false">+E142+E143+E145+E146+E144</f>
        <v>0</v>
      </c>
      <c r="K141" s="436"/>
    </row>
    <row r="142" customFormat="false" ht="12.75" hidden="false" customHeight="false" outlineLevel="0" collapsed="false">
      <c r="A142" s="55" t="n">
        <f aca="false">'Z_9.1.sz.mell'!A142</f>
        <v>49</v>
      </c>
      <c r="B142" s="134" t="str">
        <f aca="false">'Z_9.1.sz.mell'!B142</f>
        <v>Államháztartáson belüli megelőlegezések folyósítása</v>
      </c>
      <c r="C142" s="61"/>
      <c r="D142" s="130"/>
      <c r="E142" s="74"/>
    </row>
    <row r="143" customFormat="false" ht="12" hidden="false" customHeight="true" outlineLevel="0" collapsed="false">
      <c r="A143" s="55" t="str">
        <f aca="false">'Z_9.1.sz.mell'!A143</f>
        <v>50</v>
      </c>
      <c r="B143" s="134" t="str">
        <f aca="false">'Z_9.1.sz.mell'!B143</f>
        <v>Államháztartáson belüli megelőlegezések visszafizetése</v>
      </c>
      <c r="C143" s="61"/>
      <c r="D143" s="130"/>
      <c r="E143" s="74"/>
    </row>
    <row r="144" customFormat="false" ht="12" hidden="false" customHeight="true" outlineLevel="0" collapsed="false">
      <c r="A144" s="55" t="str">
        <f aca="false">'Z_9.1.sz.mell'!A144</f>
        <v>51</v>
      </c>
      <c r="B144" s="134" t="str">
        <f aca="false">'Z_9.1.sz.mell'!B144</f>
        <v>Központi, irányító szervi támogatás</v>
      </c>
      <c r="C144" s="61"/>
      <c r="D144" s="130"/>
      <c r="E144" s="74"/>
    </row>
    <row r="145" s="434" customFormat="true" ht="12" hidden="false" customHeight="true" outlineLevel="0" collapsed="false">
      <c r="A145" s="55" t="str">
        <f aca="false">'Z_9.1.sz.mell'!A145</f>
        <v>52</v>
      </c>
      <c r="B145" s="134" t="str">
        <f aca="false">'Z_9.1.sz.mell'!B145</f>
        <v>Pénzeszközök lekötöt bankbetétként</v>
      </c>
      <c r="C145" s="61"/>
      <c r="D145" s="130"/>
      <c r="E145" s="74"/>
    </row>
    <row r="146" s="434" customFormat="true" ht="12" hidden="false" customHeight="true" outlineLevel="0" collapsed="false">
      <c r="A146" s="119" t="n">
        <f aca="false">'Z_9.1.sz.mell'!A146</f>
        <v>53</v>
      </c>
      <c r="B146" s="140" t="str">
        <f aca="false">'Z_9.1.sz.mell'!B146</f>
        <v>Központi irányító szervi támogatás folyósítása</v>
      </c>
      <c r="C146" s="61"/>
      <c r="D146" s="130"/>
      <c r="E146" s="74"/>
    </row>
    <row r="147" s="434" customFormat="true" ht="12" hidden="false" customHeight="true" outlineLevel="0" collapsed="false">
      <c r="A147" s="50" t="n">
        <f aca="false">'Z_9.1.sz.mell'!A147</f>
        <v>54</v>
      </c>
      <c r="B147" s="132" t="str">
        <f aca="false">'Z_9.1.sz.mell'!B147</f>
        <v>Külföldi finanszírozás kiadásai (54+ … + 58)</v>
      </c>
      <c r="C147" s="141" t="n">
        <f aca="false">+C148+C149+C150+C151+C152</f>
        <v>0</v>
      </c>
      <c r="D147" s="142" t="n">
        <f aca="false">+D148+D149+D150+D151+D152</f>
        <v>0</v>
      </c>
      <c r="E147" s="143" t="n">
        <f aca="false">+E148+E149+E150+E151+E152</f>
        <v>0</v>
      </c>
    </row>
    <row r="148" s="434" customFormat="true" ht="12" hidden="false" customHeight="true" outlineLevel="0" collapsed="false">
      <c r="A148" s="55" t="n">
        <f aca="false">'Z_9.1.sz.mell'!A148</f>
        <v>55</v>
      </c>
      <c r="B148" s="134" t="str">
        <f aca="false">'Z_9.1.sz.mell'!B148</f>
        <v>Forgatási célú külföldi értékpapírok vásárlása</v>
      </c>
      <c r="C148" s="61"/>
      <c r="D148" s="130"/>
      <c r="E148" s="74"/>
    </row>
    <row r="149" s="434" customFormat="true" ht="12" hidden="false" customHeight="true" outlineLevel="0" collapsed="false">
      <c r="A149" s="55" t="str">
        <f aca="false">'Z_9.1.sz.mell'!A149</f>
        <v>56</v>
      </c>
      <c r="B149" s="134" t="str">
        <f aca="false">'Z_9.1.sz.mell'!B149</f>
        <v>Befektetési célú külföldi értékpapírok vásárlása</v>
      </c>
      <c r="C149" s="61"/>
      <c r="D149" s="130"/>
      <c r="E149" s="74"/>
    </row>
    <row r="150" s="434" customFormat="true" ht="12" hidden="false" customHeight="true" outlineLevel="0" collapsed="false">
      <c r="A150" s="55" t="str">
        <f aca="false">'Z_9.1.sz.mell'!A150</f>
        <v>57</v>
      </c>
      <c r="B150" s="134" t="str">
        <f aca="false">'Z_9.1.sz.mell'!B150</f>
        <v>Külföldi értékpapírok beváltása</v>
      </c>
      <c r="C150" s="61"/>
      <c r="D150" s="130"/>
      <c r="E150" s="74"/>
    </row>
    <row r="151" s="434" customFormat="true" ht="12" hidden="false" customHeight="true" outlineLevel="0" collapsed="false">
      <c r="A151" s="55" t="str">
        <f aca="false">'Z_9.1.sz.mell'!A151</f>
        <v>58</v>
      </c>
      <c r="B151" s="134" t="str">
        <f aca="false">'Z_9.1.sz.mell'!B151</f>
        <v>Hitelek, kölcsönök törlesztése külföldi kormányoknak nemz. szervezeteknek</v>
      </c>
      <c r="C151" s="61"/>
      <c r="D151" s="130"/>
      <c r="E151" s="74"/>
    </row>
    <row r="152" customFormat="false" ht="12.75" hidden="false" customHeight="true" outlineLevel="0" collapsed="false">
      <c r="A152" s="119" t="n">
        <f aca="false">'Z_9.1.sz.mell'!A152</f>
        <v>59</v>
      </c>
      <c r="B152" s="140" t="str">
        <f aca="false">'Z_9.1.sz.mell'!B152</f>
        <v>Hitelek, kölcsönök törlesztése külföldi pénzintézeteknek</v>
      </c>
      <c r="C152" s="66"/>
      <c r="D152" s="131"/>
      <c r="E152" s="72"/>
    </row>
    <row r="153" customFormat="false" ht="12.75" hidden="false" customHeight="true" outlineLevel="0" collapsed="false">
      <c r="A153" s="437" t="n">
        <f aca="false">'Z_9.1.sz.mell'!A153</f>
        <v>60</v>
      </c>
      <c r="B153" s="132" t="str">
        <f aca="false">'Z_9.1.sz.mell'!B153</f>
        <v>Adóssághoz nem kapcsolódó származékos ügyletek</v>
      </c>
      <c r="C153" s="144"/>
      <c r="D153" s="145"/>
      <c r="E153" s="146"/>
    </row>
    <row r="154" customFormat="false" ht="12.75" hidden="false" customHeight="true" outlineLevel="0" collapsed="false">
      <c r="A154" s="437" t="n">
        <f aca="false">'Z_9.1.sz.mell'!A154</f>
        <v>61</v>
      </c>
      <c r="B154" s="132" t="str">
        <f aca="false">'Z_9.1.sz.mell'!B154</f>
        <v>Váltókiadások</v>
      </c>
      <c r="C154" s="144"/>
      <c r="D154" s="145"/>
      <c r="E154" s="146"/>
    </row>
    <row r="155" customFormat="false" ht="12" hidden="false" customHeight="true" outlineLevel="0" collapsed="false">
      <c r="A155" s="50" t="n">
        <f aca="false">'Z_9.1.sz.mell'!A155</f>
        <v>62</v>
      </c>
      <c r="B155" s="132" t="str">
        <f aca="false">'Z_9.1.sz.mell'!B155</f>
        <v>FINANSZÍROZÁSI KIADÁSOK ÖSSZESEN: (37+41+48+53+59+60)</v>
      </c>
      <c r="C155" s="147" t="n">
        <f aca="false">+C130+C134+C141+C147+C153+C154</f>
        <v>0</v>
      </c>
      <c r="D155" s="148" t="n">
        <f aca="false">+D130+D134+D141+D147+D153+D154</f>
        <v>0</v>
      </c>
      <c r="E155" s="149" t="n">
        <f aca="false">+E130+E134+E141+E147+E153+E154</f>
        <v>0</v>
      </c>
    </row>
    <row r="156" customFormat="false" ht="15.2" hidden="false" customHeight="true" outlineLevel="0" collapsed="false">
      <c r="A156" s="95" t="n">
        <f aca="false">'Z_9.1.sz.mell'!A156</f>
        <v>63</v>
      </c>
      <c r="B156" s="152" t="str">
        <f aca="false">'Z_9.1.sz.mell'!B156</f>
        <v>KIADÁSOK ÖSSZESEN: (36.+61)</v>
      </c>
      <c r="C156" s="147" t="n">
        <f aca="false">+C129+C155</f>
        <v>161924840</v>
      </c>
      <c r="D156" s="148" t="n">
        <f aca="false">+D129+D155</f>
        <v>161924840</v>
      </c>
      <c r="E156" s="149" t="n">
        <f aca="false">+E129+E155</f>
        <v>158276140</v>
      </c>
    </row>
    <row r="157" s="454" customFormat="true" ht="13.5" hidden="false" customHeight="false" outlineLevel="0" collapsed="false">
      <c r="A157" s="386"/>
      <c r="B157" s="387"/>
      <c r="C157" s="439" t="n">
        <f aca="false">C91-C156</f>
        <v>0</v>
      </c>
      <c r="D157" s="439" t="n">
        <f aca="false">D91-D156</f>
        <v>0</v>
      </c>
      <c r="E157" s="439"/>
    </row>
    <row r="158" customFormat="false" ht="15.2" hidden="false" customHeight="true" outlineLevel="0" collapsed="false">
      <c r="A158" s="446" t="s">
        <v>521</v>
      </c>
      <c r="B158" s="447"/>
      <c r="C158" s="442"/>
      <c r="D158" s="442"/>
      <c r="E158" s="443"/>
    </row>
    <row r="159" customFormat="false" ht="14.45" hidden="false" customHeight="true" outlineLevel="0" collapsed="false">
      <c r="A159" s="448" t="s">
        <v>522</v>
      </c>
      <c r="B159" s="449"/>
      <c r="C159" s="442"/>
      <c r="D159" s="442"/>
      <c r="E159" s="443"/>
    </row>
  </sheetData>
  <mergeCells count="4"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E42" activeCellId="0" sqref="E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5" width="12.99"/>
    <col collapsed="false" customWidth="true" hidden="false" outlineLevel="0" max="2" min="2" style="456" width="58.99"/>
    <col collapsed="false" customWidth="true" hidden="false" outlineLevel="0" max="5" min="3" style="456" width="15.82"/>
    <col collapsed="false" customWidth="false" hidden="false" outlineLevel="0" max="257" min="6" style="456" width="9.32"/>
  </cols>
  <sheetData>
    <row r="1" s="457" customFormat="true" ht="16.5" hidden="true" customHeight="false" outlineLevel="0" collapsed="false">
      <c r="A1" s="390"/>
      <c r="B1" s="391" t="str">
        <f aca="false">CONCATENATE("9.2. melléklet ",Z_ALAPADATOK!A7," ",Z_ALAPADATOK!B7," ",Z_ALAPADATOK!C7," ",Z_ALAPADATOK!D7," ",Z_ALAPADATOK!E7," ",Z_ALAPADATOK!F7," ",Z_ALAPADATOK!G7," ",Z_ALAPADATOK!H7)</f>
        <v>9.2. melléklet a …. / 2025. ( … ) önkormányzati rendelethez</v>
      </c>
      <c r="C1" s="391"/>
      <c r="D1" s="391"/>
      <c r="E1" s="391"/>
    </row>
    <row r="2" s="461" customFormat="true" ht="16.5" hidden="false" customHeight="true" outlineLevel="0" collapsed="false">
      <c r="A2" s="458"/>
      <c r="B2" s="459" t="s">
        <v>523</v>
      </c>
      <c r="C2" s="459"/>
      <c r="D2" s="459"/>
      <c r="E2" s="460"/>
    </row>
    <row r="3" s="461" customFormat="true" ht="16.5" hidden="false" customHeight="true" outlineLevel="0" collapsed="false">
      <c r="A3" s="458"/>
      <c r="B3" s="459" t="s">
        <v>509</v>
      </c>
      <c r="C3" s="459"/>
      <c r="D3" s="459"/>
      <c r="E3" s="460"/>
    </row>
    <row r="4" s="46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">
        <v>524</v>
      </c>
    </row>
    <row r="6" s="467" customFormat="true" ht="12.95" hidden="false" customHeight="true" outlineLevel="0" collapsed="false">
      <c r="A6" s="463" t="s">
        <v>133</v>
      </c>
      <c r="B6" s="464" t="s">
        <v>134</v>
      </c>
      <c r="C6" s="464" t="s">
        <v>135</v>
      </c>
      <c r="D6" s="465" t="s">
        <v>136</v>
      </c>
      <c r="E6" s="466" t="s">
        <v>137</v>
      </c>
    </row>
    <row r="7" s="467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70" customFormat="true" ht="12" hidden="false" customHeight="true" outlineLevel="0" collapsed="false">
      <c r="A8" s="468" t="n">
        <v>1</v>
      </c>
      <c r="B8" s="469" t="s">
        <v>525</v>
      </c>
      <c r="C8" s="223" t="n">
        <f aca="false">SUM(C9:C19)</f>
        <v>0</v>
      </c>
      <c r="D8" s="223" t="n">
        <f aca="false">SUM(D9:D19)</f>
        <v>347148</v>
      </c>
      <c r="E8" s="224" t="n">
        <f aca="false">SUM(E9:E19)</f>
        <v>347148</v>
      </c>
    </row>
    <row r="9" s="470" customFormat="true" ht="12" hidden="false" customHeight="true" outlineLevel="0" collapsed="false">
      <c r="A9" s="471" t="s">
        <v>139</v>
      </c>
      <c r="B9" s="110" t="s">
        <v>197</v>
      </c>
      <c r="C9" s="251"/>
      <c r="D9" s="251"/>
      <c r="E9" s="472"/>
    </row>
    <row r="10" s="470" customFormat="true" ht="12" hidden="false" customHeight="true" outlineLevel="0" collapsed="false">
      <c r="A10" s="473" t="s">
        <v>141</v>
      </c>
      <c r="B10" s="113" t="s">
        <v>199</v>
      </c>
      <c r="C10" s="209"/>
      <c r="D10" s="209" t="n">
        <v>25000</v>
      </c>
      <c r="E10" s="210" t="n">
        <v>25000</v>
      </c>
    </row>
    <row r="11" s="470" customFormat="true" ht="12" hidden="false" customHeight="true" outlineLevel="0" collapsed="false">
      <c r="A11" s="473" t="s">
        <v>143</v>
      </c>
      <c r="B11" s="113" t="s">
        <v>201</v>
      </c>
      <c r="C11" s="209"/>
      <c r="D11" s="209" t="n">
        <v>17000</v>
      </c>
      <c r="E11" s="210" t="n">
        <v>17000</v>
      </c>
    </row>
    <row r="12" s="470" customFormat="true" ht="12" hidden="false" customHeight="true" outlineLevel="0" collapsed="false">
      <c r="A12" s="473" t="s">
        <v>145</v>
      </c>
      <c r="B12" s="113" t="s">
        <v>203</v>
      </c>
      <c r="C12" s="209"/>
      <c r="D12" s="209"/>
      <c r="E12" s="210"/>
    </row>
    <row r="13" s="470" customFormat="true" ht="12" hidden="false" customHeight="true" outlineLevel="0" collapsed="false">
      <c r="A13" s="473" t="s">
        <v>147</v>
      </c>
      <c r="B13" s="113" t="s">
        <v>205</v>
      </c>
      <c r="C13" s="209"/>
      <c r="D13" s="209"/>
      <c r="E13" s="210"/>
    </row>
    <row r="14" s="470" customFormat="true" ht="12" hidden="false" customHeight="true" outlineLevel="0" collapsed="false">
      <c r="A14" s="473" t="s">
        <v>149</v>
      </c>
      <c r="B14" s="113" t="s">
        <v>526</v>
      </c>
      <c r="C14" s="209"/>
      <c r="D14" s="209"/>
      <c r="E14" s="210"/>
    </row>
    <row r="15" s="470" customFormat="true" ht="12" hidden="false" customHeight="true" outlineLevel="0" collapsed="false">
      <c r="A15" s="473" t="s">
        <v>151</v>
      </c>
      <c r="B15" s="140" t="s">
        <v>527</v>
      </c>
      <c r="C15" s="209"/>
      <c r="D15" s="209"/>
      <c r="E15" s="210"/>
    </row>
    <row r="16" s="470" customFormat="true" ht="12" hidden="false" customHeight="true" outlineLevel="0" collapsed="false">
      <c r="A16" s="473" t="s">
        <v>153</v>
      </c>
      <c r="B16" s="113" t="s">
        <v>528</v>
      </c>
      <c r="C16" s="256"/>
      <c r="D16" s="256" t="n">
        <v>1</v>
      </c>
      <c r="E16" s="257" t="n">
        <v>1</v>
      </c>
    </row>
    <row r="17" s="474" customFormat="true" ht="12" hidden="false" customHeight="true" outlineLevel="0" collapsed="false">
      <c r="A17" s="473" t="s">
        <v>155</v>
      </c>
      <c r="B17" s="113" t="s">
        <v>213</v>
      </c>
      <c r="C17" s="209"/>
      <c r="D17" s="209"/>
      <c r="E17" s="210"/>
    </row>
    <row r="18" s="474" customFormat="true" ht="12" hidden="false" customHeight="true" outlineLevel="0" collapsed="false">
      <c r="A18" s="473" t="s">
        <v>157</v>
      </c>
      <c r="B18" s="113" t="s">
        <v>215</v>
      </c>
      <c r="C18" s="217"/>
      <c r="D18" s="217"/>
      <c r="E18" s="220"/>
    </row>
    <row r="19" s="474" customFormat="true" ht="12" hidden="false" customHeight="true" outlineLevel="0" collapsed="false">
      <c r="A19" s="473" t="s">
        <v>159</v>
      </c>
      <c r="B19" s="140" t="s">
        <v>217</v>
      </c>
      <c r="C19" s="217"/>
      <c r="D19" s="217" t="n">
        <v>305147</v>
      </c>
      <c r="E19" s="220" t="n">
        <v>305147</v>
      </c>
    </row>
    <row r="20" s="470" customFormat="true" ht="12" hidden="false" customHeight="true" outlineLevel="0" collapsed="false">
      <c r="A20" s="407" t="s">
        <v>161</v>
      </c>
      <c r="B20" s="469" t="s">
        <v>529</v>
      </c>
      <c r="C20" s="223" t="n">
        <f aca="false">SUM(C21:C23)</f>
        <v>0</v>
      </c>
      <c r="D20" s="223" t="n">
        <f aca="false">SUM(D21:D23)</f>
        <v>2190080</v>
      </c>
      <c r="E20" s="224" t="n">
        <f aca="false">SUM(E21:E23)</f>
        <v>2190080</v>
      </c>
    </row>
    <row r="21" s="474" customFormat="true" ht="12" hidden="false" customHeight="true" outlineLevel="0" collapsed="false">
      <c r="A21" s="473" t="s">
        <v>163</v>
      </c>
      <c r="B21" s="134" t="s">
        <v>154</v>
      </c>
      <c r="C21" s="209"/>
      <c r="D21" s="209"/>
      <c r="E21" s="210"/>
    </row>
    <row r="22" s="474" customFormat="true" ht="12" hidden="false" customHeight="true" outlineLevel="0" collapsed="false">
      <c r="A22" s="473" t="s">
        <v>165</v>
      </c>
      <c r="B22" s="113" t="s">
        <v>530</v>
      </c>
      <c r="C22" s="209"/>
      <c r="D22" s="209"/>
      <c r="E22" s="210"/>
    </row>
    <row r="23" s="474" customFormat="true" ht="12" hidden="false" customHeight="true" outlineLevel="0" collapsed="false">
      <c r="A23" s="473" t="s">
        <v>311</v>
      </c>
      <c r="B23" s="113" t="s">
        <v>531</v>
      </c>
      <c r="C23" s="209"/>
      <c r="D23" s="209" t="n">
        <v>2190080</v>
      </c>
      <c r="E23" s="210" t="n">
        <v>2190080</v>
      </c>
    </row>
    <row r="24" s="474" customFormat="true" ht="12" hidden="false" customHeight="true" outlineLevel="0" collapsed="false">
      <c r="A24" s="473" t="s">
        <v>168</v>
      </c>
      <c r="B24" s="113" t="s">
        <v>532</v>
      </c>
      <c r="C24" s="209"/>
      <c r="D24" s="209"/>
      <c r="E24" s="210"/>
    </row>
    <row r="25" s="474" customFormat="true" ht="12" hidden="false" customHeight="true" outlineLevel="0" collapsed="false">
      <c r="A25" s="475" t="s">
        <v>170</v>
      </c>
      <c r="B25" s="132" t="s">
        <v>373</v>
      </c>
      <c r="C25" s="476"/>
      <c r="D25" s="476"/>
      <c r="E25" s="477"/>
    </row>
    <row r="26" s="474" customFormat="true" ht="12" hidden="false" customHeight="true" outlineLevel="0" collapsed="false">
      <c r="A26" s="475" t="s">
        <v>172</v>
      </c>
      <c r="B26" s="132" t="s">
        <v>533</v>
      </c>
      <c r="C26" s="223" t="n">
        <f aca="false">+C27+C28+C29</f>
        <v>0</v>
      </c>
      <c r="D26" s="223" t="n">
        <f aca="false">+D27+D28+D29</f>
        <v>0</v>
      </c>
      <c r="E26" s="224" t="n">
        <f aca="false">+E27+E28+E29</f>
        <v>0</v>
      </c>
    </row>
    <row r="27" s="474" customFormat="true" ht="12" hidden="false" customHeight="true" outlineLevel="0" collapsed="false">
      <c r="A27" s="478" t="s">
        <v>174</v>
      </c>
      <c r="B27" s="479" t="s">
        <v>169</v>
      </c>
      <c r="C27" s="260"/>
      <c r="D27" s="260"/>
      <c r="E27" s="261"/>
    </row>
    <row r="28" s="474" customFormat="true" ht="12" hidden="false" customHeight="true" outlineLevel="0" collapsed="false">
      <c r="A28" s="478" t="s">
        <v>176</v>
      </c>
      <c r="B28" s="479" t="s">
        <v>173</v>
      </c>
      <c r="C28" s="209"/>
      <c r="D28" s="209"/>
      <c r="E28" s="210"/>
    </row>
    <row r="29" s="474" customFormat="true" ht="12" hidden="false" customHeight="true" outlineLevel="0" collapsed="false">
      <c r="A29" s="478" t="s">
        <v>178</v>
      </c>
      <c r="B29" s="480" t="s">
        <v>177</v>
      </c>
      <c r="C29" s="209"/>
      <c r="D29" s="209"/>
      <c r="E29" s="210"/>
    </row>
    <row r="30" s="474" customFormat="true" ht="12" hidden="false" customHeight="true" outlineLevel="0" collapsed="false">
      <c r="A30" s="473" t="s">
        <v>394</v>
      </c>
      <c r="B30" s="481" t="s">
        <v>534</v>
      </c>
      <c r="C30" s="482"/>
      <c r="D30" s="482"/>
      <c r="E30" s="483"/>
    </row>
    <row r="31" s="474" customFormat="true" ht="12" hidden="false" customHeight="true" outlineLevel="0" collapsed="false">
      <c r="A31" s="475" t="s">
        <v>181</v>
      </c>
      <c r="B31" s="132" t="s">
        <v>535</v>
      </c>
      <c r="C31" s="223" t="n">
        <f aca="false">+C32+C33+C34</f>
        <v>0</v>
      </c>
      <c r="D31" s="223" t="n">
        <f aca="false">+D32+D33+D34</f>
        <v>0</v>
      </c>
      <c r="E31" s="224" t="n">
        <f aca="false">+E32+E33+E34</f>
        <v>0</v>
      </c>
    </row>
    <row r="32" s="474" customFormat="true" ht="12" hidden="false" customHeight="true" outlineLevel="0" collapsed="false">
      <c r="A32" s="478" t="s">
        <v>183</v>
      </c>
      <c r="B32" s="479" t="s">
        <v>220</v>
      </c>
      <c r="C32" s="260"/>
      <c r="D32" s="260"/>
      <c r="E32" s="261"/>
    </row>
    <row r="33" s="474" customFormat="true" ht="12" hidden="false" customHeight="true" outlineLevel="0" collapsed="false">
      <c r="A33" s="478" t="s">
        <v>185</v>
      </c>
      <c r="B33" s="480" t="s">
        <v>222</v>
      </c>
      <c r="C33" s="229"/>
      <c r="D33" s="229"/>
      <c r="E33" s="230"/>
    </row>
    <row r="34" s="474" customFormat="true" ht="12" hidden="false" customHeight="true" outlineLevel="0" collapsed="false">
      <c r="A34" s="473" t="s">
        <v>187</v>
      </c>
      <c r="B34" s="481" t="s">
        <v>224</v>
      </c>
      <c r="C34" s="482"/>
      <c r="D34" s="482"/>
      <c r="E34" s="483"/>
    </row>
    <row r="35" s="470" customFormat="true" ht="12" hidden="false" customHeight="true" outlineLevel="0" collapsed="false">
      <c r="A35" s="475" t="s">
        <v>189</v>
      </c>
      <c r="B35" s="132" t="s">
        <v>376</v>
      </c>
      <c r="C35" s="476"/>
      <c r="D35" s="476"/>
      <c r="E35" s="477"/>
    </row>
    <row r="36" s="470" customFormat="true" ht="12" hidden="false" customHeight="true" outlineLevel="0" collapsed="false">
      <c r="A36" s="475" t="s">
        <v>191</v>
      </c>
      <c r="B36" s="132" t="s">
        <v>536</v>
      </c>
      <c r="C36" s="476"/>
      <c r="D36" s="476"/>
      <c r="E36" s="477"/>
    </row>
    <row r="37" s="470" customFormat="true" ht="12" hidden="false" customHeight="true" outlineLevel="0" collapsed="false">
      <c r="A37" s="407" t="s">
        <v>193</v>
      </c>
      <c r="B37" s="132" t="s">
        <v>537</v>
      </c>
      <c r="C37" s="223" t="n">
        <f aca="false">+C8+C20+C25+C26+C31+C35+C36</f>
        <v>0</v>
      </c>
      <c r="D37" s="223" t="n">
        <f aca="false">+D8+D20+D25+D26+D31+D35+D36</f>
        <v>2537228</v>
      </c>
      <c r="E37" s="224" t="n">
        <f aca="false">+E8+E20+E25+E26+E31+E35+E36</f>
        <v>2537228</v>
      </c>
    </row>
    <row r="38" s="470" customFormat="true" ht="12" hidden="false" customHeight="true" outlineLevel="0" collapsed="false">
      <c r="A38" s="85" t="s">
        <v>326</v>
      </c>
      <c r="B38" s="132" t="s">
        <v>538</v>
      </c>
      <c r="C38" s="223" t="n">
        <f aca="false">+C39+C40+C41</f>
        <v>65053910</v>
      </c>
      <c r="D38" s="223" t="n">
        <f aca="false">+D39+D40+D41</f>
        <v>66820585</v>
      </c>
      <c r="E38" s="224" t="n">
        <f aca="false">+E39+E40+E41</f>
        <v>66820585</v>
      </c>
    </row>
    <row r="39" s="470" customFormat="true" ht="12" hidden="false" customHeight="true" outlineLevel="0" collapsed="false">
      <c r="A39" s="478" t="s">
        <v>196</v>
      </c>
      <c r="B39" s="479" t="s">
        <v>539</v>
      </c>
      <c r="C39" s="260" t="n">
        <v>5727279</v>
      </c>
      <c r="D39" s="260" t="n">
        <v>5727279</v>
      </c>
      <c r="E39" s="261" t="n">
        <v>5727279</v>
      </c>
    </row>
    <row r="40" s="470" customFormat="true" ht="12" hidden="false" customHeight="true" outlineLevel="0" collapsed="false">
      <c r="A40" s="478" t="s">
        <v>198</v>
      </c>
      <c r="B40" s="480" t="s">
        <v>540</v>
      </c>
      <c r="C40" s="229"/>
      <c r="D40" s="229"/>
      <c r="E40" s="230"/>
    </row>
    <row r="41" s="474" customFormat="true" ht="12" hidden="false" customHeight="true" outlineLevel="0" collapsed="false">
      <c r="A41" s="473" t="s">
        <v>200</v>
      </c>
      <c r="B41" s="481" t="s">
        <v>541</v>
      </c>
      <c r="C41" s="482" t="n">
        <v>59326631</v>
      </c>
      <c r="D41" s="482" t="n">
        <v>61093306</v>
      </c>
      <c r="E41" s="483" t="n">
        <v>61093306</v>
      </c>
    </row>
    <row r="42" s="474" customFormat="true" ht="15.2" hidden="false" customHeight="true" outlineLevel="0" collapsed="false">
      <c r="A42" s="85" t="s">
        <v>202</v>
      </c>
      <c r="B42" s="484" t="s">
        <v>542</v>
      </c>
      <c r="C42" s="485" t="n">
        <f aca="false">+C37+C38</f>
        <v>65053910</v>
      </c>
      <c r="D42" s="485" t="n">
        <f aca="false">+D37+D38</f>
        <v>69357813</v>
      </c>
      <c r="E42" s="486" t="n">
        <f aca="false">+E37+E38</f>
        <v>69357813</v>
      </c>
    </row>
    <row r="43" s="467" customFormat="true" ht="16.5" hidden="false" customHeight="true" outlineLevel="0" collapsed="false">
      <c r="A43" s="412" t="s">
        <v>363</v>
      </c>
      <c r="B43" s="412"/>
      <c r="C43" s="412"/>
      <c r="D43" s="412"/>
      <c r="E43" s="412"/>
    </row>
    <row r="44" s="487" customFormat="true" ht="12" hidden="false" customHeight="true" outlineLevel="0" collapsed="false">
      <c r="A44" s="475" t="n">
        <v>1</v>
      </c>
      <c r="B44" s="132" t="s">
        <v>543</v>
      </c>
      <c r="C44" s="223" t="n">
        <f aca="false">SUM(C45:C49)</f>
        <v>65053910</v>
      </c>
      <c r="D44" s="223" t="n">
        <f aca="false">SUM(D45:D50)</f>
        <v>69357813</v>
      </c>
      <c r="E44" s="224" t="n">
        <f aca="false">SUM(E45:E49)</f>
        <v>69193822</v>
      </c>
    </row>
    <row r="45" customFormat="false" ht="12" hidden="false" customHeight="true" outlineLevel="0" collapsed="false">
      <c r="A45" s="473" t="s">
        <v>139</v>
      </c>
      <c r="B45" s="134" t="s">
        <v>297</v>
      </c>
      <c r="C45" s="260" t="n">
        <v>47114300</v>
      </c>
      <c r="D45" s="260" t="n">
        <v>51605857</v>
      </c>
      <c r="E45" s="261" t="n">
        <v>51605857</v>
      </c>
    </row>
    <row r="46" customFormat="false" ht="12" hidden="false" customHeight="true" outlineLevel="0" collapsed="false">
      <c r="A46" s="473" t="s">
        <v>141</v>
      </c>
      <c r="B46" s="113" t="s">
        <v>298</v>
      </c>
      <c r="C46" s="233" t="n">
        <v>6525509</v>
      </c>
      <c r="D46" s="233" t="n">
        <v>5878155</v>
      </c>
      <c r="E46" s="234" t="n">
        <v>5878155</v>
      </c>
    </row>
    <row r="47" customFormat="false" ht="12" hidden="false" customHeight="true" outlineLevel="0" collapsed="false">
      <c r="A47" s="473" t="s">
        <v>143</v>
      </c>
      <c r="B47" s="113" t="s">
        <v>299</v>
      </c>
      <c r="C47" s="233" t="n">
        <v>5898000</v>
      </c>
      <c r="D47" s="233" t="n">
        <v>6182514</v>
      </c>
      <c r="E47" s="234" t="n">
        <v>6182514</v>
      </c>
    </row>
    <row r="48" customFormat="false" ht="12" hidden="false" customHeight="true" outlineLevel="0" collapsed="false">
      <c r="A48" s="473" t="s">
        <v>145</v>
      </c>
      <c r="B48" s="113" t="s">
        <v>544</v>
      </c>
      <c r="C48" s="233" t="n">
        <v>5516101</v>
      </c>
      <c r="D48" s="233" t="n">
        <v>0</v>
      </c>
      <c r="E48" s="234" t="n">
        <v>0</v>
      </c>
    </row>
    <row r="49" customFormat="false" ht="12" hidden="false" customHeight="true" outlineLevel="0" collapsed="false">
      <c r="A49" s="473" t="s">
        <v>147</v>
      </c>
      <c r="B49" s="113" t="s">
        <v>301</v>
      </c>
      <c r="C49" s="233"/>
      <c r="D49" s="233" t="n">
        <v>5527296</v>
      </c>
      <c r="E49" s="234" t="n">
        <v>5527296</v>
      </c>
    </row>
    <row r="50" customFormat="false" ht="12" hidden="false" customHeight="true" outlineLevel="0" collapsed="false">
      <c r="A50" s="488" t="s">
        <v>149</v>
      </c>
      <c r="B50" s="140" t="s">
        <v>545</v>
      </c>
      <c r="C50" s="229"/>
      <c r="D50" s="229" t="n">
        <v>163991</v>
      </c>
      <c r="E50" s="230"/>
    </row>
    <row r="51" customFormat="false" ht="12" hidden="false" customHeight="true" outlineLevel="0" collapsed="false">
      <c r="A51" s="475" t="n">
        <v>8</v>
      </c>
      <c r="B51" s="132" t="s">
        <v>546</v>
      </c>
      <c r="C51" s="223" t="n">
        <f aca="false">SUM(C52:C54)</f>
        <v>0</v>
      </c>
      <c r="D51" s="223" t="n">
        <f aca="false">SUM(D52:D54)</f>
        <v>0</v>
      </c>
      <c r="E51" s="224" t="n">
        <f aca="false">SUM(E52:E54)</f>
        <v>0</v>
      </c>
    </row>
    <row r="52" s="487" customFormat="true" ht="12" hidden="false" customHeight="true" outlineLevel="0" collapsed="false">
      <c r="A52" s="473" t="s">
        <v>153</v>
      </c>
      <c r="B52" s="134" t="s">
        <v>319</v>
      </c>
      <c r="C52" s="260"/>
      <c r="D52" s="260"/>
      <c r="E52" s="261"/>
    </row>
    <row r="53" customFormat="false" ht="12" hidden="false" customHeight="true" outlineLevel="0" collapsed="false">
      <c r="A53" s="473" t="s">
        <v>155</v>
      </c>
      <c r="B53" s="113" t="s">
        <v>321</v>
      </c>
      <c r="C53" s="233"/>
      <c r="D53" s="233"/>
      <c r="E53" s="234"/>
    </row>
    <row r="54" customFormat="false" ht="12" hidden="false" customHeight="true" outlineLevel="0" collapsed="false">
      <c r="A54" s="473" t="s">
        <v>157</v>
      </c>
      <c r="B54" s="113" t="s">
        <v>323</v>
      </c>
      <c r="C54" s="233"/>
      <c r="D54" s="233"/>
      <c r="E54" s="234"/>
    </row>
    <row r="55" customFormat="false" ht="12" hidden="false" customHeight="true" outlineLevel="0" collapsed="false">
      <c r="A55" s="473" t="s">
        <v>159</v>
      </c>
      <c r="B55" s="113" t="s">
        <v>547</v>
      </c>
      <c r="C55" s="233"/>
      <c r="D55" s="233"/>
      <c r="E55" s="234"/>
    </row>
    <row r="56" customFormat="false" ht="12" hidden="false" customHeight="true" outlineLevel="0" collapsed="false">
      <c r="A56" s="475" t="n">
        <v>13</v>
      </c>
      <c r="B56" s="132" t="s">
        <v>548</v>
      </c>
      <c r="C56" s="476"/>
      <c r="D56" s="476"/>
      <c r="E56" s="477"/>
    </row>
    <row r="57" customFormat="false" ht="15.2" hidden="false" customHeight="true" outlineLevel="0" collapsed="false">
      <c r="A57" s="475" t="n">
        <v>14</v>
      </c>
      <c r="B57" s="489" t="s">
        <v>549</v>
      </c>
      <c r="C57" s="485" t="n">
        <f aca="false">+C44+C51+C56</f>
        <v>65053910</v>
      </c>
      <c r="D57" s="485" t="n">
        <f aca="false">+D44+D51+D56</f>
        <v>69357813</v>
      </c>
      <c r="E57" s="486" t="n">
        <f aca="false">+E44+E51+E56</f>
        <v>69193822</v>
      </c>
    </row>
    <row r="58" s="387" customFormat="true" ht="13.5" hidden="false" customHeight="false" outlineLevel="0" collapsed="false">
      <c r="A58" s="386"/>
      <c r="C58" s="438" t="n">
        <f aca="false">C42-C57</f>
        <v>0</v>
      </c>
      <c r="D58" s="438" t="n">
        <f aca="false">D42-D57</f>
        <v>0</v>
      </c>
      <c r="E58" s="490"/>
    </row>
    <row r="59" customFormat="false" ht="15.2" hidden="false" customHeight="true" outlineLevel="0" collapsed="false">
      <c r="A59" s="446" t="s">
        <v>521</v>
      </c>
      <c r="B59" s="447"/>
      <c r="C59" s="442" t="n">
        <v>6</v>
      </c>
      <c r="D59" s="442" t="n">
        <v>6</v>
      </c>
      <c r="E59" s="443" t="n">
        <v>6</v>
      </c>
    </row>
    <row r="60" customFormat="false" ht="14.45" hidden="false" customHeight="true" outlineLevel="0" collapsed="false">
      <c r="A60" s="448" t="s">
        <v>522</v>
      </c>
      <c r="B60" s="449"/>
      <c r="C60" s="442" t="n">
        <v>0</v>
      </c>
      <c r="D60" s="442"/>
      <c r="E60" s="443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5" width="12.99"/>
    <col collapsed="false" customWidth="true" hidden="false" outlineLevel="0" max="2" min="2" style="456" width="58.99"/>
    <col collapsed="false" customWidth="true" hidden="false" outlineLevel="0" max="5" min="3" style="456" width="15.82"/>
    <col collapsed="false" customWidth="false" hidden="false" outlineLevel="0" max="257" min="6" style="456" width="9.32"/>
  </cols>
  <sheetData>
    <row r="1" s="457" customFormat="true" ht="16.5" hidden="true" customHeight="false" outlineLevel="0" collapsed="false">
      <c r="A1" s="390"/>
      <c r="B1" s="391" t="str">
        <f aca="false">CONCATENATE("9.2.1. melléklet ",Z_ALAPADATOK!A7," ",Z_ALAPADATOK!B7," ",Z_ALAPADATOK!C7," ",Z_ALAPADATOK!D7," ",Z_ALAPADATOK!E7," ",Z_ALAPADATOK!F7," ",Z_ALAPADATOK!G7," ",Z_ALAPADATOK!H7)</f>
        <v>9.2.1. melléklet a …. / 2025. ( … ) önkormányzati rendelethez</v>
      </c>
      <c r="C1" s="391"/>
      <c r="D1" s="391"/>
      <c r="E1" s="391"/>
    </row>
    <row r="2" s="461" customFormat="true" ht="16.5" hidden="false" customHeight="true" outlineLevel="0" collapsed="false">
      <c r="A2" s="458"/>
      <c r="B2" s="459" t="str">
        <f aca="false">CONCATENATE('Z_9.2.sz.mell'!B2:D2)</f>
        <v>Berzencei Polgármesteri hivatal</v>
      </c>
      <c r="C2" s="459"/>
      <c r="D2" s="459"/>
      <c r="E2" s="460" t="s">
        <v>519</v>
      </c>
    </row>
    <row r="3" s="461" customFormat="true" ht="16.5" hidden="false" customHeight="true" outlineLevel="0" collapsed="false">
      <c r="A3" s="458"/>
      <c r="B3" s="459" t="s">
        <v>518</v>
      </c>
      <c r="C3" s="459"/>
      <c r="D3" s="459"/>
      <c r="E3" s="460" t="s">
        <v>519</v>
      </c>
    </row>
    <row r="4" s="46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tr">
        <f aca="false">CONCATENATE('Z_9.2.sz.mell'!E5)</f>
        <v>2024.XII.31. teljesítés</v>
      </c>
    </row>
    <row r="6" s="467" customFormat="true" ht="12.95" hidden="false" customHeight="true" outlineLevel="0" collapsed="false">
      <c r="A6" s="463" t="s">
        <v>133</v>
      </c>
      <c r="B6" s="464" t="s">
        <v>134</v>
      </c>
      <c r="C6" s="464" t="s">
        <v>135</v>
      </c>
      <c r="D6" s="465" t="s">
        <v>136</v>
      </c>
      <c r="E6" s="466" t="s">
        <v>137</v>
      </c>
    </row>
    <row r="7" s="467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70" customFormat="true" ht="12" hidden="false" customHeight="true" outlineLevel="0" collapsed="false">
      <c r="A8" s="468" t="n">
        <f aca="false">'Z_9.2.sz.mell'!A8</f>
        <v>1</v>
      </c>
      <c r="B8" s="469" t="str">
        <f aca="false">'Z_9.2.sz.mell'!B8</f>
        <v>Működési bevételek (2+…+12)</v>
      </c>
      <c r="C8" s="223" t="n">
        <f aca="false">SUM(C9:C19)</f>
        <v>0</v>
      </c>
      <c r="D8" s="223" t="n">
        <f aca="false">SUM(D9:D19)</f>
        <v>347148</v>
      </c>
      <c r="E8" s="224" t="n">
        <f aca="false">SUM(E9:E19)</f>
        <v>347148</v>
      </c>
    </row>
    <row r="9" s="470" customFormat="true" ht="12" hidden="false" customHeight="true" outlineLevel="0" collapsed="false">
      <c r="A9" s="471" t="str">
        <f aca="false">'Z_9.2.sz.mell'!A9</f>
        <v>2</v>
      </c>
      <c r="B9" s="110" t="str">
        <f aca="false">'Z_9.2.sz.mell'!B9</f>
        <v>Készletértékesítés ellenértéke</v>
      </c>
      <c r="C9" s="251"/>
      <c r="D9" s="251"/>
      <c r="E9" s="472"/>
    </row>
    <row r="10" s="470" customFormat="true" ht="12" hidden="false" customHeight="true" outlineLevel="0" collapsed="false">
      <c r="A10" s="473" t="str">
        <f aca="false">'Z_9.2.sz.mell'!A10</f>
        <v>3</v>
      </c>
      <c r="B10" s="113" t="str">
        <f aca="false">'Z_9.2.sz.mell'!B10</f>
        <v>Szolgáltatások ellenértéke</v>
      </c>
      <c r="C10" s="209"/>
      <c r="D10" s="209" t="n">
        <v>25000</v>
      </c>
      <c r="E10" s="210" t="n">
        <v>25000</v>
      </c>
    </row>
    <row r="11" s="470" customFormat="true" ht="12" hidden="false" customHeight="true" outlineLevel="0" collapsed="false">
      <c r="A11" s="473" t="str">
        <f aca="false">'Z_9.2.sz.mell'!A11</f>
        <v>4</v>
      </c>
      <c r="B11" s="113" t="str">
        <f aca="false">'Z_9.2.sz.mell'!B11</f>
        <v>Közvetített szolgáltatások értéke</v>
      </c>
      <c r="C11" s="209"/>
      <c r="D11" s="209" t="n">
        <v>17000</v>
      </c>
      <c r="E11" s="210" t="n">
        <v>17000</v>
      </c>
    </row>
    <row r="12" s="470" customFormat="true" ht="12" hidden="false" customHeight="true" outlineLevel="0" collapsed="false">
      <c r="A12" s="473" t="str">
        <f aca="false">'Z_9.2.sz.mell'!A12</f>
        <v>5</v>
      </c>
      <c r="B12" s="113" t="str">
        <f aca="false">'Z_9.2.sz.mell'!B12</f>
        <v>Tulajdonosi bevételek</v>
      </c>
      <c r="C12" s="209"/>
      <c r="D12" s="209"/>
      <c r="E12" s="210"/>
    </row>
    <row r="13" s="470" customFormat="true" ht="12" hidden="false" customHeight="true" outlineLevel="0" collapsed="false">
      <c r="A13" s="473" t="str">
        <f aca="false">'Z_9.2.sz.mell'!A13</f>
        <v>6</v>
      </c>
      <c r="B13" s="113" t="str">
        <f aca="false">'Z_9.2.sz.mell'!B13</f>
        <v>Ellátási díjak</v>
      </c>
      <c r="C13" s="209"/>
      <c r="D13" s="209"/>
      <c r="E13" s="210"/>
    </row>
    <row r="14" s="470" customFormat="true" ht="12" hidden="false" customHeight="true" outlineLevel="0" collapsed="false">
      <c r="A14" s="473" t="str">
        <f aca="false">'Z_9.2.sz.mell'!A14</f>
        <v>7</v>
      </c>
      <c r="B14" s="113" t="str">
        <f aca="false">'Z_9.2.sz.mell'!B14</f>
        <v>Kiszámlázott általános forgalmi adó</v>
      </c>
      <c r="C14" s="209"/>
      <c r="D14" s="209"/>
      <c r="E14" s="210"/>
    </row>
    <row r="15" s="470" customFormat="true" ht="12" hidden="false" customHeight="true" outlineLevel="0" collapsed="false">
      <c r="A15" s="473" t="str">
        <f aca="false">'Z_9.2.sz.mell'!A15</f>
        <v>8</v>
      </c>
      <c r="B15" s="140" t="str">
        <f aca="false">'Z_9.2.sz.mell'!B15</f>
        <v>Általános forgalmi adó visszatérülése</v>
      </c>
      <c r="C15" s="209"/>
      <c r="D15" s="209"/>
      <c r="E15" s="210"/>
    </row>
    <row r="16" s="470" customFormat="true" ht="12" hidden="false" customHeight="true" outlineLevel="0" collapsed="false">
      <c r="A16" s="473" t="str">
        <f aca="false">'Z_9.2.sz.mell'!A16</f>
        <v>9</v>
      </c>
      <c r="B16" s="113" t="str">
        <f aca="false">'Z_9.2.sz.mell'!B16</f>
        <v>Kamatbevételek</v>
      </c>
      <c r="C16" s="256"/>
      <c r="D16" s="256" t="n">
        <v>1</v>
      </c>
      <c r="E16" s="257" t="n">
        <v>1</v>
      </c>
    </row>
    <row r="17" s="474" customFormat="true" ht="12" hidden="false" customHeight="true" outlineLevel="0" collapsed="false">
      <c r="A17" s="473" t="str">
        <f aca="false">'Z_9.2.sz.mell'!A17</f>
        <v>10</v>
      </c>
      <c r="B17" s="113" t="str">
        <f aca="false">'Z_9.2.sz.mell'!B17</f>
        <v>Egyéb pénzügyi műveletek bevételei</v>
      </c>
      <c r="C17" s="209"/>
      <c r="D17" s="209"/>
      <c r="E17" s="210"/>
    </row>
    <row r="18" s="474" customFormat="true" ht="12" hidden="false" customHeight="true" outlineLevel="0" collapsed="false">
      <c r="A18" s="473" t="str">
        <f aca="false">'Z_9.2.sz.mell'!A18</f>
        <v>11</v>
      </c>
      <c r="B18" s="113" t="str">
        <f aca="false">'Z_9.2.sz.mell'!B18</f>
        <v>Biztosító által fizetett kártérítés</v>
      </c>
      <c r="C18" s="217"/>
      <c r="D18" s="217"/>
      <c r="E18" s="220"/>
    </row>
    <row r="19" s="474" customFormat="true" ht="12" hidden="false" customHeight="true" outlineLevel="0" collapsed="false">
      <c r="A19" s="473" t="str">
        <f aca="false">'Z_9.2.sz.mell'!A19</f>
        <v>12</v>
      </c>
      <c r="B19" s="140" t="str">
        <f aca="false">'Z_9.2.sz.mell'!B19</f>
        <v>Egyéb működési bevételek</v>
      </c>
      <c r="C19" s="217"/>
      <c r="D19" s="217" t="n">
        <v>305147</v>
      </c>
      <c r="E19" s="220" t="n">
        <v>305147</v>
      </c>
    </row>
    <row r="20" s="470" customFormat="true" ht="12" hidden="false" customHeight="true" outlineLevel="0" collapsed="false">
      <c r="A20" s="407" t="str">
        <f aca="false">'Z_9.2.sz.mell'!A20</f>
        <v>13</v>
      </c>
      <c r="B20" s="469" t="str">
        <f aca="false">'Z_9.2.sz.mell'!B20</f>
        <v>Működési célú támogatások államháztartáson belülről (14+…+16)</v>
      </c>
      <c r="C20" s="223" t="n">
        <f aca="false">SUM(C21:C23)</f>
        <v>0</v>
      </c>
      <c r="D20" s="223" t="n">
        <f aca="false">SUM(D21:D23)</f>
        <v>2190080</v>
      </c>
      <c r="E20" s="224" t="n">
        <f aca="false">SUM(E21:E23)</f>
        <v>2190080</v>
      </c>
    </row>
    <row r="21" s="474" customFormat="true" ht="12" hidden="false" customHeight="true" outlineLevel="0" collapsed="false">
      <c r="A21" s="473" t="str">
        <f aca="false">'Z_9.2.sz.mell'!A21</f>
        <v>14</v>
      </c>
      <c r="B21" s="134" t="str">
        <f aca="false">'Z_9.2.sz.mell'!B21</f>
        <v>Elvonások és befizetések bevételei</v>
      </c>
      <c r="C21" s="209"/>
      <c r="D21" s="209"/>
      <c r="E21" s="210"/>
    </row>
    <row r="22" s="474" customFormat="true" ht="12" hidden="false" customHeight="true" outlineLevel="0" collapsed="false">
      <c r="A22" s="473" t="str">
        <f aca="false">'Z_9.2.sz.mell'!A22</f>
        <v>15</v>
      </c>
      <c r="B22" s="113" t="str">
        <f aca="false">'Z_9.2.sz.mell'!B22</f>
        <v>Működési célú visszatérítendő támogatások, kölcsönök visszatérülése</v>
      </c>
      <c r="C22" s="209"/>
      <c r="D22" s="209"/>
      <c r="E22" s="210"/>
    </row>
    <row r="23" s="474" customFormat="true" ht="12" hidden="false" customHeight="true" outlineLevel="0" collapsed="false">
      <c r="A23" s="473" t="str">
        <f aca="false">'Z_9.2.sz.mell'!A23</f>
        <v>16</v>
      </c>
      <c r="B23" s="113" t="str">
        <f aca="false">'Z_9.2.sz.mell'!B23</f>
        <v>Egyéb működési célú támogatások bevételei</v>
      </c>
      <c r="C23" s="209"/>
      <c r="D23" s="209" t="n">
        <v>2190080</v>
      </c>
      <c r="E23" s="210" t="n">
        <v>2190080</v>
      </c>
    </row>
    <row r="24" s="474" customFormat="true" ht="12" hidden="false" customHeight="true" outlineLevel="0" collapsed="false">
      <c r="A24" s="473" t="str">
        <f aca="false">'Z_9.2.sz.mell'!A24</f>
        <v>17</v>
      </c>
      <c r="B24" s="113" t="str">
        <f aca="false">'Z_9.2.sz.mell'!B24</f>
        <v>  16-ból EU támogatás</v>
      </c>
      <c r="C24" s="209"/>
      <c r="D24" s="209"/>
      <c r="E24" s="210"/>
    </row>
    <row r="25" s="474" customFormat="true" ht="12" hidden="false" customHeight="true" outlineLevel="0" collapsed="false">
      <c r="A25" s="475" t="str">
        <f aca="false">'Z_9.2.sz.mell'!A25</f>
        <v>18</v>
      </c>
      <c r="B25" s="132" t="str">
        <f aca="false">'Z_9.2.sz.mell'!B25</f>
        <v>Közhatalmi bevételek</v>
      </c>
      <c r="C25" s="476"/>
      <c r="D25" s="476"/>
      <c r="E25" s="477"/>
    </row>
    <row r="26" s="474" customFormat="true" ht="12" hidden="false" customHeight="true" outlineLevel="0" collapsed="false">
      <c r="A26" s="475" t="str">
        <f aca="false">'Z_9.2.sz.mell'!A26</f>
        <v>19</v>
      </c>
      <c r="B26" s="132" t="str">
        <f aca="false">'Z_9.2.sz.mell'!B26</f>
        <v>Felhalmozási célú támogatások államháztartáson belülről (20+…+22)</v>
      </c>
      <c r="C26" s="223" t="n">
        <f aca="false">+C27+C28+C29</f>
        <v>0</v>
      </c>
      <c r="D26" s="223" t="n">
        <f aca="false">+D27+D28+D29</f>
        <v>0</v>
      </c>
      <c r="E26" s="224" t="n">
        <f aca="false">+E27+E28+E29</f>
        <v>0</v>
      </c>
    </row>
    <row r="27" s="474" customFormat="true" ht="12" hidden="false" customHeight="true" outlineLevel="0" collapsed="false">
      <c r="A27" s="478" t="str">
        <f aca="false">'Z_9.2.sz.mell'!A27</f>
        <v>20</v>
      </c>
      <c r="B27" s="479" t="str">
        <f aca="false">'Z_9.2.sz.mell'!B27</f>
        <v>Felhalmozási célú önkormányzati támogatások</v>
      </c>
      <c r="C27" s="260"/>
      <c r="D27" s="260"/>
      <c r="E27" s="261"/>
    </row>
    <row r="28" s="474" customFormat="true" ht="12" hidden="false" customHeight="true" outlineLevel="0" collapsed="false">
      <c r="A28" s="478" t="str">
        <f aca="false">'Z_9.2.sz.mell'!A28</f>
        <v>21</v>
      </c>
      <c r="B28" s="479" t="str">
        <f aca="false">'Z_9.2.sz.mell'!B28</f>
        <v>Felhalmozási célú visszatérítendő támogatások, kölcsönök visszatérülése</v>
      </c>
      <c r="C28" s="209"/>
      <c r="D28" s="209"/>
      <c r="E28" s="210"/>
    </row>
    <row r="29" s="474" customFormat="true" ht="12" hidden="false" customHeight="true" outlineLevel="0" collapsed="false">
      <c r="A29" s="478" t="str">
        <f aca="false">'Z_9.2.sz.mell'!A29</f>
        <v>22</v>
      </c>
      <c r="B29" s="480" t="str">
        <f aca="false">'Z_9.2.sz.mell'!B29</f>
        <v>Egyéb felhalmozási célú támogatások bevételei</v>
      </c>
      <c r="C29" s="209"/>
      <c r="D29" s="209"/>
      <c r="E29" s="210"/>
    </row>
    <row r="30" s="474" customFormat="true" ht="12" hidden="false" customHeight="true" outlineLevel="0" collapsed="false">
      <c r="A30" s="473" t="str">
        <f aca="false">'Z_9.2.sz.mell'!A30</f>
        <v>23</v>
      </c>
      <c r="B30" s="481" t="str">
        <f aca="false">'Z_9.2.sz.mell'!B30</f>
        <v>   22-ből EU-s támogatás</v>
      </c>
      <c r="C30" s="482"/>
      <c r="D30" s="482"/>
      <c r="E30" s="483"/>
    </row>
    <row r="31" s="474" customFormat="true" ht="12" hidden="false" customHeight="true" outlineLevel="0" collapsed="false">
      <c r="A31" s="475" t="str">
        <f aca="false">'Z_9.2.sz.mell'!A31</f>
        <v>24</v>
      </c>
      <c r="B31" s="132" t="str">
        <f aca="false">'Z_9.2.sz.mell'!B31</f>
        <v>Felhalmozási bevételek (25+…+27)</v>
      </c>
      <c r="C31" s="223" t="n">
        <f aca="false">+C32+C33+C34</f>
        <v>0</v>
      </c>
      <c r="D31" s="223" t="n">
        <f aca="false">+D32+D33+D34</f>
        <v>0</v>
      </c>
      <c r="E31" s="224" t="n">
        <f aca="false">+E32+E33+E34</f>
        <v>0</v>
      </c>
    </row>
    <row r="32" s="474" customFormat="true" ht="12" hidden="false" customHeight="true" outlineLevel="0" collapsed="false">
      <c r="A32" s="478" t="str">
        <f aca="false">'Z_9.2.sz.mell'!A32</f>
        <v>25</v>
      </c>
      <c r="B32" s="479" t="str">
        <f aca="false">'Z_9.2.sz.mell'!B32</f>
        <v>Immateriális javak értékesítése</v>
      </c>
      <c r="C32" s="260"/>
      <c r="D32" s="260"/>
      <c r="E32" s="261"/>
    </row>
    <row r="33" s="474" customFormat="true" ht="12" hidden="false" customHeight="true" outlineLevel="0" collapsed="false">
      <c r="A33" s="478" t="str">
        <f aca="false">'Z_9.2.sz.mell'!A33</f>
        <v>26</v>
      </c>
      <c r="B33" s="480" t="str">
        <f aca="false">'Z_9.2.sz.mell'!B33</f>
        <v>Ingatlanok értékesítése</v>
      </c>
      <c r="C33" s="229"/>
      <c r="D33" s="229"/>
      <c r="E33" s="230"/>
    </row>
    <row r="34" s="474" customFormat="true" ht="12" hidden="false" customHeight="true" outlineLevel="0" collapsed="false">
      <c r="A34" s="473" t="str">
        <f aca="false">'Z_9.2.sz.mell'!A34</f>
        <v>27</v>
      </c>
      <c r="B34" s="481" t="str">
        <f aca="false">'Z_9.2.sz.mell'!B34</f>
        <v>Egyéb tárgyi eszközök értékesítése</v>
      </c>
      <c r="C34" s="482"/>
      <c r="D34" s="482"/>
      <c r="E34" s="483"/>
    </row>
    <row r="35" s="470" customFormat="true" ht="12" hidden="false" customHeight="true" outlineLevel="0" collapsed="false">
      <c r="A35" s="475" t="str">
        <f aca="false">'Z_9.2.sz.mell'!A35</f>
        <v>28</v>
      </c>
      <c r="B35" s="132" t="str">
        <f aca="false">'Z_9.2.sz.mell'!B35</f>
        <v>Működési célú átvett pénzeszközök</v>
      </c>
      <c r="C35" s="476"/>
      <c r="D35" s="476"/>
      <c r="E35" s="477"/>
    </row>
    <row r="36" s="470" customFormat="true" ht="12" hidden="false" customHeight="true" outlineLevel="0" collapsed="false">
      <c r="A36" s="475" t="str">
        <f aca="false">'Z_9.2.sz.mell'!A36</f>
        <v>29</v>
      </c>
      <c r="B36" s="132" t="str">
        <f aca="false">'Z_9.2.sz.mell'!B36</f>
        <v>Felhalmozási célú átvett pénzeszközök</v>
      </c>
      <c r="C36" s="476"/>
      <c r="D36" s="476"/>
      <c r="E36" s="477"/>
    </row>
    <row r="37" s="470" customFormat="true" ht="12" hidden="false" customHeight="true" outlineLevel="0" collapsed="false">
      <c r="A37" s="407" t="str">
        <f aca="false">'Z_9.2.sz.mell'!A37</f>
        <v>30</v>
      </c>
      <c r="B37" s="132" t="str">
        <f aca="false">'Z_9.2.sz.mell'!B37</f>
        <v>Költségvetési bevételek összesen (1+13+18+19+24+28+29)</v>
      </c>
      <c r="C37" s="223" t="n">
        <f aca="false">+C8+C20+C25+C26+C31+C35+C36</f>
        <v>0</v>
      </c>
      <c r="D37" s="223" t="n">
        <f aca="false">+D8+D20+D25+D26+D31+D35+D36</f>
        <v>2537228</v>
      </c>
      <c r="E37" s="224" t="n">
        <f aca="false">+E8+E20+E25+E26+E31+E35+E36</f>
        <v>2537228</v>
      </c>
    </row>
    <row r="38" s="470" customFormat="true" ht="12" hidden="false" customHeight="true" outlineLevel="0" collapsed="false">
      <c r="A38" s="85" t="str">
        <f aca="false">'Z_9.2.sz.mell'!A38</f>
        <v>31</v>
      </c>
      <c r="B38" s="132" t="str">
        <f aca="false">'Z_9.2.sz.mell'!B38</f>
        <v>Finanszírozási bevételek (32+…+34)</v>
      </c>
      <c r="C38" s="223" t="n">
        <f aca="false">+C39+C40+C41</f>
        <v>59537809</v>
      </c>
      <c r="D38" s="223" t="n">
        <f aca="false">+D39+D40+D41</f>
        <v>61293289</v>
      </c>
      <c r="E38" s="224" t="n">
        <f aca="false">+E39+E40+E41</f>
        <v>61293289</v>
      </c>
    </row>
    <row r="39" s="470" customFormat="true" ht="12" hidden="false" customHeight="true" outlineLevel="0" collapsed="false">
      <c r="A39" s="478" t="str">
        <f aca="false">'Z_9.2.sz.mell'!A39</f>
        <v>32</v>
      </c>
      <c r="B39" s="479" t="str">
        <f aca="false">'Z_9.2.sz.mell'!B39</f>
        <v>Előző évi költségvetési maradvány igénybevétele</v>
      </c>
      <c r="C39" s="260" t="n">
        <v>211178</v>
      </c>
      <c r="D39" s="260" t="n">
        <v>199983</v>
      </c>
      <c r="E39" s="260" t="n">
        <v>199983</v>
      </c>
    </row>
    <row r="40" s="470" customFormat="true" ht="12" hidden="false" customHeight="true" outlineLevel="0" collapsed="false">
      <c r="A40" s="478" t="str">
        <f aca="false">'Z_9.2.sz.mell'!A40</f>
        <v>33</v>
      </c>
      <c r="B40" s="480" t="str">
        <f aca="false">'Z_9.2.sz.mell'!B40</f>
        <v>Előző évi vállalkozási maradvány igénybevétele</v>
      </c>
      <c r="C40" s="229"/>
      <c r="D40" s="229"/>
      <c r="E40" s="230"/>
    </row>
    <row r="41" s="474" customFormat="true" ht="12" hidden="false" customHeight="true" outlineLevel="0" collapsed="false">
      <c r="A41" s="473" t="str">
        <f aca="false">'Z_9.2.sz.mell'!A41</f>
        <v>34</v>
      </c>
      <c r="B41" s="481" t="str">
        <f aca="false">'Z_9.2.sz.mell'!B41</f>
        <v>Irányító szervi (önkormányzati) támogatás (intézményfinanszírozás)</v>
      </c>
      <c r="C41" s="482" t="n">
        <v>59326631</v>
      </c>
      <c r="D41" s="482" t="n">
        <v>61093306</v>
      </c>
      <c r="E41" s="483" t="n">
        <v>61093306</v>
      </c>
    </row>
    <row r="42" s="474" customFormat="true" ht="15.2" hidden="false" customHeight="true" outlineLevel="0" collapsed="false">
      <c r="A42" s="85" t="str">
        <f aca="false">'Z_9.2.sz.mell'!A42</f>
        <v>35</v>
      </c>
      <c r="B42" s="484" t="str">
        <f aca="false">'Z_9.2.sz.mell'!B42</f>
        <v>BEVÉTELEK ÖSSZESEN: (30+31)</v>
      </c>
      <c r="C42" s="485" t="n">
        <f aca="false">+C37+C38</f>
        <v>59537809</v>
      </c>
      <c r="D42" s="485" t="n">
        <f aca="false">+D37+D38</f>
        <v>63830517</v>
      </c>
      <c r="E42" s="486" t="n">
        <f aca="false">+E37+E38</f>
        <v>63830517</v>
      </c>
    </row>
    <row r="43" s="467" customFormat="true" ht="16.5" hidden="false" customHeight="true" outlineLevel="0" collapsed="false">
      <c r="A43" s="412" t="s">
        <v>363</v>
      </c>
      <c r="B43" s="412"/>
      <c r="C43" s="412"/>
      <c r="D43" s="412"/>
      <c r="E43" s="412"/>
    </row>
    <row r="44" s="487" customFormat="true" ht="12" hidden="false" customHeight="true" outlineLevel="0" collapsed="false">
      <c r="A44" s="475" t="n">
        <f aca="false">'Z_9.2.sz.mell'!A44</f>
        <v>1</v>
      </c>
      <c r="B44" s="132" t="str">
        <f aca="false">'Z_9.2.sz.mell'!B44</f>
        <v>Működési költségvetés kiadásai (2+…+6)</v>
      </c>
      <c r="C44" s="223" t="n">
        <f aca="false">SUM(C45:C49)</f>
        <v>59537809</v>
      </c>
      <c r="D44" s="223" t="n">
        <f aca="false">SUM(D45:D50)</f>
        <v>63830517</v>
      </c>
      <c r="E44" s="224" t="n">
        <f aca="false">SUM(E45:E49)</f>
        <v>63666526</v>
      </c>
    </row>
    <row r="45" customFormat="false" ht="12" hidden="false" customHeight="true" outlineLevel="0" collapsed="false">
      <c r="A45" s="473" t="str">
        <f aca="false">'Z_9.2.sz.mell'!A45</f>
        <v>2</v>
      </c>
      <c r="B45" s="134" t="str">
        <f aca="false">'Z_9.2.sz.mell'!B45</f>
        <v>Személyi  juttatások</v>
      </c>
      <c r="C45" s="260" t="n">
        <v>47114300</v>
      </c>
      <c r="D45" s="260" t="n">
        <v>51605857</v>
      </c>
      <c r="E45" s="261" t="n">
        <v>51605857</v>
      </c>
    </row>
    <row r="46" customFormat="false" ht="12" hidden="false" customHeight="true" outlineLevel="0" collapsed="false">
      <c r="A46" s="473" t="str">
        <f aca="false">'Z_9.2.sz.mell'!A46</f>
        <v>3</v>
      </c>
      <c r="B46" s="113" t="str">
        <f aca="false">'Z_9.2.sz.mell'!B46</f>
        <v>Munkaadókat terhelő járulékok és szociális hozzájárulási adó</v>
      </c>
      <c r="C46" s="233" t="n">
        <v>6525509</v>
      </c>
      <c r="D46" s="233" t="n">
        <v>5878155</v>
      </c>
      <c r="E46" s="234" t="n">
        <v>5878155</v>
      </c>
    </row>
    <row r="47" customFormat="false" ht="12" hidden="false" customHeight="true" outlineLevel="0" collapsed="false">
      <c r="A47" s="473" t="str">
        <f aca="false">'Z_9.2.sz.mell'!A47</f>
        <v>4</v>
      </c>
      <c r="B47" s="113" t="str">
        <f aca="false">'Z_9.2.sz.mell'!B47</f>
        <v>Dologi  kiadások</v>
      </c>
      <c r="C47" s="233" t="n">
        <v>5898000</v>
      </c>
      <c r="D47" s="233" t="n">
        <v>6182514</v>
      </c>
      <c r="E47" s="234" t="n">
        <v>6182514</v>
      </c>
    </row>
    <row r="48" customFormat="false" ht="12" hidden="false" customHeight="true" outlineLevel="0" collapsed="false">
      <c r="A48" s="473" t="str">
        <f aca="false">'Z_9.2.sz.mell'!A48</f>
        <v>5</v>
      </c>
      <c r="B48" s="113" t="str">
        <f aca="false">'Z_9.2.sz.mell'!B48</f>
        <v>Elvonások, befizetések</v>
      </c>
      <c r="C48" s="233"/>
      <c r="D48" s="233"/>
      <c r="E48" s="234"/>
    </row>
    <row r="49" customFormat="false" ht="12" hidden="false" customHeight="true" outlineLevel="0" collapsed="false">
      <c r="A49" s="473" t="str">
        <f aca="false">'Z_9.2.sz.mell'!A49</f>
        <v>6</v>
      </c>
      <c r="B49" s="113" t="str">
        <f aca="false">'Z_9.2.sz.mell'!B49</f>
        <v>Egyéb működési célú kiadások</v>
      </c>
      <c r="C49" s="233"/>
      <c r="D49" s="233"/>
      <c r="E49" s="234"/>
    </row>
    <row r="50" customFormat="false" ht="12" hidden="false" customHeight="true" outlineLevel="0" collapsed="false">
      <c r="A50" s="488" t="s">
        <v>149</v>
      </c>
      <c r="B50" s="140" t="s">
        <v>545</v>
      </c>
      <c r="C50" s="229"/>
      <c r="D50" s="229" t="n">
        <v>163991</v>
      </c>
      <c r="E50" s="230"/>
    </row>
    <row r="51" customFormat="false" ht="12" hidden="false" customHeight="true" outlineLevel="0" collapsed="false">
      <c r="A51" s="475" t="n">
        <v>8</v>
      </c>
      <c r="B51" s="132" t="str">
        <f aca="false">'Z_9.2.sz.mell'!B51</f>
        <v>Felhalmozási költségvetés kiadásai (8+…+10)</v>
      </c>
      <c r="C51" s="223" t="n">
        <f aca="false">SUM(C52:C54)</f>
        <v>0</v>
      </c>
      <c r="D51" s="223" t="n">
        <f aca="false">SUM(D52:D54)</f>
        <v>0</v>
      </c>
      <c r="E51" s="224" t="n">
        <f aca="false">SUM(E52:E54)</f>
        <v>0</v>
      </c>
    </row>
    <row r="52" s="487" customFormat="true" ht="12" hidden="false" customHeight="true" outlineLevel="0" collapsed="false">
      <c r="A52" s="473" t="str">
        <f aca="false">'Z_9.2.sz.mell'!A52</f>
        <v>9</v>
      </c>
      <c r="B52" s="134" t="str">
        <f aca="false">'Z_9.2.sz.mell'!B52</f>
        <v>Beruházások</v>
      </c>
      <c r="C52" s="260"/>
      <c r="D52" s="260"/>
      <c r="E52" s="261"/>
    </row>
    <row r="53" customFormat="false" ht="12" hidden="false" customHeight="true" outlineLevel="0" collapsed="false">
      <c r="A53" s="473" t="str">
        <f aca="false">'Z_9.2.sz.mell'!A53</f>
        <v>10</v>
      </c>
      <c r="B53" s="113" t="str">
        <f aca="false">'Z_9.2.sz.mell'!B53</f>
        <v>Felújítások</v>
      </c>
      <c r="C53" s="233"/>
      <c r="D53" s="233"/>
      <c r="E53" s="234"/>
    </row>
    <row r="54" customFormat="false" ht="12" hidden="false" customHeight="true" outlineLevel="0" collapsed="false">
      <c r="A54" s="473" t="str">
        <f aca="false">'Z_9.2.sz.mell'!A54</f>
        <v>11</v>
      </c>
      <c r="B54" s="113" t="str">
        <f aca="false">'Z_9.2.sz.mell'!B54</f>
        <v>Egyéb felhalmozási célú kiadások</v>
      </c>
      <c r="C54" s="233"/>
      <c r="D54" s="233"/>
      <c r="E54" s="234"/>
    </row>
    <row r="55" customFormat="false" ht="12" hidden="false" customHeight="true" outlineLevel="0" collapsed="false">
      <c r="A55" s="473" t="str">
        <f aca="false">'Z_9.2.sz.mell'!A55</f>
        <v>12</v>
      </c>
      <c r="B55" s="113" t="str">
        <f aca="false">'Z_9.2.sz.mell'!B55</f>
        <v>   10-ből EU-s támogatásból megvalósuló programok, projektek kiadása</v>
      </c>
      <c r="C55" s="233"/>
      <c r="D55" s="233"/>
      <c r="E55" s="234"/>
    </row>
    <row r="56" customFormat="false" ht="12" hidden="false" customHeight="true" outlineLevel="0" collapsed="false">
      <c r="A56" s="475" t="n">
        <f aca="false">'Z_9.2.sz.mell'!A56</f>
        <v>13</v>
      </c>
      <c r="B56" s="132" t="str">
        <f aca="false">'Z_9.2.sz.mell'!B56</f>
        <v>Finanszírozási kiadások</v>
      </c>
      <c r="C56" s="476"/>
      <c r="D56" s="476"/>
      <c r="E56" s="477"/>
    </row>
    <row r="57" customFormat="false" ht="15.2" hidden="false" customHeight="true" outlineLevel="0" collapsed="false">
      <c r="A57" s="475" t="n">
        <f aca="false">'Z_9.2.sz.mell'!A57</f>
        <v>14</v>
      </c>
      <c r="B57" s="489" t="str">
        <f aca="false">'Z_9.2.sz.mell'!B57</f>
        <v>KIADÁSOK ÖSSZESEN: (7+12)</v>
      </c>
      <c r="C57" s="485" t="n">
        <f aca="false">+C44+C51+C56</f>
        <v>59537809</v>
      </c>
      <c r="D57" s="485" t="n">
        <f aca="false">+D44+D51+D56</f>
        <v>63830517</v>
      </c>
      <c r="E57" s="486" t="n">
        <f aca="false">+E44+E51+E56</f>
        <v>63666526</v>
      </c>
    </row>
    <row r="58" customFormat="false" ht="13.5" hidden="false" customHeight="false" outlineLevel="0" collapsed="false">
      <c r="C58" s="438" t="n">
        <f aca="false">C42-C57</f>
        <v>0</v>
      </c>
      <c r="D58" s="438" t="n">
        <f aca="false">D42-D57</f>
        <v>0</v>
      </c>
      <c r="E58" s="491"/>
    </row>
    <row r="59" customFormat="false" ht="15.2" hidden="false" customHeight="true" outlineLevel="0" collapsed="false">
      <c r="A59" s="446" t="s">
        <v>521</v>
      </c>
      <c r="B59" s="447"/>
      <c r="C59" s="442" t="n">
        <v>6</v>
      </c>
      <c r="D59" s="442" t="n">
        <v>6</v>
      </c>
      <c r="E59" s="443" t="n">
        <v>6</v>
      </c>
    </row>
    <row r="60" customFormat="false" ht="14.45" hidden="false" customHeight="true" outlineLevel="0" collapsed="false">
      <c r="A60" s="448" t="s">
        <v>522</v>
      </c>
      <c r="B60" s="449"/>
      <c r="C60" s="442"/>
      <c r="D60" s="442"/>
      <c r="E60" s="443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C48" activeCellId="0" sqref="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5" width="12.99"/>
    <col collapsed="false" customWidth="true" hidden="false" outlineLevel="0" max="2" min="2" style="456" width="58.99"/>
    <col collapsed="false" customWidth="true" hidden="false" outlineLevel="0" max="5" min="3" style="456" width="15.82"/>
    <col collapsed="false" customWidth="false" hidden="false" outlineLevel="0" max="257" min="6" style="456" width="9.32"/>
  </cols>
  <sheetData>
    <row r="1" s="457" customFormat="true" ht="16.5" hidden="true" customHeight="false" outlineLevel="0" collapsed="false">
      <c r="A1" s="390"/>
      <c r="B1" s="391" t="str">
        <f aca="false">CONCATENATE("9.2.2. melléklet ",Z_ALAPADATOK!A7," ",Z_ALAPADATOK!B7," ",Z_ALAPADATOK!C7," ",Z_ALAPADATOK!D7," ",Z_ALAPADATOK!E7," ",Z_ALAPADATOK!F7," ",Z_ALAPADATOK!G7," ",Z_ALAPADATOK!H7)</f>
        <v>9.2.2. melléklet a …. / 2025. ( … ) önkormányzati rendelethez</v>
      </c>
      <c r="C1" s="391"/>
      <c r="D1" s="391"/>
      <c r="E1" s="391"/>
    </row>
    <row r="2" s="461" customFormat="true" ht="16.5" hidden="false" customHeight="true" outlineLevel="0" collapsed="false">
      <c r="A2" s="458"/>
      <c r="B2" s="459" t="str">
        <f aca="false">CONCATENATE('Z_9.2.1.sz.mell'!B2:D2)</f>
        <v>Berzencei Polgármesteri hivatal</v>
      </c>
      <c r="C2" s="459"/>
      <c r="D2" s="459"/>
      <c r="E2" s="460" t="s">
        <v>519</v>
      </c>
    </row>
    <row r="3" s="461" customFormat="true" ht="16.5" hidden="false" customHeight="true" outlineLevel="0" collapsed="false">
      <c r="A3" s="458"/>
      <c r="B3" s="459" t="s">
        <v>29</v>
      </c>
      <c r="C3" s="459"/>
      <c r="D3" s="459"/>
      <c r="E3" s="460" t="s">
        <v>520</v>
      </c>
    </row>
    <row r="4" s="46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tr">
        <f aca="false">CONCATENATE('Z_9.2.1.sz.mell'!E5)</f>
        <v>2024.XII.31. teljesítés</v>
      </c>
    </row>
    <row r="6" s="467" customFormat="true" ht="12.95" hidden="false" customHeight="true" outlineLevel="0" collapsed="false">
      <c r="A6" s="463" t="s">
        <v>133</v>
      </c>
      <c r="B6" s="464" t="s">
        <v>134</v>
      </c>
      <c r="C6" s="464" t="s">
        <v>135</v>
      </c>
      <c r="D6" s="465" t="s">
        <v>136</v>
      </c>
      <c r="E6" s="466" t="s">
        <v>137</v>
      </c>
    </row>
    <row r="7" s="467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70" customFormat="true" ht="12" hidden="false" customHeight="true" outlineLevel="0" collapsed="false">
      <c r="A8" s="407" t="n">
        <f aca="false">'Z_9.2.sz.mell'!A8</f>
        <v>1</v>
      </c>
      <c r="B8" s="469" t="str">
        <f aca="false">'Z_9.2.sz.mell'!B8</f>
        <v>Működési bevételek (2+…+12)</v>
      </c>
      <c r="C8" s="223" t="n">
        <f aca="false">SUM(C9:C19)</f>
        <v>0</v>
      </c>
      <c r="D8" s="223" t="n">
        <f aca="false">SUM(D9:D19)</f>
        <v>0</v>
      </c>
      <c r="E8" s="224" t="n">
        <f aca="false">SUM(E9:E19)</f>
        <v>0</v>
      </c>
    </row>
    <row r="9" s="470" customFormat="true" ht="12" hidden="false" customHeight="true" outlineLevel="0" collapsed="false">
      <c r="A9" s="471" t="str">
        <f aca="false">'Z_9.2.sz.mell'!A9</f>
        <v>2</v>
      </c>
      <c r="B9" s="110" t="str">
        <f aca="false">'Z_9.2.sz.mell'!B9</f>
        <v>Készletértékesítés ellenértéke</v>
      </c>
      <c r="C9" s="251"/>
      <c r="D9" s="251"/>
      <c r="E9" s="472"/>
    </row>
    <row r="10" s="470" customFormat="true" ht="12" hidden="false" customHeight="true" outlineLevel="0" collapsed="false">
      <c r="A10" s="473" t="str">
        <f aca="false">'Z_9.2.sz.mell'!A10</f>
        <v>3</v>
      </c>
      <c r="B10" s="113" t="str">
        <f aca="false">'Z_9.2.sz.mell'!B10</f>
        <v>Szolgáltatások ellenértéke</v>
      </c>
      <c r="C10" s="209"/>
      <c r="D10" s="209"/>
      <c r="E10" s="210"/>
    </row>
    <row r="11" s="470" customFormat="true" ht="12" hidden="false" customHeight="true" outlineLevel="0" collapsed="false">
      <c r="A11" s="473" t="str">
        <f aca="false">'Z_9.2.sz.mell'!A11</f>
        <v>4</v>
      </c>
      <c r="B11" s="113" t="str">
        <f aca="false">'Z_9.2.sz.mell'!B11</f>
        <v>Közvetített szolgáltatások értéke</v>
      </c>
      <c r="C11" s="209"/>
      <c r="D11" s="209"/>
      <c r="E11" s="210"/>
    </row>
    <row r="12" s="470" customFormat="true" ht="12" hidden="false" customHeight="true" outlineLevel="0" collapsed="false">
      <c r="A12" s="473" t="str">
        <f aca="false">'Z_9.2.sz.mell'!A12</f>
        <v>5</v>
      </c>
      <c r="B12" s="113" t="str">
        <f aca="false">'Z_9.2.sz.mell'!B12</f>
        <v>Tulajdonosi bevételek</v>
      </c>
      <c r="C12" s="209"/>
      <c r="D12" s="209"/>
      <c r="E12" s="210"/>
    </row>
    <row r="13" s="470" customFormat="true" ht="12" hidden="false" customHeight="true" outlineLevel="0" collapsed="false">
      <c r="A13" s="473" t="str">
        <f aca="false">'Z_9.2.sz.mell'!A13</f>
        <v>6</v>
      </c>
      <c r="B13" s="113" t="str">
        <f aca="false">'Z_9.2.sz.mell'!B13</f>
        <v>Ellátási díjak</v>
      </c>
      <c r="C13" s="209"/>
      <c r="D13" s="209"/>
      <c r="E13" s="210"/>
    </row>
    <row r="14" s="470" customFormat="true" ht="12" hidden="false" customHeight="true" outlineLevel="0" collapsed="false">
      <c r="A14" s="473" t="str">
        <f aca="false">'Z_9.2.sz.mell'!A14</f>
        <v>7</v>
      </c>
      <c r="B14" s="113" t="str">
        <f aca="false">'Z_9.2.sz.mell'!B14</f>
        <v>Kiszámlázott általános forgalmi adó</v>
      </c>
      <c r="C14" s="209"/>
      <c r="D14" s="209"/>
      <c r="E14" s="210"/>
    </row>
    <row r="15" s="470" customFormat="true" ht="12" hidden="false" customHeight="true" outlineLevel="0" collapsed="false">
      <c r="A15" s="473" t="str">
        <f aca="false">'Z_9.2.sz.mell'!A15</f>
        <v>8</v>
      </c>
      <c r="B15" s="140" t="str">
        <f aca="false">'Z_9.2.sz.mell'!B15</f>
        <v>Általános forgalmi adó visszatérülése</v>
      </c>
      <c r="C15" s="209"/>
      <c r="D15" s="209"/>
      <c r="E15" s="210"/>
    </row>
    <row r="16" s="470" customFormat="true" ht="12" hidden="false" customHeight="true" outlineLevel="0" collapsed="false">
      <c r="A16" s="473" t="str">
        <f aca="false">'Z_9.2.sz.mell'!A16</f>
        <v>9</v>
      </c>
      <c r="B16" s="113" t="str">
        <f aca="false">'Z_9.2.sz.mell'!B16</f>
        <v>Kamatbevételek</v>
      </c>
      <c r="C16" s="256"/>
      <c r="D16" s="256"/>
      <c r="E16" s="257"/>
    </row>
    <row r="17" s="474" customFormat="true" ht="12" hidden="false" customHeight="true" outlineLevel="0" collapsed="false">
      <c r="A17" s="473" t="str">
        <f aca="false">'Z_9.2.sz.mell'!A17</f>
        <v>10</v>
      </c>
      <c r="B17" s="113" t="str">
        <f aca="false">'Z_9.2.sz.mell'!B17</f>
        <v>Egyéb pénzügyi műveletek bevételei</v>
      </c>
      <c r="C17" s="209"/>
      <c r="D17" s="209"/>
      <c r="E17" s="210"/>
    </row>
    <row r="18" s="474" customFormat="true" ht="12" hidden="false" customHeight="true" outlineLevel="0" collapsed="false">
      <c r="A18" s="473" t="str">
        <f aca="false">'Z_9.2.sz.mell'!A18</f>
        <v>11</v>
      </c>
      <c r="B18" s="113" t="str">
        <f aca="false">'Z_9.2.sz.mell'!B18</f>
        <v>Biztosító által fizetett kártérítés</v>
      </c>
      <c r="C18" s="217"/>
      <c r="D18" s="217"/>
      <c r="E18" s="220"/>
    </row>
    <row r="19" s="474" customFormat="true" ht="12" hidden="false" customHeight="true" outlineLevel="0" collapsed="false">
      <c r="A19" s="473" t="str">
        <f aca="false">'Z_9.2.sz.mell'!A19</f>
        <v>12</v>
      </c>
      <c r="B19" s="140" t="str">
        <f aca="false">'Z_9.2.sz.mell'!B19</f>
        <v>Egyéb működési bevételek</v>
      </c>
      <c r="C19" s="217"/>
      <c r="D19" s="217"/>
      <c r="E19" s="220"/>
    </row>
    <row r="20" s="470" customFormat="true" ht="12" hidden="false" customHeight="true" outlineLevel="0" collapsed="false">
      <c r="A20" s="407" t="str">
        <f aca="false">'Z_9.2.sz.mell'!A20</f>
        <v>13</v>
      </c>
      <c r="B20" s="469" t="str">
        <f aca="false">'Z_9.2.sz.mell'!B20</f>
        <v>Működési célú támogatások államháztartáson belülről (14+…+16)</v>
      </c>
      <c r="C20" s="223" t="n">
        <f aca="false">SUM(C21:C23)</f>
        <v>0</v>
      </c>
      <c r="D20" s="223" t="n">
        <f aca="false">SUM(D21:D23)</f>
        <v>0</v>
      </c>
      <c r="E20" s="224" t="n">
        <f aca="false">SUM(E21:E23)</f>
        <v>0</v>
      </c>
    </row>
    <row r="21" s="474" customFormat="true" ht="12" hidden="false" customHeight="true" outlineLevel="0" collapsed="false">
      <c r="A21" s="473" t="str">
        <f aca="false">'Z_9.2.sz.mell'!A21</f>
        <v>14</v>
      </c>
      <c r="B21" s="134" t="str">
        <f aca="false">'Z_9.2.sz.mell'!B21</f>
        <v>Elvonások és befizetések bevételei</v>
      </c>
      <c r="C21" s="209"/>
      <c r="D21" s="209"/>
      <c r="E21" s="210"/>
    </row>
    <row r="22" s="474" customFormat="true" ht="12" hidden="false" customHeight="true" outlineLevel="0" collapsed="false">
      <c r="A22" s="473" t="str">
        <f aca="false">'Z_9.2.sz.mell'!A22</f>
        <v>15</v>
      </c>
      <c r="B22" s="113" t="str">
        <f aca="false">'Z_9.2.sz.mell'!B22</f>
        <v>Működési célú visszatérítendő támogatások, kölcsönök visszatérülése</v>
      </c>
      <c r="C22" s="209"/>
      <c r="D22" s="209"/>
      <c r="E22" s="210"/>
    </row>
    <row r="23" s="474" customFormat="true" ht="12" hidden="false" customHeight="true" outlineLevel="0" collapsed="false">
      <c r="A23" s="473" t="str">
        <f aca="false">'Z_9.2.sz.mell'!A23</f>
        <v>16</v>
      </c>
      <c r="B23" s="113" t="str">
        <f aca="false">'Z_9.2.sz.mell'!B23</f>
        <v>Egyéb működési célú támogatások bevételei</v>
      </c>
      <c r="C23" s="209"/>
      <c r="D23" s="209"/>
      <c r="E23" s="210"/>
    </row>
    <row r="24" s="474" customFormat="true" ht="12" hidden="false" customHeight="true" outlineLevel="0" collapsed="false">
      <c r="A24" s="473" t="str">
        <f aca="false">'Z_9.2.sz.mell'!A24</f>
        <v>17</v>
      </c>
      <c r="B24" s="113" t="str">
        <f aca="false">'Z_9.2.sz.mell'!B24</f>
        <v>  16-ból EU támogatás</v>
      </c>
      <c r="C24" s="209"/>
      <c r="D24" s="209"/>
      <c r="E24" s="210"/>
    </row>
    <row r="25" s="474" customFormat="true" ht="12" hidden="false" customHeight="true" outlineLevel="0" collapsed="false">
      <c r="A25" s="475" t="str">
        <f aca="false">'Z_9.2.sz.mell'!A25</f>
        <v>18</v>
      </c>
      <c r="B25" s="132" t="str">
        <f aca="false">'Z_9.2.sz.mell'!B25</f>
        <v>Közhatalmi bevételek</v>
      </c>
      <c r="C25" s="476"/>
      <c r="D25" s="476"/>
      <c r="E25" s="477"/>
    </row>
    <row r="26" s="474" customFormat="true" ht="12" hidden="false" customHeight="true" outlineLevel="0" collapsed="false">
      <c r="A26" s="475" t="str">
        <f aca="false">'Z_9.2.sz.mell'!A26</f>
        <v>19</v>
      </c>
      <c r="B26" s="132" t="str">
        <f aca="false">'Z_9.2.sz.mell'!B26</f>
        <v>Felhalmozási célú támogatások államháztartáson belülről (20+…+22)</v>
      </c>
      <c r="C26" s="223" t="n">
        <f aca="false">+C27+C28+C29</f>
        <v>0</v>
      </c>
      <c r="D26" s="223" t="n">
        <f aca="false">+D27+D28+D29</f>
        <v>0</v>
      </c>
      <c r="E26" s="224" t="n">
        <f aca="false">+E27+E28+E29</f>
        <v>0</v>
      </c>
    </row>
    <row r="27" s="474" customFormat="true" ht="12" hidden="false" customHeight="true" outlineLevel="0" collapsed="false">
      <c r="A27" s="478" t="str">
        <f aca="false">'Z_9.2.sz.mell'!A27</f>
        <v>20</v>
      </c>
      <c r="B27" s="479" t="str">
        <f aca="false">'Z_9.2.sz.mell'!B27</f>
        <v>Felhalmozási célú önkormányzati támogatások</v>
      </c>
      <c r="C27" s="260"/>
      <c r="D27" s="260"/>
      <c r="E27" s="261"/>
    </row>
    <row r="28" s="474" customFormat="true" ht="12" hidden="false" customHeight="true" outlineLevel="0" collapsed="false">
      <c r="A28" s="478" t="str">
        <f aca="false">'Z_9.2.sz.mell'!A28</f>
        <v>21</v>
      </c>
      <c r="B28" s="479" t="str">
        <f aca="false">'Z_9.2.sz.mell'!B28</f>
        <v>Felhalmozási célú visszatérítendő támogatások, kölcsönök visszatérülése</v>
      </c>
      <c r="C28" s="209"/>
      <c r="D28" s="209"/>
      <c r="E28" s="210"/>
    </row>
    <row r="29" s="474" customFormat="true" ht="12" hidden="false" customHeight="true" outlineLevel="0" collapsed="false">
      <c r="A29" s="478" t="str">
        <f aca="false">'Z_9.2.sz.mell'!A29</f>
        <v>22</v>
      </c>
      <c r="B29" s="480" t="str">
        <f aca="false">'Z_9.2.sz.mell'!B29</f>
        <v>Egyéb felhalmozási célú támogatások bevételei</v>
      </c>
      <c r="C29" s="209"/>
      <c r="D29" s="209"/>
      <c r="E29" s="210"/>
    </row>
    <row r="30" s="474" customFormat="true" ht="12" hidden="false" customHeight="true" outlineLevel="0" collapsed="false">
      <c r="A30" s="473" t="str">
        <f aca="false">'Z_9.2.sz.mell'!A30</f>
        <v>23</v>
      </c>
      <c r="B30" s="481" t="str">
        <f aca="false">'Z_9.2.sz.mell'!B30</f>
        <v>   22-ből EU-s támogatás</v>
      </c>
      <c r="C30" s="482"/>
      <c r="D30" s="482"/>
      <c r="E30" s="483"/>
    </row>
    <row r="31" s="474" customFormat="true" ht="12" hidden="false" customHeight="true" outlineLevel="0" collapsed="false">
      <c r="A31" s="475" t="str">
        <f aca="false">'Z_9.2.sz.mell'!A31</f>
        <v>24</v>
      </c>
      <c r="B31" s="132" t="str">
        <f aca="false">'Z_9.2.sz.mell'!B31</f>
        <v>Felhalmozási bevételek (25+…+27)</v>
      </c>
      <c r="C31" s="223" t="n">
        <f aca="false">+C32+C33+C34</f>
        <v>0</v>
      </c>
      <c r="D31" s="223" t="n">
        <f aca="false">+D32+D33+D34</f>
        <v>0</v>
      </c>
      <c r="E31" s="224" t="n">
        <f aca="false">+E32+E33+E34</f>
        <v>0</v>
      </c>
    </row>
    <row r="32" s="474" customFormat="true" ht="12" hidden="false" customHeight="true" outlineLevel="0" collapsed="false">
      <c r="A32" s="478" t="str">
        <f aca="false">'Z_9.2.sz.mell'!A32</f>
        <v>25</v>
      </c>
      <c r="B32" s="479" t="str">
        <f aca="false">'Z_9.2.sz.mell'!B32</f>
        <v>Immateriális javak értékesítése</v>
      </c>
      <c r="C32" s="260"/>
      <c r="D32" s="260"/>
      <c r="E32" s="261"/>
    </row>
    <row r="33" s="474" customFormat="true" ht="12" hidden="false" customHeight="true" outlineLevel="0" collapsed="false">
      <c r="A33" s="478" t="str">
        <f aca="false">'Z_9.2.sz.mell'!A33</f>
        <v>26</v>
      </c>
      <c r="B33" s="480" t="str">
        <f aca="false">'Z_9.2.sz.mell'!B33</f>
        <v>Ingatlanok értékesítése</v>
      </c>
      <c r="C33" s="229"/>
      <c r="D33" s="229"/>
      <c r="E33" s="230"/>
    </row>
    <row r="34" s="474" customFormat="true" ht="12" hidden="false" customHeight="true" outlineLevel="0" collapsed="false">
      <c r="A34" s="473" t="str">
        <f aca="false">'Z_9.2.sz.mell'!A34</f>
        <v>27</v>
      </c>
      <c r="B34" s="481" t="str">
        <f aca="false">'Z_9.2.sz.mell'!B34</f>
        <v>Egyéb tárgyi eszközök értékesítése</v>
      </c>
      <c r="C34" s="482"/>
      <c r="D34" s="482"/>
      <c r="E34" s="483"/>
    </row>
    <row r="35" s="470" customFormat="true" ht="12" hidden="false" customHeight="true" outlineLevel="0" collapsed="false">
      <c r="A35" s="475" t="str">
        <f aca="false">'Z_9.2.sz.mell'!A35</f>
        <v>28</v>
      </c>
      <c r="B35" s="132" t="str">
        <f aca="false">'Z_9.2.sz.mell'!B35</f>
        <v>Működési célú átvett pénzeszközök</v>
      </c>
      <c r="C35" s="476"/>
      <c r="D35" s="476"/>
      <c r="E35" s="477"/>
    </row>
    <row r="36" s="470" customFormat="true" ht="12" hidden="false" customHeight="true" outlineLevel="0" collapsed="false">
      <c r="A36" s="475" t="str">
        <f aca="false">'Z_9.2.sz.mell'!A36</f>
        <v>29</v>
      </c>
      <c r="B36" s="132" t="str">
        <f aca="false">'Z_9.2.sz.mell'!B36</f>
        <v>Felhalmozási célú átvett pénzeszközök</v>
      </c>
      <c r="C36" s="476"/>
      <c r="D36" s="476"/>
      <c r="E36" s="477"/>
    </row>
    <row r="37" s="470" customFormat="true" ht="12" hidden="false" customHeight="true" outlineLevel="0" collapsed="false">
      <c r="A37" s="407" t="str">
        <f aca="false">'Z_9.2.sz.mell'!A37</f>
        <v>30</v>
      </c>
      <c r="B37" s="132" t="str">
        <f aca="false">'Z_9.2.sz.mell'!B37</f>
        <v>Költségvetési bevételek összesen (1+13+18+19+24+28+29)</v>
      </c>
      <c r="C37" s="223" t="n">
        <f aca="false">+C8+C20+C25+C26+C31+C35+C36</f>
        <v>0</v>
      </c>
      <c r="D37" s="223" t="n">
        <f aca="false">+D8+D20+D25+D26+D31+D35+D36</f>
        <v>0</v>
      </c>
      <c r="E37" s="224" t="n">
        <f aca="false">+E8+E20+E25+E26+E31+E35+E36</f>
        <v>0</v>
      </c>
    </row>
    <row r="38" s="470" customFormat="true" ht="12" hidden="false" customHeight="true" outlineLevel="0" collapsed="false">
      <c r="A38" s="85" t="str">
        <f aca="false">'Z_9.2.sz.mell'!A38</f>
        <v>31</v>
      </c>
      <c r="B38" s="132" t="str">
        <f aca="false">'Z_9.2.sz.mell'!B38</f>
        <v>Finanszírozási bevételek (32+…+34)</v>
      </c>
      <c r="C38" s="223" t="n">
        <f aca="false">+C39+C40+C41</f>
        <v>5516101</v>
      </c>
      <c r="D38" s="223" t="n">
        <f aca="false">+D39+D40+D41</f>
        <v>5527296</v>
      </c>
      <c r="E38" s="224" t="n">
        <f aca="false">+E39+E40+E41</f>
        <v>5527296</v>
      </c>
    </row>
    <row r="39" s="470" customFormat="true" ht="12" hidden="false" customHeight="true" outlineLevel="0" collapsed="false">
      <c r="A39" s="478" t="str">
        <f aca="false">'Z_9.2.sz.mell'!A39</f>
        <v>32</v>
      </c>
      <c r="B39" s="479" t="str">
        <f aca="false">'Z_9.2.sz.mell'!B39</f>
        <v>Előző évi költségvetési maradvány igénybevétele</v>
      </c>
      <c r="C39" s="260" t="n">
        <v>5516101</v>
      </c>
      <c r="D39" s="260" t="n">
        <v>5527296</v>
      </c>
      <c r="E39" s="260" t="n">
        <v>5527296</v>
      </c>
    </row>
    <row r="40" s="470" customFormat="true" ht="12" hidden="false" customHeight="true" outlineLevel="0" collapsed="false">
      <c r="A40" s="478" t="str">
        <f aca="false">'Z_9.2.sz.mell'!A40</f>
        <v>33</v>
      </c>
      <c r="B40" s="480" t="str">
        <f aca="false">'Z_9.2.sz.mell'!B40</f>
        <v>Előző évi vállalkozási maradvány igénybevétele</v>
      </c>
      <c r="C40" s="229"/>
      <c r="D40" s="229"/>
      <c r="E40" s="230"/>
    </row>
    <row r="41" s="474" customFormat="true" ht="12" hidden="false" customHeight="true" outlineLevel="0" collapsed="false">
      <c r="A41" s="473" t="str">
        <f aca="false">'Z_9.2.sz.mell'!A41</f>
        <v>34</v>
      </c>
      <c r="B41" s="481" t="str">
        <f aca="false">'Z_9.2.sz.mell'!B41</f>
        <v>Irányító szervi (önkormányzati) támogatás (intézményfinanszírozás)</v>
      </c>
      <c r="C41" s="482"/>
      <c r="D41" s="482"/>
      <c r="E41" s="483"/>
    </row>
    <row r="42" s="474" customFormat="true" ht="15.2" hidden="false" customHeight="true" outlineLevel="0" collapsed="false">
      <c r="A42" s="85" t="str">
        <f aca="false">'Z_9.2.sz.mell'!A42</f>
        <v>35</v>
      </c>
      <c r="B42" s="484" t="str">
        <f aca="false">'Z_9.2.sz.mell'!B42</f>
        <v>BEVÉTELEK ÖSSZESEN: (30+31)</v>
      </c>
      <c r="C42" s="485" t="n">
        <f aca="false">+C37+C38</f>
        <v>5516101</v>
      </c>
      <c r="D42" s="485" t="n">
        <f aca="false">+D37+D38</f>
        <v>5527296</v>
      </c>
      <c r="E42" s="486" t="n">
        <f aca="false">+E37+E38</f>
        <v>5527296</v>
      </c>
    </row>
    <row r="43" s="467" customFormat="true" ht="16.5" hidden="false" customHeight="true" outlineLevel="0" collapsed="false">
      <c r="A43" s="412" t="s">
        <v>363</v>
      </c>
      <c r="B43" s="412"/>
      <c r="C43" s="412"/>
      <c r="D43" s="412"/>
      <c r="E43" s="412"/>
    </row>
    <row r="44" s="487" customFormat="true" ht="12" hidden="false" customHeight="true" outlineLevel="0" collapsed="false">
      <c r="A44" s="475" t="n">
        <f aca="false">'Z_9.2.sz.mell'!A44</f>
        <v>1</v>
      </c>
      <c r="B44" s="132" t="str">
        <f aca="false">'Z_9.2.sz.mell'!B44</f>
        <v>Működési költségvetés kiadásai (2+…+6)</v>
      </c>
      <c r="C44" s="223" t="n">
        <f aca="false">SUM(C45:C49)</f>
        <v>5516101</v>
      </c>
      <c r="D44" s="223" t="n">
        <f aca="false">SUM(D45:D49)</f>
        <v>5527296</v>
      </c>
      <c r="E44" s="224" t="n">
        <f aca="false">SUM(E45:E49)</f>
        <v>5527296</v>
      </c>
    </row>
    <row r="45" customFormat="false" ht="12" hidden="false" customHeight="true" outlineLevel="0" collapsed="false">
      <c r="A45" s="473" t="str">
        <f aca="false">'Z_9.2.sz.mell'!A45</f>
        <v>2</v>
      </c>
      <c r="B45" s="134" t="str">
        <f aca="false">'Z_9.2.sz.mell'!B45</f>
        <v>Személyi  juttatások</v>
      </c>
      <c r="C45" s="260"/>
      <c r="D45" s="260"/>
      <c r="E45" s="261"/>
    </row>
    <row r="46" customFormat="false" ht="12" hidden="false" customHeight="true" outlineLevel="0" collapsed="false">
      <c r="A46" s="473" t="str">
        <f aca="false">'Z_9.2.sz.mell'!A46</f>
        <v>3</v>
      </c>
      <c r="B46" s="113" t="str">
        <f aca="false">'Z_9.2.sz.mell'!B46</f>
        <v>Munkaadókat terhelő járulékok és szociális hozzájárulási adó</v>
      </c>
      <c r="C46" s="233"/>
      <c r="D46" s="233"/>
      <c r="E46" s="234"/>
    </row>
    <row r="47" customFormat="false" ht="12" hidden="false" customHeight="true" outlineLevel="0" collapsed="false">
      <c r="A47" s="473" t="str">
        <f aca="false">'Z_9.2.sz.mell'!A47</f>
        <v>4</v>
      </c>
      <c r="B47" s="113" t="str">
        <f aca="false">'Z_9.2.sz.mell'!B47</f>
        <v>Dologi  kiadások</v>
      </c>
      <c r="C47" s="233"/>
      <c r="D47" s="233"/>
      <c r="E47" s="234"/>
    </row>
    <row r="48" customFormat="false" ht="12" hidden="false" customHeight="true" outlineLevel="0" collapsed="false">
      <c r="A48" s="473" t="str">
        <f aca="false">'Z_9.2.sz.mell'!A48</f>
        <v>5</v>
      </c>
      <c r="B48" s="113" t="str">
        <f aca="false">'Z_9.2.sz.mell'!B48</f>
        <v>Elvonások, befizetések</v>
      </c>
      <c r="C48" s="233" t="n">
        <v>5516101</v>
      </c>
      <c r="D48" s="233"/>
      <c r="E48" s="234"/>
    </row>
    <row r="49" customFormat="false" ht="12" hidden="false" customHeight="true" outlineLevel="0" collapsed="false">
      <c r="A49" s="473" t="str">
        <f aca="false">'Z_9.2.sz.mell'!A49</f>
        <v>6</v>
      </c>
      <c r="B49" s="113" t="str">
        <f aca="false">'Z_9.2.sz.mell'!B49</f>
        <v>Egyéb működési célú kiadások</v>
      </c>
      <c r="C49" s="233"/>
      <c r="D49" s="233" t="n">
        <v>5527296</v>
      </c>
      <c r="E49" s="234" t="n">
        <v>5527296</v>
      </c>
    </row>
    <row r="50" customFormat="false" ht="12" hidden="false" customHeight="true" outlineLevel="0" collapsed="false">
      <c r="A50" s="475" t="n">
        <f aca="false">'Z_9.2.sz.mell'!A51</f>
        <v>8</v>
      </c>
      <c r="B50" s="132" t="str">
        <f aca="false">'Z_9.2.sz.mell'!B51</f>
        <v>Felhalmozási költségvetés kiadásai (8+…+10)</v>
      </c>
      <c r="C50" s="223" t="n">
        <f aca="false">SUM(C51:C53)</f>
        <v>0</v>
      </c>
      <c r="D50" s="223" t="n">
        <f aca="false">SUM(D51:D53)</f>
        <v>0</v>
      </c>
      <c r="E50" s="224" t="n">
        <f aca="false">SUM(E51:E53)</f>
        <v>0</v>
      </c>
    </row>
    <row r="51" s="487" customFormat="true" ht="12" hidden="false" customHeight="true" outlineLevel="0" collapsed="false">
      <c r="A51" s="473" t="str">
        <f aca="false">'Z_9.2.sz.mell'!A52</f>
        <v>9</v>
      </c>
      <c r="B51" s="134" t="str">
        <f aca="false">'Z_9.2.sz.mell'!B52</f>
        <v>Beruházások</v>
      </c>
      <c r="C51" s="260"/>
      <c r="D51" s="260"/>
      <c r="E51" s="261"/>
    </row>
    <row r="52" customFormat="false" ht="12" hidden="false" customHeight="true" outlineLevel="0" collapsed="false">
      <c r="A52" s="473" t="str">
        <f aca="false">'Z_9.2.sz.mell'!A53</f>
        <v>10</v>
      </c>
      <c r="B52" s="113" t="str">
        <f aca="false">'Z_9.2.sz.mell'!B53</f>
        <v>Felújítások</v>
      </c>
      <c r="C52" s="233"/>
      <c r="D52" s="233"/>
      <c r="E52" s="234"/>
    </row>
    <row r="53" customFormat="false" ht="12" hidden="false" customHeight="true" outlineLevel="0" collapsed="false">
      <c r="A53" s="473" t="str">
        <f aca="false">'Z_9.2.sz.mell'!A54</f>
        <v>11</v>
      </c>
      <c r="B53" s="113" t="str">
        <f aca="false">'Z_9.2.sz.mell'!B54</f>
        <v>Egyéb felhalmozási célú kiadások</v>
      </c>
      <c r="C53" s="233"/>
      <c r="D53" s="233"/>
      <c r="E53" s="234"/>
    </row>
    <row r="54" customFormat="false" ht="12" hidden="false" customHeight="true" outlineLevel="0" collapsed="false">
      <c r="A54" s="473" t="str">
        <f aca="false">'Z_9.2.sz.mell'!A55</f>
        <v>12</v>
      </c>
      <c r="B54" s="113" t="str">
        <f aca="false">'Z_9.2.sz.mell'!B55</f>
        <v>   10-ből EU-s támogatásból megvalósuló programok, projektek kiadása</v>
      </c>
      <c r="C54" s="233"/>
      <c r="D54" s="233"/>
      <c r="E54" s="234"/>
    </row>
    <row r="55" customFormat="false" ht="12" hidden="false" customHeight="true" outlineLevel="0" collapsed="false">
      <c r="A55" s="475" t="n">
        <f aca="false">'Z_9.2.sz.mell'!A56</f>
        <v>13</v>
      </c>
      <c r="B55" s="132" t="str">
        <f aca="false">'Z_9.2.sz.mell'!B56</f>
        <v>Finanszírozási kiadások</v>
      </c>
      <c r="C55" s="476"/>
      <c r="D55" s="476"/>
      <c r="E55" s="477"/>
    </row>
    <row r="56" customFormat="false" ht="15.2" hidden="false" customHeight="true" outlineLevel="0" collapsed="false">
      <c r="A56" s="475" t="n">
        <f aca="false">'Z_9.2.sz.mell'!A57</f>
        <v>14</v>
      </c>
      <c r="B56" s="489" t="str">
        <f aca="false">'Z_9.2.sz.mell'!B57</f>
        <v>KIADÁSOK ÖSSZESEN: (7+12)</v>
      </c>
      <c r="C56" s="485" t="n">
        <f aca="false">+C44+C50+C55</f>
        <v>5516101</v>
      </c>
      <c r="D56" s="485" t="n">
        <f aca="false">+D44+D50+D55</f>
        <v>5527296</v>
      </c>
      <c r="E56" s="486" t="n">
        <f aca="false">+E44+E50+E55</f>
        <v>5527296</v>
      </c>
    </row>
    <row r="57" customFormat="false" ht="13.5" hidden="false" customHeight="false" outlineLevel="0" collapsed="false">
      <c r="C57" s="438" t="n">
        <f aca="false">C42-C56</f>
        <v>0</v>
      </c>
      <c r="D57" s="438" t="n">
        <f aca="false">D42-D56</f>
        <v>0</v>
      </c>
      <c r="E57" s="491"/>
    </row>
    <row r="58" customFormat="false" ht="15.2" hidden="false" customHeight="true" outlineLevel="0" collapsed="false">
      <c r="A58" s="446" t="s">
        <v>521</v>
      </c>
      <c r="B58" s="447"/>
      <c r="C58" s="442"/>
      <c r="D58" s="442"/>
      <c r="E58" s="443"/>
    </row>
    <row r="59" customFormat="false" ht="14.45" hidden="false" customHeight="true" outlineLevel="0" collapsed="false">
      <c r="A59" s="448" t="s">
        <v>522</v>
      </c>
      <c r="B59" s="449"/>
      <c r="C59" s="442"/>
      <c r="D59" s="442"/>
      <c r="E59" s="443"/>
    </row>
  </sheetData>
  <sheetProtection sheet="true" formatCells="false"/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E59" activeCellId="0" sqref="E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5" width="13.82"/>
    <col collapsed="false" customWidth="true" hidden="false" outlineLevel="0" max="2" min="2" style="456" width="54.49"/>
    <col collapsed="false" customWidth="true" hidden="false" outlineLevel="0" max="5" min="3" style="456" width="15.82"/>
    <col collapsed="false" customWidth="false" hidden="false" outlineLevel="0" max="257" min="6" style="456" width="9.32"/>
  </cols>
  <sheetData>
    <row r="1" s="457" customFormat="true" ht="16.5" hidden="true" customHeight="false" outlineLevel="0" collapsed="false">
      <c r="A1" s="390"/>
      <c r="B1" s="391" t="e">
        <f aca="false">CONCATENATE(#REF!," melléklet ",Z_ALAPADATOK!A7," ",Z_ALAPADATOK!B7," ",Z_ALAPADATOK!C7," ",Z_ALAPADATOK!D7," ",Z_ALAPADATOK!E7," ",Z_ALAPADATOK!F7," ",Z_ALAPADATOK!G7," ",Z_ALAPADATOK!H7)</f>
        <v>#REF!</v>
      </c>
      <c r="C1" s="391"/>
      <c r="D1" s="391"/>
      <c r="E1" s="391"/>
    </row>
    <row r="2" s="461" customFormat="true" ht="25.5" hidden="false" customHeight="true" outlineLevel="0" collapsed="false">
      <c r="A2" s="458"/>
      <c r="B2" s="459" t="str">
        <f aca="false">CONCATENATE(Z_ALAPADATOK!B13)</f>
        <v>Berzencei Szent Antal Óvoda, Bölcsőde és Konyha</v>
      </c>
      <c r="C2" s="459"/>
      <c r="D2" s="459"/>
      <c r="E2" s="460"/>
    </row>
    <row r="3" s="461" customFormat="true" ht="16.5" hidden="false" customHeight="true" outlineLevel="0" collapsed="false">
      <c r="A3" s="458"/>
      <c r="B3" s="459" t="s">
        <v>509</v>
      </c>
      <c r="C3" s="459"/>
      <c r="D3" s="459"/>
      <c r="E3" s="460"/>
    </row>
    <row r="4" s="46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">
        <v>550</v>
      </c>
    </row>
    <row r="6" s="467" customFormat="true" ht="12.95" hidden="false" customHeight="true" outlineLevel="0" collapsed="false">
      <c r="A6" s="463" t="s">
        <v>133</v>
      </c>
      <c r="B6" s="464" t="s">
        <v>134</v>
      </c>
      <c r="C6" s="464" t="s">
        <v>135</v>
      </c>
      <c r="D6" s="465" t="s">
        <v>136</v>
      </c>
      <c r="E6" s="466" t="s">
        <v>137</v>
      </c>
    </row>
    <row r="7" s="467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70" customFormat="true" ht="12" hidden="false" customHeight="true" outlineLevel="0" collapsed="false">
      <c r="A8" s="407" t="n">
        <f aca="false">'Z_9.2.sz.mell'!A8</f>
        <v>1</v>
      </c>
      <c r="B8" s="469" t="str">
        <f aca="false">'Z_9.2.sz.mell'!B8</f>
        <v>Működési bevételek (2+…+12)</v>
      </c>
      <c r="C8" s="223" t="n">
        <f aca="false">SUM(C9:C19)</f>
        <v>25751316</v>
      </c>
      <c r="D8" s="223" t="n">
        <f aca="false">SUM(D9:D19)</f>
        <v>24717498</v>
      </c>
      <c r="E8" s="492" t="n">
        <f aca="false">SUM(E9:E19)</f>
        <v>24717498</v>
      </c>
    </row>
    <row r="9" s="470" customFormat="true" ht="12" hidden="false" customHeight="true" outlineLevel="0" collapsed="false">
      <c r="A9" s="471" t="str">
        <f aca="false">'Z_9.2.sz.mell'!A9</f>
        <v>2</v>
      </c>
      <c r="B9" s="110" t="str">
        <f aca="false">'Z_9.2.sz.mell'!B9</f>
        <v>Készletértékesítés ellenértéke</v>
      </c>
      <c r="C9" s="251"/>
      <c r="D9" s="251"/>
      <c r="E9" s="472"/>
    </row>
    <row r="10" s="470" customFormat="true" ht="12" hidden="false" customHeight="true" outlineLevel="0" collapsed="false">
      <c r="A10" s="473" t="str">
        <f aca="false">'Z_9.2.sz.mell'!A10</f>
        <v>3</v>
      </c>
      <c r="B10" s="113" t="str">
        <f aca="false">'Z_9.2.sz.mell'!B10</f>
        <v>Szolgáltatások ellenértéke</v>
      </c>
      <c r="C10" s="209"/>
      <c r="D10" s="493" t="n">
        <v>20236</v>
      </c>
      <c r="E10" s="210" t="n">
        <v>20236</v>
      </c>
    </row>
    <row r="11" s="470" customFormat="true" ht="12" hidden="false" customHeight="true" outlineLevel="0" collapsed="false">
      <c r="A11" s="473" t="str">
        <f aca="false">'Z_9.2.sz.mell'!A11</f>
        <v>4</v>
      </c>
      <c r="B11" s="113" t="str">
        <f aca="false">'Z_9.2.sz.mell'!B11</f>
        <v>Közvetített szolgáltatások értéke</v>
      </c>
      <c r="C11" s="209"/>
      <c r="D11" s="493"/>
      <c r="E11" s="210"/>
    </row>
    <row r="12" s="470" customFormat="true" ht="12" hidden="false" customHeight="true" outlineLevel="0" collapsed="false">
      <c r="A12" s="473" t="str">
        <f aca="false">'Z_9.2.sz.mell'!A12</f>
        <v>5</v>
      </c>
      <c r="B12" s="113" t="str">
        <f aca="false">'Z_9.2.sz.mell'!B12</f>
        <v>Tulajdonosi bevételek</v>
      </c>
      <c r="C12" s="209"/>
      <c r="D12" s="493"/>
      <c r="E12" s="210"/>
    </row>
    <row r="13" s="470" customFormat="true" ht="12" hidden="false" customHeight="true" outlineLevel="0" collapsed="false">
      <c r="A13" s="473" t="str">
        <f aca="false">'Z_9.2.sz.mell'!A13</f>
        <v>6</v>
      </c>
      <c r="B13" s="113" t="str">
        <f aca="false">'Z_9.2.sz.mell'!B13</f>
        <v>Ellátási díjak</v>
      </c>
      <c r="C13" s="209" t="n">
        <v>20276610</v>
      </c>
      <c r="D13" s="493" t="n">
        <v>19298270</v>
      </c>
      <c r="E13" s="210" t="n">
        <v>19298270</v>
      </c>
    </row>
    <row r="14" s="470" customFormat="true" ht="12" hidden="false" customHeight="true" outlineLevel="0" collapsed="false">
      <c r="A14" s="473" t="str">
        <f aca="false">'Z_9.2.sz.mell'!A14</f>
        <v>7</v>
      </c>
      <c r="B14" s="113" t="str">
        <f aca="false">'Z_9.2.sz.mell'!B14</f>
        <v>Kiszámlázott általános forgalmi adó</v>
      </c>
      <c r="C14" s="209" t="n">
        <v>5474706</v>
      </c>
      <c r="D14" s="493" t="n">
        <v>5216118</v>
      </c>
      <c r="E14" s="210" t="n">
        <v>5216118</v>
      </c>
    </row>
    <row r="15" s="470" customFormat="true" ht="12" hidden="false" customHeight="true" outlineLevel="0" collapsed="false">
      <c r="A15" s="473" t="str">
        <f aca="false">'Z_9.2.sz.mell'!A15</f>
        <v>8</v>
      </c>
      <c r="B15" s="140" t="str">
        <f aca="false">'Z_9.2.sz.mell'!B15</f>
        <v>Általános forgalmi adó visszatérülése</v>
      </c>
      <c r="C15" s="209"/>
      <c r="D15" s="493"/>
      <c r="E15" s="210"/>
    </row>
    <row r="16" s="470" customFormat="true" ht="12" hidden="false" customHeight="true" outlineLevel="0" collapsed="false">
      <c r="A16" s="473" t="str">
        <f aca="false">'Z_9.2.sz.mell'!A16</f>
        <v>9</v>
      </c>
      <c r="B16" s="113" t="str">
        <f aca="false">'Z_9.2.sz.mell'!B16</f>
        <v>Kamatbevételek</v>
      </c>
      <c r="C16" s="256"/>
      <c r="D16" s="494"/>
      <c r="E16" s="257"/>
    </row>
    <row r="17" s="474" customFormat="true" ht="12" hidden="false" customHeight="true" outlineLevel="0" collapsed="false">
      <c r="A17" s="473" t="str">
        <f aca="false">'Z_9.2.sz.mell'!A17</f>
        <v>10</v>
      </c>
      <c r="B17" s="113" t="str">
        <f aca="false">'Z_9.2.sz.mell'!B17</f>
        <v>Egyéb pénzügyi műveletek bevételei</v>
      </c>
      <c r="C17" s="209"/>
      <c r="D17" s="493"/>
      <c r="E17" s="210"/>
    </row>
    <row r="18" s="474" customFormat="true" ht="12" hidden="false" customHeight="true" outlineLevel="0" collapsed="false">
      <c r="A18" s="473" t="str">
        <f aca="false">'Z_9.2.sz.mell'!A18</f>
        <v>11</v>
      </c>
      <c r="B18" s="113" t="str">
        <f aca="false">'Z_9.2.sz.mell'!B18</f>
        <v>Biztosító által fizetett kártérítés</v>
      </c>
      <c r="C18" s="217"/>
      <c r="D18" s="495"/>
      <c r="E18" s="220"/>
    </row>
    <row r="19" s="474" customFormat="true" ht="12" hidden="false" customHeight="true" outlineLevel="0" collapsed="false">
      <c r="A19" s="473" t="str">
        <f aca="false">'Z_9.2.sz.mell'!A19</f>
        <v>12</v>
      </c>
      <c r="B19" s="140" t="str">
        <f aca="false">'Z_9.2.sz.mell'!B19</f>
        <v>Egyéb működési bevételek</v>
      </c>
      <c r="C19" s="217"/>
      <c r="D19" s="495" t="n">
        <v>182874</v>
      </c>
      <c r="E19" s="220" t="n">
        <v>182874</v>
      </c>
    </row>
    <row r="20" s="470" customFormat="true" ht="12" hidden="false" customHeight="true" outlineLevel="0" collapsed="false">
      <c r="A20" s="407" t="str">
        <f aca="false">'Z_9.2.sz.mell'!A20</f>
        <v>13</v>
      </c>
      <c r="B20" s="469" t="str">
        <f aca="false">'Z_9.2.sz.mell'!B20</f>
        <v>Működési célú támogatások államháztartáson belülről (14+…+16)</v>
      </c>
      <c r="C20" s="223" t="n">
        <f aca="false">SUM(C21:C23)</f>
        <v>0</v>
      </c>
      <c r="D20" s="242" t="n">
        <f aca="false">SUM(D21:D23)</f>
        <v>0</v>
      </c>
      <c r="E20" s="224" t="n">
        <f aca="false">SUM(E21:E23)</f>
        <v>0</v>
      </c>
    </row>
    <row r="21" s="474" customFormat="true" ht="12" hidden="false" customHeight="true" outlineLevel="0" collapsed="false">
      <c r="A21" s="473" t="str">
        <f aca="false">'Z_9.2.sz.mell'!A21</f>
        <v>14</v>
      </c>
      <c r="B21" s="134" t="str">
        <f aca="false">'Z_9.2.sz.mell'!B21</f>
        <v>Elvonások és befizetések bevételei</v>
      </c>
      <c r="C21" s="209"/>
      <c r="D21" s="493"/>
      <c r="E21" s="210"/>
    </row>
    <row r="22" s="474" customFormat="true" ht="12" hidden="false" customHeight="true" outlineLevel="0" collapsed="false">
      <c r="A22" s="473" t="str">
        <f aca="false">'Z_9.2.sz.mell'!A22</f>
        <v>15</v>
      </c>
      <c r="B22" s="113" t="str">
        <f aca="false">'Z_9.2.sz.mell'!B22</f>
        <v>Működési célú visszatérítendő támogatások, kölcsönök visszatérülése</v>
      </c>
      <c r="C22" s="209"/>
      <c r="D22" s="493"/>
      <c r="E22" s="210"/>
    </row>
    <row r="23" s="474" customFormat="true" ht="12" hidden="false" customHeight="true" outlineLevel="0" collapsed="false">
      <c r="A23" s="473" t="str">
        <f aca="false">'Z_9.2.sz.mell'!A23</f>
        <v>16</v>
      </c>
      <c r="B23" s="113" t="str">
        <f aca="false">'Z_9.2.sz.mell'!B23</f>
        <v>Egyéb működési célú támogatások bevételei</v>
      </c>
      <c r="C23" s="209"/>
      <c r="D23" s="493"/>
      <c r="E23" s="210"/>
    </row>
    <row r="24" s="474" customFormat="true" ht="12" hidden="false" customHeight="true" outlineLevel="0" collapsed="false">
      <c r="A24" s="473" t="str">
        <f aca="false">'Z_9.2.sz.mell'!A24</f>
        <v>17</v>
      </c>
      <c r="B24" s="113" t="str">
        <f aca="false">'Z_9.2.sz.mell'!B24</f>
        <v>  16-ból EU támogatás</v>
      </c>
      <c r="C24" s="209"/>
      <c r="D24" s="493"/>
      <c r="E24" s="210"/>
    </row>
    <row r="25" s="474" customFormat="true" ht="12" hidden="false" customHeight="true" outlineLevel="0" collapsed="false">
      <c r="A25" s="475" t="str">
        <f aca="false">'Z_9.2.sz.mell'!A25</f>
        <v>18</v>
      </c>
      <c r="B25" s="132" t="str">
        <f aca="false">'Z_9.2.sz.mell'!B25</f>
        <v>Közhatalmi bevételek</v>
      </c>
      <c r="C25" s="476"/>
      <c r="D25" s="496"/>
      <c r="E25" s="477"/>
    </row>
    <row r="26" s="474" customFormat="true" ht="12" hidden="false" customHeight="true" outlineLevel="0" collapsed="false">
      <c r="A26" s="475" t="str">
        <f aca="false">'Z_9.2.sz.mell'!A26</f>
        <v>19</v>
      </c>
      <c r="B26" s="132" t="str">
        <f aca="false">'Z_9.2.sz.mell'!B26</f>
        <v>Felhalmozási célú támogatások államháztartáson belülről (20+…+22)</v>
      </c>
      <c r="C26" s="223" t="n">
        <f aca="false">+C27+C28+C29</f>
        <v>0</v>
      </c>
      <c r="D26" s="242" t="n">
        <f aca="false">+D27+D28+D29</f>
        <v>0</v>
      </c>
      <c r="E26" s="224" t="n">
        <f aca="false">+E27+E28+E29</f>
        <v>0</v>
      </c>
    </row>
    <row r="27" s="474" customFormat="true" ht="12" hidden="false" customHeight="true" outlineLevel="0" collapsed="false">
      <c r="A27" s="478" t="str">
        <f aca="false">'Z_9.2.sz.mell'!A27</f>
        <v>20</v>
      </c>
      <c r="B27" s="479" t="str">
        <f aca="false">'Z_9.2.sz.mell'!B27</f>
        <v>Felhalmozási célú önkormányzati támogatások</v>
      </c>
      <c r="C27" s="260"/>
      <c r="D27" s="497"/>
      <c r="E27" s="261"/>
    </row>
    <row r="28" s="474" customFormat="true" ht="12" hidden="false" customHeight="true" outlineLevel="0" collapsed="false">
      <c r="A28" s="478" t="str">
        <f aca="false">'Z_9.2.sz.mell'!A28</f>
        <v>21</v>
      </c>
      <c r="B28" s="479" t="str">
        <f aca="false">'Z_9.2.sz.mell'!B28</f>
        <v>Felhalmozási célú visszatérítendő támogatások, kölcsönök visszatérülése</v>
      </c>
      <c r="C28" s="260"/>
      <c r="D28" s="497"/>
      <c r="E28" s="498"/>
    </row>
    <row r="29" s="474" customFormat="true" ht="12" hidden="false" customHeight="true" outlineLevel="0" collapsed="false">
      <c r="A29" s="478" t="str">
        <f aca="false">'Z_9.2.sz.mell'!A29</f>
        <v>22</v>
      </c>
      <c r="B29" s="480" t="str">
        <f aca="false">'Z_9.2.sz.mell'!B29</f>
        <v>Egyéb felhalmozási célú támogatások bevételei</v>
      </c>
      <c r="C29" s="260"/>
      <c r="D29" s="497"/>
      <c r="E29" s="498"/>
    </row>
    <row r="30" s="474" customFormat="true" ht="12" hidden="false" customHeight="true" outlineLevel="0" collapsed="false">
      <c r="A30" s="473" t="str">
        <f aca="false">'Z_9.2.sz.mell'!A30</f>
        <v>23</v>
      </c>
      <c r="B30" s="481" t="str">
        <f aca="false">'Z_9.2.sz.mell'!B30</f>
        <v>   22-ből EU-s támogatás</v>
      </c>
      <c r="C30" s="260"/>
      <c r="D30" s="497"/>
      <c r="E30" s="483"/>
    </row>
    <row r="31" s="474" customFormat="true" ht="12" hidden="false" customHeight="true" outlineLevel="0" collapsed="false">
      <c r="A31" s="475" t="str">
        <f aca="false">'Z_9.2.sz.mell'!A31</f>
        <v>24</v>
      </c>
      <c r="B31" s="132" t="str">
        <f aca="false">'Z_9.2.sz.mell'!B31</f>
        <v>Felhalmozási bevételek (25+…+27)</v>
      </c>
      <c r="C31" s="223" t="n">
        <f aca="false">+C32+C33+C34</f>
        <v>0</v>
      </c>
      <c r="D31" s="242" t="n">
        <f aca="false">+D32+D33+D34</f>
        <v>0</v>
      </c>
      <c r="E31" s="224" t="n">
        <f aca="false">+E32+E33+E34</f>
        <v>0</v>
      </c>
    </row>
    <row r="32" s="474" customFormat="true" ht="12" hidden="false" customHeight="true" outlineLevel="0" collapsed="false">
      <c r="A32" s="478" t="str">
        <f aca="false">'Z_9.2.sz.mell'!A32</f>
        <v>25</v>
      </c>
      <c r="B32" s="479" t="str">
        <f aca="false">'Z_9.2.sz.mell'!B32</f>
        <v>Immateriális javak értékesítése</v>
      </c>
      <c r="C32" s="260"/>
      <c r="D32" s="497"/>
      <c r="E32" s="261"/>
    </row>
    <row r="33" s="474" customFormat="true" ht="12" hidden="false" customHeight="true" outlineLevel="0" collapsed="false">
      <c r="A33" s="478" t="str">
        <f aca="false">'Z_9.2.sz.mell'!A33</f>
        <v>26</v>
      </c>
      <c r="B33" s="480" t="str">
        <f aca="false">'Z_9.2.sz.mell'!B33</f>
        <v>Ingatlanok értékesítése</v>
      </c>
      <c r="C33" s="229"/>
      <c r="D33" s="499"/>
      <c r="E33" s="230"/>
    </row>
    <row r="34" s="474" customFormat="true" ht="12" hidden="false" customHeight="true" outlineLevel="0" collapsed="false">
      <c r="A34" s="473" t="str">
        <f aca="false">'Z_9.2.sz.mell'!A34</f>
        <v>27</v>
      </c>
      <c r="B34" s="481" t="str">
        <f aca="false">'Z_9.2.sz.mell'!B34</f>
        <v>Egyéb tárgyi eszközök értékesítése</v>
      </c>
      <c r="C34" s="482"/>
      <c r="D34" s="500"/>
      <c r="E34" s="483"/>
    </row>
    <row r="35" s="470" customFormat="true" ht="12" hidden="false" customHeight="true" outlineLevel="0" collapsed="false">
      <c r="A35" s="475" t="str">
        <f aca="false">'Z_9.2.sz.mell'!A35</f>
        <v>28</v>
      </c>
      <c r="B35" s="132" t="str">
        <f aca="false">'Z_9.2.sz.mell'!B35</f>
        <v>Működési célú átvett pénzeszközök</v>
      </c>
      <c r="C35" s="476"/>
      <c r="D35" s="496"/>
      <c r="E35" s="477"/>
    </row>
    <row r="36" s="470" customFormat="true" ht="12" hidden="false" customHeight="true" outlineLevel="0" collapsed="false">
      <c r="A36" s="475" t="str">
        <f aca="false">'Z_9.2.sz.mell'!A36</f>
        <v>29</v>
      </c>
      <c r="B36" s="132" t="str">
        <f aca="false">'Z_9.2.sz.mell'!B36</f>
        <v>Felhalmozási célú átvett pénzeszközök</v>
      </c>
      <c r="C36" s="476"/>
      <c r="D36" s="496"/>
      <c r="E36" s="477"/>
    </row>
    <row r="37" s="470" customFormat="true" ht="12" hidden="false" customHeight="true" outlineLevel="0" collapsed="false">
      <c r="A37" s="407" t="str">
        <f aca="false">'Z_9.2.sz.mell'!A37</f>
        <v>30</v>
      </c>
      <c r="B37" s="132" t="str">
        <f aca="false">'Z_9.2.sz.mell'!B37</f>
        <v>Költségvetési bevételek összesen (1+13+18+19+24+28+29)</v>
      </c>
      <c r="C37" s="223" t="n">
        <f aca="false">+C8+C20+C25+C26+C31+C35+C36</f>
        <v>25751316</v>
      </c>
      <c r="D37" s="242" t="n">
        <f aca="false">+D8+D20+D25+D26+D31+D35+D36</f>
        <v>24717498</v>
      </c>
      <c r="E37" s="224" t="n">
        <f aca="false">+E8+E20+E25+E26+E31+E35+E36</f>
        <v>24717498</v>
      </c>
    </row>
    <row r="38" s="470" customFormat="true" ht="12" hidden="false" customHeight="true" outlineLevel="0" collapsed="false">
      <c r="A38" s="85" t="str">
        <f aca="false">'Z_9.2.sz.mell'!A38</f>
        <v>31</v>
      </c>
      <c r="B38" s="132" t="str">
        <f aca="false">'Z_9.2.sz.mell'!B38</f>
        <v>Finanszírozási bevételek (32+…+34)</v>
      </c>
      <c r="C38" s="223" t="n">
        <f aca="false">+C39+C40+C41</f>
        <v>151632221</v>
      </c>
      <c r="D38" s="242" t="n">
        <f aca="false">+D39+D40+D41</f>
        <v>162931448</v>
      </c>
      <c r="E38" s="224" t="n">
        <f aca="false">+E39+E40+E41</f>
        <v>162931448</v>
      </c>
    </row>
    <row r="39" s="470" customFormat="true" ht="12" hidden="false" customHeight="true" outlineLevel="0" collapsed="false">
      <c r="A39" s="478" t="str">
        <f aca="false">'Z_9.2.sz.mell'!A39</f>
        <v>32</v>
      </c>
      <c r="B39" s="479" t="str">
        <f aca="false">'Z_9.2.sz.mell'!B39</f>
        <v>Előző évi költségvetési maradvány igénybevétele</v>
      </c>
      <c r="C39" s="260" t="n">
        <v>307387</v>
      </c>
      <c r="D39" s="497" t="n">
        <v>307387</v>
      </c>
      <c r="E39" s="261" t="n">
        <v>307387</v>
      </c>
    </row>
    <row r="40" s="470" customFormat="true" ht="12" hidden="false" customHeight="true" outlineLevel="0" collapsed="false">
      <c r="A40" s="478" t="str">
        <f aca="false">'Z_9.2.sz.mell'!A40</f>
        <v>33</v>
      </c>
      <c r="B40" s="480" t="str">
        <f aca="false">'Z_9.2.sz.mell'!B40</f>
        <v>Előző évi vállalkozási maradvány igénybevétele</v>
      </c>
      <c r="C40" s="229"/>
      <c r="D40" s="499"/>
      <c r="E40" s="230"/>
    </row>
    <row r="41" s="474" customFormat="true" ht="12" hidden="false" customHeight="true" outlineLevel="0" collapsed="false">
      <c r="A41" s="473" t="str">
        <f aca="false">'Z_9.2.sz.mell'!A41</f>
        <v>34</v>
      </c>
      <c r="B41" s="481" t="str">
        <f aca="false">'Z_9.2.sz.mell'!B41</f>
        <v>Irányító szervi (önkormányzati) támogatás (intézményfinanszírozás)</v>
      </c>
      <c r="C41" s="482" t="n">
        <v>151324834</v>
      </c>
      <c r="D41" s="500" t="n">
        <v>162624061</v>
      </c>
      <c r="E41" s="483" t="n">
        <v>162624061</v>
      </c>
    </row>
    <row r="42" s="474" customFormat="true" ht="15.2" hidden="false" customHeight="true" outlineLevel="0" collapsed="false">
      <c r="A42" s="85" t="str">
        <f aca="false">'Z_9.2.sz.mell'!A42</f>
        <v>35</v>
      </c>
      <c r="B42" s="484" t="str">
        <f aca="false">'Z_9.2.sz.mell'!B42</f>
        <v>BEVÉTELEK ÖSSZESEN: (30+31)</v>
      </c>
      <c r="C42" s="485" t="n">
        <f aca="false">+C37+C38</f>
        <v>177383537</v>
      </c>
      <c r="D42" s="501" t="n">
        <f aca="false">+D37+D38</f>
        <v>187648946</v>
      </c>
      <c r="E42" s="486" t="n">
        <f aca="false">+E37+E38</f>
        <v>187648946</v>
      </c>
    </row>
    <row r="43" s="467" customFormat="true" ht="16.5" hidden="false" customHeight="true" outlineLevel="0" collapsed="false">
      <c r="A43" s="412" t="s">
        <v>363</v>
      </c>
      <c r="B43" s="412"/>
      <c r="C43" s="412"/>
      <c r="D43" s="412"/>
      <c r="E43" s="412"/>
    </row>
    <row r="44" s="487" customFormat="true" ht="12" hidden="false" customHeight="true" outlineLevel="0" collapsed="false">
      <c r="A44" s="475" t="n">
        <f aca="false">'Z_9.2.sz.mell'!A44</f>
        <v>1</v>
      </c>
      <c r="B44" s="132" t="str">
        <f aca="false">'Z_9.2.sz.mell'!B44</f>
        <v>Működési költségvetés kiadásai (2+…+6)</v>
      </c>
      <c r="C44" s="223" t="n">
        <f aca="false">SUM(C45:C49)</f>
        <v>177383537</v>
      </c>
      <c r="D44" s="242" t="n">
        <f aca="false">SUM(D45:D50)</f>
        <v>186616409</v>
      </c>
      <c r="E44" s="224" t="n">
        <f aca="false">SUM(E45:E49)</f>
        <v>186269047</v>
      </c>
    </row>
    <row r="45" customFormat="false" ht="12" hidden="false" customHeight="true" outlineLevel="0" collapsed="false">
      <c r="A45" s="473" t="str">
        <f aca="false">'Z_9.2.sz.mell'!A45</f>
        <v>2</v>
      </c>
      <c r="B45" s="134" t="str">
        <f aca="false">'Z_9.2.sz.mell'!B45</f>
        <v>Személyi  juttatások</v>
      </c>
      <c r="C45" s="260" t="n">
        <v>94728971</v>
      </c>
      <c r="D45" s="497" t="n">
        <v>108391685</v>
      </c>
      <c r="E45" s="261" t="n">
        <v>108391685</v>
      </c>
    </row>
    <row r="46" customFormat="false" ht="12" hidden="false" customHeight="true" outlineLevel="0" collapsed="false">
      <c r="A46" s="473" t="str">
        <f aca="false">'Z_9.2.sz.mell'!A46</f>
        <v>3</v>
      </c>
      <c r="B46" s="113" t="str">
        <f aca="false">'Z_9.2.sz.mell'!B46</f>
        <v>Munkaadókat terhelő járulékok és szociális hozzájárulási adó</v>
      </c>
      <c r="C46" s="233" t="n">
        <v>12567173</v>
      </c>
      <c r="D46" s="502" t="n">
        <v>13798927</v>
      </c>
      <c r="E46" s="234" t="n">
        <v>13798927</v>
      </c>
    </row>
    <row r="47" customFormat="false" ht="12" hidden="false" customHeight="true" outlineLevel="0" collapsed="false">
      <c r="A47" s="473" t="str">
        <f aca="false">'Z_9.2.sz.mell'!A47</f>
        <v>4</v>
      </c>
      <c r="B47" s="113" t="str">
        <f aca="false">'Z_9.2.sz.mell'!B47</f>
        <v>Dologi  kiadások</v>
      </c>
      <c r="C47" s="233" t="n">
        <v>70087393</v>
      </c>
      <c r="D47" s="502" t="n">
        <v>64078435</v>
      </c>
      <c r="E47" s="234" t="n">
        <v>64078435</v>
      </c>
    </row>
    <row r="48" customFormat="false" ht="12" hidden="false" customHeight="true" outlineLevel="0" collapsed="false">
      <c r="A48" s="473" t="str">
        <f aca="false">'Z_9.2.sz.mell'!A48</f>
        <v>5</v>
      </c>
      <c r="B48" s="113" t="str">
        <f aca="false">'Z_9.2.sz.mell'!B48</f>
        <v>Elvonások, befizetések</v>
      </c>
      <c r="C48" s="233"/>
      <c r="D48" s="502"/>
      <c r="E48" s="234"/>
    </row>
    <row r="49" customFormat="false" ht="12" hidden="false" customHeight="true" outlineLevel="0" collapsed="false">
      <c r="A49" s="473" t="str">
        <f aca="false">'Z_9.2.sz.mell'!A49</f>
        <v>6</v>
      </c>
      <c r="B49" s="113" t="str">
        <f aca="false">'Z_9.2.sz.mell'!B49</f>
        <v>Egyéb működési célú kiadások</v>
      </c>
      <c r="C49" s="233"/>
      <c r="D49" s="502"/>
      <c r="E49" s="234"/>
    </row>
    <row r="50" customFormat="false" ht="12" hidden="false" customHeight="true" outlineLevel="0" collapsed="false">
      <c r="A50" s="488" t="s">
        <v>149</v>
      </c>
      <c r="B50" s="140" t="s">
        <v>545</v>
      </c>
      <c r="C50" s="229"/>
      <c r="D50" s="499" t="n">
        <v>347362</v>
      </c>
      <c r="E50" s="230"/>
    </row>
    <row r="51" customFormat="false" ht="12" hidden="false" customHeight="true" outlineLevel="0" collapsed="false">
      <c r="A51" s="475" t="n">
        <f aca="false">'Z_9.2.sz.mell'!A51</f>
        <v>8</v>
      </c>
      <c r="B51" s="132" t="str">
        <f aca="false">'Z_9.2.sz.mell'!B51</f>
        <v>Felhalmozási költségvetés kiadásai (8+…+10)</v>
      </c>
      <c r="C51" s="223" t="n">
        <f aca="false">SUM(C52:C54)</f>
        <v>0</v>
      </c>
      <c r="D51" s="242" t="n">
        <f aca="false">SUM(D52:D54)</f>
        <v>1032537</v>
      </c>
      <c r="E51" s="224" t="n">
        <f aca="false">SUM(E52:E54)</f>
        <v>1032537</v>
      </c>
    </row>
    <row r="52" s="487" customFormat="true" ht="12" hidden="false" customHeight="true" outlineLevel="0" collapsed="false">
      <c r="A52" s="473" t="str">
        <f aca="false">'Z_9.2.sz.mell'!A52</f>
        <v>9</v>
      </c>
      <c r="B52" s="134" t="str">
        <f aca="false">'Z_9.2.sz.mell'!B52</f>
        <v>Beruházások</v>
      </c>
      <c r="C52" s="260"/>
      <c r="D52" s="497" t="n">
        <v>1032537</v>
      </c>
      <c r="E52" s="261" t="n">
        <v>1032537</v>
      </c>
    </row>
    <row r="53" customFormat="false" ht="12" hidden="false" customHeight="true" outlineLevel="0" collapsed="false">
      <c r="A53" s="473" t="str">
        <f aca="false">'Z_9.2.sz.mell'!A53</f>
        <v>10</v>
      </c>
      <c r="B53" s="113" t="str">
        <f aca="false">'Z_9.2.sz.mell'!B53</f>
        <v>Felújítások</v>
      </c>
      <c r="C53" s="233"/>
      <c r="D53" s="502"/>
      <c r="E53" s="234"/>
    </row>
    <row r="54" customFormat="false" ht="12" hidden="false" customHeight="true" outlineLevel="0" collapsed="false">
      <c r="A54" s="473" t="str">
        <f aca="false">'Z_9.2.sz.mell'!A54</f>
        <v>11</v>
      </c>
      <c r="B54" s="113" t="str">
        <f aca="false">'Z_9.2.sz.mell'!B54</f>
        <v>Egyéb felhalmozási célú kiadások</v>
      </c>
      <c r="C54" s="233"/>
      <c r="D54" s="502"/>
      <c r="E54" s="234"/>
    </row>
    <row r="55" customFormat="false" ht="12" hidden="false" customHeight="true" outlineLevel="0" collapsed="false">
      <c r="A55" s="473" t="str">
        <f aca="false">'Z_9.2.sz.mell'!A55</f>
        <v>12</v>
      </c>
      <c r="B55" s="113" t="str">
        <f aca="false">'Z_9.2.sz.mell'!B55</f>
        <v>   10-ből EU-s támogatásból megvalósuló programok, projektek kiadása</v>
      </c>
      <c r="C55" s="233"/>
      <c r="D55" s="502"/>
      <c r="E55" s="234"/>
    </row>
    <row r="56" customFormat="false" ht="15.2" hidden="false" customHeight="true" outlineLevel="0" collapsed="false">
      <c r="A56" s="475" t="n">
        <f aca="false">'Z_9.2.sz.mell'!A56</f>
        <v>13</v>
      </c>
      <c r="B56" s="132" t="str">
        <f aca="false">'Z_9.2.sz.mell'!B56</f>
        <v>Finanszírozási kiadások</v>
      </c>
      <c r="C56" s="476"/>
      <c r="D56" s="496"/>
      <c r="E56" s="477"/>
    </row>
    <row r="57" customFormat="false" ht="13.5" hidden="false" customHeight="false" outlineLevel="0" collapsed="false">
      <c r="A57" s="475" t="n">
        <f aca="false">'Z_9.2.sz.mell'!A57</f>
        <v>14</v>
      </c>
      <c r="B57" s="489" t="str">
        <f aca="false">'Z_9.2.sz.mell'!B57</f>
        <v>KIADÁSOK ÖSSZESEN: (7+12)</v>
      </c>
      <c r="C57" s="485" t="n">
        <f aca="false">+C44+C51+C56</f>
        <v>177383537</v>
      </c>
      <c r="D57" s="501" t="n">
        <f aca="false">+D44+D51+D56</f>
        <v>187648946</v>
      </c>
      <c r="E57" s="486" t="n">
        <f aca="false">+E44+E51+E56</f>
        <v>187301584</v>
      </c>
    </row>
    <row r="58" s="387" customFormat="true" ht="15.75" hidden="false" customHeight="true" outlineLevel="0" collapsed="false">
      <c r="A58" s="386"/>
      <c r="C58" s="438" t="n">
        <f aca="false">C42-C57</f>
        <v>0</v>
      </c>
      <c r="D58" s="438" t="n">
        <f aca="false">D42-D57</f>
        <v>0</v>
      </c>
      <c r="E58" s="503"/>
    </row>
    <row r="59" customFormat="false" ht="14.45" hidden="false" customHeight="true" outlineLevel="0" collapsed="false">
      <c r="A59" s="446" t="s">
        <v>521</v>
      </c>
      <c r="B59" s="447"/>
      <c r="C59" s="442" t="n">
        <v>17</v>
      </c>
      <c r="D59" s="442" t="n">
        <v>19</v>
      </c>
      <c r="E59" s="443" t="n">
        <v>19</v>
      </c>
    </row>
    <row r="60" customFormat="false" ht="13.5" hidden="false" customHeight="false" outlineLevel="0" collapsed="false">
      <c r="A60" s="448" t="s">
        <v>522</v>
      </c>
      <c r="B60" s="449"/>
      <c r="C60" s="442"/>
      <c r="D60" s="442"/>
      <c r="E60" s="443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  <col collapsed="false" customWidth="true" hidden="false" outlineLevel="0" max="8" min="8" style="0" width="24.99"/>
  </cols>
  <sheetData>
    <row r="2" customFormat="false" ht="15.75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59</v>
      </c>
      <c r="B3" s="11"/>
      <c r="C3" s="11"/>
      <c r="D3" s="11"/>
      <c r="E3" s="11"/>
      <c r="F3" s="11"/>
      <c r="G3" s="11"/>
      <c r="H3" s="11"/>
    </row>
    <row r="6" customFormat="false" ht="15" hidden="false" customHeight="false" outlineLevel="0" collapsed="false">
      <c r="A6" s="12" t="s">
        <v>60</v>
      </c>
    </row>
    <row r="7" customFormat="false" ht="12.75" hidden="false" customHeight="false" outlineLevel="0" collapsed="false">
      <c r="A7" s="13" t="s">
        <v>61</v>
      </c>
      <c r="B7" s="14" t="s">
        <v>62</v>
      </c>
      <c r="C7" s="0" t="s">
        <v>63</v>
      </c>
      <c r="D7" s="0" t="str">
        <f aca="false">CONCATENATE(Z_TARTALOMJEGYZÉK!A1+1,".")</f>
        <v>2025.</v>
      </c>
      <c r="E7" s="0" t="s">
        <v>64</v>
      </c>
      <c r="F7" s="14" t="s">
        <v>65</v>
      </c>
      <c r="G7" s="0" t="s">
        <v>66</v>
      </c>
      <c r="H7" s="0" t="s">
        <v>67</v>
      </c>
    </row>
    <row r="8" customFormat="false" ht="12.75" hidden="false" customHeight="false" outlineLevel="0" collapsed="false">
      <c r="A8" s="13"/>
      <c r="B8" s="15"/>
      <c r="F8" s="15"/>
    </row>
    <row r="9" customFormat="false" ht="12.75" hidden="false" customHeight="false" outlineLevel="0" collapsed="false">
      <c r="A9" s="13"/>
      <c r="B9" s="15"/>
      <c r="F9" s="15"/>
    </row>
    <row r="10" customFormat="false" ht="12.75" hidden="false" customHeight="false" outlineLevel="0" collapsed="false">
      <c r="I10" s="0" t="s">
        <v>68</v>
      </c>
    </row>
    <row r="11" customFormat="false" ht="15.75" hidden="false" customHeight="false" outlineLevel="0" collapsed="false">
      <c r="A11" s="11" t="s">
        <v>69</v>
      </c>
      <c r="B11" s="11"/>
      <c r="C11" s="11"/>
      <c r="D11" s="11"/>
      <c r="E11" s="11"/>
      <c r="F11" s="11"/>
      <c r="G11" s="11"/>
      <c r="H11" s="11"/>
      <c r="I11" s="16" t="s">
        <v>70</v>
      </c>
    </row>
    <row r="13" customFormat="false" ht="14.25" hidden="false" customHeight="false" outlineLevel="0" collapsed="false">
      <c r="A13" s="17" t="s">
        <v>71</v>
      </c>
      <c r="B13" s="18" t="s">
        <v>72</v>
      </c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B14" s="19"/>
    </row>
    <row r="15" customFormat="false" ht="14.25" hidden="false" customHeight="false" outlineLevel="0" collapsed="false">
      <c r="A15" s="17" t="s">
        <v>73</v>
      </c>
      <c r="B15" s="18" t="s">
        <v>74</v>
      </c>
      <c r="C15" s="18"/>
      <c r="D15" s="18"/>
      <c r="E15" s="18"/>
      <c r="F15" s="18"/>
      <c r="G15" s="18"/>
      <c r="H15" s="18"/>
    </row>
    <row r="16" customFormat="false" ht="14.25" hidden="false" customHeight="false" outlineLevel="0" collapsed="false">
      <c r="B16" s="19"/>
    </row>
    <row r="17" customFormat="false" ht="14.25" hidden="false" customHeight="false" outlineLevel="0" collapsed="false">
      <c r="A17" s="17" t="s">
        <v>75</v>
      </c>
      <c r="B17" s="18" t="s">
        <v>76</v>
      </c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B18" s="19"/>
    </row>
    <row r="19" customFormat="false" ht="14.25" hidden="false" customHeight="false" outlineLevel="0" collapsed="false">
      <c r="A19" s="17" t="s">
        <v>77</v>
      </c>
      <c r="B19" s="18" t="s">
        <v>78</v>
      </c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B20" s="19"/>
    </row>
    <row r="21" customFormat="false" ht="14.25" hidden="false" customHeight="false" outlineLevel="0" collapsed="false">
      <c r="A21" s="17" t="s">
        <v>79</v>
      </c>
      <c r="B21" s="18" t="s">
        <v>80</v>
      </c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>
      <c r="B22" s="19"/>
    </row>
    <row r="23" customFormat="false" ht="14.25" hidden="false" customHeight="false" outlineLevel="0" collapsed="false">
      <c r="A23" s="17" t="s">
        <v>81</v>
      </c>
      <c r="B23" s="18" t="s">
        <v>82</v>
      </c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B24" s="19"/>
    </row>
    <row r="25" customFormat="false" ht="14.25" hidden="false" customHeight="false" outlineLevel="0" collapsed="false">
      <c r="A25" s="17" t="s">
        <v>83</v>
      </c>
      <c r="B25" s="18" t="s">
        <v>84</v>
      </c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B26" s="19"/>
    </row>
    <row r="27" customFormat="false" ht="14.25" hidden="false" customHeight="false" outlineLevel="0" collapsed="false">
      <c r="A27" s="17" t="s">
        <v>85</v>
      </c>
      <c r="B27" s="18" t="s">
        <v>86</v>
      </c>
      <c r="C27" s="18"/>
      <c r="D27" s="18"/>
      <c r="E27" s="18"/>
      <c r="F27" s="18"/>
      <c r="G27" s="18"/>
      <c r="H27" s="18"/>
    </row>
    <row r="28" customFormat="false" ht="14.25" hidden="false" customHeight="false" outlineLevel="0" collapsed="false">
      <c r="B28" s="19"/>
    </row>
    <row r="29" customFormat="false" ht="14.25" hidden="false" customHeight="false" outlineLevel="0" collapsed="false">
      <c r="A29" s="17" t="s">
        <v>85</v>
      </c>
      <c r="B29" s="18" t="s">
        <v>87</v>
      </c>
      <c r="C29" s="18"/>
      <c r="D29" s="18"/>
      <c r="E29" s="18"/>
      <c r="F29" s="18"/>
      <c r="G29" s="18"/>
      <c r="H29" s="18"/>
    </row>
    <row r="30" customFormat="false" ht="14.25" hidden="false" customHeight="false" outlineLevel="0" collapsed="false">
      <c r="B30" s="19"/>
    </row>
    <row r="31" customFormat="false" ht="14.25" hidden="false" customHeight="false" outlineLevel="0" collapsed="false">
      <c r="A31" s="17" t="s">
        <v>88</v>
      </c>
      <c r="B31" s="18" t="s">
        <v>89</v>
      </c>
      <c r="C31" s="18"/>
      <c r="D31" s="18"/>
      <c r="E31" s="18"/>
      <c r="F31" s="18"/>
      <c r="G31" s="18"/>
      <c r="H31" s="18"/>
    </row>
    <row r="32" customFormat="false" ht="14.25" hidden="false" customHeight="false" outlineLevel="0" collapsed="false">
      <c r="B32" s="19"/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G60" activeCellId="0" sqref="G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5" width="13.82"/>
    <col collapsed="false" customWidth="true" hidden="false" outlineLevel="0" max="2" min="2" style="456" width="54.49"/>
    <col collapsed="false" customWidth="true" hidden="false" outlineLevel="0" max="5" min="3" style="456" width="15.82"/>
    <col collapsed="false" customWidth="false" hidden="false" outlineLevel="0" max="257" min="6" style="456" width="9.32"/>
  </cols>
  <sheetData>
    <row r="1" s="457" customFormat="true" ht="16.5" hidden="true" customHeight="false" outlineLevel="0" collapsed="false">
      <c r="A1" s="390"/>
      <c r="B1" s="504" t="e">
        <f aca="false">CONCATENATE(#REF!,"1. melléklet ",Z_ALAPADATOK!A7," ",Z_ALAPADATOK!B7," ",Z_ALAPADATOK!C7," ",Z_ALAPADATOK!D7," ",Z_ALAPADATOK!E7," ",Z_ALAPADATOK!F7," ",Z_ALAPADATOK!G7," ",Z_ALAPADATOK!H7)</f>
        <v>#REF!</v>
      </c>
      <c r="C1" s="504"/>
      <c r="D1" s="504"/>
      <c r="E1" s="504"/>
    </row>
    <row r="2" s="461" customFormat="true" ht="25.5" hidden="false" customHeight="true" outlineLevel="0" collapsed="false">
      <c r="A2" s="458"/>
      <c r="B2" s="459" t="str">
        <f aca="false">CONCATENATE('Z_9.3.sz.mell'!B2:D2)</f>
        <v>Berzencei Szent Antal Óvoda, Bölcsőde és Konyha</v>
      </c>
      <c r="C2" s="459"/>
      <c r="D2" s="459"/>
      <c r="E2" s="460" t="s">
        <v>520</v>
      </c>
    </row>
    <row r="3" s="461" customFormat="true" ht="16.5" hidden="false" customHeight="true" outlineLevel="0" collapsed="false">
      <c r="A3" s="458"/>
      <c r="B3" s="459" t="s">
        <v>518</v>
      </c>
      <c r="C3" s="459"/>
      <c r="D3" s="459"/>
      <c r="E3" s="460" t="s">
        <v>519</v>
      </c>
    </row>
    <row r="4" s="46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tr">
        <f aca="false">CONCATENATE('Z_9.3.sz.mell'!E5)</f>
        <v>2024.XII.31    teljesítés</v>
      </c>
    </row>
    <row r="6" s="467" customFormat="true" ht="12.95" hidden="false" customHeight="true" outlineLevel="0" collapsed="false">
      <c r="A6" s="463" t="s">
        <v>133</v>
      </c>
      <c r="B6" s="464" t="s">
        <v>134</v>
      </c>
      <c r="C6" s="464" t="s">
        <v>135</v>
      </c>
      <c r="D6" s="465" t="s">
        <v>136</v>
      </c>
      <c r="E6" s="466" t="s">
        <v>137</v>
      </c>
    </row>
    <row r="7" s="467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70" customFormat="true" ht="12" hidden="false" customHeight="true" outlineLevel="0" collapsed="false">
      <c r="A8" s="407" t="n">
        <f aca="false">'Z_9.2.sz.mell'!A8</f>
        <v>1</v>
      </c>
      <c r="B8" s="469" t="str">
        <f aca="false">'Z_9.2.sz.mell'!B8</f>
        <v>Működési bevételek (2+…+12)</v>
      </c>
      <c r="C8" s="223" t="n">
        <f aca="false">SUM(C9:C19)</f>
        <v>25751316</v>
      </c>
      <c r="D8" s="223" t="n">
        <f aca="false">SUM(D9:D19)</f>
        <v>24717498</v>
      </c>
      <c r="E8" s="492" t="n">
        <f aca="false">SUM(E9:E19)</f>
        <v>24717498</v>
      </c>
    </row>
    <row r="9" s="470" customFormat="true" ht="12" hidden="false" customHeight="true" outlineLevel="0" collapsed="false">
      <c r="A9" s="471" t="str">
        <f aca="false">'Z_9.2.sz.mell'!A9</f>
        <v>2</v>
      </c>
      <c r="B9" s="110" t="str">
        <f aca="false">'Z_9.2.sz.mell'!B9</f>
        <v>Készletértékesítés ellenértéke</v>
      </c>
      <c r="C9" s="251"/>
      <c r="D9" s="251"/>
      <c r="E9" s="472"/>
    </row>
    <row r="10" s="470" customFormat="true" ht="12" hidden="false" customHeight="true" outlineLevel="0" collapsed="false">
      <c r="A10" s="473" t="str">
        <f aca="false">'Z_9.2.sz.mell'!A10</f>
        <v>3</v>
      </c>
      <c r="B10" s="113" t="str">
        <f aca="false">'Z_9.2.sz.mell'!B10</f>
        <v>Szolgáltatások ellenértéke</v>
      </c>
      <c r="C10" s="209"/>
      <c r="D10" s="493" t="n">
        <v>20236</v>
      </c>
      <c r="E10" s="210" t="n">
        <v>20236</v>
      </c>
    </row>
    <row r="11" s="470" customFormat="true" ht="12" hidden="false" customHeight="true" outlineLevel="0" collapsed="false">
      <c r="A11" s="473" t="str">
        <f aca="false">'Z_9.2.sz.mell'!A11</f>
        <v>4</v>
      </c>
      <c r="B11" s="113" t="str">
        <f aca="false">'Z_9.2.sz.mell'!B11</f>
        <v>Közvetített szolgáltatások értéke</v>
      </c>
      <c r="C11" s="209"/>
      <c r="D11" s="493"/>
      <c r="E11" s="210"/>
    </row>
    <row r="12" s="470" customFormat="true" ht="12" hidden="false" customHeight="true" outlineLevel="0" collapsed="false">
      <c r="A12" s="473" t="str">
        <f aca="false">'Z_9.2.sz.mell'!A12</f>
        <v>5</v>
      </c>
      <c r="B12" s="113" t="str">
        <f aca="false">'Z_9.2.sz.mell'!B12</f>
        <v>Tulajdonosi bevételek</v>
      </c>
      <c r="C12" s="209"/>
      <c r="D12" s="493"/>
      <c r="E12" s="210"/>
    </row>
    <row r="13" s="470" customFormat="true" ht="12" hidden="false" customHeight="true" outlineLevel="0" collapsed="false">
      <c r="A13" s="473" t="str">
        <f aca="false">'Z_9.2.sz.mell'!A13</f>
        <v>6</v>
      </c>
      <c r="B13" s="113" t="str">
        <f aca="false">'Z_9.2.sz.mell'!B13</f>
        <v>Ellátási díjak</v>
      </c>
      <c r="C13" s="209" t="n">
        <v>20276610</v>
      </c>
      <c r="D13" s="493" t="n">
        <v>19298270</v>
      </c>
      <c r="E13" s="210" t="n">
        <v>19298270</v>
      </c>
    </row>
    <row r="14" s="470" customFormat="true" ht="12" hidden="false" customHeight="true" outlineLevel="0" collapsed="false">
      <c r="A14" s="473" t="str">
        <f aca="false">'Z_9.2.sz.mell'!A14</f>
        <v>7</v>
      </c>
      <c r="B14" s="113" t="str">
        <f aca="false">'Z_9.2.sz.mell'!B14</f>
        <v>Kiszámlázott általános forgalmi adó</v>
      </c>
      <c r="C14" s="209" t="n">
        <v>5474706</v>
      </c>
      <c r="D14" s="493" t="n">
        <v>5216118</v>
      </c>
      <c r="E14" s="210" t="n">
        <v>5216118</v>
      </c>
    </row>
    <row r="15" s="470" customFormat="true" ht="12" hidden="false" customHeight="true" outlineLevel="0" collapsed="false">
      <c r="A15" s="473" t="str">
        <f aca="false">'Z_9.2.sz.mell'!A15</f>
        <v>8</v>
      </c>
      <c r="B15" s="140" t="str">
        <f aca="false">'Z_9.2.sz.mell'!B15</f>
        <v>Általános forgalmi adó visszatérülése</v>
      </c>
      <c r="C15" s="209"/>
      <c r="D15" s="493"/>
      <c r="E15" s="210"/>
    </row>
    <row r="16" s="470" customFormat="true" ht="12" hidden="false" customHeight="true" outlineLevel="0" collapsed="false">
      <c r="A16" s="473" t="str">
        <f aca="false">'Z_9.2.sz.mell'!A16</f>
        <v>9</v>
      </c>
      <c r="B16" s="113" t="str">
        <f aca="false">'Z_9.2.sz.mell'!B16</f>
        <v>Kamatbevételek</v>
      </c>
      <c r="C16" s="256"/>
      <c r="D16" s="494"/>
      <c r="E16" s="257"/>
    </row>
    <row r="17" s="474" customFormat="true" ht="12" hidden="false" customHeight="true" outlineLevel="0" collapsed="false">
      <c r="A17" s="473" t="str">
        <f aca="false">'Z_9.2.sz.mell'!A17</f>
        <v>10</v>
      </c>
      <c r="B17" s="113" t="str">
        <f aca="false">'Z_9.2.sz.mell'!B17</f>
        <v>Egyéb pénzügyi műveletek bevételei</v>
      </c>
      <c r="C17" s="209"/>
      <c r="D17" s="493"/>
      <c r="E17" s="210"/>
    </row>
    <row r="18" s="474" customFormat="true" ht="12" hidden="false" customHeight="true" outlineLevel="0" collapsed="false">
      <c r="A18" s="473" t="str">
        <f aca="false">'Z_9.2.sz.mell'!A18</f>
        <v>11</v>
      </c>
      <c r="B18" s="113" t="str">
        <f aca="false">'Z_9.2.sz.mell'!B18</f>
        <v>Biztosító által fizetett kártérítés</v>
      </c>
      <c r="C18" s="217"/>
      <c r="D18" s="495"/>
      <c r="E18" s="220"/>
    </row>
    <row r="19" s="474" customFormat="true" ht="12" hidden="false" customHeight="true" outlineLevel="0" collapsed="false">
      <c r="A19" s="473" t="str">
        <f aca="false">'Z_9.2.sz.mell'!A19</f>
        <v>12</v>
      </c>
      <c r="B19" s="140" t="str">
        <f aca="false">'Z_9.2.sz.mell'!B19</f>
        <v>Egyéb működési bevételek</v>
      </c>
      <c r="C19" s="217"/>
      <c r="D19" s="495" t="n">
        <v>182874</v>
      </c>
      <c r="E19" s="220" t="n">
        <v>182874</v>
      </c>
    </row>
    <row r="20" s="470" customFormat="true" ht="12" hidden="false" customHeight="true" outlineLevel="0" collapsed="false">
      <c r="A20" s="407" t="str">
        <f aca="false">'Z_9.2.sz.mell'!A20</f>
        <v>13</v>
      </c>
      <c r="B20" s="469" t="str">
        <f aca="false">'Z_9.2.sz.mell'!B20</f>
        <v>Működési célú támogatások államháztartáson belülről (14+…+16)</v>
      </c>
      <c r="C20" s="223" t="n">
        <f aca="false">SUM(C21:C23)</f>
        <v>0</v>
      </c>
      <c r="D20" s="242" t="n">
        <f aca="false">SUM(D21:D23)</f>
        <v>0</v>
      </c>
      <c r="E20" s="224" t="n">
        <f aca="false">SUM(E21:E23)</f>
        <v>0</v>
      </c>
    </row>
    <row r="21" s="474" customFormat="true" ht="12" hidden="false" customHeight="true" outlineLevel="0" collapsed="false">
      <c r="A21" s="473" t="str">
        <f aca="false">'Z_9.2.sz.mell'!A21</f>
        <v>14</v>
      </c>
      <c r="B21" s="134" t="str">
        <f aca="false">'Z_9.2.sz.mell'!B21</f>
        <v>Elvonások és befizetések bevételei</v>
      </c>
      <c r="C21" s="209"/>
      <c r="D21" s="493"/>
      <c r="E21" s="210"/>
    </row>
    <row r="22" s="474" customFormat="true" ht="12" hidden="false" customHeight="true" outlineLevel="0" collapsed="false">
      <c r="A22" s="473" t="str">
        <f aca="false">'Z_9.2.sz.mell'!A22</f>
        <v>15</v>
      </c>
      <c r="B22" s="113" t="str">
        <f aca="false">'Z_9.2.sz.mell'!B22</f>
        <v>Működési célú visszatérítendő támogatások, kölcsönök visszatérülése</v>
      </c>
      <c r="C22" s="209"/>
      <c r="D22" s="493"/>
      <c r="E22" s="210"/>
    </row>
    <row r="23" s="474" customFormat="true" ht="12" hidden="false" customHeight="true" outlineLevel="0" collapsed="false">
      <c r="A23" s="473" t="str">
        <f aca="false">'Z_9.2.sz.mell'!A23</f>
        <v>16</v>
      </c>
      <c r="B23" s="113" t="str">
        <f aca="false">'Z_9.2.sz.mell'!B23</f>
        <v>Egyéb működési célú támogatások bevételei</v>
      </c>
      <c r="C23" s="209"/>
      <c r="D23" s="493"/>
      <c r="E23" s="210"/>
    </row>
    <row r="24" s="474" customFormat="true" ht="12" hidden="false" customHeight="true" outlineLevel="0" collapsed="false">
      <c r="A24" s="473" t="str">
        <f aca="false">'Z_9.2.sz.mell'!A24</f>
        <v>17</v>
      </c>
      <c r="B24" s="113" t="str">
        <f aca="false">'Z_9.2.sz.mell'!B24</f>
        <v>  16-ból EU támogatás</v>
      </c>
      <c r="C24" s="209"/>
      <c r="D24" s="493"/>
      <c r="E24" s="210"/>
    </row>
    <row r="25" s="474" customFormat="true" ht="12" hidden="false" customHeight="true" outlineLevel="0" collapsed="false">
      <c r="A25" s="475" t="str">
        <f aca="false">'Z_9.2.sz.mell'!A25</f>
        <v>18</v>
      </c>
      <c r="B25" s="132" t="str">
        <f aca="false">'Z_9.2.sz.mell'!B25</f>
        <v>Közhatalmi bevételek</v>
      </c>
      <c r="C25" s="476"/>
      <c r="D25" s="496"/>
      <c r="E25" s="477"/>
    </row>
    <row r="26" s="474" customFormat="true" ht="12" hidden="false" customHeight="true" outlineLevel="0" collapsed="false">
      <c r="A26" s="475" t="str">
        <f aca="false">'Z_9.2.sz.mell'!A26</f>
        <v>19</v>
      </c>
      <c r="B26" s="132" t="str">
        <f aca="false">'Z_9.2.sz.mell'!B26</f>
        <v>Felhalmozási célú támogatások államháztartáson belülről (20+…+22)</v>
      </c>
      <c r="C26" s="223" t="n">
        <f aca="false">+C27+C28+C29</f>
        <v>0</v>
      </c>
      <c r="D26" s="242" t="n">
        <f aca="false">+D27+D28+D29</f>
        <v>0</v>
      </c>
      <c r="E26" s="224" t="n">
        <f aca="false">+E27+E28+E29</f>
        <v>0</v>
      </c>
    </row>
    <row r="27" s="474" customFormat="true" ht="12" hidden="false" customHeight="true" outlineLevel="0" collapsed="false">
      <c r="A27" s="478" t="str">
        <f aca="false">'Z_9.2.sz.mell'!A27</f>
        <v>20</v>
      </c>
      <c r="B27" s="479" t="str">
        <f aca="false">'Z_9.2.sz.mell'!B27</f>
        <v>Felhalmozási célú önkormányzati támogatások</v>
      </c>
      <c r="C27" s="260"/>
      <c r="D27" s="497"/>
      <c r="E27" s="261"/>
    </row>
    <row r="28" s="474" customFormat="true" ht="12" hidden="false" customHeight="true" outlineLevel="0" collapsed="false">
      <c r="A28" s="478" t="str">
        <f aca="false">'Z_9.2.sz.mell'!A28</f>
        <v>21</v>
      </c>
      <c r="B28" s="479" t="str">
        <f aca="false">'Z_9.2.sz.mell'!B28</f>
        <v>Felhalmozási célú visszatérítendő támogatások, kölcsönök visszatérülése</v>
      </c>
      <c r="C28" s="260"/>
      <c r="D28" s="497"/>
      <c r="E28" s="498"/>
    </row>
    <row r="29" s="474" customFormat="true" ht="12" hidden="false" customHeight="true" outlineLevel="0" collapsed="false">
      <c r="A29" s="478" t="str">
        <f aca="false">'Z_9.2.sz.mell'!A29</f>
        <v>22</v>
      </c>
      <c r="B29" s="480" t="str">
        <f aca="false">'Z_9.2.sz.mell'!B29</f>
        <v>Egyéb felhalmozási célú támogatások bevételei</v>
      </c>
      <c r="C29" s="260"/>
      <c r="D29" s="497"/>
      <c r="E29" s="498"/>
    </row>
    <row r="30" s="474" customFormat="true" ht="12" hidden="false" customHeight="true" outlineLevel="0" collapsed="false">
      <c r="A30" s="473" t="str">
        <f aca="false">'Z_9.2.sz.mell'!A30</f>
        <v>23</v>
      </c>
      <c r="B30" s="481" t="str">
        <f aca="false">'Z_9.2.sz.mell'!B30</f>
        <v>   22-ből EU-s támogatás</v>
      </c>
      <c r="C30" s="260"/>
      <c r="D30" s="497"/>
      <c r="E30" s="483"/>
    </row>
    <row r="31" s="474" customFormat="true" ht="12" hidden="false" customHeight="true" outlineLevel="0" collapsed="false">
      <c r="A31" s="475" t="str">
        <f aca="false">'Z_9.2.sz.mell'!A31</f>
        <v>24</v>
      </c>
      <c r="B31" s="132" t="str">
        <f aca="false">'Z_9.2.sz.mell'!B31</f>
        <v>Felhalmozási bevételek (25+…+27)</v>
      </c>
      <c r="C31" s="223" t="n">
        <f aca="false">+C32+C33+C34</f>
        <v>0</v>
      </c>
      <c r="D31" s="242" t="n">
        <f aca="false">+D32+D33+D34</f>
        <v>0</v>
      </c>
      <c r="E31" s="224" t="n">
        <f aca="false">+E32+E33+E34</f>
        <v>0</v>
      </c>
    </row>
    <row r="32" s="474" customFormat="true" ht="12" hidden="false" customHeight="true" outlineLevel="0" collapsed="false">
      <c r="A32" s="478" t="str">
        <f aca="false">'Z_9.2.sz.mell'!A32</f>
        <v>25</v>
      </c>
      <c r="B32" s="479" t="str">
        <f aca="false">'Z_9.2.sz.mell'!B32</f>
        <v>Immateriális javak értékesítése</v>
      </c>
      <c r="C32" s="260"/>
      <c r="D32" s="497"/>
      <c r="E32" s="261"/>
    </row>
    <row r="33" s="474" customFormat="true" ht="12" hidden="false" customHeight="true" outlineLevel="0" collapsed="false">
      <c r="A33" s="478" t="str">
        <f aca="false">'Z_9.2.sz.mell'!A33</f>
        <v>26</v>
      </c>
      <c r="B33" s="480" t="str">
        <f aca="false">'Z_9.2.sz.mell'!B33</f>
        <v>Ingatlanok értékesítése</v>
      </c>
      <c r="C33" s="229"/>
      <c r="D33" s="499"/>
      <c r="E33" s="230"/>
    </row>
    <row r="34" s="474" customFormat="true" ht="12" hidden="false" customHeight="true" outlineLevel="0" collapsed="false">
      <c r="A34" s="473" t="str">
        <f aca="false">'Z_9.2.sz.mell'!A34</f>
        <v>27</v>
      </c>
      <c r="B34" s="481" t="str">
        <f aca="false">'Z_9.2.sz.mell'!B34</f>
        <v>Egyéb tárgyi eszközök értékesítése</v>
      </c>
      <c r="C34" s="482"/>
      <c r="D34" s="500"/>
      <c r="E34" s="483"/>
    </row>
    <row r="35" s="470" customFormat="true" ht="12" hidden="false" customHeight="true" outlineLevel="0" collapsed="false">
      <c r="A35" s="475" t="str">
        <f aca="false">'Z_9.2.sz.mell'!A35</f>
        <v>28</v>
      </c>
      <c r="B35" s="132" t="str">
        <f aca="false">'Z_9.2.sz.mell'!B35</f>
        <v>Működési célú átvett pénzeszközök</v>
      </c>
      <c r="C35" s="476"/>
      <c r="D35" s="496"/>
      <c r="E35" s="477"/>
    </row>
    <row r="36" s="470" customFormat="true" ht="12" hidden="false" customHeight="true" outlineLevel="0" collapsed="false">
      <c r="A36" s="475" t="str">
        <f aca="false">'Z_9.2.sz.mell'!A36</f>
        <v>29</v>
      </c>
      <c r="B36" s="132" t="str">
        <f aca="false">'Z_9.2.sz.mell'!B36</f>
        <v>Felhalmozási célú átvett pénzeszközök</v>
      </c>
      <c r="C36" s="476"/>
      <c r="D36" s="496"/>
      <c r="E36" s="477"/>
    </row>
    <row r="37" s="470" customFormat="true" ht="12" hidden="false" customHeight="true" outlineLevel="0" collapsed="false">
      <c r="A37" s="407" t="str">
        <f aca="false">'Z_9.2.sz.mell'!A37</f>
        <v>30</v>
      </c>
      <c r="B37" s="132" t="str">
        <f aca="false">'Z_9.2.sz.mell'!B37</f>
        <v>Költségvetési bevételek összesen (1+13+18+19+24+28+29)</v>
      </c>
      <c r="C37" s="223" t="n">
        <f aca="false">+C8+C20+C25+C26+C31+C35+C36</f>
        <v>25751316</v>
      </c>
      <c r="D37" s="242" t="n">
        <f aca="false">+D8+D20+D25+D26+D31+D35+D36</f>
        <v>24717498</v>
      </c>
      <c r="E37" s="224" t="n">
        <f aca="false">+E8+E20+E25+E26+E31+E35+E36</f>
        <v>24717498</v>
      </c>
    </row>
    <row r="38" s="470" customFormat="true" ht="12" hidden="false" customHeight="true" outlineLevel="0" collapsed="false">
      <c r="A38" s="85" t="str">
        <f aca="false">'Z_9.2.sz.mell'!A38</f>
        <v>31</v>
      </c>
      <c r="B38" s="132" t="str">
        <f aca="false">'Z_9.2.sz.mell'!B38</f>
        <v>Finanszírozási bevételek (32+…+34)</v>
      </c>
      <c r="C38" s="223" t="n">
        <f aca="false">+C39+C40+C41</f>
        <v>151632221</v>
      </c>
      <c r="D38" s="242" t="n">
        <f aca="false">+D39+D40+D41</f>
        <v>162931448</v>
      </c>
      <c r="E38" s="224" t="n">
        <f aca="false">+E39+E40+E41</f>
        <v>162931448</v>
      </c>
    </row>
    <row r="39" s="470" customFormat="true" ht="12" hidden="false" customHeight="true" outlineLevel="0" collapsed="false">
      <c r="A39" s="478" t="str">
        <f aca="false">'Z_9.2.sz.mell'!A39</f>
        <v>32</v>
      </c>
      <c r="B39" s="479" t="str">
        <f aca="false">'Z_9.2.sz.mell'!B39</f>
        <v>Előző évi költségvetési maradvány igénybevétele</v>
      </c>
      <c r="C39" s="260" t="n">
        <v>307387</v>
      </c>
      <c r="D39" s="497" t="n">
        <v>307387</v>
      </c>
      <c r="E39" s="261" t="n">
        <v>307387</v>
      </c>
    </row>
    <row r="40" s="470" customFormat="true" ht="12" hidden="false" customHeight="true" outlineLevel="0" collapsed="false">
      <c r="A40" s="478" t="str">
        <f aca="false">'Z_9.2.sz.mell'!A40</f>
        <v>33</v>
      </c>
      <c r="B40" s="480" t="str">
        <f aca="false">'Z_9.2.sz.mell'!B40</f>
        <v>Előző évi vállalkozási maradvány igénybevétele</v>
      </c>
      <c r="C40" s="229"/>
      <c r="D40" s="499"/>
      <c r="E40" s="230"/>
    </row>
    <row r="41" s="474" customFormat="true" ht="12" hidden="false" customHeight="true" outlineLevel="0" collapsed="false">
      <c r="A41" s="473" t="str">
        <f aca="false">'Z_9.2.sz.mell'!A41</f>
        <v>34</v>
      </c>
      <c r="B41" s="481" t="str">
        <f aca="false">'Z_9.2.sz.mell'!B41</f>
        <v>Irányító szervi (önkormányzati) támogatás (intézményfinanszírozás)</v>
      </c>
      <c r="C41" s="482" t="n">
        <v>151324834</v>
      </c>
      <c r="D41" s="500" t="n">
        <v>162624061</v>
      </c>
      <c r="E41" s="483" t="n">
        <v>162624061</v>
      </c>
    </row>
    <row r="42" s="474" customFormat="true" ht="15.2" hidden="false" customHeight="true" outlineLevel="0" collapsed="false">
      <c r="A42" s="85" t="str">
        <f aca="false">'Z_9.2.sz.mell'!A42</f>
        <v>35</v>
      </c>
      <c r="B42" s="484" t="str">
        <f aca="false">'Z_9.2.sz.mell'!B42</f>
        <v>BEVÉTELEK ÖSSZESEN: (30+31)</v>
      </c>
      <c r="C42" s="485" t="n">
        <f aca="false">+C37+C38</f>
        <v>177383537</v>
      </c>
      <c r="D42" s="501" t="n">
        <f aca="false">+D37+D38</f>
        <v>187648946</v>
      </c>
      <c r="E42" s="486" t="n">
        <f aca="false">+E37+E38</f>
        <v>187648946</v>
      </c>
    </row>
    <row r="43" s="467" customFormat="true" ht="16.5" hidden="false" customHeight="true" outlineLevel="0" collapsed="false">
      <c r="A43" s="412" t="s">
        <v>363</v>
      </c>
      <c r="B43" s="412"/>
      <c r="C43" s="412"/>
      <c r="D43" s="412"/>
      <c r="E43" s="412"/>
    </row>
    <row r="44" s="487" customFormat="true" ht="12" hidden="false" customHeight="true" outlineLevel="0" collapsed="false">
      <c r="A44" s="475" t="n">
        <f aca="false">'Z_9.2.sz.mell'!A44</f>
        <v>1</v>
      </c>
      <c r="B44" s="132" t="str">
        <f aca="false">'Z_9.2.sz.mell'!B44</f>
        <v>Működési költségvetés kiadásai (2+…+6)</v>
      </c>
      <c r="C44" s="223" t="n">
        <f aca="false">SUM(C45:C49)</f>
        <v>177383537</v>
      </c>
      <c r="D44" s="242" t="n">
        <f aca="false">SUM(D45:D50)</f>
        <v>186616409</v>
      </c>
      <c r="E44" s="224" t="n">
        <f aca="false">SUM(E45:E49)</f>
        <v>186269047</v>
      </c>
    </row>
    <row r="45" customFormat="false" ht="12" hidden="false" customHeight="true" outlineLevel="0" collapsed="false">
      <c r="A45" s="473" t="str">
        <f aca="false">'Z_9.2.sz.mell'!A45</f>
        <v>2</v>
      </c>
      <c r="B45" s="134" t="str">
        <f aca="false">'Z_9.2.sz.mell'!B45</f>
        <v>Személyi  juttatások</v>
      </c>
      <c r="C45" s="260" t="n">
        <v>94728971</v>
      </c>
      <c r="D45" s="497" t="n">
        <v>108391685</v>
      </c>
      <c r="E45" s="261" t="n">
        <v>108391685</v>
      </c>
    </row>
    <row r="46" customFormat="false" ht="12" hidden="false" customHeight="true" outlineLevel="0" collapsed="false">
      <c r="A46" s="473" t="str">
        <f aca="false">'Z_9.2.sz.mell'!A46</f>
        <v>3</v>
      </c>
      <c r="B46" s="113" t="str">
        <f aca="false">'Z_9.2.sz.mell'!B46</f>
        <v>Munkaadókat terhelő járulékok és szociális hozzájárulási adó</v>
      </c>
      <c r="C46" s="233" t="n">
        <v>12567173</v>
      </c>
      <c r="D46" s="502" t="n">
        <v>13798927</v>
      </c>
      <c r="E46" s="234" t="n">
        <v>13798927</v>
      </c>
    </row>
    <row r="47" customFormat="false" ht="12" hidden="false" customHeight="true" outlineLevel="0" collapsed="false">
      <c r="A47" s="473" t="str">
        <f aca="false">'Z_9.2.sz.mell'!A47</f>
        <v>4</v>
      </c>
      <c r="B47" s="113" t="str">
        <f aca="false">'Z_9.2.sz.mell'!B47</f>
        <v>Dologi  kiadások</v>
      </c>
      <c r="C47" s="233" t="n">
        <v>70087393</v>
      </c>
      <c r="D47" s="502" t="n">
        <v>64078435</v>
      </c>
      <c r="E47" s="234" t="n">
        <v>64078435</v>
      </c>
    </row>
    <row r="48" customFormat="false" ht="12" hidden="false" customHeight="true" outlineLevel="0" collapsed="false">
      <c r="A48" s="473" t="str">
        <f aca="false">'Z_9.2.sz.mell'!A48</f>
        <v>5</v>
      </c>
      <c r="B48" s="113" t="str">
        <f aca="false">'Z_9.2.sz.mell'!B48</f>
        <v>Elvonások, befizetések</v>
      </c>
      <c r="C48" s="233"/>
      <c r="D48" s="502"/>
      <c r="E48" s="234"/>
    </row>
    <row r="49" customFormat="false" ht="12" hidden="false" customHeight="true" outlineLevel="0" collapsed="false">
      <c r="A49" s="473" t="str">
        <f aca="false">'Z_9.2.sz.mell'!A49</f>
        <v>6</v>
      </c>
      <c r="B49" s="113" t="str">
        <f aca="false">'Z_9.2.sz.mell'!B49</f>
        <v>Egyéb működési célú kiadások</v>
      </c>
      <c r="C49" s="233"/>
      <c r="D49" s="502"/>
      <c r="E49" s="234"/>
    </row>
    <row r="50" customFormat="false" ht="12" hidden="false" customHeight="true" outlineLevel="0" collapsed="false">
      <c r="A50" s="488" t="s">
        <v>149</v>
      </c>
      <c r="B50" s="140" t="s">
        <v>545</v>
      </c>
      <c r="C50" s="229"/>
      <c r="D50" s="499" t="n">
        <v>347362</v>
      </c>
      <c r="E50" s="230"/>
    </row>
    <row r="51" customFormat="false" ht="12" hidden="false" customHeight="true" outlineLevel="0" collapsed="false">
      <c r="A51" s="475" t="n">
        <f aca="false">'Z_9.2.sz.mell'!A51</f>
        <v>8</v>
      </c>
      <c r="B51" s="132" t="str">
        <f aca="false">'Z_9.2.sz.mell'!B51</f>
        <v>Felhalmozási költségvetés kiadásai (8+…+10)</v>
      </c>
      <c r="C51" s="223" t="n">
        <f aca="false">SUM(C52:C54)</f>
        <v>0</v>
      </c>
      <c r="D51" s="242" t="n">
        <f aca="false">SUM(D52:D54)</f>
        <v>1032537</v>
      </c>
      <c r="E51" s="224" t="n">
        <f aca="false">SUM(E52:E54)</f>
        <v>1032537</v>
      </c>
    </row>
    <row r="52" s="487" customFormat="true" ht="12" hidden="false" customHeight="true" outlineLevel="0" collapsed="false">
      <c r="A52" s="473" t="str">
        <f aca="false">'Z_9.2.sz.mell'!A52</f>
        <v>9</v>
      </c>
      <c r="B52" s="134" t="str">
        <f aca="false">'Z_9.2.sz.mell'!B52</f>
        <v>Beruházások</v>
      </c>
      <c r="C52" s="260"/>
      <c r="D52" s="497" t="n">
        <v>1032537</v>
      </c>
      <c r="E52" s="261" t="n">
        <v>1032537</v>
      </c>
    </row>
    <row r="53" customFormat="false" ht="12" hidden="false" customHeight="true" outlineLevel="0" collapsed="false">
      <c r="A53" s="473" t="str">
        <f aca="false">'Z_9.2.sz.mell'!A53</f>
        <v>10</v>
      </c>
      <c r="B53" s="113" t="str">
        <f aca="false">'Z_9.2.sz.mell'!B53</f>
        <v>Felújítások</v>
      </c>
      <c r="C53" s="233"/>
      <c r="D53" s="502"/>
      <c r="E53" s="234"/>
    </row>
    <row r="54" customFormat="false" ht="12" hidden="false" customHeight="true" outlineLevel="0" collapsed="false">
      <c r="A54" s="473" t="str">
        <f aca="false">'Z_9.2.sz.mell'!A54</f>
        <v>11</v>
      </c>
      <c r="B54" s="113" t="str">
        <f aca="false">'Z_9.2.sz.mell'!B54</f>
        <v>Egyéb felhalmozási célú kiadások</v>
      </c>
      <c r="C54" s="233"/>
      <c r="D54" s="502"/>
      <c r="E54" s="234"/>
    </row>
    <row r="55" customFormat="false" ht="12" hidden="false" customHeight="true" outlineLevel="0" collapsed="false">
      <c r="A55" s="473" t="str">
        <f aca="false">'Z_9.2.sz.mell'!A55</f>
        <v>12</v>
      </c>
      <c r="B55" s="113" t="str">
        <f aca="false">'Z_9.2.sz.mell'!B55</f>
        <v>   10-ből EU-s támogatásból megvalósuló programok, projektek kiadása</v>
      </c>
      <c r="C55" s="233"/>
      <c r="D55" s="502"/>
      <c r="E55" s="234"/>
    </row>
    <row r="56" customFormat="false" ht="15.2" hidden="false" customHeight="true" outlineLevel="0" collapsed="false">
      <c r="A56" s="475" t="n">
        <f aca="false">'Z_9.2.sz.mell'!A56</f>
        <v>13</v>
      </c>
      <c r="B56" s="132" t="str">
        <f aca="false">'Z_9.2.sz.mell'!B56</f>
        <v>Finanszírozási kiadások</v>
      </c>
      <c r="C56" s="476"/>
      <c r="D56" s="496"/>
      <c r="E56" s="477"/>
    </row>
    <row r="57" customFormat="false" ht="13.5" hidden="false" customHeight="false" outlineLevel="0" collapsed="false">
      <c r="A57" s="475" t="n">
        <f aca="false">'Z_9.2.sz.mell'!A57</f>
        <v>14</v>
      </c>
      <c r="B57" s="489" t="str">
        <f aca="false">'Z_9.2.sz.mell'!B57</f>
        <v>KIADÁSOK ÖSSZESEN: (7+12)</v>
      </c>
      <c r="C57" s="485" t="n">
        <f aca="false">+C44+C51+C56</f>
        <v>177383537</v>
      </c>
      <c r="D57" s="501" t="n">
        <f aca="false">+D44+D51+D56</f>
        <v>187648946</v>
      </c>
      <c r="E57" s="486" t="n">
        <f aca="false">+E44+E51+E56</f>
        <v>187301584</v>
      </c>
    </row>
    <row r="58" customFormat="false" ht="15.2" hidden="false" customHeight="true" outlineLevel="0" collapsed="false">
      <c r="C58" s="438" t="n">
        <f aca="false">C42-C57</f>
        <v>0</v>
      </c>
      <c r="D58" s="438" t="n">
        <f aca="false">D42-D57</f>
        <v>0</v>
      </c>
    </row>
    <row r="59" customFormat="false" ht="14.45" hidden="false" customHeight="true" outlineLevel="0" collapsed="false">
      <c r="A59" s="446" t="s">
        <v>521</v>
      </c>
      <c r="B59" s="447"/>
      <c r="C59" s="442" t="n">
        <v>17</v>
      </c>
      <c r="D59" s="442" t="n">
        <v>19</v>
      </c>
      <c r="E59" s="443" t="n">
        <v>19</v>
      </c>
    </row>
    <row r="60" customFormat="false" ht="13.5" hidden="false" customHeight="false" outlineLevel="0" collapsed="false">
      <c r="A60" s="448" t="s">
        <v>522</v>
      </c>
      <c r="B60" s="449"/>
      <c r="C60" s="442"/>
      <c r="D60" s="442"/>
      <c r="E60" s="443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I47" activeCellId="0" sqref="I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5" width="13.82"/>
    <col collapsed="false" customWidth="true" hidden="false" outlineLevel="0" max="2" min="2" style="456" width="54.49"/>
    <col collapsed="false" customWidth="true" hidden="false" outlineLevel="0" max="5" min="3" style="456" width="15.82"/>
    <col collapsed="false" customWidth="false" hidden="false" outlineLevel="0" max="257" min="6" style="456" width="9.32"/>
  </cols>
  <sheetData>
    <row r="1" s="457" customFormat="true" ht="16.5" hidden="true" customHeight="false" outlineLevel="0" collapsed="false">
      <c r="A1" s="390"/>
      <c r="B1" s="391" t="e">
        <f aca="false">CONCATENATE(#REF!," melléklet ",Z_ALAPADATOK!A7," ",Z_ALAPADATOK!B7," ",Z_ALAPADATOK!C7," ",Z_ALAPADATOK!D7," ",Z_ALAPADATOK!E7," ",Z_ALAPADATOK!F7," ",Z_ALAPADATOK!G7," ",Z_ALAPADATOK!H7)</f>
        <v>#REF!</v>
      </c>
      <c r="C1" s="391"/>
      <c r="D1" s="391"/>
      <c r="E1" s="391"/>
    </row>
    <row r="2" s="461" customFormat="true" ht="25.5" hidden="false" customHeight="true" outlineLevel="0" collapsed="false">
      <c r="A2" s="458"/>
      <c r="B2" s="459" t="str">
        <f aca="false">CONCATENATE(Z_ALAPADATOK!B15)</f>
        <v>Berzencei Zrínyi Miklós Művelődési Ház</v>
      </c>
      <c r="C2" s="459"/>
      <c r="D2" s="459"/>
      <c r="E2" s="460"/>
    </row>
    <row r="3" s="461" customFormat="true" ht="16.5" hidden="false" customHeight="true" outlineLevel="0" collapsed="false">
      <c r="A3" s="458"/>
      <c r="B3" s="459" t="s">
        <v>509</v>
      </c>
      <c r="C3" s="459"/>
      <c r="D3" s="459"/>
      <c r="E3" s="460"/>
    </row>
    <row r="4" s="46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">
        <v>524</v>
      </c>
    </row>
    <row r="6" s="467" customFormat="true" ht="12.95" hidden="false" customHeight="true" outlineLevel="0" collapsed="false">
      <c r="A6" s="463" t="s">
        <v>133</v>
      </c>
      <c r="B6" s="464" t="s">
        <v>134</v>
      </c>
      <c r="C6" s="464" t="s">
        <v>135</v>
      </c>
      <c r="D6" s="465" t="s">
        <v>136</v>
      </c>
      <c r="E6" s="466" t="s">
        <v>137</v>
      </c>
    </row>
    <row r="7" s="467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70" customFormat="true" ht="12" hidden="false" customHeight="true" outlineLevel="0" collapsed="false">
      <c r="A8" s="407" t="n">
        <f aca="false">'Z_9.2.sz.mell'!A8</f>
        <v>1</v>
      </c>
      <c r="B8" s="469" t="str">
        <f aca="false">'Z_9.2.sz.mell'!B8</f>
        <v>Működési bevételek (2+…+12)</v>
      </c>
      <c r="C8" s="223" t="n">
        <f aca="false">SUM(C9:C19)</f>
        <v>500000</v>
      </c>
      <c r="D8" s="223" t="n">
        <f aca="false">SUM(D9:D19)</f>
        <v>1115484</v>
      </c>
      <c r="E8" s="492" t="n">
        <f aca="false">SUM(E9:E19)</f>
        <v>1115484</v>
      </c>
    </row>
    <row r="9" s="470" customFormat="true" ht="12" hidden="false" customHeight="true" outlineLevel="0" collapsed="false">
      <c r="A9" s="471" t="str">
        <f aca="false">'Z_9.2.sz.mell'!A9</f>
        <v>2</v>
      </c>
      <c r="B9" s="110" t="str">
        <f aca="false">'Z_9.2.sz.mell'!B9</f>
        <v>Készletértékesítés ellenértéke</v>
      </c>
      <c r="C9" s="251"/>
      <c r="D9" s="251"/>
      <c r="E9" s="472"/>
    </row>
    <row r="10" s="470" customFormat="true" ht="12" hidden="false" customHeight="true" outlineLevel="0" collapsed="false">
      <c r="A10" s="473" t="str">
        <f aca="false">'Z_9.2.sz.mell'!A10</f>
        <v>3</v>
      </c>
      <c r="B10" s="113" t="str">
        <f aca="false">'Z_9.2.sz.mell'!B10</f>
        <v>Szolgáltatások ellenértéke</v>
      </c>
      <c r="C10" s="209" t="n">
        <v>500000</v>
      </c>
      <c r="D10" s="493" t="n">
        <v>859000</v>
      </c>
      <c r="E10" s="210" t="n">
        <v>859000</v>
      </c>
    </row>
    <row r="11" s="470" customFormat="true" ht="12" hidden="false" customHeight="true" outlineLevel="0" collapsed="false">
      <c r="A11" s="473" t="str">
        <f aca="false">'Z_9.2.sz.mell'!A11</f>
        <v>4</v>
      </c>
      <c r="B11" s="113" t="str">
        <f aca="false">'Z_9.2.sz.mell'!B11</f>
        <v>Közvetített szolgáltatások értéke</v>
      </c>
      <c r="C11" s="209"/>
      <c r="D11" s="493"/>
      <c r="E11" s="210"/>
    </row>
    <row r="12" s="470" customFormat="true" ht="12" hidden="false" customHeight="true" outlineLevel="0" collapsed="false">
      <c r="A12" s="473" t="str">
        <f aca="false">'Z_9.2.sz.mell'!A12</f>
        <v>5</v>
      </c>
      <c r="B12" s="113" t="str">
        <f aca="false">'Z_9.2.sz.mell'!B12</f>
        <v>Tulajdonosi bevételek</v>
      </c>
      <c r="C12" s="209"/>
      <c r="D12" s="493"/>
      <c r="E12" s="210"/>
    </row>
    <row r="13" s="470" customFormat="true" ht="12" hidden="false" customHeight="true" outlineLevel="0" collapsed="false">
      <c r="A13" s="473" t="str">
        <f aca="false">'Z_9.2.sz.mell'!A13</f>
        <v>6</v>
      </c>
      <c r="B13" s="113" t="str">
        <f aca="false">'Z_9.2.sz.mell'!B13</f>
        <v>Ellátási díjak</v>
      </c>
      <c r="C13" s="209"/>
      <c r="D13" s="493"/>
      <c r="E13" s="210"/>
    </row>
    <row r="14" s="470" customFormat="true" ht="12" hidden="false" customHeight="true" outlineLevel="0" collapsed="false">
      <c r="A14" s="473" t="str">
        <f aca="false">'Z_9.2.sz.mell'!A14</f>
        <v>7</v>
      </c>
      <c r="B14" s="113" t="str">
        <f aca="false">'Z_9.2.sz.mell'!B14</f>
        <v>Kiszámlázott általános forgalmi adó</v>
      </c>
      <c r="C14" s="209"/>
      <c r="D14" s="493"/>
      <c r="E14" s="210"/>
    </row>
    <row r="15" s="470" customFormat="true" ht="12" hidden="false" customHeight="true" outlineLevel="0" collapsed="false">
      <c r="A15" s="473" t="str">
        <f aca="false">'Z_9.2.sz.mell'!A15</f>
        <v>8</v>
      </c>
      <c r="B15" s="140" t="str">
        <f aca="false">'Z_9.2.sz.mell'!B15</f>
        <v>Általános forgalmi adó visszatérülése</v>
      </c>
      <c r="C15" s="209"/>
      <c r="D15" s="493"/>
      <c r="E15" s="210"/>
    </row>
    <row r="16" s="470" customFormat="true" ht="12" hidden="false" customHeight="true" outlineLevel="0" collapsed="false">
      <c r="A16" s="473" t="str">
        <f aca="false">'Z_9.2.sz.mell'!A16</f>
        <v>9</v>
      </c>
      <c r="B16" s="113" t="str">
        <f aca="false">'Z_9.2.sz.mell'!B16</f>
        <v>Kamatbevételek</v>
      </c>
      <c r="C16" s="256"/>
      <c r="D16" s="494"/>
      <c r="E16" s="257"/>
    </row>
    <row r="17" s="474" customFormat="true" ht="12" hidden="false" customHeight="true" outlineLevel="0" collapsed="false">
      <c r="A17" s="473" t="str">
        <f aca="false">'Z_9.2.sz.mell'!A17</f>
        <v>10</v>
      </c>
      <c r="B17" s="113" t="str">
        <f aca="false">'Z_9.2.sz.mell'!B17</f>
        <v>Egyéb pénzügyi műveletek bevételei</v>
      </c>
      <c r="C17" s="209"/>
      <c r="D17" s="493"/>
      <c r="E17" s="210"/>
    </row>
    <row r="18" s="474" customFormat="true" ht="12" hidden="false" customHeight="true" outlineLevel="0" collapsed="false">
      <c r="A18" s="473" t="str">
        <f aca="false">'Z_9.2.sz.mell'!A18</f>
        <v>11</v>
      </c>
      <c r="B18" s="113" t="str">
        <f aca="false">'Z_9.2.sz.mell'!B18</f>
        <v>Biztosító által fizetett kártérítés</v>
      </c>
      <c r="C18" s="217"/>
      <c r="D18" s="495"/>
      <c r="E18" s="220"/>
    </row>
    <row r="19" s="474" customFormat="true" ht="12" hidden="false" customHeight="true" outlineLevel="0" collapsed="false">
      <c r="A19" s="473" t="str">
        <f aca="false">'Z_9.2.sz.mell'!A19</f>
        <v>12</v>
      </c>
      <c r="B19" s="140" t="str">
        <f aca="false">'Z_9.2.sz.mell'!B19</f>
        <v>Egyéb működési bevételek</v>
      </c>
      <c r="C19" s="217"/>
      <c r="D19" s="493" t="n">
        <v>256484</v>
      </c>
      <c r="E19" s="210" t="n">
        <v>256484</v>
      </c>
    </row>
    <row r="20" s="470" customFormat="true" ht="12" hidden="false" customHeight="true" outlineLevel="0" collapsed="false">
      <c r="A20" s="407" t="str">
        <f aca="false">'Z_9.2.sz.mell'!A20</f>
        <v>13</v>
      </c>
      <c r="B20" s="469" t="str">
        <f aca="false">'Z_9.2.sz.mell'!B20</f>
        <v>Működési célú támogatások államháztartáson belülről (14+…+16)</v>
      </c>
      <c r="C20" s="223" t="n">
        <f aca="false">SUM(C21:C23)</f>
        <v>0</v>
      </c>
      <c r="D20" s="242" t="n">
        <f aca="false">SUM(D21:D23)</f>
        <v>500000</v>
      </c>
      <c r="E20" s="224" t="n">
        <f aca="false">SUM(E21:E23)</f>
        <v>500000</v>
      </c>
    </row>
    <row r="21" s="474" customFormat="true" ht="12" hidden="false" customHeight="true" outlineLevel="0" collapsed="false">
      <c r="A21" s="473" t="str">
        <f aca="false">'Z_9.2.sz.mell'!A21</f>
        <v>14</v>
      </c>
      <c r="B21" s="134" t="str">
        <f aca="false">'Z_9.2.sz.mell'!B21</f>
        <v>Elvonások és befizetések bevételei</v>
      </c>
      <c r="C21" s="209"/>
      <c r="D21" s="493"/>
      <c r="E21" s="210"/>
    </row>
    <row r="22" s="474" customFormat="true" ht="12" hidden="false" customHeight="true" outlineLevel="0" collapsed="false">
      <c r="A22" s="473" t="str">
        <f aca="false">'Z_9.2.sz.mell'!A22</f>
        <v>15</v>
      </c>
      <c r="B22" s="113" t="str">
        <f aca="false">'Z_9.2.sz.mell'!B22</f>
        <v>Működési célú visszatérítendő támogatások, kölcsönök visszatérülése</v>
      </c>
      <c r="C22" s="209"/>
      <c r="D22" s="493"/>
      <c r="E22" s="210"/>
    </row>
    <row r="23" s="474" customFormat="true" ht="12" hidden="false" customHeight="true" outlineLevel="0" collapsed="false">
      <c r="A23" s="473" t="str">
        <f aca="false">'Z_9.2.sz.mell'!A23</f>
        <v>16</v>
      </c>
      <c r="B23" s="113" t="str">
        <f aca="false">'Z_9.2.sz.mell'!B23</f>
        <v>Egyéb működési célú támogatások bevételei</v>
      </c>
      <c r="C23" s="209"/>
      <c r="D23" s="493" t="n">
        <v>500000</v>
      </c>
      <c r="E23" s="210" t="n">
        <v>500000</v>
      </c>
    </row>
    <row r="24" s="474" customFormat="true" ht="12" hidden="false" customHeight="true" outlineLevel="0" collapsed="false">
      <c r="A24" s="473" t="str">
        <f aca="false">'Z_9.2.sz.mell'!A24</f>
        <v>17</v>
      </c>
      <c r="B24" s="113" t="str">
        <f aca="false">'Z_9.2.sz.mell'!B24</f>
        <v>  16-ból EU támogatás</v>
      </c>
      <c r="C24" s="209"/>
      <c r="D24" s="493"/>
      <c r="E24" s="210"/>
    </row>
    <row r="25" s="474" customFormat="true" ht="12" hidden="false" customHeight="true" outlineLevel="0" collapsed="false">
      <c r="A25" s="475" t="str">
        <f aca="false">'Z_9.2.sz.mell'!A25</f>
        <v>18</v>
      </c>
      <c r="B25" s="132" t="str">
        <f aca="false">'Z_9.2.sz.mell'!B25</f>
        <v>Közhatalmi bevételek</v>
      </c>
      <c r="C25" s="476"/>
      <c r="D25" s="496"/>
      <c r="E25" s="477"/>
    </row>
    <row r="26" s="474" customFormat="true" ht="12" hidden="false" customHeight="true" outlineLevel="0" collapsed="false">
      <c r="A26" s="475" t="str">
        <f aca="false">'Z_9.2.sz.mell'!A26</f>
        <v>19</v>
      </c>
      <c r="B26" s="132" t="str">
        <f aca="false">'Z_9.2.sz.mell'!B26</f>
        <v>Felhalmozási célú támogatások államháztartáson belülről (20+…+22)</v>
      </c>
      <c r="C26" s="223" t="n">
        <f aca="false">+C27+C28+C29</f>
        <v>0</v>
      </c>
      <c r="D26" s="242" t="n">
        <f aca="false">+D27+D28+D29</f>
        <v>0</v>
      </c>
      <c r="E26" s="224" t="n">
        <f aca="false">+E27+E28+E29</f>
        <v>0</v>
      </c>
    </row>
    <row r="27" s="474" customFormat="true" ht="12" hidden="false" customHeight="true" outlineLevel="0" collapsed="false">
      <c r="A27" s="478" t="str">
        <f aca="false">'Z_9.2.sz.mell'!A27</f>
        <v>20</v>
      </c>
      <c r="B27" s="479" t="str">
        <f aca="false">'Z_9.2.sz.mell'!B27</f>
        <v>Felhalmozási célú önkormányzati támogatások</v>
      </c>
      <c r="C27" s="260"/>
      <c r="D27" s="497"/>
      <c r="E27" s="261"/>
    </row>
    <row r="28" s="474" customFormat="true" ht="12" hidden="false" customHeight="true" outlineLevel="0" collapsed="false">
      <c r="A28" s="478" t="str">
        <f aca="false">'Z_9.2.sz.mell'!A28</f>
        <v>21</v>
      </c>
      <c r="B28" s="479" t="str">
        <f aca="false">'Z_9.2.sz.mell'!B28</f>
        <v>Felhalmozási célú visszatérítendő támogatások, kölcsönök visszatérülése</v>
      </c>
      <c r="C28" s="260"/>
      <c r="D28" s="497"/>
      <c r="E28" s="498"/>
    </row>
    <row r="29" s="474" customFormat="true" ht="12" hidden="false" customHeight="true" outlineLevel="0" collapsed="false">
      <c r="A29" s="478" t="str">
        <f aca="false">'Z_9.2.sz.mell'!A29</f>
        <v>22</v>
      </c>
      <c r="B29" s="480" t="str">
        <f aca="false">'Z_9.2.sz.mell'!B29</f>
        <v>Egyéb felhalmozási célú támogatások bevételei</v>
      </c>
      <c r="C29" s="260"/>
      <c r="D29" s="497"/>
      <c r="E29" s="498"/>
    </row>
    <row r="30" s="474" customFormat="true" ht="12" hidden="false" customHeight="true" outlineLevel="0" collapsed="false">
      <c r="A30" s="473" t="str">
        <f aca="false">'Z_9.2.sz.mell'!A30</f>
        <v>23</v>
      </c>
      <c r="B30" s="481" t="str">
        <f aca="false">'Z_9.2.sz.mell'!B30</f>
        <v>   22-ből EU-s támogatás</v>
      </c>
      <c r="C30" s="260"/>
      <c r="D30" s="497"/>
      <c r="E30" s="483"/>
    </row>
    <row r="31" s="474" customFormat="true" ht="12" hidden="false" customHeight="true" outlineLevel="0" collapsed="false">
      <c r="A31" s="475" t="str">
        <f aca="false">'Z_9.2.sz.mell'!A31</f>
        <v>24</v>
      </c>
      <c r="B31" s="132" t="str">
        <f aca="false">'Z_9.2.sz.mell'!B31</f>
        <v>Felhalmozási bevételek (25+…+27)</v>
      </c>
      <c r="C31" s="223" t="n">
        <f aca="false">+C32+C33+C34</f>
        <v>0</v>
      </c>
      <c r="D31" s="242" t="n">
        <f aca="false">+D32+D33+D34</f>
        <v>0</v>
      </c>
      <c r="E31" s="224" t="n">
        <f aca="false">+E32+E33+E34</f>
        <v>0</v>
      </c>
    </row>
    <row r="32" s="474" customFormat="true" ht="12" hidden="false" customHeight="true" outlineLevel="0" collapsed="false">
      <c r="A32" s="478" t="str">
        <f aca="false">'Z_9.2.sz.mell'!A32</f>
        <v>25</v>
      </c>
      <c r="B32" s="479" t="str">
        <f aca="false">'Z_9.2.sz.mell'!B32</f>
        <v>Immateriális javak értékesítése</v>
      </c>
      <c r="C32" s="260"/>
      <c r="D32" s="497"/>
      <c r="E32" s="261"/>
    </row>
    <row r="33" s="474" customFormat="true" ht="12" hidden="false" customHeight="true" outlineLevel="0" collapsed="false">
      <c r="A33" s="478" t="str">
        <f aca="false">'Z_9.2.sz.mell'!A33</f>
        <v>26</v>
      </c>
      <c r="B33" s="480" t="str">
        <f aca="false">'Z_9.2.sz.mell'!B33</f>
        <v>Ingatlanok értékesítése</v>
      </c>
      <c r="C33" s="229"/>
      <c r="D33" s="499"/>
      <c r="E33" s="230"/>
    </row>
    <row r="34" s="474" customFormat="true" ht="12" hidden="false" customHeight="true" outlineLevel="0" collapsed="false">
      <c r="A34" s="473" t="str">
        <f aca="false">'Z_9.2.sz.mell'!A34</f>
        <v>27</v>
      </c>
      <c r="B34" s="481" t="str">
        <f aca="false">'Z_9.2.sz.mell'!B34</f>
        <v>Egyéb tárgyi eszközök értékesítése</v>
      </c>
      <c r="C34" s="482"/>
      <c r="D34" s="500"/>
      <c r="E34" s="483"/>
    </row>
    <row r="35" s="470" customFormat="true" ht="12" hidden="false" customHeight="true" outlineLevel="0" collapsed="false">
      <c r="A35" s="475" t="str">
        <f aca="false">'Z_9.2.sz.mell'!A35</f>
        <v>28</v>
      </c>
      <c r="B35" s="132" t="str">
        <f aca="false">'Z_9.2.sz.mell'!B35</f>
        <v>Működési célú átvett pénzeszközök</v>
      </c>
      <c r="C35" s="476"/>
      <c r="D35" s="496"/>
      <c r="E35" s="477"/>
    </row>
    <row r="36" s="470" customFormat="true" ht="12" hidden="false" customHeight="true" outlineLevel="0" collapsed="false">
      <c r="A36" s="475" t="str">
        <f aca="false">'Z_9.2.sz.mell'!A36</f>
        <v>29</v>
      </c>
      <c r="B36" s="132" t="str">
        <f aca="false">'Z_9.2.sz.mell'!B36</f>
        <v>Felhalmozási célú átvett pénzeszközök</v>
      </c>
      <c r="C36" s="476"/>
      <c r="D36" s="496"/>
      <c r="E36" s="477"/>
    </row>
    <row r="37" s="470" customFormat="true" ht="12" hidden="false" customHeight="true" outlineLevel="0" collapsed="false">
      <c r="A37" s="407" t="str">
        <f aca="false">'Z_9.2.sz.mell'!A37</f>
        <v>30</v>
      </c>
      <c r="B37" s="132" t="str">
        <f aca="false">'Z_9.2.sz.mell'!B37</f>
        <v>Költségvetési bevételek összesen (1+13+18+19+24+28+29)</v>
      </c>
      <c r="C37" s="223" t="n">
        <f aca="false">+C8+C20+C25+C26+C31+C35+C36</f>
        <v>500000</v>
      </c>
      <c r="D37" s="242" t="n">
        <f aca="false">+D8+D20+D25+D26+D31+D35+D36</f>
        <v>1615484</v>
      </c>
      <c r="E37" s="224" t="n">
        <f aca="false">+E8+E20+E25+E26+E31+E35+E36</f>
        <v>1615484</v>
      </c>
    </row>
    <row r="38" s="470" customFormat="true" ht="12" hidden="false" customHeight="true" outlineLevel="0" collapsed="false">
      <c r="A38" s="85" t="str">
        <f aca="false">'Z_9.2.sz.mell'!A38</f>
        <v>31</v>
      </c>
      <c r="B38" s="132" t="str">
        <f aca="false">'Z_9.2.sz.mell'!B38</f>
        <v>Finanszírozási bevételek (32+…+34)</v>
      </c>
      <c r="C38" s="223" t="n">
        <f aca="false">+C39+C40+C41</f>
        <v>34403305</v>
      </c>
      <c r="D38" s="242" t="n">
        <f aca="false">+D39+D40+D41</f>
        <v>29854033</v>
      </c>
      <c r="E38" s="224" t="n">
        <f aca="false">+E39+E40+E41</f>
        <v>29854033</v>
      </c>
    </row>
    <row r="39" s="470" customFormat="true" ht="12" hidden="false" customHeight="true" outlineLevel="0" collapsed="false">
      <c r="A39" s="478" t="str">
        <f aca="false">'Z_9.2.sz.mell'!A39</f>
        <v>32</v>
      </c>
      <c r="B39" s="479" t="str">
        <f aca="false">'Z_9.2.sz.mell'!B39</f>
        <v>Előző évi költségvetési maradvány igénybevétele</v>
      </c>
      <c r="C39" s="260" t="n">
        <v>1985552</v>
      </c>
      <c r="D39" s="497" t="n">
        <v>1985372</v>
      </c>
      <c r="E39" s="261" t="n">
        <v>1985372</v>
      </c>
    </row>
    <row r="40" s="470" customFormat="true" ht="12" hidden="false" customHeight="true" outlineLevel="0" collapsed="false">
      <c r="A40" s="478" t="str">
        <f aca="false">'Z_9.2.sz.mell'!A40</f>
        <v>33</v>
      </c>
      <c r="B40" s="480" t="str">
        <f aca="false">'Z_9.2.sz.mell'!B40</f>
        <v>Előző évi vállalkozási maradvány igénybevétele</v>
      </c>
      <c r="C40" s="229"/>
      <c r="D40" s="499"/>
      <c r="E40" s="230"/>
    </row>
    <row r="41" s="474" customFormat="true" ht="12" hidden="false" customHeight="true" outlineLevel="0" collapsed="false">
      <c r="A41" s="473" t="str">
        <f aca="false">'Z_9.2.sz.mell'!A41</f>
        <v>34</v>
      </c>
      <c r="B41" s="481" t="str">
        <f aca="false">'Z_9.2.sz.mell'!B41</f>
        <v>Irányító szervi (önkormányzati) támogatás (intézményfinanszírozás)</v>
      </c>
      <c r="C41" s="482" t="n">
        <v>32417753</v>
      </c>
      <c r="D41" s="500" t="n">
        <v>27868661</v>
      </c>
      <c r="E41" s="483" t="n">
        <v>27868661</v>
      </c>
    </row>
    <row r="42" s="474" customFormat="true" ht="15.2" hidden="false" customHeight="true" outlineLevel="0" collapsed="false">
      <c r="A42" s="85" t="str">
        <f aca="false">'Z_9.2.sz.mell'!A42</f>
        <v>35</v>
      </c>
      <c r="B42" s="484" t="str">
        <f aca="false">'Z_9.2.sz.mell'!B42</f>
        <v>BEVÉTELEK ÖSSZESEN: (30+31)</v>
      </c>
      <c r="C42" s="485" t="n">
        <f aca="false">+C37+C38</f>
        <v>34903305</v>
      </c>
      <c r="D42" s="501" t="n">
        <f aca="false">+D37+D38</f>
        <v>31469517</v>
      </c>
      <c r="E42" s="486" t="n">
        <f aca="false">+E37+E38</f>
        <v>31469517</v>
      </c>
    </row>
    <row r="43" s="467" customFormat="true" ht="16.5" hidden="false" customHeight="true" outlineLevel="0" collapsed="false">
      <c r="A43" s="412" t="s">
        <v>363</v>
      </c>
      <c r="B43" s="412"/>
      <c r="C43" s="412"/>
      <c r="D43" s="412"/>
      <c r="E43" s="412"/>
    </row>
    <row r="44" s="487" customFormat="true" ht="12" hidden="false" customHeight="true" outlineLevel="0" collapsed="false">
      <c r="A44" s="475" t="n">
        <f aca="false">'Z_9.2.sz.mell'!A44</f>
        <v>1</v>
      </c>
      <c r="B44" s="132" t="str">
        <f aca="false">'Z_9.2.sz.mell'!B44</f>
        <v>Működési költségvetés kiadásai (2+…+6)</v>
      </c>
      <c r="C44" s="223" t="n">
        <f aca="false">SUM(C45:C49)</f>
        <v>34903305</v>
      </c>
      <c r="D44" s="242" t="n">
        <f aca="false">SUM(D45:D50)</f>
        <v>31323355</v>
      </c>
      <c r="E44" s="224" t="n">
        <f aca="false">SUM(E45:E49)</f>
        <v>29105669</v>
      </c>
    </row>
    <row r="45" customFormat="false" ht="12" hidden="false" customHeight="true" outlineLevel="0" collapsed="false">
      <c r="A45" s="473" t="str">
        <f aca="false">'Z_9.2.sz.mell'!A45</f>
        <v>2</v>
      </c>
      <c r="B45" s="134" t="str">
        <f aca="false">'Z_9.2.sz.mell'!B45</f>
        <v>Személyi  juttatások</v>
      </c>
      <c r="C45" s="260" t="n">
        <v>14782400</v>
      </c>
      <c r="D45" s="497" t="n">
        <v>12408283</v>
      </c>
      <c r="E45" s="261" t="n">
        <v>12408283</v>
      </c>
    </row>
    <row r="46" customFormat="false" ht="12" hidden="false" customHeight="true" outlineLevel="0" collapsed="false">
      <c r="A46" s="473" t="str">
        <f aca="false">'Z_9.2.sz.mell'!A46</f>
        <v>3</v>
      </c>
      <c r="B46" s="113" t="str">
        <f aca="false">'Z_9.2.sz.mell'!B46</f>
        <v>Munkaadókat terhelő járulékok és szociális hozzájárulási adó</v>
      </c>
      <c r="C46" s="233" t="n">
        <v>2202712</v>
      </c>
      <c r="D46" s="502" t="n">
        <v>1819193</v>
      </c>
      <c r="E46" s="234" t="n">
        <v>1819193</v>
      </c>
    </row>
    <row r="47" customFormat="false" ht="12" hidden="false" customHeight="true" outlineLevel="0" collapsed="false">
      <c r="A47" s="473" t="str">
        <f aca="false">'Z_9.2.sz.mell'!A47</f>
        <v>4</v>
      </c>
      <c r="B47" s="113" t="str">
        <f aca="false">'Z_9.2.sz.mell'!B47</f>
        <v>Dologi  kiadások</v>
      </c>
      <c r="C47" s="233" t="n">
        <v>17918193</v>
      </c>
      <c r="D47" s="502" t="n">
        <v>14878193</v>
      </c>
      <c r="E47" s="234" t="n">
        <v>14878193</v>
      </c>
    </row>
    <row r="48" customFormat="false" ht="12" hidden="false" customHeight="true" outlineLevel="0" collapsed="false">
      <c r="A48" s="473" t="str">
        <f aca="false">'Z_9.2.sz.mell'!A48</f>
        <v>5</v>
      </c>
      <c r="B48" s="113" t="str">
        <f aca="false">'Z_9.2.sz.mell'!B48</f>
        <v>Elvonások, befizetések</v>
      </c>
      <c r="C48" s="233"/>
      <c r="D48" s="502"/>
      <c r="E48" s="234"/>
    </row>
    <row r="49" customFormat="false" ht="12" hidden="false" customHeight="true" outlineLevel="0" collapsed="false">
      <c r="A49" s="473" t="str">
        <f aca="false">'Z_9.2.sz.mell'!A49</f>
        <v>6</v>
      </c>
      <c r="B49" s="113" t="str">
        <f aca="false">'Z_9.2.sz.mell'!B49</f>
        <v>Egyéb működési célú kiadások</v>
      </c>
      <c r="C49" s="233"/>
      <c r="D49" s="502"/>
      <c r="E49" s="234"/>
    </row>
    <row r="50" customFormat="false" ht="12" hidden="false" customHeight="true" outlineLevel="0" collapsed="false">
      <c r="A50" s="488" t="s">
        <v>149</v>
      </c>
      <c r="B50" s="140" t="s">
        <v>545</v>
      </c>
      <c r="C50" s="229"/>
      <c r="D50" s="499" t="n">
        <v>2217686</v>
      </c>
      <c r="E50" s="230"/>
    </row>
    <row r="51" customFormat="false" ht="12" hidden="false" customHeight="true" outlineLevel="0" collapsed="false">
      <c r="A51" s="475" t="n">
        <f aca="false">'Z_9.2.sz.mell'!A51</f>
        <v>8</v>
      </c>
      <c r="B51" s="132" t="str">
        <f aca="false">'Z_9.2.sz.mell'!B51</f>
        <v>Felhalmozási költségvetés kiadásai (8+…+10)</v>
      </c>
      <c r="C51" s="223" t="n">
        <f aca="false">SUM(C52:C54)</f>
        <v>0</v>
      </c>
      <c r="D51" s="242" t="n">
        <f aca="false">SUM(D52:D54)</f>
        <v>146162</v>
      </c>
      <c r="E51" s="224" t="n">
        <f aca="false">SUM(E52:E54)</f>
        <v>146162</v>
      </c>
    </row>
    <row r="52" s="487" customFormat="true" ht="12" hidden="false" customHeight="true" outlineLevel="0" collapsed="false">
      <c r="A52" s="473" t="str">
        <f aca="false">'Z_9.2.sz.mell'!A52</f>
        <v>9</v>
      </c>
      <c r="B52" s="134" t="str">
        <f aca="false">'Z_9.2.sz.mell'!B52</f>
        <v>Beruházások</v>
      </c>
      <c r="C52" s="260"/>
      <c r="D52" s="497" t="n">
        <v>146162</v>
      </c>
      <c r="E52" s="261" t="n">
        <v>146162</v>
      </c>
    </row>
    <row r="53" customFormat="false" ht="12" hidden="false" customHeight="true" outlineLevel="0" collapsed="false">
      <c r="A53" s="473" t="str">
        <f aca="false">'Z_9.2.sz.mell'!A53</f>
        <v>10</v>
      </c>
      <c r="B53" s="113" t="str">
        <f aca="false">'Z_9.2.sz.mell'!B53</f>
        <v>Felújítások</v>
      </c>
      <c r="C53" s="233"/>
      <c r="D53" s="502"/>
      <c r="E53" s="234"/>
    </row>
    <row r="54" customFormat="false" ht="12" hidden="false" customHeight="true" outlineLevel="0" collapsed="false">
      <c r="A54" s="473" t="str">
        <f aca="false">'Z_9.2.sz.mell'!A54</f>
        <v>11</v>
      </c>
      <c r="B54" s="113" t="str">
        <f aca="false">'Z_9.2.sz.mell'!B54</f>
        <v>Egyéb felhalmozási célú kiadások</v>
      </c>
      <c r="C54" s="233"/>
      <c r="D54" s="502"/>
      <c r="E54" s="234"/>
    </row>
    <row r="55" customFormat="false" ht="12" hidden="false" customHeight="true" outlineLevel="0" collapsed="false">
      <c r="A55" s="473" t="str">
        <f aca="false">'Z_9.2.sz.mell'!A55</f>
        <v>12</v>
      </c>
      <c r="B55" s="113" t="str">
        <f aca="false">'Z_9.2.sz.mell'!B55</f>
        <v>   10-ből EU-s támogatásból megvalósuló programok, projektek kiadása</v>
      </c>
      <c r="C55" s="233"/>
      <c r="D55" s="502"/>
      <c r="E55" s="234"/>
    </row>
    <row r="56" customFormat="false" ht="15.2" hidden="false" customHeight="true" outlineLevel="0" collapsed="false">
      <c r="A56" s="475" t="n">
        <f aca="false">'Z_9.2.sz.mell'!A56</f>
        <v>13</v>
      </c>
      <c r="B56" s="132" t="str">
        <f aca="false">'Z_9.2.sz.mell'!B56</f>
        <v>Finanszírozási kiadások</v>
      </c>
      <c r="C56" s="476"/>
      <c r="D56" s="496"/>
      <c r="E56" s="477"/>
    </row>
    <row r="57" customFormat="false" ht="13.5" hidden="false" customHeight="false" outlineLevel="0" collapsed="false">
      <c r="A57" s="475" t="n">
        <f aca="false">'Z_9.2.sz.mell'!A57</f>
        <v>14</v>
      </c>
      <c r="B57" s="489" t="str">
        <f aca="false">'Z_9.2.sz.mell'!B57</f>
        <v>KIADÁSOK ÖSSZESEN: (7+12)</v>
      </c>
      <c r="C57" s="485" t="n">
        <f aca="false">+C44+C51+C56</f>
        <v>34903305</v>
      </c>
      <c r="D57" s="501" t="n">
        <f aca="false">+D44+D51+D56</f>
        <v>31469517</v>
      </c>
      <c r="E57" s="486" t="n">
        <f aca="false">+E44+E51+E56</f>
        <v>29251831</v>
      </c>
    </row>
    <row r="58" customFormat="false" ht="15.2" hidden="false" customHeight="true" outlineLevel="0" collapsed="false">
      <c r="C58" s="438" t="n">
        <f aca="false">C42-C57</f>
        <v>0</v>
      </c>
      <c r="D58" s="438" t="n">
        <f aca="false">D42-D57</f>
        <v>0</v>
      </c>
    </row>
    <row r="59" customFormat="false" ht="14.45" hidden="false" customHeight="true" outlineLevel="0" collapsed="false">
      <c r="A59" s="446" t="s">
        <v>521</v>
      </c>
      <c r="B59" s="447"/>
      <c r="C59" s="442" t="n">
        <v>3</v>
      </c>
      <c r="D59" s="442" t="n">
        <v>3</v>
      </c>
      <c r="E59" s="443" t="n">
        <v>3</v>
      </c>
    </row>
    <row r="60" customFormat="false" ht="13.5" hidden="false" customHeight="false" outlineLevel="0" collapsed="false">
      <c r="A60" s="448" t="s">
        <v>522</v>
      </c>
      <c r="B60" s="449"/>
      <c r="C60" s="442"/>
      <c r="D60" s="442"/>
      <c r="E60" s="443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D45" activeCellId="0" sqref="D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5" width="13.82"/>
    <col collapsed="false" customWidth="true" hidden="false" outlineLevel="0" max="2" min="2" style="456" width="54.49"/>
    <col collapsed="false" customWidth="true" hidden="false" outlineLevel="0" max="5" min="3" style="456" width="15.82"/>
    <col collapsed="false" customWidth="false" hidden="false" outlineLevel="0" max="257" min="6" style="456" width="9.32"/>
  </cols>
  <sheetData>
    <row r="1" s="457" customFormat="true" ht="16.5" hidden="true" customHeight="false" outlineLevel="0" collapsed="false">
      <c r="A1" s="390"/>
      <c r="B1" s="504" t="e">
        <f aca="false">CONCATENATE(#REF!,"1. melléklet ",Z_ALAPADATOK!A7," ",Z_ALAPADATOK!B7," ",Z_ALAPADATOK!C7," ",Z_ALAPADATOK!D7," ",Z_ALAPADATOK!E7," ",Z_ALAPADATOK!F7," ",Z_ALAPADATOK!G7," ",Z_ALAPADATOK!H7)</f>
        <v>#REF!</v>
      </c>
      <c r="C1" s="504"/>
      <c r="D1" s="504"/>
      <c r="E1" s="504"/>
    </row>
    <row r="2" s="461" customFormat="true" ht="25.5" hidden="false" customHeight="true" outlineLevel="0" collapsed="false">
      <c r="A2" s="458"/>
      <c r="B2" s="459" t="str">
        <f aca="false">CONCATENATE('Z_9.4.sz.mell'!B2:D2)</f>
        <v>Berzencei Zrínyi Miklós Művelődési Ház</v>
      </c>
      <c r="C2" s="459"/>
      <c r="D2" s="459"/>
      <c r="E2" s="460"/>
    </row>
    <row r="3" s="461" customFormat="true" ht="16.5" hidden="false" customHeight="true" outlineLevel="0" collapsed="false">
      <c r="A3" s="458"/>
      <c r="B3" s="459" t="s">
        <v>518</v>
      </c>
      <c r="C3" s="459"/>
      <c r="D3" s="459"/>
      <c r="E3" s="460"/>
    </row>
    <row r="4" s="46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tr">
        <f aca="false">CONCATENATE('Z_9.4.sz.mell'!E5)</f>
        <v>2024.XII.31. teljesítés</v>
      </c>
    </row>
    <row r="6" s="467" customFormat="true" ht="12.95" hidden="false" customHeight="true" outlineLevel="0" collapsed="false">
      <c r="A6" s="463" t="s">
        <v>133</v>
      </c>
      <c r="B6" s="464" t="s">
        <v>134</v>
      </c>
      <c r="C6" s="464" t="s">
        <v>135</v>
      </c>
      <c r="D6" s="465" t="s">
        <v>136</v>
      </c>
      <c r="E6" s="466" t="s">
        <v>137</v>
      </c>
    </row>
    <row r="7" s="467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70" customFormat="true" ht="12" hidden="false" customHeight="true" outlineLevel="0" collapsed="false">
      <c r="A8" s="407" t="n">
        <f aca="false">'Z_9.2.sz.mell'!A8</f>
        <v>1</v>
      </c>
      <c r="B8" s="469" t="str">
        <f aca="false">'Z_9.2.sz.mell'!B8</f>
        <v>Működési bevételek (2+…+12)</v>
      </c>
      <c r="C8" s="223" t="n">
        <f aca="false">SUM(C9:C19)</f>
        <v>500000</v>
      </c>
      <c r="D8" s="223" t="n">
        <f aca="false">SUM(D9:D19)</f>
        <v>1115484</v>
      </c>
      <c r="E8" s="492" t="n">
        <f aca="false">SUM(E9:E19)</f>
        <v>1115484</v>
      </c>
    </row>
    <row r="9" s="470" customFormat="true" ht="12" hidden="false" customHeight="true" outlineLevel="0" collapsed="false">
      <c r="A9" s="471" t="str">
        <f aca="false">'Z_9.2.sz.mell'!A9</f>
        <v>2</v>
      </c>
      <c r="B9" s="110" t="str">
        <f aca="false">'Z_9.2.sz.mell'!B9</f>
        <v>Készletértékesítés ellenértéke</v>
      </c>
      <c r="C9" s="251"/>
      <c r="D9" s="251"/>
      <c r="E9" s="472"/>
    </row>
    <row r="10" s="470" customFormat="true" ht="12" hidden="false" customHeight="true" outlineLevel="0" collapsed="false">
      <c r="A10" s="473" t="str">
        <f aca="false">'Z_9.2.sz.mell'!A10</f>
        <v>3</v>
      </c>
      <c r="B10" s="113" t="str">
        <f aca="false">'Z_9.2.sz.mell'!B10</f>
        <v>Szolgáltatások ellenértéke</v>
      </c>
      <c r="C10" s="209" t="n">
        <v>500000</v>
      </c>
      <c r="D10" s="493" t="n">
        <v>859000</v>
      </c>
      <c r="E10" s="210" t="n">
        <v>859000</v>
      </c>
    </row>
    <row r="11" s="470" customFormat="true" ht="12" hidden="false" customHeight="true" outlineLevel="0" collapsed="false">
      <c r="A11" s="473" t="str">
        <f aca="false">'Z_9.2.sz.mell'!A11</f>
        <v>4</v>
      </c>
      <c r="B11" s="113" t="str">
        <f aca="false">'Z_9.2.sz.mell'!B11</f>
        <v>Közvetített szolgáltatások értéke</v>
      </c>
      <c r="C11" s="209"/>
      <c r="D11" s="493"/>
      <c r="E11" s="210"/>
    </row>
    <row r="12" s="470" customFormat="true" ht="12" hidden="false" customHeight="true" outlineLevel="0" collapsed="false">
      <c r="A12" s="473" t="str">
        <f aca="false">'Z_9.2.sz.mell'!A12</f>
        <v>5</v>
      </c>
      <c r="B12" s="113" t="str">
        <f aca="false">'Z_9.2.sz.mell'!B12</f>
        <v>Tulajdonosi bevételek</v>
      </c>
      <c r="C12" s="209"/>
      <c r="D12" s="493"/>
      <c r="E12" s="210"/>
    </row>
    <row r="13" s="470" customFormat="true" ht="12" hidden="false" customHeight="true" outlineLevel="0" collapsed="false">
      <c r="A13" s="473" t="str">
        <f aca="false">'Z_9.2.sz.mell'!A13</f>
        <v>6</v>
      </c>
      <c r="B13" s="113" t="str">
        <f aca="false">'Z_9.2.sz.mell'!B13</f>
        <v>Ellátási díjak</v>
      </c>
      <c r="C13" s="209"/>
      <c r="D13" s="493"/>
      <c r="E13" s="210"/>
    </row>
    <row r="14" s="470" customFormat="true" ht="12" hidden="false" customHeight="true" outlineLevel="0" collapsed="false">
      <c r="A14" s="473" t="str">
        <f aca="false">'Z_9.2.sz.mell'!A14</f>
        <v>7</v>
      </c>
      <c r="B14" s="113" t="str">
        <f aca="false">'Z_9.2.sz.mell'!B14</f>
        <v>Kiszámlázott általános forgalmi adó</v>
      </c>
      <c r="C14" s="209"/>
      <c r="D14" s="493"/>
      <c r="E14" s="210"/>
    </row>
    <row r="15" s="470" customFormat="true" ht="12" hidden="false" customHeight="true" outlineLevel="0" collapsed="false">
      <c r="A15" s="473" t="str">
        <f aca="false">'Z_9.2.sz.mell'!A15</f>
        <v>8</v>
      </c>
      <c r="B15" s="140" t="str">
        <f aca="false">'Z_9.2.sz.mell'!B15</f>
        <v>Általános forgalmi adó visszatérülése</v>
      </c>
      <c r="C15" s="209"/>
      <c r="D15" s="493"/>
      <c r="E15" s="210"/>
    </row>
    <row r="16" s="470" customFormat="true" ht="12" hidden="false" customHeight="true" outlineLevel="0" collapsed="false">
      <c r="A16" s="473" t="str">
        <f aca="false">'Z_9.2.sz.mell'!A16</f>
        <v>9</v>
      </c>
      <c r="B16" s="113" t="str">
        <f aca="false">'Z_9.2.sz.mell'!B16</f>
        <v>Kamatbevételek</v>
      </c>
      <c r="C16" s="256"/>
      <c r="D16" s="494"/>
      <c r="E16" s="257"/>
    </row>
    <row r="17" s="474" customFormat="true" ht="12" hidden="false" customHeight="true" outlineLevel="0" collapsed="false">
      <c r="A17" s="473" t="str">
        <f aca="false">'Z_9.2.sz.mell'!A17</f>
        <v>10</v>
      </c>
      <c r="B17" s="113" t="str">
        <f aca="false">'Z_9.2.sz.mell'!B17</f>
        <v>Egyéb pénzügyi műveletek bevételei</v>
      </c>
      <c r="C17" s="209"/>
      <c r="D17" s="493"/>
      <c r="E17" s="210"/>
    </row>
    <row r="18" s="474" customFormat="true" ht="12" hidden="false" customHeight="true" outlineLevel="0" collapsed="false">
      <c r="A18" s="473" t="str">
        <f aca="false">'Z_9.2.sz.mell'!A18</f>
        <v>11</v>
      </c>
      <c r="B18" s="113" t="str">
        <f aca="false">'Z_9.2.sz.mell'!B18</f>
        <v>Biztosító által fizetett kártérítés</v>
      </c>
      <c r="C18" s="217"/>
      <c r="D18" s="495"/>
      <c r="E18" s="220"/>
    </row>
    <row r="19" s="474" customFormat="true" ht="12" hidden="false" customHeight="true" outlineLevel="0" collapsed="false">
      <c r="A19" s="473" t="str">
        <f aca="false">'Z_9.2.sz.mell'!A19</f>
        <v>12</v>
      </c>
      <c r="B19" s="140" t="str">
        <f aca="false">'Z_9.2.sz.mell'!B19</f>
        <v>Egyéb működési bevételek</v>
      </c>
      <c r="C19" s="217"/>
      <c r="D19" s="493" t="n">
        <v>256484</v>
      </c>
      <c r="E19" s="210" t="n">
        <v>256484</v>
      </c>
    </row>
    <row r="20" s="470" customFormat="true" ht="12" hidden="false" customHeight="true" outlineLevel="0" collapsed="false">
      <c r="A20" s="407" t="str">
        <f aca="false">'Z_9.2.sz.mell'!A20</f>
        <v>13</v>
      </c>
      <c r="B20" s="469" t="str">
        <f aca="false">'Z_9.2.sz.mell'!B20</f>
        <v>Működési célú támogatások államháztartáson belülről (14+…+16)</v>
      </c>
      <c r="C20" s="223" t="n">
        <f aca="false">SUM(C21:C23)</f>
        <v>0</v>
      </c>
      <c r="D20" s="242" t="n">
        <f aca="false">SUM(D21:D23)</f>
        <v>500000</v>
      </c>
      <c r="E20" s="224" t="n">
        <f aca="false">SUM(E21:E23)</f>
        <v>500000</v>
      </c>
    </row>
    <row r="21" s="474" customFormat="true" ht="12" hidden="false" customHeight="true" outlineLevel="0" collapsed="false">
      <c r="A21" s="473" t="str">
        <f aca="false">'Z_9.2.sz.mell'!A21</f>
        <v>14</v>
      </c>
      <c r="B21" s="134" t="str">
        <f aca="false">'Z_9.2.sz.mell'!B21</f>
        <v>Elvonások és befizetések bevételei</v>
      </c>
      <c r="C21" s="209"/>
      <c r="D21" s="493"/>
      <c r="E21" s="210"/>
    </row>
    <row r="22" s="474" customFormat="true" ht="12" hidden="false" customHeight="true" outlineLevel="0" collapsed="false">
      <c r="A22" s="473" t="str">
        <f aca="false">'Z_9.2.sz.mell'!A22</f>
        <v>15</v>
      </c>
      <c r="B22" s="113" t="str">
        <f aca="false">'Z_9.2.sz.mell'!B22</f>
        <v>Működési célú visszatérítendő támogatások, kölcsönök visszatérülése</v>
      </c>
      <c r="C22" s="209"/>
      <c r="D22" s="493"/>
      <c r="E22" s="210"/>
    </row>
    <row r="23" s="474" customFormat="true" ht="12" hidden="false" customHeight="true" outlineLevel="0" collapsed="false">
      <c r="A23" s="473" t="str">
        <f aca="false">'Z_9.2.sz.mell'!A23</f>
        <v>16</v>
      </c>
      <c r="B23" s="113" t="str">
        <f aca="false">'Z_9.2.sz.mell'!B23</f>
        <v>Egyéb működési célú támogatások bevételei</v>
      </c>
      <c r="C23" s="209"/>
      <c r="D23" s="493" t="n">
        <v>500000</v>
      </c>
      <c r="E23" s="210" t="n">
        <v>500000</v>
      </c>
    </row>
    <row r="24" s="474" customFormat="true" ht="12" hidden="false" customHeight="true" outlineLevel="0" collapsed="false">
      <c r="A24" s="473" t="str">
        <f aca="false">'Z_9.2.sz.mell'!A24</f>
        <v>17</v>
      </c>
      <c r="B24" s="113" t="str">
        <f aca="false">'Z_9.2.sz.mell'!B24</f>
        <v>  16-ból EU támogatás</v>
      </c>
      <c r="C24" s="209"/>
      <c r="D24" s="493"/>
      <c r="E24" s="210"/>
    </row>
    <row r="25" s="474" customFormat="true" ht="12" hidden="false" customHeight="true" outlineLevel="0" collapsed="false">
      <c r="A25" s="475" t="str">
        <f aca="false">'Z_9.2.sz.mell'!A25</f>
        <v>18</v>
      </c>
      <c r="B25" s="132" t="str">
        <f aca="false">'Z_9.2.sz.mell'!B25</f>
        <v>Közhatalmi bevételek</v>
      </c>
      <c r="C25" s="476"/>
      <c r="D25" s="496"/>
      <c r="E25" s="477"/>
    </row>
    <row r="26" s="474" customFormat="true" ht="12" hidden="false" customHeight="true" outlineLevel="0" collapsed="false">
      <c r="A26" s="475" t="str">
        <f aca="false">'Z_9.2.sz.mell'!A26</f>
        <v>19</v>
      </c>
      <c r="B26" s="132" t="str">
        <f aca="false">'Z_9.2.sz.mell'!B26</f>
        <v>Felhalmozási célú támogatások államháztartáson belülről (20+…+22)</v>
      </c>
      <c r="C26" s="223" t="n">
        <f aca="false">+C27+C28+C29</f>
        <v>0</v>
      </c>
      <c r="D26" s="242" t="n">
        <f aca="false">+D27+D28+D29</f>
        <v>0</v>
      </c>
      <c r="E26" s="224" t="n">
        <f aca="false">+E27+E28+E29</f>
        <v>0</v>
      </c>
    </row>
    <row r="27" s="474" customFormat="true" ht="12" hidden="false" customHeight="true" outlineLevel="0" collapsed="false">
      <c r="A27" s="478" t="str">
        <f aca="false">'Z_9.2.sz.mell'!A27</f>
        <v>20</v>
      </c>
      <c r="B27" s="479" t="str">
        <f aca="false">'Z_9.2.sz.mell'!B27</f>
        <v>Felhalmozási célú önkormányzati támogatások</v>
      </c>
      <c r="C27" s="260"/>
      <c r="D27" s="497"/>
      <c r="E27" s="261"/>
    </row>
    <row r="28" s="474" customFormat="true" ht="12" hidden="false" customHeight="true" outlineLevel="0" collapsed="false">
      <c r="A28" s="478" t="str">
        <f aca="false">'Z_9.2.sz.mell'!A28</f>
        <v>21</v>
      </c>
      <c r="B28" s="479" t="str">
        <f aca="false">'Z_9.2.sz.mell'!B28</f>
        <v>Felhalmozási célú visszatérítendő támogatások, kölcsönök visszatérülése</v>
      </c>
      <c r="C28" s="260"/>
      <c r="D28" s="497"/>
      <c r="E28" s="498"/>
    </row>
    <row r="29" s="474" customFormat="true" ht="12" hidden="false" customHeight="true" outlineLevel="0" collapsed="false">
      <c r="A29" s="478" t="str">
        <f aca="false">'Z_9.2.sz.mell'!A29</f>
        <v>22</v>
      </c>
      <c r="B29" s="480" t="str">
        <f aca="false">'Z_9.2.sz.mell'!B29</f>
        <v>Egyéb felhalmozási célú támogatások bevételei</v>
      </c>
      <c r="C29" s="260"/>
      <c r="D29" s="497"/>
      <c r="E29" s="498"/>
    </row>
    <row r="30" s="474" customFormat="true" ht="12" hidden="false" customHeight="true" outlineLevel="0" collapsed="false">
      <c r="A30" s="473" t="str">
        <f aca="false">'Z_9.2.sz.mell'!A30</f>
        <v>23</v>
      </c>
      <c r="B30" s="481" t="str">
        <f aca="false">'Z_9.2.sz.mell'!B30</f>
        <v>   22-ből EU-s támogatás</v>
      </c>
      <c r="C30" s="260"/>
      <c r="D30" s="497"/>
      <c r="E30" s="483"/>
    </row>
    <row r="31" s="474" customFormat="true" ht="12" hidden="false" customHeight="true" outlineLevel="0" collapsed="false">
      <c r="A31" s="475" t="str">
        <f aca="false">'Z_9.2.sz.mell'!A31</f>
        <v>24</v>
      </c>
      <c r="B31" s="132" t="str">
        <f aca="false">'Z_9.2.sz.mell'!B31</f>
        <v>Felhalmozási bevételek (25+…+27)</v>
      </c>
      <c r="C31" s="223" t="n">
        <f aca="false">+C32+C33+C34</f>
        <v>0</v>
      </c>
      <c r="D31" s="242" t="n">
        <f aca="false">+D32+D33+D34</f>
        <v>0</v>
      </c>
      <c r="E31" s="224" t="n">
        <f aca="false">+E32+E33+E34</f>
        <v>0</v>
      </c>
    </row>
    <row r="32" s="474" customFormat="true" ht="12" hidden="false" customHeight="true" outlineLevel="0" collapsed="false">
      <c r="A32" s="478" t="str">
        <f aca="false">'Z_9.2.sz.mell'!A32</f>
        <v>25</v>
      </c>
      <c r="B32" s="479" t="str">
        <f aca="false">'Z_9.2.sz.mell'!B32</f>
        <v>Immateriális javak értékesítése</v>
      </c>
      <c r="C32" s="260"/>
      <c r="D32" s="497"/>
      <c r="E32" s="261"/>
    </row>
    <row r="33" s="474" customFormat="true" ht="12" hidden="false" customHeight="true" outlineLevel="0" collapsed="false">
      <c r="A33" s="478" t="str">
        <f aca="false">'Z_9.2.sz.mell'!A33</f>
        <v>26</v>
      </c>
      <c r="B33" s="480" t="str">
        <f aca="false">'Z_9.2.sz.mell'!B33</f>
        <v>Ingatlanok értékesítése</v>
      </c>
      <c r="C33" s="229"/>
      <c r="D33" s="499"/>
      <c r="E33" s="230"/>
    </row>
    <row r="34" s="474" customFormat="true" ht="12" hidden="false" customHeight="true" outlineLevel="0" collapsed="false">
      <c r="A34" s="473" t="str">
        <f aca="false">'Z_9.2.sz.mell'!A34</f>
        <v>27</v>
      </c>
      <c r="B34" s="481" t="str">
        <f aca="false">'Z_9.2.sz.mell'!B34</f>
        <v>Egyéb tárgyi eszközök értékesítése</v>
      </c>
      <c r="C34" s="482"/>
      <c r="D34" s="500"/>
      <c r="E34" s="483"/>
    </row>
    <row r="35" s="470" customFormat="true" ht="12" hidden="false" customHeight="true" outlineLevel="0" collapsed="false">
      <c r="A35" s="475" t="str">
        <f aca="false">'Z_9.2.sz.mell'!A35</f>
        <v>28</v>
      </c>
      <c r="B35" s="132" t="str">
        <f aca="false">'Z_9.2.sz.mell'!B35</f>
        <v>Működési célú átvett pénzeszközök</v>
      </c>
      <c r="C35" s="476"/>
      <c r="D35" s="496"/>
      <c r="E35" s="477"/>
    </row>
    <row r="36" s="470" customFormat="true" ht="12" hidden="false" customHeight="true" outlineLevel="0" collapsed="false">
      <c r="A36" s="475" t="str">
        <f aca="false">'Z_9.2.sz.mell'!A36</f>
        <v>29</v>
      </c>
      <c r="B36" s="132" t="str">
        <f aca="false">'Z_9.2.sz.mell'!B36</f>
        <v>Felhalmozási célú átvett pénzeszközök</v>
      </c>
      <c r="C36" s="476"/>
      <c r="D36" s="496"/>
      <c r="E36" s="477"/>
    </row>
    <row r="37" s="470" customFormat="true" ht="12" hidden="false" customHeight="true" outlineLevel="0" collapsed="false">
      <c r="A37" s="407" t="str">
        <f aca="false">'Z_9.2.sz.mell'!A37</f>
        <v>30</v>
      </c>
      <c r="B37" s="132" t="str">
        <f aca="false">'Z_9.2.sz.mell'!B37</f>
        <v>Költségvetési bevételek összesen (1+13+18+19+24+28+29)</v>
      </c>
      <c r="C37" s="223" t="n">
        <f aca="false">+C8+C20+C25+C26+C31+C35+C36</f>
        <v>500000</v>
      </c>
      <c r="D37" s="242" t="n">
        <f aca="false">+D8+D20+D25+D26+D31+D35+D36</f>
        <v>1615484</v>
      </c>
      <c r="E37" s="224" t="n">
        <f aca="false">+E8+E20+E25+E26+E31+E35+E36</f>
        <v>1615484</v>
      </c>
    </row>
    <row r="38" s="470" customFormat="true" ht="12" hidden="false" customHeight="true" outlineLevel="0" collapsed="false">
      <c r="A38" s="85" t="str">
        <f aca="false">'Z_9.2.sz.mell'!A38</f>
        <v>31</v>
      </c>
      <c r="B38" s="132" t="str">
        <f aca="false">'Z_9.2.sz.mell'!B38</f>
        <v>Finanszírozási bevételek (32+…+34)</v>
      </c>
      <c r="C38" s="223" t="n">
        <f aca="false">+C39+C40+C41</f>
        <v>33039512</v>
      </c>
      <c r="D38" s="242" t="n">
        <f aca="false">+D39+D40+D41</f>
        <v>28490240</v>
      </c>
      <c r="E38" s="224" t="n">
        <f aca="false">+E39+E40+E41</f>
        <v>28490240</v>
      </c>
    </row>
    <row r="39" s="470" customFormat="true" ht="12" hidden="false" customHeight="true" outlineLevel="0" collapsed="false">
      <c r="A39" s="478" t="str">
        <f aca="false">'Z_9.2.sz.mell'!A39</f>
        <v>32</v>
      </c>
      <c r="B39" s="479" t="str">
        <f aca="false">'Z_9.2.sz.mell'!B39</f>
        <v>Előző évi költségvetési maradvány igénybevétele</v>
      </c>
      <c r="C39" s="260" t="n">
        <v>621759</v>
      </c>
      <c r="D39" s="505" t="n">
        <v>621579</v>
      </c>
      <c r="E39" s="261" t="n">
        <v>621579</v>
      </c>
    </row>
    <row r="40" s="470" customFormat="true" ht="12" hidden="false" customHeight="true" outlineLevel="0" collapsed="false">
      <c r="A40" s="478" t="str">
        <f aca="false">'Z_9.2.sz.mell'!A40</f>
        <v>33</v>
      </c>
      <c r="B40" s="480" t="str">
        <f aca="false">'Z_9.2.sz.mell'!B40</f>
        <v>Előző évi vállalkozási maradvány igénybevétele</v>
      </c>
      <c r="C40" s="233"/>
      <c r="D40" s="233"/>
      <c r="E40" s="230"/>
    </row>
    <row r="41" s="474" customFormat="true" ht="12" hidden="false" customHeight="true" outlineLevel="0" collapsed="false">
      <c r="A41" s="473" t="str">
        <f aca="false">'Z_9.2.sz.mell'!A41</f>
        <v>34</v>
      </c>
      <c r="B41" s="481" t="str">
        <f aca="false">'Z_9.2.sz.mell'!B41</f>
        <v>Irányító szervi (önkormányzati) támogatás (intézményfinanszírozás)</v>
      </c>
      <c r="C41" s="506" t="n">
        <v>32417753</v>
      </c>
      <c r="D41" s="500" t="n">
        <v>27868661</v>
      </c>
      <c r="E41" s="483" t="n">
        <v>27868661</v>
      </c>
    </row>
    <row r="42" s="474" customFormat="true" ht="15.2" hidden="false" customHeight="true" outlineLevel="0" collapsed="false">
      <c r="A42" s="85" t="str">
        <f aca="false">'Z_9.2.sz.mell'!A42</f>
        <v>35</v>
      </c>
      <c r="B42" s="484" t="str">
        <f aca="false">'Z_9.2.sz.mell'!B42</f>
        <v>BEVÉTELEK ÖSSZESEN: (30+31)</v>
      </c>
      <c r="C42" s="485" t="n">
        <f aca="false">+C37+C38</f>
        <v>33539512</v>
      </c>
      <c r="D42" s="501" t="n">
        <f aca="false">+D37+D38</f>
        <v>30105724</v>
      </c>
      <c r="E42" s="486" t="n">
        <f aca="false">+E37+E38</f>
        <v>30105724</v>
      </c>
    </row>
    <row r="43" s="467" customFormat="true" ht="16.5" hidden="false" customHeight="true" outlineLevel="0" collapsed="false">
      <c r="A43" s="412" t="s">
        <v>363</v>
      </c>
      <c r="B43" s="412"/>
      <c r="C43" s="412"/>
      <c r="D43" s="412"/>
      <c r="E43" s="412"/>
    </row>
    <row r="44" s="487" customFormat="true" ht="12" hidden="false" customHeight="true" outlineLevel="0" collapsed="false">
      <c r="A44" s="475" t="n">
        <f aca="false">'Z_9.2.sz.mell'!A44</f>
        <v>1</v>
      </c>
      <c r="B44" s="132" t="str">
        <f aca="false">'Z_9.2.sz.mell'!B44</f>
        <v>Működési költségvetés kiadásai (2+…+6)</v>
      </c>
      <c r="C44" s="223" t="n">
        <f aca="false">SUM(C45:C49)</f>
        <v>33539512</v>
      </c>
      <c r="D44" s="242" t="n">
        <f aca="false">SUM(D45:D50)</f>
        <v>29959562</v>
      </c>
      <c r="E44" s="224" t="n">
        <f aca="false">SUM(E45:E49)</f>
        <v>27741876</v>
      </c>
    </row>
    <row r="45" customFormat="false" ht="12" hidden="false" customHeight="true" outlineLevel="0" collapsed="false">
      <c r="A45" s="473" t="str">
        <f aca="false">'Z_9.2.sz.mell'!A45</f>
        <v>2</v>
      </c>
      <c r="B45" s="134" t="str">
        <f aca="false">'Z_9.2.sz.mell'!B45</f>
        <v>Személyi  juttatások</v>
      </c>
      <c r="C45" s="507" t="n">
        <v>14782400</v>
      </c>
      <c r="D45" s="497" t="n">
        <v>12408283</v>
      </c>
      <c r="E45" s="261" t="n">
        <v>12408283</v>
      </c>
    </row>
    <row r="46" customFormat="false" ht="12" hidden="false" customHeight="true" outlineLevel="0" collapsed="false">
      <c r="A46" s="473" t="str">
        <f aca="false">'Z_9.2.sz.mell'!A46</f>
        <v>3</v>
      </c>
      <c r="B46" s="113" t="str">
        <f aca="false">'Z_9.2.sz.mell'!B46</f>
        <v>Munkaadókat terhelő járulékok és szociális hozzájárulási adó</v>
      </c>
      <c r="C46" s="78" t="n">
        <v>2202712</v>
      </c>
      <c r="D46" s="502" t="n">
        <v>1819193</v>
      </c>
      <c r="E46" s="234" t="n">
        <v>1819193</v>
      </c>
    </row>
    <row r="47" customFormat="false" ht="12" hidden="false" customHeight="true" outlineLevel="0" collapsed="false">
      <c r="A47" s="473" t="str">
        <f aca="false">'Z_9.2.sz.mell'!A47</f>
        <v>4</v>
      </c>
      <c r="B47" s="113" t="str">
        <f aca="false">'Z_9.2.sz.mell'!B47</f>
        <v>Dologi  kiadások</v>
      </c>
      <c r="C47" s="78" t="n">
        <v>16554400</v>
      </c>
      <c r="D47" s="502" t="n">
        <v>13514400</v>
      </c>
      <c r="E47" s="234" t="n">
        <v>13514400</v>
      </c>
    </row>
    <row r="48" customFormat="false" ht="12" hidden="false" customHeight="true" outlineLevel="0" collapsed="false">
      <c r="A48" s="473" t="str">
        <f aca="false">'Z_9.2.sz.mell'!A48</f>
        <v>5</v>
      </c>
      <c r="B48" s="113" t="str">
        <f aca="false">'Z_9.2.sz.mell'!B48</f>
        <v>Elvonások, befizetések</v>
      </c>
      <c r="C48" s="233"/>
      <c r="D48" s="502"/>
      <c r="E48" s="234"/>
    </row>
    <row r="49" customFormat="false" ht="12" hidden="false" customHeight="true" outlineLevel="0" collapsed="false">
      <c r="A49" s="473" t="str">
        <f aca="false">'Z_9.2.sz.mell'!A49</f>
        <v>6</v>
      </c>
      <c r="B49" s="113" t="str">
        <f aca="false">'Z_9.2.sz.mell'!B49</f>
        <v>Egyéb működési célú kiadások</v>
      </c>
      <c r="C49" s="233"/>
      <c r="D49" s="502"/>
      <c r="E49" s="234"/>
    </row>
    <row r="50" customFormat="false" ht="12" hidden="false" customHeight="true" outlineLevel="0" collapsed="false">
      <c r="A50" s="488" t="s">
        <v>149</v>
      </c>
      <c r="B50" s="140" t="s">
        <v>545</v>
      </c>
      <c r="C50" s="229"/>
      <c r="D50" s="499" t="n">
        <v>2217686</v>
      </c>
      <c r="E50" s="230"/>
    </row>
    <row r="51" customFormat="false" ht="12" hidden="false" customHeight="true" outlineLevel="0" collapsed="false">
      <c r="A51" s="475" t="n">
        <f aca="false">'Z_9.2.sz.mell'!A51</f>
        <v>8</v>
      </c>
      <c r="B51" s="132" t="str">
        <f aca="false">'Z_9.2.sz.mell'!B51</f>
        <v>Felhalmozási költségvetés kiadásai (8+…+10)</v>
      </c>
      <c r="C51" s="223" t="n">
        <f aca="false">SUM(C52:C54)</f>
        <v>0</v>
      </c>
      <c r="D51" s="242" t="n">
        <f aca="false">SUM(D52:D54)</f>
        <v>146162</v>
      </c>
      <c r="E51" s="224" t="n">
        <f aca="false">SUM(E52:E54)</f>
        <v>146162</v>
      </c>
    </row>
    <row r="52" s="487" customFormat="true" ht="12" hidden="false" customHeight="true" outlineLevel="0" collapsed="false">
      <c r="A52" s="473" t="str">
        <f aca="false">'Z_9.2.sz.mell'!A52</f>
        <v>9</v>
      </c>
      <c r="B52" s="134" t="str">
        <f aca="false">'Z_9.2.sz.mell'!B52</f>
        <v>Beruházások</v>
      </c>
      <c r="C52" s="260"/>
      <c r="D52" s="497" t="n">
        <v>146162</v>
      </c>
      <c r="E52" s="261" t="n">
        <v>146162</v>
      </c>
    </row>
    <row r="53" customFormat="false" ht="12" hidden="false" customHeight="true" outlineLevel="0" collapsed="false">
      <c r="A53" s="473" t="str">
        <f aca="false">'Z_9.2.sz.mell'!A53</f>
        <v>10</v>
      </c>
      <c r="B53" s="113" t="str">
        <f aca="false">'Z_9.2.sz.mell'!B53</f>
        <v>Felújítások</v>
      </c>
      <c r="C53" s="233"/>
      <c r="D53" s="502"/>
      <c r="E53" s="234"/>
    </row>
    <row r="54" customFormat="false" ht="12" hidden="false" customHeight="true" outlineLevel="0" collapsed="false">
      <c r="A54" s="473" t="str">
        <f aca="false">'Z_9.2.sz.mell'!A54</f>
        <v>11</v>
      </c>
      <c r="B54" s="113" t="str">
        <f aca="false">'Z_9.2.sz.mell'!B54</f>
        <v>Egyéb felhalmozási célú kiadások</v>
      </c>
      <c r="C54" s="233"/>
      <c r="D54" s="502"/>
      <c r="E54" s="234"/>
    </row>
    <row r="55" customFormat="false" ht="12" hidden="false" customHeight="true" outlineLevel="0" collapsed="false">
      <c r="A55" s="473" t="str">
        <f aca="false">'Z_9.2.sz.mell'!A55</f>
        <v>12</v>
      </c>
      <c r="B55" s="113" t="str">
        <f aca="false">'Z_9.2.sz.mell'!B55</f>
        <v>   10-ből EU-s támogatásból megvalósuló programok, projektek kiadása</v>
      </c>
      <c r="C55" s="233"/>
      <c r="D55" s="502"/>
      <c r="E55" s="234"/>
    </row>
    <row r="56" customFormat="false" ht="15.2" hidden="false" customHeight="true" outlineLevel="0" collapsed="false">
      <c r="A56" s="475" t="n">
        <f aca="false">'Z_9.2.sz.mell'!A56</f>
        <v>13</v>
      </c>
      <c r="B56" s="132" t="str">
        <f aca="false">'Z_9.2.sz.mell'!B56</f>
        <v>Finanszírozási kiadások</v>
      </c>
      <c r="C56" s="476"/>
      <c r="D56" s="496"/>
      <c r="E56" s="477"/>
    </row>
    <row r="57" customFormat="false" ht="13.5" hidden="false" customHeight="false" outlineLevel="0" collapsed="false">
      <c r="A57" s="475" t="n">
        <f aca="false">'Z_9.2.sz.mell'!A57</f>
        <v>14</v>
      </c>
      <c r="B57" s="489" t="str">
        <f aca="false">'Z_9.2.sz.mell'!B57</f>
        <v>KIADÁSOK ÖSSZESEN: (7+12)</v>
      </c>
      <c r="C57" s="485" t="n">
        <f aca="false">+C44+C51+C56</f>
        <v>33539512</v>
      </c>
      <c r="D57" s="501" t="n">
        <f aca="false">+D44+D51+D56</f>
        <v>30105724</v>
      </c>
      <c r="E57" s="486" t="n">
        <f aca="false">+E44+E51+E56</f>
        <v>27888038</v>
      </c>
    </row>
    <row r="58" customFormat="false" ht="15.2" hidden="false" customHeight="true" outlineLevel="0" collapsed="false">
      <c r="C58" s="438" t="n">
        <f aca="false">C42-C57</f>
        <v>0</v>
      </c>
      <c r="D58" s="438" t="n">
        <f aca="false">D42-D57</f>
        <v>0</v>
      </c>
    </row>
    <row r="59" customFormat="false" ht="14.45" hidden="false" customHeight="true" outlineLevel="0" collapsed="false">
      <c r="A59" s="446" t="s">
        <v>521</v>
      </c>
      <c r="B59" s="447"/>
      <c r="C59" s="442" t="n">
        <v>3</v>
      </c>
      <c r="D59" s="442" t="n">
        <v>3</v>
      </c>
      <c r="E59" s="443" t="n">
        <v>3</v>
      </c>
    </row>
    <row r="60" customFormat="false" ht="13.5" hidden="false" customHeight="false" outlineLevel="0" collapsed="false">
      <c r="A60" s="448" t="s">
        <v>522</v>
      </c>
      <c r="B60" s="449"/>
      <c r="C60" s="442"/>
      <c r="D60" s="442"/>
      <c r="E60" s="443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I50" activeCellId="0" sqref="I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5" width="13.82"/>
    <col collapsed="false" customWidth="true" hidden="false" outlineLevel="0" max="2" min="2" style="456" width="54.49"/>
    <col collapsed="false" customWidth="true" hidden="false" outlineLevel="0" max="5" min="3" style="456" width="15.82"/>
    <col collapsed="false" customWidth="false" hidden="false" outlineLevel="0" max="257" min="6" style="456" width="9.32"/>
  </cols>
  <sheetData>
    <row r="1" s="457" customFormat="true" ht="16.5" hidden="true" customHeight="false" outlineLevel="0" collapsed="false">
      <c r="A1" s="390"/>
      <c r="B1" s="504" t="e">
        <f aca="false">CONCATENATE(#REF!,"2. melléklet ",Z_ALAPADATOK!A7," ",Z_ALAPADATOK!B7," ",Z_ALAPADATOK!C7," ",Z_ALAPADATOK!D7," ",Z_ALAPADATOK!E7," ",Z_ALAPADATOK!F7," ",Z_ALAPADATOK!G7," ",Z_ALAPADATOK!H7)</f>
        <v>#REF!</v>
      </c>
      <c r="C1" s="504"/>
      <c r="D1" s="504"/>
      <c r="E1" s="504"/>
    </row>
    <row r="2" s="461" customFormat="true" ht="25.5" hidden="false" customHeight="true" outlineLevel="0" collapsed="false">
      <c r="A2" s="458"/>
      <c r="B2" s="459" t="str">
        <f aca="false">CONCATENATE('Z_9.4.1.sz.mell'!B2:D2)</f>
        <v>Berzencei Zrínyi Miklós Művelődési Ház</v>
      </c>
      <c r="C2" s="459"/>
      <c r="D2" s="459"/>
      <c r="E2" s="460"/>
    </row>
    <row r="3" s="461" customFormat="true" ht="16.5" hidden="false" customHeight="true" outlineLevel="0" collapsed="false">
      <c r="A3" s="458"/>
      <c r="B3" s="459" t="s">
        <v>29</v>
      </c>
      <c r="C3" s="459"/>
      <c r="D3" s="459"/>
      <c r="E3" s="460"/>
    </row>
    <row r="4" s="462" customFormat="true" ht="15.95" hidden="false" customHeight="true" outlineLevel="0" collapsed="false">
      <c r="A4" s="398"/>
      <c r="B4" s="398"/>
      <c r="C4" s="399"/>
      <c r="D4" s="400"/>
      <c r="E4" s="399"/>
    </row>
    <row r="5" customFormat="false" ht="24.75" hidden="false" customHeight="false" outlineLevel="0" collapsed="false">
      <c r="A5" s="403" t="s">
        <v>510</v>
      </c>
      <c r="B5" s="404" t="s">
        <v>511</v>
      </c>
      <c r="C5" s="404" t="s">
        <v>512</v>
      </c>
      <c r="D5" s="405" t="s">
        <v>513</v>
      </c>
      <c r="E5" s="406" t="str">
        <f aca="false">CONCATENATE('Z_9.4.1.sz.mell'!E5)</f>
        <v>2024.XII.31. teljesítés</v>
      </c>
    </row>
    <row r="6" s="467" customFormat="true" ht="12.95" hidden="false" customHeight="true" outlineLevel="0" collapsed="false">
      <c r="A6" s="463" t="s">
        <v>133</v>
      </c>
      <c r="B6" s="464" t="s">
        <v>134</v>
      </c>
      <c r="C6" s="464" t="s">
        <v>135</v>
      </c>
      <c r="D6" s="465" t="s">
        <v>136</v>
      </c>
      <c r="E6" s="466" t="s">
        <v>137</v>
      </c>
    </row>
    <row r="7" s="467" customFormat="true" ht="15.95" hidden="false" customHeight="true" outlineLevel="0" collapsed="false">
      <c r="A7" s="412" t="s">
        <v>362</v>
      </c>
      <c r="B7" s="412"/>
      <c r="C7" s="412"/>
      <c r="D7" s="412"/>
      <c r="E7" s="412"/>
    </row>
    <row r="8" s="470" customFormat="true" ht="12" hidden="false" customHeight="true" outlineLevel="0" collapsed="false">
      <c r="A8" s="407" t="n">
        <f aca="false">'Z_9.2.sz.mell'!A8</f>
        <v>1</v>
      </c>
      <c r="B8" s="469" t="str">
        <f aca="false">'Z_9.2.sz.mell'!B8</f>
        <v>Működési bevételek (2+…+12)</v>
      </c>
      <c r="C8" s="223" t="n">
        <f aca="false">SUM(C9:C19)</f>
        <v>0</v>
      </c>
      <c r="D8" s="223" t="n">
        <f aca="false">SUM(D9:D19)</f>
        <v>0</v>
      </c>
      <c r="E8" s="492" t="n">
        <f aca="false">SUM(E9:E19)</f>
        <v>0</v>
      </c>
    </row>
    <row r="9" s="470" customFormat="true" ht="12" hidden="false" customHeight="true" outlineLevel="0" collapsed="false">
      <c r="A9" s="471" t="str">
        <f aca="false">'Z_9.2.sz.mell'!A9</f>
        <v>2</v>
      </c>
      <c r="B9" s="110" t="str">
        <f aca="false">'Z_9.2.sz.mell'!B9</f>
        <v>Készletértékesítés ellenértéke</v>
      </c>
      <c r="C9" s="251"/>
      <c r="D9" s="251"/>
      <c r="E9" s="472"/>
    </row>
    <row r="10" s="470" customFormat="true" ht="12" hidden="false" customHeight="true" outlineLevel="0" collapsed="false">
      <c r="A10" s="473" t="str">
        <f aca="false">'Z_9.2.sz.mell'!A10</f>
        <v>3</v>
      </c>
      <c r="B10" s="113" t="str">
        <f aca="false">'Z_9.2.sz.mell'!B10</f>
        <v>Szolgáltatások ellenértéke</v>
      </c>
      <c r="C10" s="209"/>
      <c r="D10" s="493"/>
      <c r="E10" s="210"/>
    </row>
    <row r="11" s="470" customFormat="true" ht="12" hidden="false" customHeight="true" outlineLevel="0" collapsed="false">
      <c r="A11" s="473" t="str">
        <f aca="false">'Z_9.2.sz.mell'!A11</f>
        <v>4</v>
      </c>
      <c r="B11" s="113" t="str">
        <f aca="false">'Z_9.2.sz.mell'!B11</f>
        <v>Közvetített szolgáltatások értéke</v>
      </c>
      <c r="C11" s="209"/>
      <c r="D11" s="493"/>
      <c r="E11" s="210"/>
    </row>
    <row r="12" s="470" customFormat="true" ht="12" hidden="false" customHeight="true" outlineLevel="0" collapsed="false">
      <c r="A12" s="473" t="str">
        <f aca="false">'Z_9.2.sz.mell'!A12</f>
        <v>5</v>
      </c>
      <c r="B12" s="113" t="str">
        <f aca="false">'Z_9.2.sz.mell'!B12</f>
        <v>Tulajdonosi bevételek</v>
      </c>
      <c r="C12" s="209"/>
      <c r="D12" s="493"/>
      <c r="E12" s="210"/>
    </row>
    <row r="13" s="470" customFormat="true" ht="12" hidden="false" customHeight="true" outlineLevel="0" collapsed="false">
      <c r="A13" s="473" t="str">
        <f aca="false">'Z_9.2.sz.mell'!A13</f>
        <v>6</v>
      </c>
      <c r="B13" s="113" t="str">
        <f aca="false">'Z_9.2.sz.mell'!B13</f>
        <v>Ellátási díjak</v>
      </c>
      <c r="C13" s="209"/>
      <c r="D13" s="493"/>
      <c r="E13" s="210"/>
    </row>
    <row r="14" s="470" customFormat="true" ht="12" hidden="false" customHeight="true" outlineLevel="0" collapsed="false">
      <c r="A14" s="473" t="str">
        <f aca="false">'Z_9.2.sz.mell'!A14</f>
        <v>7</v>
      </c>
      <c r="B14" s="113" t="str">
        <f aca="false">'Z_9.2.sz.mell'!B14</f>
        <v>Kiszámlázott általános forgalmi adó</v>
      </c>
      <c r="C14" s="209"/>
      <c r="D14" s="493"/>
      <c r="E14" s="210"/>
    </row>
    <row r="15" s="470" customFormat="true" ht="12" hidden="false" customHeight="true" outlineLevel="0" collapsed="false">
      <c r="A15" s="473" t="str">
        <f aca="false">'Z_9.2.sz.mell'!A15</f>
        <v>8</v>
      </c>
      <c r="B15" s="140" t="str">
        <f aca="false">'Z_9.2.sz.mell'!B15</f>
        <v>Általános forgalmi adó visszatérülése</v>
      </c>
      <c r="C15" s="209"/>
      <c r="D15" s="493"/>
      <c r="E15" s="210"/>
    </row>
    <row r="16" s="470" customFormat="true" ht="12" hidden="false" customHeight="true" outlineLevel="0" collapsed="false">
      <c r="A16" s="473" t="str">
        <f aca="false">'Z_9.2.sz.mell'!A16</f>
        <v>9</v>
      </c>
      <c r="B16" s="113" t="str">
        <f aca="false">'Z_9.2.sz.mell'!B16</f>
        <v>Kamatbevételek</v>
      </c>
      <c r="C16" s="256"/>
      <c r="D16" s="494"/>
      <c r="E16" s="257"/>
    </row>
    <row r="17" s="474" customFormat="true" ht="12" hidden="false" customHeight="true" outlineLevel="0" collapsed="false">
      <c r="A17" s="473" t="str">
        <f aca="false">'Z_9.2.sz.mell'!A17</f>
        <v>10</v>
      </c>
      <c r="B17" s="113" t="str">
        <f aca="false">'Z_9.2.sz.mell'!B17</f>
        <v>Egyéb pénzügyi műveletek bevételei</v>
      </c>
      <c r="C17" s="209"/>
      <c r="D17" s="493"/>
      <c r="E17" s="210"/>
    </row>
    <row r="18" s="474" customFormat="true" ht="12" hidden="false" customHeight="true" outlineLevel="0" collapsed="false">
      <c r="A18" s="473" t="str">
        <f aca="false">'Z_9.2.sz.mell'!A18</f>
        <v>11</v>
      </c>
      <c r="B18" s="113" t="str">
        <f aca="false">'Z_9.2.sz.mell'!B18</f>
        <v>Biztosító által fizetett kártérítés</v>
      </c>
      <c r="C18" s="217"/>
      <c r="D18" s="495"/>
      <c r="E18" s="220"/>
    </row>
    <row r="19" s="474" customFormat="true" ht="12" hidden="false" customHeight="true" outlineLevel="0" collapsed="false">
      <c r="A19" s="473" t="str">
        <f aca="false">'Z_9.2.sz.mell'!A19</f>
        <v>12</v>
      </c>
      <c r="B19" s="140" t="str">
        <f aca="false">'Z_9.2.sz.mell'!B19</f>
        <v>Egyéb működési bevételek</v>
      </c>
      <c r="C19" s="217"/>
      <c r="D19" s="495"/>
      <c r="E19" s="220"/>
    </row>
    <row r="20" s="470" customFormat="true" ht="12" hidden="false" customHeight="true" outlineLevel="0" collapsed="false">
      <c r="A20" s="407" t="str">
        <f aca="false">'Z_9.2.sz.mell'!A20</f>
        <v>13</v>
      </c>
      <c r="B20" s="469" t="str">
        <f aca="false">'Z_9.2.sz.mell'!B20</f>
        <v>Működési célú támogatások államháztartáson belülről (14+…+16)</v>
      </c>
      <c r="C20" s="223" t="n">
        <f aca="false">SUM(C21:C23)</f>
        <v>0</v>
      </c>
      <c r="D20" s="242" t="n">
        <f aca="false">SUM(D21:D23)</f>
        <v>0</v>
      </c>
      <c r="E20" s="224" t="n">
        <f aca="false">SUM(E21:E23)</f>
        <v>0</v>
      </c>
    </row>
    <row r="21" s="474" customFormat="true" ht="12" hidden="false" customHeight="true" outlineLevel="0" collapsed="false">
      <c r="A21" s="473" t="str">
        <f aca="false">'Z_9.2.sz.mell'!A21</f>
        <v>14</v>
      </c>
      <c r="B21" s="134" t="str">
        <f aca="false">'Z_9.2.sz.mell'!B21</f>
        <v>Elvonások és befizetések bevételei</v>
      </c>
      <c r="C21" s="209"/>
      <c r="D21" s="493"/>
      <c r="E21" s="210"/>
    </row>
    <row r="22" s="474" customFormat="true" ht="12" hidden="false" customHeight="true" outlineLevel="0" collapsed="false">
      <c r="A22" s="473" t="str">
        <f aca="false">'Z_9.2.sz.mell'!A22</f>
        <v>15</v>
      </c>
      <c r="B22" s="113" t="str">
        <f aca="false">'Z_9.2.sz.mell'!B22</f>
        <v>Működési célú visszatérítendő támogatások, kölcsönök visszatérülése</v>
      </c>
      <c r="C22" s="209"/>
      <c r="D22" s="493"/>
      <c r="E22" s="210"/>
    </row>
    <row r="23" s="474" customFormat="true" ht="12" hidden="false" customHeight="true" outlineLevel="0" collapsed="false">
      <c r="A23" s="473" t="str">
        <f aca="false">'Z_9.2.sz.mell'!A23</f>
        <v>16</v>
      </c>
      <c r="B23" s="113" t="str">
        <f aca="false">'Z_9.2.sz.mell'!B23</f>
        <v>Egyéb működési célú támogatások bevételei</v>
      </c>
      <c r="C23" s="209"/>
      <c r="D23" s="493"/>
      <c r="E23" s="210"/>
    </row>
    <row r="24" s="474" customFormat="true" ht="12" hidden="false" customHeight="true" outlineLevel="0" collapsed="false">
      <c r="A24" s="473" t="str">
        <f aca="false">'Z_9.2.sz.mell'!A24</f>
        <v>17</v>
      </c>
      <c r="B24" s="113" t="str">
        <f aca="false">'Z_9.2.sz.mell'!B24</f>
        <v>  16-ból EU támogatás</v>
      </c>
      <c r="C24" s="209"/>
      <c r="D24" s="493"/>
      <c r="E24" s="210"/>
    </row>
    <row r="25" s="474" customFormat="true" ht="12" hidden="false" customHeight="true" outlineLevel="0" collapsed="false">
      <c r="A25" s="475" t="str">
        <f aca="false">'Z_9.2.sz.mell'!A25</f>
        <v>18</v>
      </c>
      <c r="B25" s="132" t="str">
        <f aca="false">'Z_9.2.sz.mell'!B25</f>
        <v>Közhatalmi bevételek</v>
      </c>
      <c r="C25" s="476"/>
      <c r="D25" s="496"/>
      <c r="E25" s="477"/>
    </row>
    <row r="26" s="474" customFormat="true" ht="12" hidden="false" customHeight="true" outlineLevel="0" collapsed="false">
      <c r="A26" s="475" t="str">
        <f aca="false">'Z_9.2.sz.mell'!A26</f>
        <v>19</v>
      </c>
      <c r="B26" s="132" t="str">
        <f aca="false">'Z_9.2.sz.mell'!B26</f>
        <v>Felhalmozási célú támogatások államháztartáson belülről (20+…+22)</v>
      </c>
      <c r="C26" s="223" t="n">
        <f aca="false">+C27+C28+C29</f>
        <v>0</v>
      </c>
      <c r="D26" s="242" t="n">
        <f aca="false">+D27+D28+D29</f>
        <v>0</v>
      </c>
      <c r="E26" s="224" t="n">
        <f aca="false">+E27+E28+E29</f>
        <v>0</v>
      </c>
    </row>
    <row r="27" s="474" customFormat="true" ht="12" hidden="false" customHeight="true" outlineLevel="0" collapsed="false">
      <c r="A27" s="478" t="str">
        <f aca="false">'Z_9.2.sz.mell'!A27</f>
        <v>20</v>
      </c>
      <c r="B27" s="479" t="str">
        <f aca="false">'Z_9.2.sz.mell'!B27</f>
        <v>Felhalmozási célú önkormányzati támogatások</v>
      </c>
      <c r="C27" s="260"/>
      <c r="D27" s="497"/>
      <c r="E27" s="261"/>
    </row>
    <row r="28" s="474" customFormat="true" ht="12" hidden="false" customHeight="true" outlineLevel="0" collapsed="false">
      <c r="A28" s="478" t="str">
        <f aca="false">'Z_9.2.sz.mell'!A28</f>
        <v>21</v>
      </c>
      <c r="B28" s="479" t="str">
        <f aca="false">'Z_9.2.sz.mell'!B28</f>
        <v>Felhalmozási célú visszatérítendő támogatások, kölcsönök visszatérülése</v>
      </c>
      <c r="C28" s="260"/>
      <c r="D28" s="497"/>
      <c r="E28" s="498"/>
    </row>
    <row r="29" s="474" customFormat="true" ht="12" hidden="false" customHeight="true" outlineLevel="0" collapsed="false">
      <c r="A29" s="478" t="str">
        <f aca="false">'Z_9.2.sz.mell'!A29</f>
        <v>22</v>
      </c>
      <c r="B29" s="480" t="str">
        <f aca="false">'Z_9.2.sz.mell'!B29</f>
        <v>Egyéb felhalmozási célú támogatások bevételei</v>
      </c>
      <c r="C29" s="260"/>
      <c r="D29" s="497"/>
      <c r="E29" s="498"/>
    </row>
    <row r="30" s="474" customFormat="true" ht="12" hidden="false" customHeight="true" outlineLevel="0" collapsed="false">
      <c r="A30" s="473" t="str">
        <f aca="false">'Z_9.2.sz.mell'!A30</f>
        <v>23</v>
      </c>
      <c r="B30" s="481" t="str">
        <f aca="false">'Z_9.2.sz.mell'!B30</f>
        <v>   22-ből EU-s támogatás</v>
      </c>
      <c r="C30" s="260"/>
      <c r="D30" s="497"/>
      <c r="E30" s="483"/>
    </row>
    <row r="31" s="474" customFormat="true" ht="12" hidden="false" customHeight="true" outlineLevel="0" collapsed="false">
      <c r="A31" s="475" t="str">
        <f aca="false">'Z_9.2.sz.mell'!A31</f>
        <v>24</v>
      </c>
      <c r="B31" s="132" t="str">
        <f aca="false">'Z_9.2.sz.mell'!B31</f>
        <v>Felhalmozási bevételek (25+…+27)</v>
      </c>
      <c r="C31" s="223" t="n">
        <f aca="false">+C32+C33+C34</f>
        <v>0</v>
      </c>
      <c r="D31" s="242" t="n">
        <f aca="false">+D32+D33+D34</f>
        <v>0</v>
      </c>
      <c r="E31" s="224" t="n">
        <f aca="false">+E32+E33+E34</f>
        <v>0</v>
      </c>
    </row>
    <row r="32" s="474" customFormat="true" ht="12" hidden="false" customHeight="true" outlineLevel="0" collapsed="false">
      <c r="A32" s="478" t="str">
        <f aca="false">'Z_9.2.sz.mell'!A32</f>
        <v>25</v>
      </c>
      <c r="B32" s="479" t="str">
        <f aca="false">'Z_9.2.sz.mell'!B32</f>
        <v>Immateriális javak értékesítése</v>
      </c>
      <c r="C32" s="260"/>
      <c r="D32" s="497"/>
      <c r="E32" s="261"/>
    </row>
    <row r="33" s="474" customFormat="true" ht="12" hidden="false" customHeight="true" outlineLevel="0" collapsed="false">
      <c r="A33" s="478" t="str">
        <f aca="false">'Z_9.2.sz.mell'!A33</f>
        <v>26</v>
      </c>
      <c r="B33" s="480" t="str">
        <f aca="false">'Z_9.2.sz.mell'!B33</f>
        <v>Ingatlanok értékesítése</v>
      </c>
      <c r="C33" s="229"/>
      <c r="D33" s="499"/>
      <c r="E33" s="230"/>
    </row>
    <row r="34" s="474" customFormat="true" ht="12" hidden="false" customHeight="true" outlineLevel="0" collapsed="false">
      <c r="A34" s="473" t="str">
        <f aca="false">'Z_9.2.sz.mell'!A34</f>
        <v>27</v>
      </c>
      <c r="B34" s="481" t="str">
        <f aca="false">'Z_9.2.sz.mell'!B34</f>
        <v>Egyéb tárgyi eszközök értékesítése</v>
      </c>
      <c r="C34" s="482"/>
      <c r="D34" s="500"/>
      <c r="E34" s="483"/>
    </row>
    <row r="35" s="470" customFormat="true" ht="12" hidden="false" customHeight="true" outlineLevel="0" collapsed="false">
      <c r="A35" s="475" t="str">
        <f aca="false">'Z_9.2.sz.mell'!A35</f>
        <v>28</v>
      </c>
      <c r="B35" s="132" t="str">
        <f aca="false">'Z_9.2.sz.mell'!B35</f>
        <v>Működési célú átvett pénzeszközök</v>
      </c>
      <c r="C35" s="476"/>
      <c r="D35" s="496"/>
      <c r="E35" s="477"/>
    </row>
    <row r="36" s="470" customFormat="true" ht="12" hidden="false" customHeight="true" outlineLevel="0" collapsed="false">
      <c r="A36" s="475" t="str">
        <f aca="false">'Z_9.2.sz.mell'!A36</f>
        <v>29</v>
      </c>
      <c r="B36" s="132" t="str">
        <f aca="false">'Z_9.2.sz.mell'!B36</f>
        <v>Felhalmozási célú átvett pénzeszközök</v>
      </c>
      <c r="C36" s="476"/>
      <c r="D36" s="496"/>
      <c r="E36" s="477"/>
    </row>
    <row r="37" s="470" customFormat="true" ht="12" hidden="false" customHeight="true" outlineLevel="0" collapsed="false">
      <c r="A37" s="407" t="str">
        <f aca="false">'Z_9.2.sz.mell'!A37</f>
        <v>30</v>
      </c>
      <c r="B37" s="132" t="str">
        <f aca="false">'Z_9.2.sz.mell'!B37</f>
        <v>Költségvetési bevételek összesen (1+13+18+19+24+28+29)</v>
      </c>
      <c r="C37" s="223" t="n">
        <f aca="false">+C8+C20+C25+C26+C31+C35+C36</f>
        <v>0</v>
      </c>
      <c r="D37" s="242" t="n">
        <f aca="false">+D8+D20+D25+D26+D31+D35+D36</f>
        <v>0</v>
      </c>
      <c r="E37" s="224" t="n">
        <f aca="false">+E8+E20+E25+E26+E31+E35+E36</f>
        <v>0</v>
      </c>
    </row>
    <row r="38" s="470" customFormat="true" ht="12" hidden="false" customHeight="true" outlineLevel="0" collapsed="false">
      <c r="A38" s="85" t="str">
        <f aca="false">'Z_9.2.sz.mell'!A38</f>
        <v>31</v>
      </c>
      <c r="B38" s="132" t="str">
        <f aca="false">'Z_9.2.sz.mell'!B38</f>
        <v>Finanszírozási bevételek (32+…+34)</v>
      </c>
      <c r="C38" s="223" t="n">
        <f aca="false">+C39+C40+C41</f>
        <v>1363793</v>
      </c>
      <c r="D38" s="242" t="n">
        <f aca="false">+D39+D40+D41</f>
        <v>1363793</v>
      </c>
      <c r="E38" s="224" t="n">
        <f aca="false">+E39+E40+E41</f>
        <v>1363793</v>
      </c>
    </row>
    <row r="39" s="470" customFormat="true" ht="12" hidden="false" customHeight="true" outlineLevel="0" collapsed="false">
      <c r="A39" s="478" t="str">
        <f aca="false">'Z_9.2.sz.mell'!A39</f>
        <v>32</v>
      </c>
      <c r="B39" s="479" t="str">
        <f aca="false">'Z_9.2.sz.mell'!B39</f>
        <v>Előző évi költségvetési maradvány igénybevétele</v>
      </c>
      <c r="C39" s="260" t="n">
        <v>1363793</v>
      </c>
      <c r="D39" s="497" t="n">
        <v>1363793</v>
      </c>
      <c r="E39" s="261" t="n">
        <v>1363793</v>
      </c>
    </row>
    <row r="40" s="470" customFormat="true" ht="12" hidden="false" customHeight="true" outlineLevel="0" collapsed="false">
      <c r="A40" s="478" t="str">
        <f aca="false">'Z_9.2.sz.mell'!A40</f>
        <v>33</v>
      </c>
      <c r="B40" s="480" t="str">
        <f aca="false">'Z_9.2.sz.mell'!B40</f>
        <v>Előző évi vállalkozási maradvány igénybevétele</v>
      </c>
      <c r="C40" s="229"/>
      <c r="D40" s="499"/>
      <c r="E40" s="230"/>
    </row>
    <row r="41" s="474" customFormat="true" ht="12" hidden="false" customHeight="true" outlineLevel="0" collapsed="false">
      <c r="A41" s="473" t="str">
        <f aca="false">'Z_9.2.sz.mell'!A41</f>
        <v>34</v>
      </c>
      <c r="B41" s="481" t="str">
        <f aca="false">'Z_9.2.sz.mell'!B41</f>
        <v>Irányító szervi (önkormányzati) támogatás (intézményfinanszírozás)</v>
      </c>
      <c r="C41" s="482"/>
      <c r="D41" s="500"/>
      <c r="E41" s="483"/>
    </row>
    <row r="42" s="474" customFormat="true" ht="15.2" hidden="false" customHeight="true" outlineLevel="0" collapsed="false">
      <c r="A42" s="85" t="str">
        <f aca="false">'Z_9.2.sz.mell'!A42</f>
        <v>35</v>
      </c>
      <c r="B42" s="484" t="str">
        <f aca="false">'Z_9.2.sz.mell'!B42</f>
        <v>BEVÉTELEK ÖSSZESEN: (30+31)</v>
      </c>
      <c r="C42" s="485" t="n">
        <f aca="false">+C37+C38</f>
        <v>1363793</v>
      </c>
      <c r="D42" s="501" t="n">
        <f aca="false">+D37+D38</f>
        <v>1363793</v>
      </c>
      <c r="E42" s="486" t="n">
        <f aca="false">+E37+E38</f>
        <v>1363793</v>
      </c>
    </row>
    <row r="43" s="467" customFormat="true" ht="16.5" hidden="false" customHeight="true" outlineLevel="0" collapsed="false">
      <c r="A43" s="412" t="s">
        <v>363</v>
      </c>
      <c r="B43" s="412"/>
      <c r="C43" s="412"/>
      <c r="D43" s="412"/>
      <c r="E43" s="412"/>
    </row>
    <row r="44" s="487" customFormat="true" ht="12" hidden="false" customHeight="true" outlineLevel="0" collapsed="false">
      <c r="A44" s="475" t="n">
        <f aca="false">'Z_9.2.sz.mell'!A44</f>
        <v>1</v>
      </c>
      <c r="B44" s="132" t="str">
        <f aca="false">'Z_9.2.sz.mell'!B44</f>
        <v>Működési költségvetés kiadásai (2+…+6)</v>
      </c>
      <c r="C44" s="223" t="n">
        <f aca="false">SUM(C45:C49)</f>
        <v>1363793</v>
      </c>
      <c r="D44" s="242" t="n">
        <f aca="false">SUM(D45:D49)</f>
        <v>1363793</v>
      </c>
      <c r="E44" s="224" t="n">
        <f aca="false">SUM(E45:E49)</f>
        <v>1363793</v>
      </c>
    </row>
    <row r="45" customFormat="false" ht="12" hidden="false" customHeight="true" outlineLevel="0" collapsed="false">
      <c r="A45" s="473" t="str">
        <f aca="false">'Z_9.2.sz.mell'!A45</f>
        <v>2</v>
      </c>
      <c r="B45" s="134" t="str">
        <f aca="false">'Z_9.2.sz.mell'!B45</f>
        <v>Személyi  juttatások</v>
      </c>
      <c r="C45" s="260"/>
      <c r="D45" s="497"/>
      <c r="E45" s="261"/>
    </row>
    <row r="46" customFormat="false" ht="12" hidden="false" customHeight="true" outlineLevel="0" collapsed="false">
      <c r="A46" s="473" t="str">
        <f aca="false">'Z_9.2.sz.mell'!A46</f>
        <v>3</v>
      </c>
      <c r="B46" s="113" t="str">
        <f aca="false">'Z_9.2.sz.mell'!B46</f>
        <v>Munkaadókat terhelő járulékok és szociális hozzájárulási adó</v>
      </c>
      <c r="C46" s="233"/>
      <c r="D46" s="502"/>
      <c r="E46" s="234"/>
    </row>
    <row r="47" customFormat="false" ht="12" hidden="false" customHeight="true" outlineLevel="0" collapsed="false">
      <c r="A47" s="473" t="str">
        <f aca="false">'Z_9.2.sz.mell'!A47</f>
        <v>4</v>
      </c>
      <c r="B47" s="113" t="str">
        <f aca="false">'Z_9.2.sz.mell'!B47</f>
        <v>Dologi  kiadások</v>
      </c>
      <c r="C47" s="233" t="n">
        <v>1363793</v>
      </c>
      <c r="D47" s="502" t="n">
        <v>1363793</v>
      </c>
      <c r="E47" s="234" t="n">
        <v>1363793</v>
      </c>
    </row>
    <row r="48" customFormat="false" ht="12" hidden="false" customHeight="true" outlineLevel="0" collapsed="false">
      <c r="A48" s="473" t="str">
        <f aca="false">'Z_9.2.sz.mell'!A48</f>
        <v>5</v>
      </c>
      <c r="B48" s="113" t="str">
        <f aca="false">'Z_9.2.sz.mell'!B48</f>
        <v>Elvonások, befizetések</v>
      </c>
      <c r="C48" s="233"/>
      <c r="D48" s="502"/>
      <c r="E48" s="234"/>
    </row>
    <row r="49" customFormat="false" ht="12" hidden="false" customHeight="true" outlineLevel="0" collapsed="false">
      <c r="A49" s="473" t="str">
        <f aca="false">'Z_9.2.sz.mell'!A49</f>
        <v>6</v>
      </c>
      <c r="B49" s="113" t="str">
        <f aca="false">'Z_9.2.sz.mell'!B49</f>
        <v>Egyéb működési célú kiadások</v>
      </c>
      <c r="C49" s="233"/>
      <c r="D49" s="502"/>
      <c r="E49" s="234"/>
    </row>
    <row r="50" customFormat="false" ht="12" hidden="false" customHeight="true" outlineLevel="0" collapsed="false">
      <c r="A50" s="475" t="n">
        <f aca="false">'Z_9.2.sz.mell'!A51</f>
        <v>8</v>
      </c>
      <c r="B50" s="132" t="str">
        <f aca="false">'Z_9.2.sz.mell'!B51</f>
        <v>Felhalmozási költségvetés kiadásai (8+…+10)</v>
      </c>
      <c r="C50" s="223" t="n">
        <f aca="false">SUM(C51:C53)</f>
        <v>0</v>
      </c>
      <c r="D50" s="242" t="n">
        <f aca="false">SUM(D51:D53)</f>
        <v>0</v>
      </c>
      <c r="E50" s="224" t="n">
        <f aca="false">SUM(E51:E53)</f>
        <v>0</v>
      </c>
    </row>
    <row r="51" s="487" customFormat="true" ht="12" hidden="false" customHeight="true" outlineLevel="0" collapsed="false">
      <c r="A51" s="473" t="str">
        <f aca="false">'Z_9.2.sz.mell'!A52</f>
        <v>9</v>
      </c>
      <c r="B51" s="134" t="str">
        <f aca="false">'Z_9.2.sz.mell'!B52</f>
        <v>Beruházások</v>
      </c>
      <c r="C51" s="260"/>
      <c r="D51" s="497"/>
      <c r="E51" s="261"/>
    </row>
    <row r="52" customFormat="false" ht="12" hidden="false" customHeight="true" outlineLevel="0" collapsed="false">
      <c r="A52" s="473" t="str">
        <f aca="false">'Z_9.2.sz.mell'!A53</f>
        <v>10</v>
      </c>
      <c r="B52" s="113" t="str">
        <f aca="false">'Z_9.2.sz.mell'!B53</f>
        <v>Felújítások</v>
      </c>
      <c r="C52" s="233"/>
      <c r="D52" s="502"/>
      <c r="E52" s="234"/>
    </row>
    <row r="53" customFormat="false" ht="12" hidden="false" customHeight="true" outlineLevel="0" collapsed="false">
      <c r="A53" s="473" t="str">
        <f aca="false">'Z_9.2.sz.mell'!A54</f>
        <v>11</v>
      </c>
      <c r="B53" s="113" t="str">
        <f aca="false">'Z_9.2.sz.mell'!B54</f>
        <v>Egyéb felhalmozási célú kiadások</v>
      </c>
      <c r="C53" s="233"/>
      <c r="D53" s="502"/>
      <c r="E53" s="234"/>
    </row>
    <row r="54" customFormat="false" ht="12" hidden="false" customHeight="true" outlineLevel="0" collapsed="false">
      <c r="A54" s="473" t="str">
        <f aca="false">'Z_9.2.sz.mell'!A55</f>
        <v>12</v>
      </c>
      <c r="B54" s="113" t="str">
        <f aca="false">'Z_9.2.sz.mell'!B55</f>
        <v>   10-ből EU-s támogatásból megvalósuló programok, projektek kiadása</v>
      </c>
      <c r="C54" s="233"/>
      <c r="D54" s="502"/>
      <c r="E54" s="234"/>
    </row>
    <row r="55" customFormat="false" ht="15.2" hidden="false" customHeight="true" outlineLevel="0" collapsed="false">
      <c r="A55" s="475" t="n">
        <f aca="false">'Z_9.2.sz.mell'!A56</f>
        <v>13</v>
      </c>
      <c r="B55" s="132" t="str">
        <f aca="false">'Z_9.2.sz.mell'!B56</f>
        <v>Finanszírozási kiadások</v>
      </c>
      <c r="C55" s="476"/>
      <c r="D55" s="496"/>
      <c r="E55" s="477"/>
    </row>
    <row r="56" customFormat="false" ht="13.5" hidden="false" customHeight="false" outlineLevel="0" collapsed="false">
      <c r="A56" s="475" t="n">
        <f aca="false">'Z_9.2.sz.mell'!A57</f>
        <v>14</v>
      </c>
      <c r="B56" s="489" t="str">
        <f aca="false">'Z_9.2.sz.mell'!B57</f>
        <v>KIADÁSOK ÖSSZESEN: (7+12)</v>
      </c>
      <c r="C56" s="485" t="n">
        <f aca="false">+C44+C50+C55</f>
        <v>1363793</v>
      </c>
      <c r="D56" s="501" t="n">
        <f aca="false">+D44+D50+D55</f>
        <v>1363793</v>
      </c>
      <c r="E56" s="486" t="n">
        <f aca="false">+E44+E50+E55</f>
        <v>1363793</v>
      </c>
    </row>
    <row r="57" s="387" customFormat="true" ht="15.2" hidden="false" customHeight="true" outlineLevel="0" collapsed="false">
      <c r="A57" s="386"/>
      <c r="C57" s="439" t="n">
        <f aca="false">C42-C56</f>
        <v>0</v>
      </c>
      <c r="D57" s="439" t="n">
        <f aca="false">D42-D56</f>
        <v>0</v>
      </c>
    </row>
    <row r="58" customFormat="false" ht="14.45" hidden="false" customHeight="true" outlineLevel="0" collapsed="false">
      <c r="A58" s="446" t="s">
        <v>521</v>
      </c>
      <c r="B58" s="447"/>
      <c r="C58" s="442"/>
      <c r="D58" s="442"/>
      <c r="E58" s="443"/>
    </row>
    <row r="59" customFormat="false" ht="13.5" hidden="false" customHeight="false" outlineLevel="0" collapsed="false">
      <c r="A59" s="448" t="s">
        <v>522</v>
      </c>
      <c r="B59" s="449"/>
      <c r="C59" s="442"/>
      <c r="D59" s="442"/>
      <c r="E59" s="443"/>
    </row>
  </sheetData>
  <sheetProtection sheet="true" formatCells="false"/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8" width="6.99"/>
    <col collapsed="false" customWidth="true" hidden="false" outlineLevel="0" max="2" min="2" style="456" width="31.99"/>
    <col collapsed="false" customWidth="true" hidden="false" outlineLevel="0" max="3" min="3" style="456" width="12.49"/>
    <col collapsed="false" customWidth="true" hidden="false" outlineLevel="0" max="6" min="4" style="456" width="11.82"/>
    <col collapsed="false" customWidth="true" hidden="false" outlineLevel="0" max="7" min="7" style="456" width="12.82"/>
    <col collapsed="false" customWidth="false" hidden="false" outlineLevel="0" max="257" min="8" style="456" width="9.32"/>
  </cols>
  <sheetData>
    <row r="1" customFormat="false" ht="18.75" hidden="false" customHeight="true" outlineLevel="0" collapsed="false">
      <c r="A1" s="509" t="str">
        <f aca="false">CONCATENATE("7. melléklet ",Z_ALAPADATOK!A7," ",Z_ALAPADATOK!B7," ",Z_ALAPADATOK!C7," ",Z_ALAPADATOK!D7," ",Z_ALAPADATOK!E7," ",Z_ALAPADATOK!F7," ",Z_ALAPADATOK!G7," ",Z_ALAPADATOK!H7)</f>
        <v>7. melléklet a …. / 2025. ( … ) önkormányzati rendelethez</v>
      </c>
      <c r="B1" s="509"/>
      <c r="C1" s="509"/>
      <c r="D1" s="509"/>
      <c r="E1" s="509"/>
      <c r="F1" s="509"/>
      <c r="G1" s="509"/>
    </row>
    <row r="3" customFormat="false" ht="15.75" hidden="false" customHeight="true" outlineLevel="0" collapsed="false">
      <c r="A3" s="510" t="s">
        <v>551</v>
      </c>
      <c r="B3" s="510"/>
      <c r="C3" s="510"/>
      <c r="D3" s="510"/>
      <c r="E3" s="510"/>
      <c r="F3" s="510"/>
      <c r="G3" s="510"/>
    </row>
    <row r="5" customFormat="false" ht="14.25" hidden="false" customHeight="false" outlineLevel="0" collapsed="false">
      <c r="G5" s="511" t="s">
        <v>484</v>
      </c>
    </row>
    <row r="6" customFormat="false" ht="17.25" hidden="false" customHeight="true" outlineLevel="0" collapsed="false">
      <c r="A6" s="512" t="s">
        <v>552</v>
      </c>
      <c r="B6" s="513" t="s">
        <v>553</v>
      </c>
      <c r="C6" s="513" t="s">
        <v>554</v>
      </c>
      <c r="D6" s="513" t="s">
        <v>555</v>
      </c>
      <c r="E6" s="514" t="s">
        <v>556</v>
      </c>
      <c r="F6" s="514"/>
      <c r="G6" s="514"/>
    </row>
    <row r="7" s="516" customFormat="true" ht="57.75" hidden="false" customHeight="true" outlineLevel="0" collapsed="false">
      <c r="A7" s="512"/>
      <c r="B7" s="513"/>
      <c r="C7" s="513"/>
      <c r="D7" s="513"/>
      <c r="E7" s="513" t="s">
        <v>557</v>
      </c>
      <c r="F7" s="513" t="s">
        <v>558</v>
      </c>
      <c r="G7" s="515" t="s">
        <v>559</v>
      </c>
    </row>
    <row r="8" s="487" customFormat="true" ht="15" hidden="false" customHeight="true" outlineLevel="0" collapsed="false">
      <c r="A8" s="407" t="s">
        <v>133</v>
      </c>
      <c r="B8" s="408" t="s">
        <v>134</v>
      </c>
      <c r="C8" s="408" t="s">
        <v>135</v>
      </c>
      <c r="D8" s="408" t="s">
        <v>136</v>
      </c>
      <c r="E8" s="408" t="s">
        <v>560</v>
      </c>
      <c r="F8" s="408" t="s">
        <v>404</v>
      </c>
      <c r="G8" s="410" t="s">
        <v>367</v>
      </c>
    </row>
    <row r="9" customFormat="false" ht="15" hidden="false" customHeight="true" outlineLevel="0" collapsed="false">
      <c r="A9" s="517" t="s">
        <v>561</v>
      </c>
      <c r="B9" s="518" t="s">
        <v>562</v>
      </c>
      <c r="C9" s="519" t="n">
        <v>163991</v>
      </c>
      <c r="D9" s="519"/>
      <c r="E9" s="520"/>
      <c r="F9" s="519"/>
      <c r="G9" s="521"/>
    </row>
    <row r="10" customFormat="false" ht="15" hidden="false" customHeight="true" outlineLevel="0" collapsed="false">
      <c r="A10" s="522" t="s">
        <v>563</v>
      </c>
      <c r="B10" s="523" t="s">
        <v>74</v>
      </c>
      <c r="C10" s="289" t="n">
        <v>2217686</v>
      </c>
      <c r="D10" s="289"/>
      <c r="E10" s="520"/>
      <c r="F10" s="289"/>
      <c r="G10" s="524"/>
    </row>
    <row r="11" customFormat="false" ht="21.75" hidden="false" customHeight="true" outlineLevel="0" collapsed="false">
      <c r="A11" s="522" t="s">
        <v>564</v>
      </c>
      <c r="B11" s="523" t="s">
        <v>72</v>
      </c>
      <c r="C11" s="289" t="n">
        <v>347362</v>
      </c>
      <c r="D11" s="289"/>
      <c r="E11" s="520"/>
      <c r="F11" s="289"/>
      <c r="G11" s="524"/>
    </row>
    <row r="12" customFormat="false" ht="15" hidden="false" customHeight="true" outlineLevel="0" collapsed="false">
      <c r="A12" s="522" t="s">
        <v>565</v>
      </c>
      <c r="B12" s="523" t="s">
        <v>59</v>
      </c>
      <c r="C12" s="289" t="n">
        <v>181087765</v>
      </c>
      <c r="D12" s="289"/>
      <c r="E12" s="520"/>
      <c r="F12" s="289"/>
      <c r="G12" s="524"/>
    </row>
    <row r="13" customFormat="false" ht="15" hidden="false" customHeight="true" outlineLevel="0" collapsed="false">
      <c r="A13" s="522" t="s">
        <v>566</v>
      </c>
      <c r="B13" s="523"/>
      <c r="C13" s="289"/>
      <c r="D13" s="289"/>
      <c r="E13" s="520" t="n">
        <f aca="false">C13-D13</f>
        <v>0</v>
      </c>
      <c r="F13" s="289"/>
      <c r="G13" s="524"/>
    </row>
    <row r="14" customFormat="false" ht="15" hidden="false" customHeight="true" outlineLevel="0" collapsed="false">
      <c r="A14" s="522" t="s">
        <v>567</v>
      </c>
      <c r="B14" s="523"/>
      <c r="C14" s="289"/>
      <c r="D14" s="289"/>
      <c r="E14" s="520" t="n">
        <f aca="false">C14-D14</f>
        <v>0</v>
      </c>
      <c r="F14" s="289"/>
      <c r="G14" s="524"/>
    </row>
    <row r="15" customFormat="false" ht="15" hidden="false" customHeight="true" outlineLevel="0" collapsed="false">
      <c r="A15" s="522" t="s">
        <v>568</v>
      </c>
      <c r="B15" s="523"/>
      <c r="C15" s="289"/>
      <c r="D15" s="289"/>
      <c r="E15" s="520" t="n">
        <f aca="false">C15-D15</f>
        <v>0</v>
      </c>
      <c r="F15" s="289"/>
      <c r="G15" s="524"/>
    </row>
    <row r="16" customFormat="false" ht="15" hidden="false" customHeight="true" outlineLevel="0" collapsed="false">
      <c r="A16" s="522" t="s">
        <v>569</v>
      </c>
      <c r="B16" s="523"/>
      <c r="C16" s="289"/>
      <c r="D16" s="289"/>
      <c r="E16" s="520" t="n">
        <f aca="false">C16-D16</f>
        <v>0</v>
      </c>
      <c r="F16" s="289"/>
      <c r="G16" s="524"/>
    </row>
    <row r="17" customFormat="false" ht="15" hidden="false" customHeight="true" outlineLevel="0" collapsed="false">
      <c r="A17" s="522" t="s">
        <v>570</v>
      </c>
      <c r="B17" s="523"/>
      <c r="C17" s="289"/>
      <c r="D17" s="289"/>
      <c r="E17" s="520" t="n">
        <f aca="false">C17-D17</f>
        <v>0</v>
      </c>
      <c r="F17" s="289"/>
      <c r="G17" s="524"/>
    </row>
    <row r="18" customFormat="false" ht="15" hidden="false" customHeight="true" outlineLevel="0" collapsed="false">
      <c r="A18" s="522" t="s">
        <v>571</v>
      </c>
      <c r="B18" s="523"/>
      <c r="C18" s="289"/>
      <c r="D18" s="289"/>
      <c r="E18" s="520" t="n">
        <f aca="false">C18-D18</f>
        <v>0</v>
      </c>
      <c r="F18" s="289"/>
      <c r="G18" s="524"/>
    </row>
    <row r="19" customFormat="false" ht="15" hidden="false" customHeight="true" outlineLevel="0" collapsed="false">
      <c r="A19" s="522" t="s">
        <v>572</v>
      </c>
      <c r="B19" s="523"/>
      <c r="C19" s="289"/>
      <c r="D19" s="289"/>
      <c r="E19" s="520" t="n">
        <f aca="false">C19-D19</f>
        <v>0</v>
      </c>
      <c r="F19" s="289"/>
      <c r="G19" s="524"/>
    </row>
    <row r="20" customFormat="false" ht="15" hidden="false" customHeight="true" outlineLevel="0" collapsed="false">
      <c r="A20" s="522" t="s">
        <v>573</v>
      </c>
      <c r="B20" s="523"/>
      <c r="C20" s="289"/>
      <c r="D20" s="289"/>
      <c r="E20" s="520" t="n">
        <f aca="false">C20-D20</f>
        <v>0</v>
      </c>
      <c r="F20" s="289"/>
      <c r="G20" s="524"/>
    </row>
    <row r="21" customFormat="false" ht="15" hidden="false" customHeight="true" outlineLevel="0" collapsed="false">
      <c r="A21" s="522" t="s">
        <v>574</v>
      </c>
      <c r="B21" s="523"/>
      <c r="C21" s="289"/>
      <c r="D21" s="289"/>
      <c r="E21" s="520" t="n">
        <f aca="false">C21-D21</f>
        <v>0</v>
      </c>
      <c r="F21" s="289"/>
      <c r="G21" s="524"/>
    </row>
    <row r="22" customFormat="false" ht="15" hidden="false" customHeight="true" outlineLevel="0" collapsed="false">
      <c r="A22" s="522" t="s">
        <v>575</v>
      </c>
      <c r="B22" s="523"/>
      <c r="C22" s="289"/>
      <c r="D22" s="289"/>
      <c r="E22" s="520" t="n">
        <f aca="false">C22-D22</f>
        <v>0</v>
      </c>
      <c r="F22" s="289"/>
      <c r="G22" s="524"/>
    </row>
    <row r="23" customFormat="false" ht="15" hidden="false" customHeight="true" outlineLevel="0" collapsed="false">
      <c r="A23" s="522" t="s">
        <v>576</v>
      </c>
      <c r="B23" s="523"/>
      <c r="C23" s="289"/>
      <c r="D23" s="289"/>
      <c r="E23" s="520" t="n">
        <f aca="false">C23-D23</f>
        <v>0</v>
      </c>
      <c r="F23" s="289"/>
      <c r="G23" s="524"/>
    </row>
    <row r="24" customFormat="false" ht="15" hidden="false" customHeight="true" outlineLevel="0" collapsed="false">
      <c r="A24" s="522" t="s">
        <v>577</v>
      </c>
      <c r="B24" s="523"/>
      <c r="C24" s="289"/>
      <c r="D24" s="289"/>
      <c r="E24" s="520" t="n">
        <f aca="false">C24-D24</f>
        <v>0</v>
      </c>
      <c r="F24" s="289"/>
      <c r="G24" s="524"/>
    </row>
    <row r="25" customFormat="false" ht="15" hidden="false" customHeight="true" outlineLevel="0" collapsed="false">
      <c r="A25" s="522" t="s">
        <v>578</v>
      </c>
      <c r="B25" s="523"/>
      <c r="C25" s="289"/>
      <c r="D25" s="289"/>
      <c r="E25" s="520" t="n">
        <f aca="false">C25-D25</f>
        <v>0</v>
      </c>
      <c r="F25" s="289"/>
      <c r="G25" s="524"/>
    </row>
    <row r="26" customFormat="false" ht="15" hidden="false" customHeight="true" outlineLevel="0" collapsed="false">
      <c r="A26" s="522" t="s">
        <v>579</v>
      </c>
      <c r="B26" s="523"/>
      <c r="C26" s="289"/>
      <c r="D26" s="289"/>
      <c r="E26" s="520" t="n">
        <f aca="false">C26-D26</f>
        <v>0</v>
      </c>
      <c r="F26" s="289"/>
      <c r="G26" s="524"/>
    </row>
    <row r="27" customFormat="false" ht="15" hidden="false" customHeight="true" outlineLevel="0" collapsed="false">
      <c r="A27" s="522" t="s">
        <v>580</v>
      </c>
      <c r="B27" s="523"/>
      <c r="C27" s="289"/>
      <c r="D27" s="289"/>
      <c r="E27" s="520" t="n">
        <f aca="false">C27-D27</f>
        <v>0</v>
      </c>
      <c r="F27" s="289"/>
      <c r="G27" s="524"/>
    </row>
    <row r="28" customFormat="false" ht="15" hidden="false" customHeight="true" outlineLevel="0" collapsed="false">
      <c r="A28" s="522" t="s">
        <v>581</v>
      </c>
      <c r="B28" s="523"/>
      <c r="C28" s="289"/>
      <c r="D28" s="289"/>
      <c r="E28" s="520" t="n">
        <f aca="false">C28-D28</f>
        <v>0</v>
      </c>
      <c r="F28" s="289"/>
      <c r="G28" s="524"/>
    </row>
    <row r="29" customFormat="false" ht="15" hidden="false" customHeight="true" outlineLevel="0" collapsed="false">
      <c r="A29" s="522" t="s">
        <v>582</v>
      </c>
      <c r="B29" s="523"/>
      <c r="C29" s="289"/>
      <c r="D29" s="289"/>
      <c r="E29" s="520" t="n">
        <f aca="false">C29-D29</f>
        <v>0</v>
      </c>
      <c r="F29" s="289"/>
      <c r="G29" s="524"/>
    </row>
    <row r="30" customFormat="false" ht="15" hidden="false" customHeight="true" outlineLevel="0" collapsed="false">
      <c r="A30" s="522" t="s">
        <v>583</v>
      </c>
      <c r="B30" s="523"/>
      <c r="C30" s="289"/>
      <c r="D30" s="289"/>
      <c r="E30" s="520" t="n">
        <f aca="false">C30-D30</f>
        <v>0</v>
      </c>
      <c r="F30" s="289"/>
      <c r="G30" s="524"/>
    </row>
    <row r="31" customFormat="false" ht="15" hidden="false" customHeight="true" outlineLevel="0" collapsed="false">
      <c r="A31" s="522" t="s">
        <v>584</v>
      </c>
      <c r="B31" s="523"/>
      <c r="C31" s="289"/>
      <c r="D31" s="289"/>
      <c r="E31" s="520" t="n">
        <f aca="false">C31-D31</f>
        <v>0</v>
      </c>
      <c r="F31" s="289"/>
      <c r="G31" s="524"/>
    </row>
    <row r="32" customFormat="false" ht="15" hidden="false" customHeight="true" outlineLevel="0" collapsed="false">
      <c r="A32" s="522" t="s">
        <v>585</v>
      </c>
      <c r="B32" s="523"/>
      <c r="C32" s="289"/>
      <c r="D32" s="289"/>
      <c r="E32" s="520" t="n">
        <f aca="false">C32-D32</f>
        <v>0</v>
      </c>
      <c r="F32" s="289"/>
      <c r="G32" s="524"/>
    </row>
    <row r="33" customFormat="false" ht="15" hidden="false" customHeight="true" outlineLevel="0" collapsed="false">
      <c r="A33" s="522" t="s">
        <v>586</v>
      </c>
      <c r="B33" s="523"/>
      <c r="C33" s="289"/>
      <c r="D33" s="289"/>
      <c r="E33" s="520" t="n">
        <f aca="false">C33-D33</f>
        <v>0</v>
      </c>
      <c r="F33" s="289"/>
      <c r="G33" s="524"/>
    </row>
    <row r="34" customFormat="false" ht="15" hidden="false" customHeight="true" outlineLevel="0" collapsed="false">
      <c r="A34" s="522" t="s">
        <v>587</v>
      </c>
      <c r="B34" s="523"/>
      <c r="C34" s="289"/>
      <c r="D34" s="289"/>
      <c r="E34" s="520" t="n">
        <f aca="false">C34-D34</f>
        <v>0</v>
      </c>
      <c r="F34" s="289"/>
      <c r="G34" s="524"/>
    </row>
    <row r="35" customFormat="false" ht="15" hidden="false" customHeight="true" outlineLevel="0" collapsed="false">
      <c r="A35" s="522" t="s">
        <v>588</v>
      </c>
      <c r="B35" s="523"/>
      <c r="C35" s="289"/>
      <c r="D35" s="289"/>
      <c r="E35" s="520" t="n">
        <f aca="false">C35-D35</f>
        <v>0</v>
      </c>
      <c r="F35" s="289"/>
      <c r="G35" s="524"/>
    </row>
    <row r="36" customFormat="false" ht="15" hidden="false" customHeight="true" outlineLevel="0" collapsed="false">
      <c r="A36" s="522" t="s">
        <v>589</v>
      </c>
      <c r="B36" s="523"/>
      <c r="C36" s="289"/>
      <c r="D36" s="289"/>
      <c r="E36" s="520" t="n">
        <f aca="false">C36-D36</f>
        <v>0</v>
      </c>
      <c r="F36" s="289"/>
      <c r="G36" s="524"/>
    </row>
    <row r="37" customFormat="false" ht="15" hidden="false" customHeight="true" outlineLevel="0" collapsed="false">
      <c r="A37" s="522" t="s">
        <v>590</v>
      </c>
      <c r="B37" s="523"/>
      <c r="C37" s="289"/>
      <c r="D37" s="289"/>
      <c r="E37" s="520" t="n">
        <f aca="false">C37-D37</f>
        <v>0</v>
      </c>
      <c r="F37" s="289"/>
      <c r="G37" s="524"/>
    </row>
    <row r="38" customFormat="false" ht="15" hidden="false" customHeight="true" outlineLevel="0" collapsed="false">
      <c r="A38" s="522" t="s">
        <v>591</v>
      </c>
      <c r="B38" s="523"/>
      <c r="C38" s="289"/>
      <c r="D38" s="289"/>
      <c r="E38" s="520" t="n">
        <f aca="false">C38-D38</f>
        <v>0</v>
      </c>
      <c r="F38" s="289"/>
      <c r="G38" s="524"/>
    </row>
    <row r="39" customFormat="false" ht="15" hidden="false" customHeight="true" outlineLevel="0" collapsed="false">
      <c r="A39" s="522" t="s">
        <v>592</v>
      </c>
      <c r="B39" s="525"/>
      <c r="C39" s="294"/>
      <c r="D39" s="294"/>
      <c r="E39" s="520" t="n">
        <f aca="false">C39-D39</f>
        <v>0</v>
      </c>
      <c r="F39" s="294"/>
      <c r="G39" s="526"/>
    </row>
    <row r="40" customFormat="false" ht="15" hidden="false" customHeight="true" outlineLevel="0" collapsed="false">
      <c r="A40" s="527" t="s">
        <v>462</v>
      </c>
      <c r="B40" s="527"/>
      <c r="C40" s="298" t="n">
        <f aca="false">SUM(C9:C39)</f>
        <v>183816804</v>
      </c>
      <c r="D40" s="298" t="n">
        <f aca="false">SUM(D9:D39)</f>
        <v>0</v>
      </c>
      <c r="E40" s="298" t="n">
        <f aca="false">SUM(E9:E39)</f>
        <v>0</v>
      </c>
      <c r="F40" s="298" t="n">
        <f aca="false">SUM(F9:F39)</f>
        <v>0</v>
      </c>
      <c r="G40" s="300" t="n">
        <f aca="false">SUM(G9:G39)</f>
        <v>0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40:B40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8" width="13.82"/>
    <col collapsed="false" customWidth="true" hidden="false" outlineLevel="0" max="2" min="2" style="528" width="88.65"/>
    <col collapsed="false" customWidth="true" hidden="false" outlineLevel="0" max="5" min="3" style="528" width="15.82"/>
    <col collapsed="false" customWidth="true" hidden="false" outlineLevel="0" max="6" min="6" style="529" width="4.82"/>
    <col collapsed="false" customWidth="false" hidden="false" outlineLevel="0" max="257" min="7" style="528" width="9.32"/>
  </cols>
  <sheetData>
    <row r="1" customFormat="false" ht="47.25" hidden="false" customHeight="true" outlineLevel="0" collapsed="false">
      <c r="B1" s="530" t="str">
        <f aca="false">+CONCATENATE("A ",LEFT(Z_ÖSSZEFÜGGÉSEK!A6,4),". évi általános működés és ágazati feladatok támogatásának alakulása jogcímenként")</f>
        <v>A 2024. évi általános működés és ágazati feladatok támogatásának alakulása jogcímenként</v>
      </c>
      <c r="C1" s="530"/>
      <c r="D1" s="530"/>
      <c r="E1" s="530"/>
      <c r="F1" s="531" t="str">
        <f aca="false">CONCATENATE("8. melléklet ",Z_ALAPADATOK!A7," ",Z_ALAPADATOK!B7," ",Z_ALAPADATOK!C7," ",Z_ALAPADATOK!D7," ",Z_ALAPADATOK!E7," ",Z_ALAPADATOK!F7," ",Z_ALAPADATOK!G7," ",Z_ALAPADATOK!H7)</f>
        <v>8. melléklet a …. / 2025. ( … ) önkormányzati rendelethez</v>
      </c>
    </row>
    <row r="2" customFormat="false" ht="22.5" hidden="false" customHeight="true" outlineLevel="0" collapsed="false">
      <c r="B2" s="532"/>
      <c r="C2" s="532"/>
      <c r="D2" s="532"/>
      <c r="E2" s="533" t="s">
        <v>484</v>
      </c>
      <c r="F2" s="531"/>
    </row>
    <row r="3" s="538" customFormat="true" ht="54" hidden="false" customHeight="true" outlineLevel="0" collapsed="false">
      <c r="A3" s="534" t="s">
        <v>593</v>
      </c>
      <c r="B3" s="535" t="s">
        <v>594</v>
      </c>
      <c r="C3" s="536" t="s">
        <v>595</v>
      </c>
      <c r="D3" s="536" t="s">
        <v>596</v>
      </c>
      <c r="E3" s="537" t="s">
        <v>597</v>
      </c>
      <c r="F3" s="531"/>
    </row>
    <row r="4" s="543" customFormat="true" ht="13.5" hidden="false" customHeight="false" outlineLevel="0" collapsed="false">
      <c r="A4" s="539" t="s">
        <v>133</v>
      </c>
      <c r="B4" s="540" t="s">
        <v>134</v>
      </c>
      <c r="C4" s="541" t="s">
        <v>135</v>
      </c>
      <c r="D4" s="541" t="s">
        <v>136</v>
      </c>
      <c r="E4" s="542" t="s">
        <v>137</v>
      </c>
      <c r="F4" s="531"/>
    </row>
    <row r="5" customFormat="false" ht="12.75" hidden="false" customHeight="false" outlineLevel="0" collapsed="false">
      <c r="A5" s="544" t="s">
        <v>598</v>
      </c>
      <c r="B5" s="545" t="s">
        <v>599</v>
      </c>
      <c r="C5" s="546" t="n">
        <v>81802441</v>
      </c>
      <c r="D5" s="547" t="n">
        <v>80702441</v>
      </c>
      <c r="E5" s="548" t="n">
        <v>80702441</v>
      </c>
      <c r="F5" s="531"/>
    </row>
    <row r="6" customFormat="false" ht="12.75" hidden="false" customHeight="true" outlineLevel="0" collapsed="false">
      <c r="A6" s="549" t="s">
        <v>600</v>
      </c>
      <c r="B6" s="550" t="s">
        <v>601</v>
      </c>
      <c r="C6" s="546" t="n">
        <v>68367354</v>
      </c>
      <c r="D6" s="547" t="n">
        <v>77948277</v>
      </c>
      <c r="E6" s="548" t="n">
        <v>77948277</v>
      </c>
      <c r="F6" s="531"/>
    </row>
    <row r="7" customFormat="false" ht="12.75" hidden="false" customHeight="false" outlineLevel="0" collapsed="false">
      <c r="A7" s="549" t="s">
        <v>602</v>
      </c>
      <c r="B7" s="550" t="s">
        <v>603</v>
      </c>
      <c r="C7" s="546" t="n">
        <v>4073280</v>
      </c>
      <c r="D7" s="547" t="n">
        <v>3564120</v>
      </c>
      <c r="E7" s="548" t="n">
        <v>3564120</v>
      </c>
      <c r="F7" s="531"/>
    </row>
    <row r="8" customFormat="false" ht="12.75" hidden="false" customHeight="false" outlineLevel="0" collapsed="false">
      <c r="A8" s="549" t="s">
        <v>604</v>
      </c>
      <c r="B8" s="550" t="s">
        <v>605</v>
      </c>
      <c r="C8" s="546" t="n">
        <v>24009400</v>
      </c>
      <c r="D8" s="547" t="n">
        <v>31859000</v>
      </c>
      <c r="E8" s="548" t="n">
        <v>31859000</v>
      </c>
      <c r="F8" s="531"/>
    </row>
    <row r="9" customFormat="false" ht="12.75" hidden="false" customHeight="false" outlineLevel="0" collapsed="false">
      <c r="A9" s="549" t="s">
        <v>606</v>
      </c>
      <c r="B9" s="550" t="s">
        <v>607</v>
      </c>
      <c r="C9" s="546" t="n">
        <v>50950131</v>
      </c>
      <c r="D9" s="547" t="n">
        <v>51235513</v>
      </c>
      <c r="E9" s="548" t="n">
        <v>51235513</v>
      </c>
      <c r="F9" s="531"/>
    </row>
    <row r="10" customFormat="false" ht="12.75" hidden="false" customHeight="false" outlineLevel="0" collapsed="false">
      <c r="A10" s="549" t="s">
        <v>608</v>
      </c>
      <c r="B10" s="550" t="s">
        <v>609</v>
      </c>
      <c r="C10" s="546" t="n">
        <v>753540</v>
      </c>
      <c r="D10" s="547" t="n">
        <v>696825</v>
      </c>
      <c r="E10" s="548" t="n">
        <v>696825</v>
      </c>
      <c r="F10" s="531"/>
    </row>
    <row r="11" customFormat="false" ht="12.75" hidden="false" customHeight="false" outlineLevel="0" collapsed="false">
      <c r="A11" s="549" t="s">
        <v>610</v>
      </c>
      <c r="B11" s="550" t="s">
        <v>611</v>
      </c>
      <c r="C11" s="546" t="n">
        <v>5308987</v>
      </c>
      <c r="D11" s="547" t="n">
        <v>8858959</v>
      </c>
      <c r="E11" s="548" t="n">
        <v>8858959</v>
      </c>
      <c r="F11" s="531"/>
    </row>
    <row r="12" customFormat="false" ht="12.75" hidden="false" customHeight="false" outlineLevel="0" collapsed="false">
      <c r="A12" s="551"/>
      <c r="B12" s="552"/>
      <c r="C12" s="548"/>
      <c r="D12" s="553"/>
      <c r="E12" s="548"/>
      <c r="F12" s="531"/>
    </row>
    <row r="13" customFormat="false" ht="12.95" hidden="false" customHeight="true" outlineLevel="0" collapsed="false">
      <c r="A13" s="551"/>
      <c r="B13" s="552"/>
      <c r="C13" s="548"/>
      <c r="D13" s="553"/>
      <c r="E13" s="548"/>
      <c r="F13" s="531"/>
    </row>
    <row r="14" customFormat="false" ht="12.75" hidden="false" customHeight="false" outlineLevel="0" collapsed="false">
      <c r="A14" s="551"/>
      <c r="B14" s="552"/>
      <c r="C14" s="548"/>
      <c r="D14" s="553"/>
      <c r="E14" s="548"/>
      <c r="F14" s="531"/>
    </row>
    <row r="15" customFormat="false" ht="12.75" hidden="false" customHeight="false" outlineLevel="0" collapsed="false">
      <c r="A15" s="551"/>
      <c r="B15" s="552"/>
      <c r="C15" s="548"/>
      <c r="D15" s="553"/>
      <c r="E15" s="548"/>
      <c r="F15" s="531"/>
    </row>
    <row r="16" customFormat="false" ht="12.75" hidden="false" customHeight="false" outlineLevel="0" collapsed="false">
      <c r="A16" s="551"/>
      <c r="B16" s="552"/>
      <c r="C16" s="548"/>
      <c r="D16" s="553"/>
      <c r="E16" s="548"/>
      <c r="F16" s="531"/>
    </row>
    <row r="17" customFormat="false" ht="12.75" hidden="false" customHeight="false" outlineLevel="0" collapsed="false">
      <c r="A17" s="551"/>
      <c r="B17" s="552"/>
      <c r="C17" s="548"/>
      <c r="D17" s="553"/>
      <c r="E17" s="548"/>
      <c r="F17" s="531"/>
    </row>
    <row r="18" customFormat="false" ht="12.75" hidden="false" customHeight="false" outlineLevel="0" collapsed="false">
      <c r="A18" s="551"/>
      <c r="B18" s="552"/>
      <c r="C18" s="548"/>
      <c r="D18" s="553"/>
      <c r="E18" s="548"/>
      <c r="F18" s="531"/>
    </row>
    <row r="19" customFormat="false" ht="12.75" hidden="false" customHeight="false" outlineLevel="0" collapsed="false">
      <c r="A19" s="551"/>
      <c r="B19" s="552"/>
      <c r="C19" s="548"/>
      <c r="D19" s="553"/>
      <c r="E19" s="548"/>
      <c r="F19" s="531"/>
    </row>
    <row r="20" customFormat="false" ht="12.75" hidden="false" customHeight="false" outlineLevel="0" collapsed="false">
      <c r="A20" s="551"/>
      <c r="B20" s="552"/>
      <c r="C20" s="548"/>
      <c r="D20" s="553"/>
      <c r="E20" s="548"/>
      <c r="F20" s="531"/>
    </row>
    <row r="21" customFormat="false" ht="12.75" hidden="false" customHeight="false" outlineLevel="0" collapsed="false">
      <c r="A21" s="551"/>
      <c r="B21" s="552"/>
      <c r="C21" s="548"/>
      <c r="D21" s="553"/>
      <c r="E21" s="548"/>
      <c r="F21" s="531"/>
    </row>
    <row r="22" customFormat="false" ht="12.75" hidden="false" customHeight="false" outlineLevel="0" collapsed="false">
      <c r="A22" s="551"/>
      <c r="B22" s="552"/>
      <c r="C22" s="548"/>
      <c r="D22" s="553"/>
      <c r="E22" s="548"/>
      <c r="F22" s="531"/>
    </row>
    <row r="23" customFormat="false" ht="12.75" hidden="false" customHeight="false" outlineLevel="0" collapsed="false">
      <c r="A23" s="551"/>
      <c r="B23" s="552"/>
      <c r="C23" s="548"/>
      <c r="D23" s="553"/>
      <c r="E23" s="548"/>
      <c r="F23" s="531"/>
    </row>
    <row r="24" customFormat="false" ht="13.5" hidden="false" customHeight="false" outlineLevel="0" collapsed="false">
      <c r="A24" s="554"/>
      <c r="B24" s="555"/>
      <c r="C24" s="556"/>
      <c r="D24" s="557"/>
      <c r="E24" s="548"/>
      <c r="F24" s="531"/>
    </row>
    <row r="25" s="562" customFormat="true" ht="19.5" hidden="false" customHeight="true" outlineLevel="0" collapsed="false">
      <c r="A25" s="558"/>
      <c r="B25" s="559" t="s">
        <v>462</v>
      </c>
      <c r="C25" s="560" t="n">
        <f aca="false">SUM(C5:C24)</f>
        <v>235265133</v>
      </c>
      <c r="D25" s="560" t="n">
        <f aca="false">SUM(D5:D24)</f>
        <v>254865135</v>
      </c>
      <c r="E25" s="561" t="n">
        <f aca="false">SUM(E5:E24)</f>
        <v>254865135</v>
      </c>
      <c r="F25" s="531"/>
    </row>
    <row r="26" customFormat="false" ht="12.75" hidden="false" customHeight="false" outlineLevel="0" collapsed="false">
      <c r="A26" s="563" t="s">
        <v>612</v>
      </c>
      <c r="B26" s="563" t="n">
        <v>0</v>
      </c>
    </row>
  </sheetData>
  <mergeCells count="4">
    <mergeCell ref="B1:E1"/>
    <mergeCell ref="F1:F25"/>
    <mergeCell ref="B2:D2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" activeCellId="0" sqref="A3:E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4" width="6.65"/>
    <col collapsed="false" customWidth="true" hidden="false" outlineLevel="0" max="2" min="2" style="564" width="40.82"/>
    <col collapsed="false" customWidth="true" hidden="false" outlineLevel="0" max="3" min="3" style="564" width="20.82"/>
    <col collapsed="false" customWidth="true" hidden="false" outlineLevel="0" max="5" min="4" style="564" width="12.82"/>
    <col collapsed="false" customWidth="false" hidden="false" outlineLevel="0" max="257" min="6" style="564" width="9.32"/>
  </cols>
  <sheetData>
    <row r="1" customFormat="false" ht="15" hidden="false" customHeight="false" outlineLevel="0" collapsed="false">
      <c r="A1" s="565" t="str">
        <f aca="false">CONCATENATE("9. melléklet ",Z_ALAPADATOK!A7," ",Z_ALAPADATOK!B7," ",Z_ALAPADATOK!C7," ",Z_ALAPADATOK!D7," ",Z_ALAPADATOK!E7," ",Z_ALAPADATOK!F7," ",Z_ALAPADATOK!G7," ",Z_ALAPADATOK!H7)</f>
        <v>9. melléklet a …. / 2025. ( … ) önkormányzati rendelethez</v>
      </c>
      <c r="B1" s="565"/>
      <c r="C1" s="565"/>
      <c r="D1" s="565"/>
      <c r="E1" s="565"/>
    </row>
    <row r="2" customFormat="false" ht="12.75" hidden="false" customHeight="false" outlineLevel="0" collapsed="false">
      <c r="A2" s="566"/>
      <c r="B2" s="566"/>
      <c r="C2" s="566"/>
      <c r="D2" s="566"/>
      <c r="E2" s="566"/>
    </row>
    <row r="3" customFormat="false" ht="15.75" hidden="false" customHeight="false" outlineLevel="0" collapsed="false">
      <c r="A3" s="567" t="s">
        <v>613</v>
      </c>
      <c r="B3" s="567"/>
      <c r="C3" s="567"/>
      <c r="D3" s="567"/>
      <c r="E3" s="567"/>
    </row>
    <row r="4" customFormat="false" ht="15.75" hidden="false" customHeight="false" outlineLevel="0" collapsed="false">
      <c r="A4" s="567" t="str">
        <f aca="false">CONCATENATE(LEFT(Z_ALAPADATOK!D7,4)-1,". évi céljelleggel juttatott támogatások felhasználásáról")</f>
        <v>2024. évi céljelleggel juttatott támogatások felhasználásáról</v>
      </c>
      <c r="B4" s="567"/>
      <c r="C4" s="567"/>
      <c r="D4" s="567"/>
      <c r="E4" s="567"/>
    </row>
    <row r="5" customFormat="false" ht="12.75" hidden="false" customHeight="false" outlineLevel="0" collapsed="false">
      <c r="A5" s="566"/>
      <c r="B5" s="566"/>
      <c r="C5" s="566"/>
      <c r="D5" s="566"/>
      <c r="E5" s="566"/>
    </row>
    <row r="6" customFormat="false" ht="14.25" hidden="false" customHeight="false" outlineLevel="0" collapsed="false">
      <c r="A6" s="566"/>
      <c r="B6" s="566"/>
      <c r="C6" s="568"/>
      <c r="D6" s="568"/>
      <c r="E6" s="568"/>
    </row>
    <row r="7" customFormat="false" ht="42.75" hidden="false" customHeight="true" outlineLevel="0" collapsed="false">
      <c r="A7" s="569" t="s">
        <v>129</v>
      </c>
      <c r="B7" s="570" t="s">
        <v>614</v>
      </c>
      <c r="C7" s="570" t="s">
        <v>615</v>
      </c>
      <c r="D7" s="571" t="s">
        <v>616</v>
      </c>
      <c r="E7" s="572" t="s">
        <v>617</v>
      </c>
    </row>
    <row r="8" customFormat="false" ht="15.95" hidden="false" customHeight="true" outlineLevel="0" collapsed="false">
      <c r="A8" s="573" t="s">
        <v>561</v>
      </c>
      <c r="B8" s="574" t="s">
        <v>618</v>
      </c>
      <c r="C8" s="575" t="s">
        <v>619</v>
      </c>
      <c r="D8" s="576" t="n">
        <v>430000</v>
      </c>
      <c r="E8" s="577" t="n">
        <v>430000</v>
      </c>
    </row>
    <row r="9" customFormat="false" ht="15.95" hidden="false" customHeight="true" outlineLevel="0" collapsed="false">
      <c r="A9" s="578" t="s">
        <v>563</v>
      </c>
      <c r="B9" s="579" t="s">
        <v>620</v>
      </c>
      <c r="C9" s="579" t="s">
        <v>619</v>
      </c>
      <c r="D9" s="580" t="n">
        <v>100000</v>
      </c>
      <c r="E9" s="581" t="n">
        <v>100000</v>
      </c>
    </row>
    <row r="10" customFormat="false" ht="15.95" hidden="false" customHeight="true" outlineLevel="0" collapsed="false">
      <c r="A10" s="578" t="s">
        <v>564</v>
      </c>
      <c r="B10" s="579" t="s">
        <v>621</v>
      </c>
      <c r="C10" s="579" t="s">
        <v>619</v>
      </c>
      <c r="D10" s="580" t="n">
        <v>3000000</v>
      </c>
      <c r="E10" s="581" t="n">
        <v>3000000</v>
      </c>
    </row>
    <row r="11" customFormat="false" ht="15.95" hidden="false" customHeight="true" outlineLevel="0" collapsed="false">
      <c r="A11" s="578" t="s">
        <v>565</v>
      </c>
      <c r="B11" s="579" t="s">
        <v>622</v>
      </c>
      <c r="C11" s="579" t="s">
        <v>619</v>
      </c>
      <c r="D11" s="580" t="n">
        <v>1700000</v>
      </c>
      <c r="E11" s="581" t="n">
        <v>1700000</v>
      </c>
    </row>
    <row r="12" customFormat="false" ht="15.95" hidden="false" customHeight="true" outlineLevel="0" collapsed="false">
      <c r="A12" s="578" t="s">
        <v>566</v>
      </c>
      <c r="B12" s="579" t="s">
        <v>623</v>
      </c>
      <c r="C12" s="579" t="s">
        <v>619</v>
      </c>
      <c r="D12" s="580" t="n">
        <v>200000</v>
      </c>
      <c r="E12" s="581" t="n">
        <v>200000</v>
      </c>
    </row>
    <row r="13" customFormat="false" ht="15.95" hidden="false" customHeight="true" outlineLevel="0" collapsed="false">
      <c r="A13" s="578" t="s">
        <v>567</v>
      </c>
      <c r="B13" s="579" t="s">
        <v>624</v>
      </c>
      <c r="C13" s="579" t="s">
        <v>619</v>
      </c>
      <c r="D13" s="580" t="n">
        <v>5000000</v>
      </c>
      <c r="E13" s="581" t="n">
        <v>5000000</v>
      </c>
    </row>
    <row r="14" customFormat="false" ht="15.95" hidden="false" customHeight="true" outlineLevel="0" collapsed="false">
      <c r="A14" s="578" t="s">
        <v>568</v>
      </c>
      <c r="B14" s="579" t="s">
        <v>625</v>
      </c>
      <c r="C14" s="579" t="s">
        <v>619</v>
      </c>
      <c r="D14" s="580" t="n">
        <v>150000</v>
      </c>
      <c r="E14" s="581" t="n">
        <v>96476</v>
      </c>
    </row>
    <row r="15" customFormat="false" ht="15.95" hidden="false" customHeight="true" outlineLevel="0" collapsed="false">
      <c r="A15" s="578" t="s">
        <v>569</v>
      </c>
      <c r="B15" s="579" t="s">
        <v>626</v>
      </c>
      <c r="C15" s="579" t="s">
        <v>619</v>
      </c>
      <c r="D15" s="580" t="n">
        <v>500000</v>
      </c>
      <c r="E15" s="581" t="n">
        <v>500000</v>
      </c>
    </row>
    <row r="16" customFormat="false" ht="15.95" hidden="false" customHeight="true" outlineLevel="0" collapsed="false">
      <c r="A16" s="582" t="s">
        <v>570</v>
      </c>
      <c r="B16" s="583"/>
      <c r="C16" s="583"/>
      <c r="D16" s="584"/>
      <c r="E16" s="585"/>
    </row>
    <row r="17" customFormat="false" ht="15.95" hidden="false" customHeight="true" outlineLevel="0" collapsed="false">
      <c r="A17" s="582" t="s">
        <v>571</v>
      </c>
      <c r="B17" s="583"/>
      <c r="C17" s="583"/>
      <c r="D17" s="584"/>
      <c r="E17" s="585"/>
    </row>
    <row r="18" customFormat="false" ht="15.95" hidden="false" customHeight="true" outlineLevel="0" collapsed="false">
      <c r="A18" s="582" t="s">
        <v>572</v>
      </c>
      <c r="B18" s="583"/>
      <c r="C18" s="583"/>
      <c r="D18" s="584"/>
      <c r="E18" s="585"/>
    </row>
    <row r="19" customFormat="false" ht="15.95" hidden="false" customHeight="true" outlineLevel="0" collapsed="false">
      <c r="A19" s="582" t="s">
        <v>573</v>
      </c>
      <c r="B19" s="583"/>
      <c r="C19" s="583"/>
      <c r="D19" s="584"/>
      <c r="E19" s="585"/>
    </row>
    <row r="20" customFormat="false" ht="15.95" hidden="false" customHeight="true" outlineLevel="0" collapsed="false">
      <c r="A20" s="582" t="s">
        <v>574</v>
      </c>
      <c r="B20" s="583"/>
      <c r="C20" s="583"/>
      <c r="D20" s="584"/>
      <c r="E20" s="585"/>
    </row>
    <row r="21" customFormat="false" ht="15.95" hidden="false" customHeight="true" outlineLevel="0" collapsed="false">
      <c r="A21" s="582" t="s">
        <v>575</v>
      </c>
      <c r="B21" s="583"/>
      <c r="C21" s="583"/>
      <c r="D21" s="584"/>
      <c r="E21" s="585"/>
    </row>
    <row r="22" customFormat="false" ht="15.95" hidden="false" customHeight="true" outlineLevel="0" collapsed="false">
      <c r="A22" s="582" t="s">
        <v>576</v>
      </c>
      <c r="B22" s="583"/>
      <c r="C22" s="583"/>
      <c r="D22" s="584"/>
      <c r="E22" s="585"/>
    </row>
    <row r="23" customFormat="false" ht="15.95" hidden="false" customHeight="true" outlineLevel="0" collapsed="false">
      <c r="A23" s="582" t="s">
        <v>577</v>
      </c>
      <c r="B23" s="583"/>
      <c r="C23" s="583"/>
      <c r="D23" s="584"/>
      <c r="E23" s="585"/>
    </row>
    <row r="24" customFormat="false" ht="15.95" hidden="false" customHeight="true" outlineLevel="0" collapsed="false">
      <c r="A24" s="582" t="s">
        <v>578</v>
      </c>
      <c r="B24" s="583"/>
      <c r="C24" s="583"/>
      <c r="D24" s="584"/>
      <c r="E24" s="585"/>
    </row>
    <row r="25" customFormat="false" ht="15.95" hidden="false" customHeight="true" outlineLevel="0" collapsed="false">
      <c r="A25" s="582" t="s">
        <v>579</v>
      </c>
      <c r="B25" s="583"/>
      <c r="C25" s="583"/>
      <c r="D25" s="584"/>
      <c r="E25" s="585"/>
    </row>
    <row r="26" customFormat="false" ht="15.95" hidden="false" customHeight="true" outlineLevel="0" collapsed="false">
      <c r="A26" s="582" t="s">
        <v>580</v>
      </c>
      <c r="B26" s="583"/>
      <c r="C26" s="583"/>
      <c r="D26" s="584"/>
      <c r="E26" s="585"/>
    </row>
    <row r="27" customFormat="false" ht="15.95" hidden="false" customHeight="true" outlineLevel="0" collapsed="false">
      <c r="A27" s="582" t="s">
        <v>581</v>
      </c>
      <c r="B27" s="583"/>
      <c r="C27" s="583"/>
      <c r="D27" s="584"/>
      <c r="E27" s="585"/>
    </row>
    <row r="28" customFormat="false" ht="15.95" hidden="false" customHeight="true" outlineLevel="0" collapsed="false">
      <c r="A28" s="582" t="s">
        <v>582</v>
      </c>
      <c r="B28" s="583"/>
      <c r="C28" s="583"/>
      <c r="D28" s="584"/>
      <c r="E28" s="585"/>
    </row>
    <row r="29" customFormat="false" ht="15.95" hidden="false" customHeight="true" outlineLevel="0" collapsed="false">
      <c r="A29" s="582" t="s">
        <v>583</v>
      </c>
      <c r="B29" s="583"/>
      <c r="C29" s="583"/>
      <c r="D29" s="584"/>
      <c r="E29" s="585"/>
    </row>
    <row r="30" customFormat="false" ht="15.95" hidden="false" customHeight="true" outlineLevel="0" collapsed="false">
      <c r="A30" s="582" t="s">
        <v>584</v>
      </c>
      <c r="B30" s="583"/>
      <c r="C30" s="583"/>
      <c r="D30" s="584"/>
      <c r="E30" s="585"/>
    </row>
    <row r="31" customFormat="false" ht="15.95" hidden="false" customHeight="true" outlineLevel="0" collapsed="false">
      <c r="A31" s="582" t="s">
        <v>585</v>
      </c>
      <c r="B31" s="583"/>
      <c r="C31" s="583"/>
      <c r="D31" s="584"/>
      <c r="E31" s="585"/>
    </row>
    <row r="32" customFormat="false" ht="15.95" hidden="false" customHeight="true" outlineLevel="0" collapsed="false">
      <c r="A32" s="582" t="s">
        <v>586</v>
      </c>
      <c r="B32" s="583"/>
      <c r="C32" s="583"/>
      <c r="D32" s="584"/>
      <c r="E32" s="585"/>
    </row>
    <row r="33" customFormat="false" ht="15.95" hidden="false" customHeight="true" outlineLevel="0" collapsed="false">
      <c r="A33" s="582" t="s">
        <v>587</v>
      </c>
      <c r="B33" s="583"/>
      <c r="C33" s="583"/>
      <c r="D33" s="584"/>
      <c r="E33" s="585"/>
    </row>
    <row r="34" customFormat="false" ht="15.95" hidden="false" customHeight="true" outlineLevel="0" collapsed="false">
      <c r="A34" s="582" t="s">
        <v>588</v>
      </c>
      <c r="B34" s="583"/>
      <c r="C34" s="583"/>
      <c r="D34" s="584"/>
      <c r="E34" s="585"/>
    </row>
    <row r="35" customFormat="false" ht="15.95" hidden="false" customHeight="true" outlineLevel="0" collapsed="false">
      <c r="A35" s="582" t="s">
        <v>589</v>
      </c>
      <c r="B35" s="583"/>
      <c r="C35" s="583"/>
      <c r="D35" s="584"/>
      <c r="E35" s="585"/>
    </row>
    <row r="36" customFormat="false" ht="15.95" hidden="false" customHeight="true" outlineLevel="0" collapsed="false">
      <c r="A36" s="582" t="s">
        <v>590</v>
      </c>
      <c r="B36" s="583"/>
      <c r="C36" s="583"/>
      <c r="D36" s="584"/>
      <c r="E36" s="585"/>
    </row>
    <row r="37" customFormat="false" ht="15.95" hidden="false" customHeight="true" outlineLevel="0" collapsed="false">
      <c r="A37" s="582" t="s">
        <v>591</v>
      </c>
      <c r="B37" s="583"/>
      <c r="C37" s="583"/>
      <c r="D37" s="584"/>
      <c r="E37" s="585"/>
    </row>
    <row r="38" customFormat="false" ht="15.95" hidden="false" customHeight="true" outlineLevel="0" collapsed="false">
      <c r="A38" s="582" t="s">
        <v>592</v>
      </c>
      <c r="B38" s="583"/>
      <c r="C38" s="583"/>
      <c r="D38" s="584"/>
      <c r="E38" s="585"/>
    </row>
    <row r="39" customFormat="false" ht="15.95" hidden="false" customHeight="true" outlineLevel="0" collapsed="false">
      <c r="A39" s="582" t="s">
        <v>627</v>
      </c>
      <c r="B39" s="583"/>
      <c r="C39" s="583"/>
      <c r="D39" s="584"/>
      <c r="E39" s="585"/>
    </row>
    <row r="40" customFormat="false" ht="15.95" hidden="false" customHeight="true" outlineLevel="0" collapsed="false">
      <c r="A40" s="586" t="s">
        <v>628</v>
      </c>
      <c r="B40" s="587"/>
      <c r="C40" s="587"/>
      <c r="D40" s="588"/>
      <c r="E40" s="589"/>
    </row>
    <row r="41" customFormat="false" ht="15.95" hidden="false" customHeight="true" outlineLevel="0" collapsed="false">
      <c r="A41" s="590" t="s">
        <v>462</v>
      </c>
      <c r="B41" s="590"/>
      <c r="C41" s="591"/>
      <c r="D41" s="592" t="n">
        <f aca="false">SUM(D8:D40)</f>
        <v>11080000</v>
      </c>
      <c r="E41" s="593" t="n">
        <f aca="false">SUM(E8:E40)</f>
        <v>11026476</v>
      </c>
    </row>
  </sheetData>
  <mergeCells count="4">
    <mergeCell ref="A1:E1"/>
    <mergeCell ref="A3:E3"/>
    <mergeCell ref="A4:E4"/>
    <mergeCell ref="A41:B4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A2" activeCellId="0" sqref="A2:E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68.82"/>
    <col collapsed="false" customWidth="true" hidden="false" outlineLevel="0" max="3" min="3" style="594" width="18.82"/>
    <col collapsed="false" customWidth="true" hidden="false" outlineLevel="0" max="5" min="4" style="30" width="18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3" t="str">
        <f aca="false">CONCATENATE("1. tájékoztató tábla ",Z_ALAPADATOK!A7," ",Z_ALAPADATOK!B7," ",Z_ALAPADATOK!C7," ",Z_ALAPADATOK!D7," ",Z_ALAPADATOK!E7," ",Z_ALAPADATOK!F7," ",Z_ALAPADATOK!G7," ",Z_ALAPADATOK!H7)</f>
        <v>1. tájékoztató tábla a …. / 2025. ( … ) önkormányzati rendelethez</v>
      </c>
      <c r="B1" s="33"/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erzence Nagy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tr">
        <f aca="false">CONCATENATE("Tájékoztató a ",LEFT(Z_ALAPADATOK!D7,4)-2,". évi tény, a ",LEFT(Z_ALAPADATOK!D7,4)-1,". évi módosított és a ",LEFT(Z_ALAPADATOK!D7,4)-1,". teljesítés adatokról")</f>
        <v>Tájékoztató a 2023. évi tény, a 2024. évi módosított és a 2024. teljesítés adatokról</v>
      </c>
      <c r="B3" s="34"/>
      <c r="C3" s="34"/>
      <c r="D3" s="34"/>
      <c r="E3" s="34"/>
    </row>
    <row r="4" customFormat="false" ht="15.95" hidden="false" customHeight="true" outlineLevel="0" collapsed="false">
      <c r="A4" s="37" t="s">
        <v>127</v>
      </c>
      <c r="B4" s="37"/>
      <c r="C4" s="37"/>
      <c r="D4" s="37"/>
      <c r="E4" s="37"/>
    </row>
    <row r="5" customFormat="false" ht="15.95" hidden="false" customHeight="true" outlineLevel="0" collapsed="false">
      <c r="A5" s="595"/>
      <c r="B5" s="595"/>
      <c r="C5" s="596"/>
      <c r="D5" s="597"/>
      <c r="E5" s="597"/>
    </row>
    <row r="6" customFormat="false" ht="15.95" hidden="false" customHeight="true" outlineLevel="0" collapsed="false">
      <c r="A6" s="598" t="s">
        <v>129</v>
      </c>
      <c r="B6" s="599" t="s">
        <v>130</v>
      </c>
      <c r="C6" s="599" t="str">
        <f aca="false">CONCATENATE(LEFT(Z_ALAPADATOK!D7,4)-2,". évi tény")</f>
        <v>2023. évi tény</v>
      </c>
      <c r="D6" s="600" t="str">
        <f aca="false">CONCATENATE(LEFT(Z_ALAPADATOK!D7,4)-1,". évi")</f>
        <v>2024. évi</v>
      </c>
      <c r="E6" s="600"/>
    </row>
    <row r="7" customFormat="false" ht="38.1" hidden="false" customHeight="true" outlineLevel="0" collapsed="false">
      <c r="A7" s="598"/>
      <c r="B7" s="599"/>
      <c r="C7" s="599"/>
      <c r="D7" s="601" t="s">
        <v>513</v>
      </c>
      <c r="E7" s="45" t="s">
        <v>617</v>
      </c>
    </row>
    <row r="8" s="49" customFormat="true" ht="12" hidden="false" customHeight="true" outlineLevel="0" collapsed="false">
      <c r="A8" s="602" t="s">
        <v>133</v>
      </c>
      <c r="B8" s="603" t="s">
        <v>134</v>
      </c>
      <c r="C8" s="603" t="s">
        <v>135</v>
      </c>
      <c r="D8" s="603" t="s">
        <v>137</v>
      </c>
      <c r="E8" s="604" t="s">
        <v>404</v>
      </c>
    </row>
    <row r="9" s="54" customFormat="true" ht="12" hidden="false" customHeight="true" outlineLevel="0" collapsed="false">
      <c r="A9" s="605" t="n">
        <f aca="false">'Z_1.1.sz.mell.'!A11</f>
        <v>1</v>
      </c>
      <c r="B9" s="606" t="str">
        <f aca="false">'Z_1.1.sz.mell.'!B11</f>
        <v>Működési célú támogatások államháztartáson belülről (10+…+11+…+14)</v>
      </c>
      <c r="C9" s="52" t="n">
        <f aca="false">+C18+C19+C20+C21+C22</f>
        <v>252404625</v>
      </c>
      <c r="D9" s="52" t="n">
        <f aca="false">+D18+D19+D20+D21+D22</f>
        <v>287240517</v>
      </c>
      <c r="E9" s="607" t="n">
        <f aca="false">+E18+E19+E20+E21+E22</f>
        <v>287240517</v>
      </c>
    </row>
    <row r="10" s="54" customFormat="true" ht="12" hidden="false" customHeight="true" outlineLevel="0" collapsed="false">
      <c r="A10" s="608" t="str">
        <f aca="false">'Z_1.1.sz.mell.'!A12</f>
        <v>2</v>
      </c>
      <c r="B10" s="609" t="str">
        <f aca="false">'Z_1.1.sz.mell.'!B12</f>
        <v>Helyi önkormányzatok működésének általános támogatása</v>
      </c>
      <c r="C10" s="57" t="n">
        <v>68883404</v>
      </c>
      <c r="D10" s="57" t="n">
        <v>80702441</v>
      </c>
      <c r="E10" s="610" t="n">
        <f aca="false">'Z_1.1.sz.mell.'!E12</f>
        <v>80702441</v>
      </c>
    </row>
    <row r="11" s="54" customFormat="true" ht="12" hidden="false" customHeight="true" outlineLevel="0" collapsed="false">
      <c r="A11" s="611" t="str">
        <f aca="false">'Z_1.1.sz.mell.'!A13</f>
        <v>3</v>
      </c>
      <c r="B11" s="612" t="str">
        <f aca="false">'Z_1.1.sz.mell.'!B13</f>
        <v>Önkormányzatok egyes köznevelési feladatainak támogatása</v>
      </c>
      <c r="C11" s="61" t="n">
        <v>43299460</v>
      </c>
      <c r="D11" s="57" t="n">
        <v>77948277</v>
      </c>
      <c r="E11" s="613" t="n">
        <f aca="false">'Z_1.1.sz.mell.'!E13</f>
        <v>77948277</v>
      </c>
    </row>
    <row r="12" s="54" customFormat="true" ht="12" hidden="false" customHeight="true" outlineLevel="0" collapsed="false">
      <c r="A12" s="611" t="str">
        <f aca="false">'Z_1.1.sz.mell.'!A14</f>
        <v>4</v>
      </c>
      <c r="B12" s="612" t="str">
        <f aca="false">'Z_1.1.sz.mell.'!B14</f>
        <v>Önkormányzatok szociális és gyermekjóléti feladatainak támogatása</v>
      </c>
      <c r="C12" s="61" t="n">
        <v>48934310</v>
      </c>
      <c r="D12" s="57" t="n">
        <v>35423120</v>
      </c>
      <c r="E12" s="613" t="n">
        <f aca="false">'Z_1.1.sz.mell.'!E14</f>
        <v>35423120</v>
      </c>
    </row>
    <row r="13" s="54" customFormat="true" ht="12" hidden="false" customHeight="true" outlineLevel="0" collapsed="false">
      <c r="A13" s="611" t="str">
        <f aca="false">'Z_1.1.sz.mell.'!A15</f>
        <v>5</v>
      </c>
      <c r="B13" s="612" t="str">
        <f aca="false">'Z_1.1.sz.mell.'!B15</f>
        <v>Önkormányzatok gyermekétkeztetési feladatainak támogatása</v>
      </c>
      <c r="C13" s="61" t="n">
        <v>32005226</v>
      </c>
      <c r="D13" s="57" t="n">
        <v>51932338</v>
      </c>
      <c r="E13" s="613" t="n">
        <f aca="false">'Z_1.1.sz.mell.'!E15</f>
        <v>51932338</v>
      </c>
    </row>
    <row r="14" s="54" customFormat="true" ht="12" hidden="false" customHeight="true" outlineLevel="0" collapsed="false">
      <c r="A14" s="611" t="str">
        <f aca="false">'Z_1.1.sz.mell.'!A16</f>
        <v>6</v>
      </c>
      <c r="B14" s="612" t="str">
        <f aca="false">'Z_1.1.sz.mell.'!B16</f>
        <v>Önkormányzatok kulturális feladatainak támogatása</v>
      </c>
      <c r="C14" s="614" t="n">
        <v>5357673</v>
      </c>
      <c r="D14" s="57" t="n">
        <v>8858959</v>
      </c>
      <c r="E14" s="613" t="n">
        <f aca="false">'Z_1.1.sz.mell.'!E16</f>
        <v>8858959</v>
      </c>
    </row>
    <row r="15" s="54" customFormat="true" ht="12" hidden="false" customHeight="true" outlineLevel="0" collapsed="false">
      <c r="A15" s="615" t="str">
        <f aca="false">'Z_1.1.sz.mell.'!A17</f>
        <v>7</v>
      </c>
      <c r="B15" s="616" t="str">
        <f aca="false">'Z_1.1.sz.mell.'!B17</f>
        <v>Működési célú kvi támogatások és kiegészítő támogatások </v>
      </c>
      <c r="C15" s="617" t="n">
        <v>17506502</v>
      </c>
      <c r="D15" s="618" t="n">
        <v>4527550</v>
      </c>
      <c r="E15" s="619" t="n">
        <f aca="false">'Z_1.1.sz.mell.'!E17</f>
        <v>4527550</v>
      </c>
    </row>
    <row r="16" s="54" customFormat="true" ht="12" hidden="false" customHeight="true" outlineLevel="0" collapsed="false">
      <c r="A16" s="620" t="str">
        <f aca="false">'Z_1.1.sz.mell.'!A18</f>
        <v>8</v>
      </c>
      <c r="B16" s="612" t="str">
        <f aca="false">'Z_1.1.sz.mell.'!B18</f>
        <v>Elszámolásból származó bevételek</v>
      </c>
      <c r="C16" s="61" t="n">
        <v>8847027</v>
      </c>
      <c r="D16" s="61" t="n">
        <v>1058331</v>
      </c>
      <c r="E16" s="621" t="n">
        <v>1058331</v>
      </c>
    </row>
    <row r="17" s="54" customFormat="true" ht="12" hidden="false" customHeight="true" outlineLevel="0" collapsed="false">
      <c r="A17" s="622" t="str">
        <f aca="false">'Z_1.1.sz.mell.'!A19</f>
        <v>9</v>
      </c>
      <c r="B17" s="609" t="str">
        <f aca="false">'Z_1.1.sz.mell.'!B19</f>
        <v>Elvonások és befizetések bevételei</v>
      </c>
      <c r="C17" s="57"/>
      <c r="D17" s="57"/>
      <c r="E17" s="613" t="n">
        <f aca="false">'Z_1.1.sz.mell.'!E19</f>
        <v>0</v>
      </c>
    </row>
    <row r="18" s="54" customFormat="true" ht="12" hidden="false" customHeight="true" outlineLevel="0" collapsed="false">
      <c r="A18" s="622" t="str">
        <f aca="false">'Z_1.1.sz.mell.'!A20</f>
        <v>10</v>
      </c>
      <c r="B18" s="623" t="str">
        <f aca="false">'Z_1.1.sz.mell.'!B20</f>
        <v>Önkormányzat működési támogatásai (2+…+.9)</v>
      </c>
      <c r="C18" s="416" t="n">
        <f aca="false">SUM(C10:C17)</f>
        <v>224833602</v>
      </c>
      <c r="D18" s="416" t="n">
        <f aca="false">SUM(D10:D16)</f>
        <v>260451016</v>
      </c>
      <c r="E18" s="613" t="n">
        <f aca="false">SUM(E10:E17)</f>
        <v>260451016</v>
      </c>
    </row>
    <row r="19" s="54" customFormat="true" ht="12" hidden="false" customHeight="true" outlineLevel="0" collapsed="false">
      <c r="A19" s="611" t="str">
        <f aca="false">'Z_1.1.sz.mell.'!A21</f>
        <v>11</v>
      </c>
      <c r="B19" s="612" t="str">
        <f aca="false">'Z_1.1.sz.mell.'!B21</f>
        <v>Működési célú garancia- és kezességvállalásból megtérülések </v>
      </c>
      <c r="C19" s="61"/>
      <c r="D19" s="57"/>
      <c r="E19" s="613" t="n">
        <f aca="false">'Z_1.1.sz.mell.'!E21</f>
        <v>0</v>
      </c>
    </row>
    <row r="20" s="54" customFormat="true" ht="12" hidden="false" customHeight="true" outlineLevel="0" collapsed="false">
      <c r="A20" s="611" t="str">
        <f aca="false">'Z_1.1.sz.mell.'!A22</f>
        <v>12</v>
      </c>
      <c r="B20" s="612" t="str">
        <f aca="false">'Z_1.1.sz.mell.'!B22</f>
        <v>Működési célú visszatérítendő támogatások, kölcsönök visszatérülése </v>
      </c>
      <c r="C20" s="61"/>
      <c r="D20" s="57"/>
      <c r="E20" s="613" t="n">
        <f aca="false">'Z_1.1.sz.mell.'!E22</f>
        <v>0</v>
      </c>
    </row>
    <row r="21" s="54" customFormat="true" ht="12" hidden="false" customHeight="true" outlineLevel="0" collapsed="false">
      <c r="A21" s="611" t="str">
        <f aca="false">'Z_1.1.sz.mell.'!A23</f>
        <v>13</v>
      </c>
      <c r="B21" s="612" t="str">
        <f aca="false">'Z_1.1.sz.mell.'!B23</f>
        <v>Működési célú visszatérítendő támogatások, kölcsönök igénybevétele</v>
      </c>
      <c r="C21" s="61"/>
      <c r="D21" s="57"/>
      <c r="E21" s="613" t="n">
        <f aca="false">'Z_1.1.sz.mell.'!E23</f>
        <v>0</v>
      </c>
    </row>
    <row r="22" s="54" customFormat="true" ht="12" hidden="false" customHeight="true" outlineLevel="0" collapsed="false">
      <c r="A22" s="611" t="str">
        <f aca="false">'Z_1.1.sz.mell.'!A24</f>
        <v>14</v>
      </c>
      <c r="B22" s="612" t="str">
        <f aca="false">'Z_1.1.sz.mell.'!B24</f>
        <v>Egyéb működési célú támogatások bevételei </v>
      </c>
      <c r="C22" s="61" t="n">
        <v>27571023</v>
      </c>
      <c r="D22" s="57" t="n">
        <v>26789501</v>
      </c>
      <c r="E22" s="613" t="n">
        <f aca="false">'Z_1.1.sz.mell.'!E24</f>
        <v>26789501</v>
      </c>
    </row>
    <row r="23" s="54" customFormat="true" ht="12" hidden="false" customHeight="true" outlineLevel="0" collapsed="false">
      <c r="A23" s="615" t="str">
        <f aca="false">'Z_1.1.sz.mell.'!A25</f>
        <v>15</v>
      </c>
      <c r="B23" s="616" t="str">
        <f aca="false">'Z_1.1.sz.mell.'!B25</f>
        <v>14-ből EU-s támogatás</v>
      </c>
      <c r="C23" s="66"/>
      <c r="D23" s="57"/>
      <c r="E23" s="613" t="n">
        <f aca="false">'Z_1.1.sz.mell.'!E25</f>
        <v>0</v>
      </c>
    </row>
    <row r="24" s="54" customFormat="true" ht="12" hidden="false" customHeight="true" outlineLevel="0" collapsed="false">
      <c r="A24" s="605" t="n">
        <f aca="false">'Z_1.1.sz.mell.'!A26</f>
        <v>16</v>
      </c>
      <c r="B24" s="606" t="str">
        <f aca="false">'Z_1.1.sz.mell.'!B26</f>
        <v>Felhalmozási célú támogatások államháztartáson belülről (17+…+21)</v>
      </c>
      <c r="C24" s="52" t="n">
        <f aca="false">+C25+C26+C27+C28+C29</f>
        <v>174344336</v>
      </c>
      <c r="D24" s="52" t="n">
        <f aca="false">+D25+D26+D27+D28+D29</f>
        <v>0</v>
      </c>
      <c r="E24" s="607" t="n">
        <f aca="false">+E25+E26+E27+E28+E29</f>
        <v>0</v>
      </c>
    </row>
    <row r="25" s="54" customFormat="true" ht="12" hidden="false" customHeight="true" outlineLevel="0" collapsed="false">
      <c r="A25" s="622" t="str">
        <f aca="false">'Z_1.1.sz.mell.'!A27</f>
        <v>17</v>
      </c>
      <c r="B25" s="609" t="str">
        <f aca="false">'Z_1.1.sz.mell.'!B27</f>
        <v>Felhalmozási célú önkormányzati támogatások</v>
      </c>
      <c r="C25" s="57"/>
      <c r="D25" s="57"/>
      <c r="E25" s="613" t="n">
        <f aca="false">'Z_1.1.sz.mell.'!E27</f>
        <v>0</v>
      </c>
    </row>
    <row r="26" s="54" customFormat="true" ht="12" hidden="false" customHeight="true" outlineLevel="0" collapsed="false">
      <c r="A26" s="611" t="str">
        <f aca="false">'Z_1.1.sz.mell.'!A28</f>
        <v>18</v>
      </c>
      <c r="B26" s="612" t="str">
        <f aca="false">'Z_1.1.sz.mell.'!B28</f>
        <v>Felhalmozási célú garancia- és kezességvállalásból megtérülések</v>
      </c>
      <c r="C26" s="61"/>
      <c r="D26" s="57"/>
      <c r="E26" s="613" t="n">
        <f aca="false">'Z_1.1.sz.mell.'!E28</f>
        <v>0</v>
      </c>
    </row>
    <row r="27" s="54" customFormat="true" ht="12" hidden="false" customHeight="true" outlineLevel="0" collapsed="false">
      <c r="A27" s="611" t="str">
        <f aca="false">'Z_1.1.sz.mell.'!A29</f>
        <v>19</v>
      </c>
      <c r="B27" s="612" t="str">
        <f aca="false">'Z_1.1.sz.mell.'!B29</f>
        <v>Felhalmozási célú visszatérítendő támogatások, kölcsönök visszatérülése</v>
      </c>
      <c r="C27" s="61"/>
      <c r="D27" s="57"/>
      <c r="E27" s="613" t="n">
        <f aca="false">'Z_1.1.sz.mell.'!E29</f>
        <v>0</v>
      </c>
    </row>
    <row r="28" s="54" customFormat="true" ht="12" hidden="false" customHeight="true" outlineLevel="0" collapsed="false">
      <c r="A28" s="611" t="str">
        <f aca="false">'Z_1.1.sz.mell.'!A30</f>
        <v>20</v>
      </c>
      <c r="B28" s="612" t="str">
        <f aca="false">'Z_1.1.sz.mell.'!B30</f>
        <v>Felhalmozási célú visszatérítendő támogatások, kölcsönök igénybevétele</v>
      </c>
      <c r="C28" s="61"/>
      <c r="D28" s="57"/>
      <c r="E28" s="613" t="n">
        <f aca="false">'Z_1.1.sz.mell.'!E30</f>
        <v>0</v>
      </c>
    </row>
    <row r="29" s="54" customFormat="true" ht="12" hidden="false" customHeight="true" outlineLevel="0" collapsed="false">
      <c r="A29" s="611" t="str">
        <f aca="false">'Z_1.1.sz.mell.'!A31</f>
        <v>21</v>
      </c>
      <c r="B29" s="612" t="str">
        <f aca="false">'Z_1.1.sz.mell.'!B31</f>
        <v>Egyéb felhalmozási célú támogatások bevételei</v>
      </c>
      <c r="C29" s="61" t="n">
        <v>174344336</v>
      </c>
      <c r="D29" s="57"/>
      <c r="E29" s="613" t="n">
        <f aca="false">'Z_1.1.sz.mell.'!E31</f>
        <v>0</v>
      </c>
    </row>
    <row r="30" s="54" customFormat="true" ht="12" hidden="false" customHeight="true" outlineLevel="0" collapsed="false">
      <c r="A30" s="615" t="str">
        <f aca="false">'Z_1.1.sz.mell.'!A32</f>
        <v>22</v>
      </c>
      <c r="B30" s="616" t="str">
        <f aca="false">'Z_1.1.sz.mell.'!B32</f>
        <v>   21-ből EU-s támogatás</v>
      </c>
      <c r="C30" s="66" t="n">
        <v>169344340</v>
      </c>
      <c r="D30" s="57"/>
      <c r="E30" s="613" t="n">
        <f aca="false">'Z_1.1.sz.mell.'!E32</f>
        <v>0</v>
      </c>
    </row>
    <row r="31" s="54" customFormat="true" ht="12" hidden="false" customHeight="true" outlineLevel="0" collapsed="false">
      <c r="A31" s="605" t="n">
        <f aca="false">'Z_1.1.sz.mell.'!A33</f>
        <v>23</v>
      </c>
      <c r="B31" s="51" t="str">
        <f aca="false">'Z_1.1.sz.mell.'!B33</f>
        <v>Közhatalmi bevételek (24+…+30)</v>
      </c>
      <c r="C31" s="76" t="n">
        <f aca="false">SUM(C32:C38)</f>
        <v>114856035</v>
      </c>
      <c r="D31" s="76" t="n">
        <f aca="false">SUM(D32:D38)</f>
        <v>164010498</v>
      </c>
      <c r="E31" s="624" t="n">
        <f aca="false">SUM(E32:E38)</f>
        <v>164010498</v>
      </c>
    </row>
    <row r="32" s="54" customFormat="true" ht="12" hidden="false" customHeight="true" outlineLevel="0" collapsed="false">
      <c r="A32" s="622" t="str">
        <f aca="false">'Z_1.1.sz.mell.'!A34</f>
        <v>24</v>
      </c>
      <c r="B32" s="56" t="str">
        <f aca="false">'Z_1.1.sz.mell.'!B34</f>
        <v>egyéb közhatalmi bevétel</v>
      </c>
      <c r="C32" s="57" t="n">
        <v>6968</v>
      </c>
      <c r="D32" s="57" t="n">
        <v>1274408</v>
      </c>
      <c r="E32" s="613" t="n">
        <v>1274408</v>
      </c>
    </row>
    <row r="33" s="54" customFormat="true" ht="12" hidden="false" customHeight="true" outlineLevel="0" collapsed="false">
      <c r="A33" s="611" t="str">
        <f aca="false">'Z_1.1.sz.mell.'!A35</f>
        <v>25</v>
      </c>
      <c r="B33" s="56" t="str">
        <f aca="false">'Z_1.1.sz.mell.'!B35</f>
        <v>Idegenforgalmi adó</v>
      </c>
      <c r="C33" s="61" t="n">
        <v>9388916</v>
      </c>
      <c r="D33" s="57" t="n">
        <v>451200</v>
      </c>
      <c r="E33" s="613" t="n">
        <f aca="false">'Z_1.1.sz.mell.'!E35</f>
        <v>451200</v>
      </c>
    </row>
    <row r="34" s="54" customFormat="true" ht="12" hidden="false" customHeight="true" outlineLevel="0" collapsed="false">
      <c r="A34" s="611" t="str">
        <f aca="false">'Z_1.1.sz.mell.'!A36</f>
        <v>26</v>
      </c>
      <c r="B34" s="56" t="str">
        <f aca="false">'Z_1.1.sz.mell.'!B36</f>
        <v>Iparűzési adó</v>
      </c>
      <c r="C34" s="61" t="n">
        <v>104707858</v>
      </c>
      <c r="D34" s="57" t="n">
        <v>150754567</v>
      </c>
      <c r="E34" s="613" t="n">
        <f aca="false">'Z_1.1.sz.mell.'!E36</f>
        <v>150754567</v>
      </c>
    </row>
    <row r="35" s="54" customFormat="true" ht="12" hidden="false" customHeight="true" outlineLevel="0" collapsed="false">
      <c r="A35" s="611" t="str">
        <f aca="false">'Z_1.1.sz.mell.'!A37</f>
        <v>27</v>
      </c>
      <c r="B35" s="56" t="str">
        <f aca="false">'Z_1.1.sz.mell.'!B37</f>
        <v>Tartozkodás utáni adó</v>
      </c>
      <c r="C35" s="61" t="n">
        <v>52300</v>
      </c>
      <c r="D35" s="57"/>
      <c r="E35" s="613" t="n">
        <f aca="false">'Z_1.1.sz.mell.'!E37</f>
        <v>0</v>
      </c>
    </row>
    <row r="36" s="54" customFormat="true" ht="12" hidden="false" customHeight="true" outlineLevel="0" collapsed="false">
      <c r="A36" s="611" t="str">
        <f aca="false">'Z_1.1.sz.mell.'!A38</f>
        <v>28</v>
      </c>
      <c r="B36" s="56" t="str">
        <f aca="false">'Z_1.1.sz.mell.'!B38</f>
        <v>Gépjárműadó</v>
      </c>
      <c r="C36" s="61"/>
      <c r="D36" s="57"/>
      <c r="E36" s="613" t="n">
        <f aca="false">'Z_1.1.sz.mell.'!E38</f>
        <v>0</v>
      </c>
    </row>
    <row r="37" s="54" customFormat="true" ht="12" hidden="false" customHeight="true" outlineLevel="0" collapsed="false">
      <c r="A37" s="611" t="str">
        <f aca="false">'Z_1.1.sz.mell.'!A39</f>
        <v>29</v>
      </c>
      <c r="B37" s="56" t="str">
        <f aca="false">'Z_1.1.sz.mell.'!B39</f>
        <v>Jövedelemadó</v>
      </c>
      <c r="C37" s="61"/>
      <c r="D37" s="57" t="n">
        <v>8146</v>
      </c>
      <c r="E37" s="613" t="n">
        <f aca="false">'Z_1.1.sz.mell.'!E39</f>
        <v>8146</v>
      </c>
    </row>
    <row r="38" s="54" customFormat="true" ht="12" hidden="false" customHeight="true" outlineLevel="0" collapsed="false">
      <c r="A38" s="615" t="str">
        <f aca="false">'Z_1.1.sz.mell.'!A40</f>
        <v>30</v>
      </c>
      <c r="B38" s="56" t="str">
        <f aca="false">'Z_1.1.sz.mell.'!B40</f>
        <v>Kommunális adó</v>
      </c>
      <c r="C38" s="66" t="n">
        <v>699993</v>
      </c>
      <c r="D38" s="57" t="n">
        <v>11522177</v>
      </c>
      <c r="E38" s="613" t="n">
        <f aca="false">'Z_1.1.sz.mell.'!E40</f>
        <v>11522177</v>
      </c>
    </row>
    <row r="39" s="54" customFormat="true" ht="12" hidden="false" customHeight="true" outlineLevel="0" collapsed="false">
      <c r="A39" s="605" t="n">
        <f aca="false">'Z_1.1.sz.mell.'!A41</f>
        <v>31</v>
      </c>
      <c r="B39" s="606" t="str">
        <f aca="false">'Z_1.1.sz.mell.'!B41</f>
        <v>Működési bevételek (32+…+ 42)</v>
      </c>
      <c r="C39" s="52" t="n">
        <f aca="false">SUM(C40:C50)</f>
        <v>32071591</v>
      </c>
      <c r="D39" s="52" t="n">
        <f aca="false">SUM(D40:D50)</f>
        <v>44359840</v>
      </c>
      <c r="E39" s="607" t="n">
        <f aca="false">SUM(E40:E50)</f>
        <v>44359840</v>
      </c>
    </row>
    <row r="40" s="54" customFormat="true" ht="12" hidden="false" customHeight="true" outlineLevel="0" collapsed="false">
      <c r="A40" s="622" t="str">
        <f aca="false">'Z_1.1.sz.mell.'!A42</f>
        <v>32</v>
      </c>
      <c r="B40" s="609" t="str">
        <f aca="false">'Z_1.1.sz.mell.'!B42</f>
        <v>Készletértékesítés ellenértéke</v>
      </c>
      <c r="C40" s="57" t="n">
        <v>1946481</v>
      </c>
      <c r="D40" s="57" t="n">
        <v>497100</v>
      </c>
      <c r="E40" s="613" t="n">
        <f aca="false">'Z_1.1.sz.mell.'!E42</f>
        <v>497100</v>
      </c>
    </row>
    <row r="41" s="54" customFormat="true" ht="12" hidden="false" customHeight="true" outlineLevel="0" collapsed="false">
      <c r="A41" s="611" t="str">
        <f aca="false">'Z_1.1.sz.mell.'!A43</f>
        <v>33</v>
      </c>
      <c r="B41" s="612" t="str">
        <f aca="false">'Z_1.1.sz.mell.'!B43</f>
        <v>Szolgáltatások ellenértéke</v>
      </c>
      <c r="C41" s="61" t="n">
        <v>6263641</v>
      </c>
      <c r="D41" s="57" t="n">
        <v>7162613</v>
      </c>
      <c r="E41" s="613" t="n">
        <f aca="false">'Z_1.1.sz.mell.'!E43</f>
        <v>7162613</v>
      </c>
    </row>
    <row r="42" s="54" customFormat="true" ht="12" hidden="false" customHeight="true" outlineLevel="0" collapsed="false">
      <c r="A42" s="611" t="str">
        <f aca="false">'Z_1.1.sz.mell.'!A44</f>
        <v>34</v>
      </c>
      <c r="B42" s="612" t="str">
        <f aca="false">'Z_1.1.sz.mell.'!B44</f>
        <v>Közvetített szolgáltatások értéke</v>
      </c>
      <c r="C42" s="61"/>
      <c r="D42" s="57" t="n">
        <v>512244</v>
      </c>
      <c r="E42" s="613" t="n">
        <f aca="false">'Z_1.1.sz.mell.'!E44</f>
        <v>512244</v>
      </c>
    </row>
    <row r="43" s="54" customFormat="true" ht="12" hidden="false" customHeight="true" outlineLevel="0" collapsed="false">
      <c r="A43" s="611" t="str">
        <f aca="false">'Z_1.1.sz.mell.'!A45</f>
        <v>35</v>
      </c>
      <c r="B43" s="612" t="str">
        <f aca="false">'Z_1.1.sz.mell.'!B45</f>
        <v>Tulajdonosi bevételek</v>
      </c>
      <c r="C43" s="61" t="n">
        <v>1398082</v>
      </c>
      <c r="D43" s="57" t="n">
        <v>1114815</v>
      </c>
      <c r="E43" s="613" t="n">
        <f aca="false">'Z_1.1.sz.mell.'!E45</f>
        <v>1114815</v>
      </c>
    </row>
    <row r="44" s="54" customFormat="true" ht="12" hidden="false" customHeight="true" outlineLevel="0" collapsed="false">
      <c r="A44" s="611" t="str">
        <f aca="false">'Z_1.1.sz.mell.'!A46</f>
        <v>36</v>
      </c>
      <c r="B44" s="612" t="str">
        <f aca="false">'Z_1.1.sz.mell.'!B46</f>
        <v>Ellátási díjak</v>
      </c>
      <c r="C44" s="61" t="n">
        <v>15949472</v>
      </c>
      <c r="D44" s="57" t="n">
        <v>19298270</v>
      </c>
      <c r="E44" s="613" t="n">
        <f aca="false">'Z_1.1.sz.mell.'!E46</f>
        <v>19298270</v>
      </c>
    </row>
    <row r="45" s="54" customFormat="true" ht="12" hidden="false" customHeight="true" outlineLevel="0" collapsed="false">
      <c r="A45" s="611" t="str">
        <f aca="false">'Z_1.1.sz.mell.'!A47</f>
        <v>37</v>
      </c>
      <c r="B45" s="612" t="str">
        <f aca="false">'Z_1.1.sz.mell.'!B47</f>
        <v>Kiszámlázott általános forgalmi adó </v>
      </c>
      <c r="C45" s="61" t="n">
        <v>5384294</v>
      </c>
      <c r="D45" s="57" t="n">
        <v>5969328</v>
      </c>
      <c r="E45" s="613" t="n">
        <f aca="false">'Z_1.1.sz.mell.'!E47</f>
        <v>5969328</v>
      </c>
    </row>
    <row r="46" s="54" customFormat="true" ht="12" hidden="false" customHeight="true" outlineLevel="0" collapsed="false">
      <c r="A46" s="611" t="str">
        <f aca="false">'Z_1.1.sz.mell.'!A48</f>
        <v>38</v>
      </c>
      <c r="B46" s="612" t="str">
        <f aca="false">'Z_1.1.sz.mell.'!B48</f>
        <v>Általános forgalmi adó visszatérítése</v>
      </c>
      <c r="C46" s="61"/>
      <c r="D46" s="57"/>
      <c r="E46" s="613" t="n">
        <f aca="false">'Z_1.1.sz.mell.'!E48</f>
        <v>0</v>
      </c>
    </row>
    <row r="47" s="54" customFormat="true" ht="12" hidden="false" customHeight="true" outlineLevel="0" collapsed="false">
      <c r="A47" s="611" t="str">
        <f aca="false">'Z_1.1.sz.mell.'!A49</f>
        <v>39</v>
      </c>
      <c r="B47" s="612" t="str">
        <f aca="false">'Z_1.1.sz.mell.'!B49</f>
        <v>Kamatbevételek és más nyereségjellegű bevételek</v>
      </c>
      <c r="C47" s="61" t="n">
        <v>868</v>
      </c>
      <c r="D47" s="57" t="n">
        <v>7464753</v>
      </c>
      <c r="E47" s="613" t="n">
        <f aca="false">'Z_1.1.sz.mell.'!E49</f>
        <v>7464753</v>
      </c>
    </row>
    <row r="48" s="54" customFormat="true" ht="12" hidden="false" customHeight="true" outlineLevel="0" collapsed="false">
      <c r="A48" s="611" t="str">
        <f aca="false">'Z_1.1.sz.mell.'!A50</f>
        <v>40</v>
      </c>
      <c r="B48" s="612" t="str">
        <f aca="false">'Z_1.1.sz.mell.'!B50</f>
        <v>Egyéb pénzügyi műveletek bevételei</v>
      </c>
      <c r="C48" s="78"/>
      <c r="D48" s="57"/>
      <c r="E48" s="613" t="n">
        <f aca="false">'Z_1.1.sz.mell.'!E50</f>
        <v>0</v>
      </c>
    </row>
    <row r="49" s="54" customFormat="true" ht="12" hidden="false" customHeight="true" outlineLevel="0" collapsed="false">
      <c r="A49" s="611" t="str">
        <f aca="false">'Z_1.1.sz.mell.'!A51</f>
        <v>41</v>
      </c>
      <c r="B49" s="616" t="str">
        <f aca="false">'Z_1.1.sz.mell.'!B51</f>
        <v>Biztosító által fizetett kártérítés</v>
      </c>
      <c r="C49" s="80" t="n">
        <v>799612</v>
      </c>
      <c r="D49" s="57"/>
      <c r="E49" s="613" t="n">
        <f aca="false">'Z_1.1.sz.mell.'!E51</f>
        <v>0</v>
      </c>
    </row>
    <row r="50" s="54" customFormat="true" ht="12" hidden="false" customHeight="true" outlineLevel="0" collapsed="false">
      <c r="A50" s="615" t="str">
        <f aca="false">'Z_1.1.sz.mell.'!A52</f>
        <v>42</v>
      </c>
      <c r="B50" s="616" t="str">
        <f aca="false">'Z_1.1.sz.mell.'!B52</f>
        <v>Egyéb működési bevételek</v>
      </c>
      <c r="C50" s="80" t="n">
        <v>329141</v>
      </c>
      <c r="D50" s="57" t="n">
        <v>2340717</v>
      </c>
      <c r="E50" s="613" t="n">
        <f aca="false">'Z_1.1.sz.mell.'!E52</f>
        <v>2340717</v>
      </c>
    </row>
    <row r="51" s="54" customFormat="true" ht="12" hidden="false" customHeight="true" outlineLevel="0" collapsed="false">
      <c r="A51" s="605" t="n">
        <f aca="false">'Z_1.1.sz.mell.'!A53</f>
        <v>43</v>
      </c>
      <c r="B51" s="606" t="str">
        <f aca="false">'Z_1.1.sz.mell.'!B53</f>
        <v>Felhalmozási bevételek (44+…+48)</v>
      </c>
      <c r="C51" s="52" t="n">
        <f aca="false">SUM(C52:C56)</f>
        <v>600000</v>
      </c>
      <c r="D51" s="52" t="n">
        <f aca="false">SUM(D52:D56)</f>
        <v>0</v>
      </c>
      <c r="E51" s="607" t="n">
        <f aca="false">SUM(E52:E56)</f>
        <v>0</v>
      </c>
    </row>
    <row r="52" s="54" customFormat="true" ht="12" hidden="false" customHeight="true" outlineLevel="0" collapsed="false">
      <c r="A52" s="622" t="str">
        <f aca="false">'Z_1.1.sz.mell.'!A54</f>
        <v>44</v>
      </c>
      <c r="B52" s="609" t="str">
        <f aca="false">'Z_1.1.sz.mell.'!B54</f>
        <v>Immateriális javak értékesítése</v>
      </c>
      <c r="C52" s="82"/>
      <c r="D52" s="57"/>
      <c r="E52" s="613" t="n">
        <f aca="false">'Z_1.1.sz.mell.'!E54</f>
        <v>0</v>
      </c>
    </row>
    <row r="53" s="54" customFormat="true" ht="12" hidden="false" customHeight="true" outlineLevel="0" collapsed="false">
      <c r="A53" s="611" t="str">
        <f aca="false">'Z_1.1.sz.mell.'!A55</f>
        <v>45</v>
      </c>
      <c r="B53" s="612" t="str">
        <f aca="false">'Z_1.1.sz.mell.'!B55</f>
        <v>Ingatlanok értékesítése</v>
      </c>
      <c r="C53" s="78" t="n">
        <v>600000</v>
      </c>
      <c r="D53" s="57"/>
      <c r="E53" s="613" t="n">
        <f aca="false">'Z_1.1.sz.mell.'!E55</f>
        <v>0</v>
      </c>
    </row>
    <row r="54" s="54" customFormat="true" ht="12" hidden="false" customHeight="true" outlineLevel="0" collapsed="false">
      <c r="A54" s="611" t="str">
        <f aca="false">'Z_1.1.sz.mell.'!A56</f>
        <v>46</v>
      </c>
      <c r="B54" s="612" t="str">
        <f aca="false">'Z_1.1.sz.mell.'!B56</f>
        <v>Egyéb tárgyi eszközök értékesítése</v>
      </c>
      <c r="C54" s="78"/>
      <c r="D54" s="57"/>
      <c r="E54" s="613" t="n">
        <f aca="false">'Z_1.1.sz.mell.'!E56</f>
        <v>0</v>
      </c>
    </row>
    <row r="55" s="54" customFormat="true" ht="12" hidden="false" customHeight="true" outlineLevel="0" collapsed="false">
      <c r="A55" s="611" t="str">
        <f aca="false">'Z_1.1.sz.mell.'!A57</f>
        <v>47</v>
      </c>
      <c r="B55" s="612" t="str">
        <f aca="false">'Z_1.1.sz.mell.'!B57</f>
        <v>Részesedések értékesítése</v>
      </c>
      <c r="C55" s="78"/>
      <c r="D55" s="57"/>
      <c r="E55" s="613" t="n">
        <f aca="false">'Z_1.1.sz.mell.'!E57</f>
        <v>0</v>
      </c>
    </row>
    <row r="56" s="54" customFormat="true" ht="12" hidden="false" customHeight="true" outlineLevel="0" collapsed="false">
      <c r="A56" s="615" t="str">
        <f aca="false">'Z_1.1.sz.mell.'!A58</f>
        <v>48</v>
      </c>
      <c r="B56" s="616" t="str">
        <f aca="false">'Z_1.1.sz.mell.'!B58</f>
        <v>Részesedések megszűnéséhez kapcsolódó bevételek</v>
      </c>
      <c r="C56" s="80"/>
      <c r="D56" s="57"/>
      <c r="E56" s="613" t="n">
        <f aca="false">'Z_1.1.sz.mell.'!E58</f>
        <v>0</v>
      </c>
    </row>
    <row r="57" s="54" customFormat="true" ht="13.5" hidden="false" customHeight="false" outlineLevel="0" collapsed="false">
      <c r="A57" s="605" t="n">
        <f aca="false">'Z_1.1.sz.mell.'!A59</f>
        <v>49</v>
      </c>
      <c r="B57" s="606" t="str">
        <f aca="false">'Z_1.1.sz.mell.'!B59</f>
        <v>Működési célú átvett pénzeszközök (50+ … + 52)</v>
      </c>
      <c r="C57" s="52" t="n">
        <f aca="false">SUM(C58:C60)</f>
        <v>0</v>
      </c>
      <c r="D57" s="52" t="n">
        <f aca="false">SUM(D58:D60)</f>
        <v>0</v>
      </c>
      <c r="E57" s="607" t="n">
        <f aca="false">SUM(E58:E60)</f>
        <v>0</v>
      </c>
    </row>
    <row r="58" s="54" customFormat="true" ht="12.75" hidden="false" customHeight="false" outlineLevel="0" collapsed="false">
      <c r="A58" s="622" t="str">
        <f aca="false">'Z_1.1.sz.mell.'!A60</f>
        <v>50</v>
      </c>
      <c r="B58" s="609" t="str">
        <f aca="false">'Z_1.1.sz.mell.'!B60</f>
        <v>Működési célú garancia- és kezességvállalásból megtérülések ÁH-n kívülről</v>
      </c>
      <c r="C58" s="57"/>
      <c r="D58" s="57"/>
      <c r="E58" s="613" t="n">
        <f aca="false">'Z_1.1.sz.mell.'!E60</f>
        <v>0</v>
      </c>
    </row>
    <row r="59" s="54" customFormat="true" ht="14.45" hidden="false" customHeight="true" outlineLevel="0" collapsed="false">
      <c r="A59" s="611" t="str">
        <f aca="false">'Z_1.1.sz.mell.'!A61</f>
        <v>51</v>
      </c>
      <c r="B59" s="612" t="str">
        <f aca="false">'Z_1.1.sz.mell.'!B61</f>
        <v>Működési célú visszatérítendő támogatások, kölcsönök visszatér. ÁH-n kívülről</v>
      </c>
      <c r="C59" s="61"/>
      <c r="D59" s="57"/>
      <c r="E59" s="613" t="n">
        <f aca="false">'Z_1.1.sz.mell.'!E61</f>
        <v>0</v>
      </c>
    </row>
    <row r="60" s="54" customFormat="true" ht="12.75" hidden="false" customHeight="false" outlineLevel="0" collapsed="false">
      <c r="A60" s="611" t="str">
        <f aca="false">'Z_1.1.sz.mell.'!A62</f>
        <v>52</v>
      </c>
      <c r="B60" s="612" t="str">
        <f aca="false">'Z_1.1.sz.mell.'!B62</f>
        <v>Egyéb működési célú átvett pénzeszköz</v>
      </c>
      <c r="C60" s="61"/>
      <c r="D60" s="57"/>
      <c r="E60" s="613" t="n">
        <f aca="false">'Z_1.1.sz.mell.'!E62</f>
        <v>0</v>
      </c>
    </row>
    <row r="61" s="54" customFormat="true" ht="13.5" hidden="false" customHeight="false" outlineLevel="0" collapsed="false">
      <c r="A61" s="615" t="str">
        <f aca="false">'Z_1.1.sz.mell.'!A63</f>
        <v>53</v>
      </c>
      <c r="B61" s="616" t="str">
        <f aca="false">'Z_1.1.sz.mell.'!B63</f>
        <v>  52-ből EU-s támogatás (közvetlen)</v>
      </c>
      <c r="C61" s="66"/>
      <c r="D61" s="57"/>
      <c r="E61" s="613" t="n">
        <f aca="false">'Z_1.1.sz.mell.'!E63</f>
        <v>0</v>
      </c>
    </row>
    <row r="62" s="54" customFormat="true" ht="13.5" hidden="false" customHeight="false" outlineLevel="0" collapsed="false">
      <c r="A62" s="605" t="n">
        <f aca="false">'Z_1.1.sz.mell.'!A64</f>
        <v>54</v>
      </c>
      <c r="B62" s="625" t="str">
        <f aca="false">'Z_1.1.sz.mell.'!B64</f>
        <v>Felhalmozási célú átvett pénzeszközök (55+…+57)</v>
      </c>
      <c r="C62" s="52" t="n">
        <f aca="false">SUM(C63:C65)</f>
        <v>0</v>
      </c>
      <c r="D62" s="52" t="n">
        <f aca="false">SUM(D63:D65)</f>
        <v>0</v>
      </c>
      <c r="E62" s="607" t="n">
        <f aca="false">SUM(E63:E65)</f>
        <v>0</v>
      </c>
    </row>
    <row r="63" s="54" customFormat="true" ht="12.75" hidden="false" customHeight="false" outlineLevel="0" collapsed="false">
      <c r="A63" s="611" t="str">
        <f aca="false">'Z_1.1.sz.mell.'!A65</f>
        <v>55</v>
      </c>
      <c r="B63" s="609" t="str">
        <f aca="false">'Z_1.1.sz.mell.'!B65</f>
        <v>Felhalm. célú garancia- és kezességvállalásból megtérülések ÁH-n kívülről</v>
      </c>
      <c r="C63" s="78"/>
      <c r="D63" s="57"/>
      <c r="E63" s="613" t="n">
        <f aca="false">'Z_1.1.sz.mell.'!E65</f>
        <v>0</v>
      </c>
    </row>
    <row r="64" s="54" customFormat="true" ht="12.75" hidden="false" customHeight="true" outlineLevel="0" collapsed="false">
      <c r="A64" s="611" t="str">
        <f aca="false">'Z_1.1.sz.mell.'!A66</f>
        <v>56</v>
      </c>
      <c r="B64" s="612" t="str">
        <f aca="false">'Z_1.1.sz.mell.'!B66</f>
        <v>Felhalm. célú visszatérítendő támogatások, kölcsönök visszatér. ÁH-n kívülről</v>
      </c>
      <c r="C64" s="78"/>
      <c r="D64" s="57"/>
      <c r="E64" s="613" t="n">
        <f aca="false">'Z_1.1.sz.mell.'!E66</f>
        <v>0</v>
      </c>
    </row>
    <row r="65" s="54" customFormat="true" ht="12.75" hidden="false" customHeight="false" outlineLevel="0" collapsed="false">
      <c r="A65" s="611" t="str">
        <f aca="false">'Z_1.1.sz.mell.'!A67</f>
        <v>57</v>
      </c>
      <c r="B65" s="612" t="str">
        <f aca="false">'Z_1.1.sz.mell.'!B67</f>
        <v>Egyéb felhalmozási célú átvett pénzeszköz</v>
      </c>
      <c r="C65" s="78"/>
      <c r="D65" s="57"/>
      <c r="E65" s="613" t="n">
        <f aca="false">'Z_1.1.sz.mell.'!E67</f>
        <v>0</v>
      </c>
    </row>
    <row r="66" s="54" customFormat="true" ht="13.5" hidden="false" customHeight="false" outlineLevel="0" collapsed="false">
      <c r="A66" s="611" t="str">
        <f aca="false">'Z_1.1.sz.mell.'!A68</f>
        <v>58</v>
      </c>
      <c r="B66" s="616" t="str">
        <f aca="false">'Z_1.1.sz.mell.'!B68</f>
        <v>  57-ből EU-s támogatás (közvetlen)</v>
      </c>
      <c r="C66" s="78"/>
      <c r="D66" s="57"/>
      <c r="E66" s="613" t="n">
        <f aca="false">'Z_1.1.sz.mell.'!E68</f>
        <v>0</v>
      </c>
    </row>
    <row r="67" s="54" customFormat="true" ht="13.5" hidden="false" customHeight="false" outlineLevel="0" collapsed="false">
      <c r="A67" s="605" t="n">
        <f aca="false">'Z_1.1.sz.mell.'!A69</f>
        <v>59</v>
      </c>
      <c r="B67" s="606" t="str">
        <f aca="false">'Z_1.1.sz.mell.'!B69</f>
        <v>KÖLTSÉGVETÉSI BEVÉTELEK ÖSSZESEN: (1+16+23+31+43+49+54)</v>
      </c>
      <c r="C67" s="76" t="n">
        <f aca="false">+C9+C24+C31+C39+C51+C57+C62</f>
        <v>574276587</v>
      </c>
      <c r="D67" s="76" t="n">
        <f aca="false">+D9+D24+D31+D39+D51+D57+D62</f>
        <v>495610855</v>
      </c>
      <c r="E67" s="624" t="n">
        <f aca="false">+E9+E24+E31+E39+E51+E57+E62</f>
        <v>495610855</v>
      </c>
    </row>
    <row r="68" s="54" customFormat="true" ht="13.5" hidden="false" customHeight="false" outlineLevel="0" collapsed="false">
      <c r="A68" s="425" t="n">
        <f aca="false">'Z_1.1.sz.mell.'!A70</f>
        <v>60</v>
      </c>
      <c r="B68" s="625" t="str">
        <f aca="false">'Z_1.1.sz.mell.'!B70</f>
        <v>Hitel-, kölcsönfelvétel államháztartáson kívülről  (61+…+63)</v>
      </c>
      <c r="C68" s="52" t="n">
        <f aca="false">SUM(C69:C71)</f>
        <v>0</v>
      </c>
      <c r="D68" s="52" t="n">
        <f aca="false">SUM(D69:D71)</f>
        <v>0</v>
      </c>
      <c r="E68" s="607" t="n">
        <f aca="false">SUM(E69:E71)</f>
        <v>0</v>
      </c>
    </row>
    <row r="69" s="54" customFormat="true" ht="12.75" hidden="false" customHeight="false" outlineLevel="0" collapsed="false">
      <c r="A69" s="611" t="str">
        <f aca="false">'Z_1.1.sz.mell.'!A71</f>
        <v>61</v>
      </c>
      <c r="B69" s="609" t="str">
        <f aca="false">'Z_1.1.sz.mell.'!B71</f>
        <v>Hosszú lejáratú  hitelek, kölcsönök felvétele</v>
      </c>
      <c r="C69" s="78"/>
      <c r="D69" s="57"/>
      <c r="E69" s="613" t="n">
        <f aca="false">'Z_1.1.sz.mell.'!E71</f>
        <v>0</v>
      </c>
    </row>
    <row r="70" s="54" customFormat="true" ht="12.75" hidden="false" customHeight="false" outlineLevel="0" collapsed="false">
      <c r="A70" s="611" t="str">
        <f aca="false">'Z_1.1.sz.mell.'!A72</f>
        <v>62</v>
      </c>
      <c r="B70" s="612" t="str">
        <f aca="false">'Z_1.1.sz.mell.'!B72</f>
        <v>Likviditási célú  hitelek, kölcsönök felvétele pénzügyi vállalkozástól</v>
      </c>
      <c r="C70" s="78"/>
      <c r="D70" s="57"/>
      <c r="E70" s="613" t="n">
        <f aca="false">'Z_1.1.sz.mell.'!E72</f>
        <v>0</v>
      </c>
    </row>
    <row r="71" s="54" customFormat="true" ht="13.5" hidden="false" customHeight="false" outlineLevel="0" collapsed="false">
      <c r="A71" s="611" t="str">
        <f aca="false">'Z_1.1.sz.mell.'!A73</f>
        <v>63</v>
      </c>
      <c r="B71" s="616" t="str">
        <f aca="false">'Z_1.1.sz.mell.'!B73</f>
        <v>Rövid lejáratú  hitelek, kölcsönök felvétele pénzügyi vállalkozástól</v>
      </c>
      <c r="C71" s="78"/>
      <c r="D71" s="57"/>
      <c r="E71" s="613" t="n">
        <f aca="false">'Z_1.1.sz.mell.'!E73</f>
        <v>0</v>
      </c>
    </row>
    <row r="72" s="54" customFormat="true" ht="13.5" hidden="false" customHeight="false" outlineLevel="0" collapsed="false">
      <c r="A72" s="425" t="n">
        <f aca="false">'Z_1.1.sz.mell.'!A74</f>
        <v>64</v>
      </c>
      <c r="B72" s="625" t="str">
        <f aca="false">'Z_1.1.sz.mell.'!B74</f>
        <v>Belföldi értékpapírok bevételei (65 +…+ 68)</v>
      </c>
      <c r="C72" s="52" t="n">
        <f aca="false">SUM(C73:C76)</f>
        <v>0</v>
      </c>
      <c r="D72" s="52" t="n">
        <f aca="false">SUM(D73:D76)</f>
        <v>0</v>
      </c>
      <c r="E72" s="607" t="n">
        <f aca="false">SUM(E73:E76)</f>
        <v>0</v>
      </c>
    </row>
    <row r="73" s="54" customFormat="true" ht="12.75" hidden="false" customHeight="false" outlineLevel="0" collapsed="false">
      <c r="A73" s="611" t="str">
        <f aca="false">'Z_1.1.sz.mell.'!A75</f>
        <v>65</v>
      </c>
      <c r="B73" s="626" t="str">
        <f aca="false">'Z_1.1.sz.mell.'!B75</f>
        <v>Forgatási célú belföldi értékpapírok beváltása,  értékesítése</v>
      </c>
      <c r="C73" s="78"/>
      <c r="D73" s="57"/>
      <c r="E73" s="613" t="n">
        <f aca="false">'Z_1.1.sz.mell.'!E75</f>
        <v>0</v>
      </c>
    </row>
    <row r="74" s="54" customFormat="true" ht="12.75" hidden="false" customHeight="false" outlineLevel="0" collapsed="false">
      <c r="A74" s="611" t="str">
        <f aca="false">'Z_1.1.sz.mell.'!A76</f>
        <v>66</v>
      </c>
      <c r="B74" s="626" t="str">
        <f aca="false">'Z_1.1.sz.mell.'!B76</f>
        <v>Éven belüli lejáratú belföldi értékpapírok kibocsátása</v>
      </c>
      <c r="C74" s="78"/>
      <c r="D74" s="57"/>
      <c r="E74" s="613" t="n">
        <f aca="false">'Z_1.1.sz.mell.'!E76</f>
        <v>0</v>
      </c>
    </row>
    <row r="75" s="54" customFormat="true" ht="12" hidden="false" customHeight="true" outlineLevel="0" collapsed="false">
      <c r="A75" s="611" t="str">
        <f aca="false">'Z_1.1.sz.mell.'!A77</f>
        <v>67</v>
      </c>
      <c r="B75" s="626" t="str">
        <f aca="false">'Z_1.1.sz.mell.'!B77</f>
        <v>Befektetési célú belföldi értékpapírok beváltása,  értékesítése</v>
      </c>
      <c r="C75" s="78"/>
      <c r="D75" s="57"/>
      <c r="E75" s="613" t="n">
        <f aca="false">'Z_1.1.sz.mell.'!E77</f>
        <v>0</v>
      </c>
    </row>
    <row r="76" s="54" customFormat="true" ht="12" hidden="false" customHeight="true" outlineLevel="0" collapsed="false">
      <c r="A76" s="611" t="str">
        <f aca="false">'Z_1.1.sz.mell.'!A78</f>
        <v>68</v>
      </c>
      <c r="B76" s="627" t="str">
        <f aca="false">'Z_1.1.sz.mell.'!B78</f>
        <v>Éven túli lejáratú belföldi értékpapírok kibocsátása</v>
      </c>
      <c r="C76" s="78"/>
      <c r="D76" s="57"/>
      <c r="E76" s="613" t="n">
        <f aca="false">'Z_1.1.sz.mell.'!E78</f>
        <v>0</v>
      </c>
    </row>
    <row r="77" s="54" customFormat="true" ht="12" hidden="false" customHeight="true" outlineLevel="0" collapsed="false">
      <c r="A77" s="425" t="n">
        <f aca="false">'Z_1.1.sz.mell.'!A79</f>
        <v>69</v>
      </c>
      <c r="B77" s="625" t="str">
        <f aca="false">'Z_1.1.sz.mell.'!B79</f>
        <v>Maradvány igénybevétele (70 + 71)</v>
      </c>
      <c r="C77" s="52" t="n">
        <f aca="false">SUM(C78:C79)</f>
        <v>34665023</v>
      </c>
      <c r="D77" s="52" t="n">
        <f aca="false">SUM(D78:D79)</f>
        <v>458269767</v>
      </c>
      <c r="E77" s="607" t="n">
        <f aca="false">SUM(E78:E79)</f>
        <v>458269767</v>
      </c>
    </row>
    <row r="78" s="54" customFormat="true" ht="12" hidden="false" customHeight="true" outlineLevel="0" collapsed="false">
      <c r="A78" s="611" t="str">
        <f aca="false">'Z_1.1.sz.mell.'!A80</f>
        <v>70</v>
      </c>
      <c r="B78" s="609" t="str">
        <f aca="false">'Z_1.1.sz.mell.'!B80</f>
        <v>Előző év költségvetési maradványának igénybevétele</v>
      </c>
      <c r="C78" s="78" t="n">
        <v>34665023</v>
      </c>
      <c r="D78" s="57" t="n">
        <v>458269767</v>
      </c>
      <c r="E78" s="610" t="n">
        <f aca="false">'Z_1.1.sz.mell.'!E80</f>
        <v>458269767</v>
      </c>
    </row>
    <row r="79" s="54" customFormat="true" ht="12" hidden="false" customHeight="true" outlineLevel="0" collapsed="false">
      <c r="A79" s="611" t="str">
        <f aca="false">'Z_1.1.sz.mell.'!A81</f>
        <v>71</v>
      </c>
      <c r="B79" s="616" t="str">
        <f aca="false">'Z_1.1.sz.mell.'!B81</f>
        <v>Előző év vállalkozási maradványának igénybevétele</v>
      </c>
      <c r="C79" s="78"/>
      <c r="D79" s="57"/>
      <c r="E79" s="613" t="n">
        <f aca="false">'Z_1.1.sz.mell.'!E81</f>
        <v>0</v>
      </c>
    </row>
    <row r="80" s="54" customFormat="true" ht="12" hidden="false" customHeight="true" outlineLevel="0" collapsed="false">
      <c r="A80" s="425" t="n">
        <f aca="false">'Z_1.1.sz.mell.'!A82</f>
        <v>72</v>
      </c>
      <c r="B80" s="625" t="str">
        <f aca="false">'Z_1.1.sz.mell.'!B82</f>
        <v>Belföldi finanszírozás bevételei (73 + … + 75)</v>
      </c>
      <c r="C80" s="52" t="n">
        <f aca="false">SUM(C81:C83)</f>
        <v>194516149</v>
      </c>
      <c r="D80" s="52" t="n">
        <f aca="false">SUM(D81:D83)</f>
        <v>890323739</v>
      </c>
      <c r="E80" s="607" t="n">
        <f aca="false">SUM(E81:E83)</f>
        <v>890323739</v>
      </c>
    </row>
    <row r="81" s="54" customFormat="true" ht="12" hidden="false" customHeight="true" outlineLevel="0" collapsed="false">
      <c r="A81" s="611" t="str">
        <f aca="false">'Z_1.1.sz.mell.'!A83</f>
        <v>73</v>
      </c>
      <c r="B81" s="609" t="str">
        <f aca="false">'Z_1.1.sz.mell.'!B83</f>
        <v>Államháztartáson belüli megelőlegezések</v>
      </c>
      <c r="C81" s="78" t="n">
        <v>9156859</v>
      </c>
      <c r="D81" s="57" t="n">
        <v>8737711</v>
      </c>
      <c r="E81" s="613" t="n">
        <f aca="false">'Z_1.1.sz.mell.'!E83</f>
        <v>8737711</v>
      </c>
    </row>
    <row r="82" s="54" customFormat="true" ht="12" hidden="false" customHeight="true" outlineLevel="0" collapsed="false">
      <c r="A82" s="611" t="str">
        <f aca="false">'Z_1.1.sz.mell.'!A84</f>
        <v>74</v>
      </c>
      <c r="B82" s="612" t="str">
        <f aca="false">'Z_1.1.sz.mell.'!B84</f>
        <v>Lekötött bankbetétek megszüntetése</v>
      </c>
      <c r="C82" s="78"/>
      <c r="D82" s="57" t="n">
        <v>630000000</v>
      </c>
      <c r="E82" s="613" t="n">
        <f aca="false">'Z_1.1.sz.mell.'!E84</f>
        <v>630000000</v>
      </c>
    </row>
    <row r="83" s="54" customFormat="true" ht="12" hidden="false" customHeight="true" outlineLevel="0" collapsed="false">
      <c r="A83" s="611" t="str">
        <f aca="false">'Z_1.1.sz.mell.'!A85</f>
        <v>75</v>
      </c>
      <c r="B83" s="628" t="str">
        <f aca="false">'Z_1.1.sz.mell.'!B85</f>
        <v>Központi irányító szervi támogatás</v>
      </c>
      <c r="C83" s="78" t="n">
        <v>185359290</v>
      </c>
      <c r="D83" s="57" t="n">
        <v>251586028</v>
      </c>
      <c r="E83" s="613" t="n">
        <f aca="false">'Z_1.1.sz.mell.'!E85</f>
        <v>251586028</v>
      </c>
    </row>
    <row r="84" s="54" customFormat="true" ht="12" hidden="false" customHeight="true" outlineLevel="0" collapsed="false">
      <c r="A84" s="425" t="str">
        <f aca="false">'Z_1.1.sz.mell.'!A86</f>
        <v>76</v>
      </c>
      <c r="B84" s="625" t="str">
        <f aca="false">'Z_1.1.sz.mell.'!B86</f>
        <v>Külföldi finanszírozás bevételei (77+…+80)</v>
      </c>
      <c r="C84" s="52" t="n">
        <f aca="false">SUM(C85:C88)</f>
        <v>0</v>
      </c>
      <c r="D84" s="52" t="n">
        <f aca="false">SUM(D85:D88)</f>
        <v>0</v>
      </c>
      <c r="E84" s="607" t="n">
        <f aca="false">SUM(E85:E88)</f>
        <v>0</v>
      </c>
    </row>
    <row r="85" s="54" customFormat="true" ht="12" hidden="false" customHeight="true" outlineLevel="0" collapsed="false">
      <c r="A85" s="89" t="str">
        <f aca="false">'Z_1.1.sz.mell.'!A87</f>
        <v>77</v>
      </c>
      <c r="B85" s="609" t="str">
        <f aca="false">'Z_1.1.sz.mell.'!B87</f>
        <v>Forgatási célú külföldi értékpapírok beváltása,  értékesítése</v>
      </c>
      <c r="C85" s="78"/>
      <c r="D85" s="57"/>
      <c r="E85" s="613" t="n">
        <f aca="false">'Z_1.1.sz.mell.'!E87</f>
        <v>0</v>
      </c>
    </row>
    <row r="86" s="54" customFormat="true" ht="12" hidden="false" customHeight="true" outlineLevel="0" collapsed="false">
      <c r="A86" s="90" t="str">
        <f aca="false">'Z_1.1.sz.mell.'!A88</f>
        <v>78</v>
      </c>
      <c r="B86" s="612" t="str">
        <f aca="false">'Z_1.1.sz.mell.'!B88</f>
        <v>Befektetési célú külföldi értékpapírok beváltása,  értékesítése</v>
      </c>
      <c r="C86" s="78"/>
      <c r="D86" s="57"/>
      <c r="E86" s="613" t="n">
        <f aca="false">'Z_1.1.sz.mell.'!E88</f>
        <v>0</v>
      </c>
    </row>
    <row r="87" s="54" customFormat="true" ht="12" hidden="false" customHeight="true" outlineLevel="0" collapsed="false">
      <c r="A87" s="90" t="str">
        <f aca="false">'Z_1.1.sz.mell.'!A89</f>
        <v>79</v>
      </c>
      <c r="B87" s="612" t="str">
        <f aca="false">'Z_1.1.sz.mell.'!B89</f>
        <v>Külföldi értékpapírok kibocsátása</v>
      </c>
      <c r="C87" s="78"/>
      <c r="D87" s="57"/>
      <c r="E87" s="613" t="n">
        <f aca="false">'Z_1.1.sz.mell.'!E89</f>
        <v>0</v>
      </c>
    </row>
    <row r="88" s="54" customFormat="true" ht="12" hidden="false" customHeight="true" outlineLevel="0" collapsed="false">
      <c r="A88" s="91" t="str">
        <f aca="false">'Z_1.1.sz.mell.'!A90</f>
        <v>80</v>
      </c>
      <c r="B88" s="616" t="str">
        <f aca="false">'Z_1.1.sz.mell.'!B90</f>
        <v>Külföldi hitelek, kölcsönök felvétele</v>
      </c>
      <c r="C88" s="78"/>
      <c r="D88" s="57"/>
      <c r="E88" s="629" t="n">
        <f aca="false">'Z_1.1.sz.mell.'!E90</f>
        <v>0</v>
      </c>
    </row>
    <row r="89" s="54" customFormat="true" ht="12" hidden="false" customHeight="true" outlineLevel="0" collapsed="false">
      <c r="A89" s="425" t="str">
        <f aca="false">'Z_1.1.sz.mell.'!A91</f>
        <v>81</v>
      </c>
      <c r="B89" s="625" t="str">
        <f aca="false">'Z_1.1.sz.mell.'!B91</f>
        <v>Váltóbevételek</v>
      </c>
      <c r="C89" s="52"/>
      <c r="D89" s="160"/>
      <c r="E89" s="630" t="n">
        <f aca="false">'Z_1.1.sz.mell.'!E91</f>
        <v>0</v>
      </c>
    </row>
    <row r="90" s="54" customFormat="true" ht="13.5" hidden="false" customHeight="true" outlineLevel="0" collapsed="false">
      <c r="A90" s="425" t="str">
        <f aca="false">'Z_1.1.sz.mell.'!A92</f>
        <v>82</v>
      </c>
      <c r="B90" s="631" t="str">
        <f aca="false">'Z_1.1.sz.mell.'!B92</f>
        <v>Adóssághoz nem kapcsolódó származékos ügyletek bevételei</v>
      </c>
      <c r="C90" s="76"/>
      <c r="D90" s="160"/>
      <c r="E90" s="77"/>
    </row>
    <row r="91" s="54" customFormat="true" ht="12" hidden="false" customHeight="true" outlineLevel="0" collapsed="false">
      <c r="A91" s="430" t="str">
        <f aca="false">'Z_1.1.sz.mell.'!A93</f>
        <v>83</v>
      </c>
      <c r="B91" s="632" t="str">
        <f aca="false">'Z_1.1.sz.mell.'!B93</f>
        <v>FINANSZÍROZÁSI BEVÉTELEK ÖSSZESEN: (60 + 64+69+72+76+81+82)</v>
      </c>
      <c r="C91" s="76" t="n">
        <f aca="false">+C68+C72+C77+C80+C84+C89+C90</f>
        <v>229181172</v>
      </c>
      <c r="D91" s="76" t="n">
        <f aca="false">+D68+D72+D77+D80+D84+D89+D90</f>
        <v>1348593506</v>
      </c>
      <c r="E91" s="624" t="n">
        <f aca="false">+E68+E72+E77+E80+E84+E89+E90</f>
        <v>1348593506</v>
      </c>
    </row>
    <row r="92" s="54" customFormat="true" ht="12" hidden="false" customHeight="true" outlineLevel="0" collapsed="false">
      <c r="A92" s="430" t="str">
        <f aca="false">'Z_1.1.sz.mell.'!A94</f>
        <v>84</v>
      </c>
      <c r="B92" s="632" t="str">
        <f aca="false">'Z_1.1.sz.mell.'!B94</f>
        <v>KÖLTSÉGVETÉSI ÉS FINANSZÍROZÁSI BEVÉTELEK ÖSSZESEN: (59+83)</v>
      </c>
      <c r="C92" s="76" t="n">
        <f aca="false">+C67+C91</f>
        <v>803457759</v>
      </c>
      <c r="D92" s="76" t="n">
        <f aca="false">+D67+D91</f>
        <v>1844204361</v>
      </c>
      <c r="E92" s="624" t="n">
        <f aca="false">+E67+E91</f>
        <v>1844204361</v>
      </c>
    </row>
    <row r="93" customFormat="false" ht="16.5" hidden="false" customHeight="true" outlineLevel="0" collapsed="false">
      <c r="A93" s="100" t="s">
        <v>294</v>
      </c>
      <c r="B93" s="100"/>
      <c r="C93" s="100"/>
      <c r="D93" s="100"/>
      <c r="E93" s="100"/>
    </row>
    <row r="94" s="103" customFormat="true" ht="16.5" hidden="false" customHeight="true" outlineLevel="0" collapsed="false">
      <c r="A94" s="633"/>
      <c r="B94" s="633"/>
      <c r="C94" s="633"/>
      <c r="D94" s="102"/>
      <c r="E94" s="102" t="n">
        <f aca="false">E5</f>
        <v>0</v>
      </c>
    </row>
    <row r="95" s="103" customFormat="true" ht="16.5" hidden="false" customHeight="true" outlineLevel="0" collapsed="false">
      <c r="A95" s="40" t="s">
        <v>129</v>
      </c>
      <c r="B95" s="41" t="s">
        <v>295</v>
      </c>
      <c r="C95" s="41" t="str">
        <f aca="false">+C6</f>
        <v>2023. évi tény</v>
      </c>
      <c r="D95" s="634" t="str">
        <f aca="false">+D6</f>
        <v>2024. évi</v>
      </c>
      <c r="E95" s="634"/>
    </row>
    <row r="96" customFormat="false" ht="38.1" hidden="false" customHeight="true" outlineLevel="0" collapsed="false">
      <c r="A96" s="40"/>
      <c r="B96" s="41"/>
      <c r="C96" s="41"/>
      <c r="D96" s="44" t="s">
        <v>513</v>
      </c>
      <c r="E96" s="635" t="s">
        <v>617</v>
      </c>
    </row>
    <row r="97" s="49" customFormat="true" ht="12" hidden="false" customHeight="true" outlineLevel="0" collapsed="false">
      <c r="A97" s="50" t="s">
        <v>133</v>
      </c>
      <c r="B97" s="104" t="s">
        <v>134</v>
      </c>
      <c r="C97" s="104" t="s">
        <v>135</v>
      </c>
      <c r="D97" s="104" t="s">
        <v>137</v>
      </c>
      <c r="E97" s="636" t="s">
        <v>404</v>
      </c>
    </row>
    <row r="98" customFormat="false" ht="12" hidden="false" customHeight="true" outlineLevel="0" collapsed="false">
      <c r="A98" s="637" t="n">
        <f aca="false">'Z_1.1.sz.mell.'!A101</f>
        <v>1</v>
      </c>
      <c r="B98" s="106" t="str">
        <f aca="false">'Z_1.1.sz.mell.'!B101</f>
        <v>   Működési költségvetés kiadásai (2+…+6)</v>
      </c>
      <c r="C98" s="107" t="n">
        <f aca="false">SUM(C99:C103)</f>
        <v>347182464</v>
      </c>
      <c r="D98" s="107" t="n">
        <f aca="false">SUM(D99:D103)</f>
        <v>701692980</v>
      </c>
      <c r="E98" s="108" t="n">
        <f aca="false">+E99+E100+E101+E102+E103</f>
        <v>517876176</v>
      </c>
    </row>
    <row r="99" customFormat="false" ht="12" hidden="false" customHeight="true" outlineLevel="0" collapsed="false">
      <c r="A99" s="109" t="str">
        <f aca="false">'Z_1.1.sz.mell.'!A102</f>
        <v>2</v>
      </c>
      <c r="B99" s="638" t="str">
        <f aca="false">'Z_1.1.sz.mell.'!B102</f>
        <v>Személyi  juttatások</v>
      </c>
      <c r="C99" s="111" t="n">
        <v>176033127</v>
      </c>
      <c r="D99" s="639" t="n">
        <v>226306929</v>
      </c>
      <c r="E99" s="640" t="n">
        <f aca="false">'Z_1.1.sz.mell.'!E102</f>
        <v>226306929</v>
      </c>
    </row>
    <row r="100" customFormat="false" ht="12" hidden="false" customHeight="true" outlineLevel="0" collapsed="false">
      <c r="A100" s="59" t="str">
        <f aca="false">'Z_1.1.sz.mell.'!A103</f>
        <v>3</v>
      </c>
      <c r="B100" s="641" t="str">
        <f aca="false">'Z_1.1.sz.mell.'!B103</f>
        <v>Munkaadókat terhelő járulékok és szociális hozzájárulási adó</v>
      </c>
      <c r="C100" s="61" t="n">
        <v>22323612</v>
      </c>
      <c r="D100" s="61" t="n">
        <v>27491668</v>
      </c>
      <c r="E100" s="621" t="n">
        <f aca="false">'Z_1.1.sz.mell.'!E103</f>
        <v>27491668</v>
      </c>
    </row>
    <row r="101" customFormat="false" ht="12" hidden="false" customHeight="true" outlineLevel="0" collapsed="false">
      <c r="A101" s="59" t="str">
        <f aca="false">'Z_1.1.sz.mell.'!A104</f>
        <v>4</v>
      </c>
      <c r="B101" s="641" t="str">
        <f aca="false">'Z_1.1.sz.mell.'!B104</f>
        <v>Dologi  kiadások</v>
      </c>
      <c r="C101" s="66" t="n">
        <v>113007935</v>
      </c>
      <c r="D101" s="61" t="n">
        <v>163421214</v>
      </c>
      <c r="E101" s="621" t="n">
        <f aca="false">'Z_1.1.sz.mell.'!E104</f>
        <v>163421214</v>
      </c>
    </row>
    <row r="102" customFormat="false" ht="12" hidden="false" customHeight="true" outlineLevel="0" collapsed="false">
      <c r="A102" s="59" t="str">
        <f aca="false">'Z_1.1.sz.mell.'!A105</f>
        <v>5</v>
      </c>
      <c r="B102" s="642" t="str">
        <f aca="false">'Z_1.1.sz.mell.'!B105</f>
        <v>Ellátottak pénzbeli juttatásai</v>
      </c>
      <c r="C102" s="66" t="n">
        <v>23973909</v>
      </c>
      <c r="D102" s="61" t="n">
        <v>27827096</v>
      </c>
      <c r="E102" s="621" t="n">
        <f aca="false">'Z_1.1.sz.mell.'!E105</f>
        <v>27827096</v>
      </c>
    </row>
    <row r="103" customFormat="false" ht="12" hidden="false" customHeight="true" outlineLevel="0" collapsed="false">
      <c r="A103" s="59" t="str">
        <f aca="false">'Z_1.1.sz.mell.'!A106</f>
        <v>6</v>
      </c>
      <c r="B103" s="643" t="str">
        <f aca="false">'Z_1.1.sz.mell.'!B106</f>
        <v>Egyéb működési célú kiadások</v>
      </c>
      <c r="C103" s="66" t="n">
        <v>11843881</v>
      </c>
      <c r="D103" s="61" t="n">
        <f aca="false">SUM(D104:D116)</f>
        <v>256646073</v>
      </c>
      <c r="E103" s="621" t="n">
        <f aca="false">'Z_1.1.sz.mell.'!E106</f>
        <v>72829269</v>
      </c>
    </row>
    <row r="104" customFormat="false" ht="12" hidden="false" customHeight="true" outlineLevel="0" collapsed="false">
      <c r="A104" s="59" t="str">
        <f aca="false">'Z_1.1.sz.mell.'!A107</f>
        <v>7</v>
      </c>
      <c r="B104" s="644" t="str">
        <f aca="false">'Z_1.1.sz.mell.'!B107</f>
        <v>   - a 6-ból:       - Előző évi elszámolásból származó befizetések</v>
      </c>
      <c r="C104" s="66"/>
      <c r="D104" s="61" t="n">
        <v>4646499</v>
      </c>
      <c r="E104" s="621" t="n">
        <f aca="false">'Z_1.1.sz.mell.'!E107</f>
        <v>4646499</v>
      </c>
    </row>
    <row r="105" customFormat="false" ht="12" hidden="false" customHeight="true" outlineLevel="0" collapsed="false">
      <c r="A105" s="59" t="str">
        <f aca="false">'Z_1.1.sz.mell.'!A108</f>
        <v>8</v>
      </c>
      <c r="B105" s="645" t="str">
        <f aca="false">'Z_1.1.sz.mell.'!B108</f>
        <v>   - Törvényi előíráson alapuló befizetések</v>
      </c>
      <c r="C105" s="66"/>
      <c r="D105" s="61"/>
      <c r="E105" s="621" t="n">
        <f aca="false">'Z_1.1.sz.mell.'!E108</f>
        <v>0</v>
      </c>
    </row>
    <row r="106" customFormat="false" ht="12" hidden="false" customHeight="true" outlineLevel="0" collapsed="false">
      <c r="A106" s="59" t="str">
        <f aca="false">'Z_1.1.sz.mell.'!A109</f>
        <v>9</v>
      </c>
      <c r="B106" s="645" t="str">
        <f aca="false">'Z_1.1.sz.mell.'!B109</f>
        <v>   - Egyéb elvonások, befizetések</v>
      </c>
      <c r="C106" s="66" t="n">
        <v>46370</v>
      </c>
      <c r="D106" s="61" t="n">
        <v>48501855</v>
      </c>
      <c r="E106" s="621" t="n">
        <f aca="false">'Z_1.1.sz.mell.'!E109</f>
        <v>48501855</v>
      </c>
    </row>
    <row r="107" customFormat="false" ht="12" hidden="false" customHeight="true" outlineLevel="0" collapsed="false">
      <c r="A107" s="59" t="str">
        <f aca="false">'Z_1.1.sz.mell.'!A110</f>
        <v>10</v>
      </c>
      <c r="B107" s="646" t="str">
        <f aca="false">'Z_1.1.sz.mell.'!B110</f>
        <v>   - Garancia- és kezességvállalásból kifizetés ÁH-n belülre</v>
      </c>
      <c r="C107" s="66"/>
      <c r="D107" s="61"/>
      <c r="E107" s="621" t="n">
        <f aca="false">'Z_1.1.sz.mell.'!E110</f>
        <v>0</v>
      </c>
    </row>
    <row r="108" customFormat="false" ht="12" hidden="false" customHeight="true" outlineLevel="0" collapsed="false">
      <c r="A108" s="59" t="str">
        <f aca="false">'Z_1.1.sz.mell.'!A111</f>
        <v>11</v>
      </c>
      <c r="B108" s="647" t="str">
        <f aca="false">'Z_1.1.sz.mell.'!B111</f>
        <v>   -Visszatérítendő támogatások, kölcsönök nyújtása ÁH-n belülre</v>
      </c>
      <c r="C108" s="66"/>
      <c r="D108" s="61"/>
      <c r="E108" s="621" t="n">
        <f aca="false">'Z_1.1.sz.mell.'!E111</f>
        <v>0</v>
      </c>
    </row>
    <row r="109" customFormat="false" ht="12" hidden="false" customHeight="true" outlineLevel="0" collapsed="false">
      <c r="A109" s="59" t="str">
        <f aca="false">'Z_1.1.sz.mell.'!A112</f>
        <v>12</v>
      </c>
      <c r="B109" s="647" t="str">
        <f aca="false">'Z_1.1.sz.mell.'!B112</f>
        <v>   - Visszatérítendő támogatások, kölcsönök törlesztése ÁH-n belülre</v>
      </c>
      <c r="C109" s="66"/>
      <c r="D109" s="61"/>
      <c r="E109" s="621" t="n">
        <f aca="false">'Z_1.1.sz.mell.'!E112</f>
        <v>0</v>
      </c>
    </row>
    <row r="110" customFormat="false" ht="12" hidden="false" customHeight="true" outlineLevel="0" collapsed="false">
      <c r="A110" s="59" t="str">
        <f aca="false">'Z_1.1.sz.mell.'!A113</f>
        <v>13</v>
      </c>
      <c r="B110" s="646" t="str">
        <f aca="false">'Z_1.1.sz.mell.'!B113</f>
        <v>   - Egyéb működési célú támogatások ÁH-n belülre</v>
      </c>
      <c r="C110" s="66" t="n">
        <v>2639685</v>
      </c>
      <c r="D110" s="61" t="n">
        <v>8654439</v>
      </c>
      <c r="E110" s="621" t="n">
        <f aca="false">'Z_1.1.sz.mell.'!E113</f>
        <v>8654439</v>
      </c>
    </row>
    <row r="111" customFormat="false" ht="12" hidden="false" customHeight="true" outlineLevel="0" collapsed="false">
      <c r="A111" s="119" t="str">
        <f aca="false">'Z_1.1.sz.mell.'!A114</f>
        <v>14</v>
      </c>
      <c r="B111" s="646" t="str">
        <f aca="false">'Z_1.1.sz.mell.'!B114</f>
        <v>   - Garancia és kezességvállalásból kifizetés ÁH-n kívülre</v>
      </c>
      <c r="C111" s="66"/>
      <c r="D111" s="61"/>
      <c r="E111" s="621" t="n">
        <f aca="false">'Z_1.1.sz.mell.'!E114</f>
        <v>0</v>
      </c>
    </row>
    <row r="112" customFormat="false" ht="12" hidden="false" customHeight="true" outlineLevel="0" collapsed="false">
      <c r="A112" s="59" t="str">
        <f aca="false">'Z_1.1.sz.mell.'!A115</f>
        <v>15</v>
      </c>
      <c r="B112" s="647" t="str">
        <f aca="false">'Z_1.1.sz.mell.'!B115</f>
        <v>   - Visszatérítendő támogatások, kölcsönök nyújtása ÁH-n kívülre</v>
      </c>
      <c r="C112" s="66"/>
      <c r="D112" s="61"/>
      <c r="E112" s="621" t="n">
        <f aca="false">'Z_1.1.sz.mell.'!E115</f>
        <v>0</v>
      </c>
    </row>
    <row r="113" customFormat="false" ht="12" hidden="false" customHeight="true" outlineLevel="0" collapsed="false">
      <c r="A113" s="64" t="str">
        <f aca="false">'Z_1.1.sz.mell.'!A116</f>
        <v>16</v>
      </c>
      <c r="B113" s="645" t="str">
        <f aca="false">'Z_1.1.sz.mell.'!B116</f>
        <v>   - Árkiegészítések, ártámogatások</v>
      </c>
      <c r="C113" s="66"/>
      <c r="D113" s="61"/>
      <c r="E113" s="621" t="n">
        <f aca="false">'Z_1.1.sz.mell.'!E116</f>
        <v>0</v>
      </c>
    </row>
    <row r="114" customFormat="false" ht="12" hidden="false" customHeight="true" outlineLevel="0" collapsed="false">
      <c r="A114" s="59" t="str">
        <f aca="false">'Z_1.1.sz.mell.'!A117</f>
        <v>17</v>
      </c>
      <c r="B114" s="645" t="str">
        <f aca="false">'Z_1.1.sz.mell.'!B117</f>
        <v>   - Kamattámogatások</v>
      </c>
      <c r="C114" s="61"/>
      <c r="D114" s="61"/>
      <c r="E114" s="621" t="n">
        <f aca="false">'Z_1.1.sz.mell.'!E117</f>
        <v>0</v>
      </c>
    </row>
    <row r="115" customFormat="false" ht="12" hidden="false" customHeight="true" outlineLevel="0" collapsed="false">
      <c r="A115" s="59" t="str">
        <f aca="false">'Z_1.1.sz.mell.'!A118</f>
        <v>18</v>
      </c>
      <c r="B115" s="645" t="str">
        <f aca="false">'Z_1.1.sz.mell.'!B118</f>
        <v>   - Egyéb működési célú támogatások államháztartáson kívülre</v>
      </c>
      <c r="C115" s="61" t="n">
        <v>8737826</v>
      </c>
      <c r="D115" s="61" t="n">
        <v>11026476</v>
      </c>
      <c r="E115" s="621" t="n">
        <f aca="false">'Z_1.1.sz.mell.'!E118</f>
        <v>11026476</v>
      </c>
    </row>
    <row r="116" customFormat="false" ht="12" hidden="false" customHeight="true" outlineLevel="0" collapsed="false">
      <c r="A116" s="59" t="str">
        <f aca="false">'Z_1.1.sz.mell.'!A119</f>
        <v>19</v>
      </c>
      <c r="B116" s="648" t="str">
        <f aca="false">'Z_1.1.sz.mell.'!B119</f>
        <v>   - Tartalékok</v>
      </c>
      <c r="C116" s="61"/>
      <c r="D116" s="61" t="n">
        <v>183816804</v>
      </c>
      <c r="E116" s="621" t="n">
        <f aca="false">'Z_1.1.sz.mell.'!E119</f>
        <v>0</v>
      </c>
    </row>
    <row r="117" customFormat="false" ht="12" hidden="false" customHeight="true" outlineLevel="0" collapsed="false">
      <c r="A117" s="59" t="str">
        <f aca="false">'Z_1.1.sz.mell.'!A120</f>
        <v>20</v>
      </c>
      <c r="B117" s="644" t="str">
        <f aca="false">'Z_1.1.sz.mell.'!B120</f>
        <v>         - a 19-ből:             - Általános tartalék</v>
      </c>
      <c r="C117" s="61"/>
      <c r="D117" s="61" t="n">
        <v>0</v>
      </c>
      <c r="E117" s="621" t="n">
        <f aca="false">'Z_1.1.sz.mell.'!E120</f>
        <v>0</v>
      </c>
    </row>
    <row r="118" customFormat="false" ht="12" hidden="false" customHeight="true" outlineLevel="0" collapsed="false">
      <c r="A118" s="55" t="str">
        <f aca="false">'Z_1.1.sz.mell.'!A121</f>
        <v>21</v>
      </c>
      <c r="B118" s="649" t="str">
        <f aca="false">'Z_1.1.sz.mell.'!B121</f>
        <v>                                       - Céltartalék</v>
      </c>
      <c r="C118" s="419"/>
      <c r="D118" s="61"/>
      <c r="E118" s="621" t="n">
        <f aca="false">'Z_1.1.sz.mell.'!E121</f>
        <v>0</v>
      </c>
    </row>
    <row r="119" customFormat="false" ht="12" hidden="false" customHeight="true" outlineLevel="0" collapsed="false">
      <c r="A119" s="50" t="str">
        <f aca="false">'Z_1.1.sz.mell.'!A122</f>
        <v>22</v>
      </c>
      <c r="B119" s="157" t="str">
        <f aca="false">'Z_1.1.sz.mell.'!B122</f>
        <v>   Felhalmozási költségvetés kiadásai (23+25+27)</v>
      </c>
      <c r="C119" s="52" t="n">
        <f aca="false">+C120+C122+C124</f>
        <v>12749175</v>
      </c>
      <c r="D119" s="52" t="n">
        <f aca="false">+D120+D122+D124</f>
        <v>252036255</v>
      </c>
      <c r="E119" s="607" t="n">
        <f aca="false">+E120+E122+E124</f>
        <v>252036255</v>
      </c>
    </row>
    <row r="120" customFormat="false" ht="12" hidden="false" customHeight="true" outlineLevel="0" collapsed="false">
      <c r="A120" s="55" t="n">
        <f aca="false">'Z_1.1.sz.mell.'!A123</f>
        <v>23</v>
      </c>
      <c r="B120" s="641" t="str">
        <f aca="false">'Z_1.1.sz.mell.'!B123</f>
        <v>Beruházások</v>
      </c>
      <c r="C120" s="57" t="n">
        <v>8000691</v>
      </c>
      <c r="D120" s="61" t="n">
        <v>3348097</v>
      </c>
      <c r="E120" s="621" t="n">
        <f aca="false">'Z_1.1.sz.mell.'!E123</f>
        <v>3348097</v>
      </c>
    </row>
    <row r="121" customFormat="false" ht="12" hidden="false" customHeight="true" outlineLevel="0" collapsed="false">
      <c r="A121" s="55" t="str">
        <f aca="false">'Z_1.1.sz.mell.'!A124</f>
        <v>24</v>
      </c>
      <c r="B121" s="650" t="str">
        <f aca="false">'Z_1.1.sz.mell.'!B124</f>
        <v>23-ból EU-s forrásból megvalósuló beruházás</v>
      </c>
      <c r="C121" s="57"/>
      <c r="D121" s="61"/>
      <c r="E121" s="621" t="n">
        <f aca="false">'Z_1.1.sz.mell.'!E124</f>
        <v>0</v>
      </c>
    </row>
    <row r="122" customFormat="false" ht="15.75" hidden="false" customHeight="false" outlineLevel="0" collapsed="false">
      <c r="A122" s="55" t="str">
        <f aca="false">'Z_1.1.sz.mell.'!A125</f>
        <v>25</v>
      </c>
      <c r="B122" s="650" t="str">
        <f aca="false">'Z_1.1.sz.mell.'!B125</f>
        <v>Felújítások</v>
      </c>
      <c r="C122" s="61" t="n">
        <v>4748484</v>
      </c>
      <c r="D122" s="61" t="n">
        <v>90462818</v>
      </c>
      <c r="E122" s="621" t="n">
        <f aca="false">'Z_1.1.sz.mell.'!E125</f>
        <v>90462818</v>
      </c>
    </row>
    <row r="123" customFormat="false" ht="12" hidden="false" customHeight="true" outlineLevel="0" collapsed="false">
      <c r="A123" s="55" t="str">
        <f aca="false">'Z_1.1.sz.mell.'!A126</f>
        <v>26</v>
      </c>
      <c r="B123" s="650" t="str">
        <f aca="false">'Z_1.1.sz.mell.'!B126</f>
        <v>25-ből EU-s forrásból megvalósuló felújítás</v>
      </c>
      <c r="C123" s="61"/>
      <c r="D123" s="61"/>
      <c r="E123" s="621" t="n">
        <f aca="false">'Z_1.1.sz.mell.'!E126</f>
        <v>0</v>
      </c>
    </row>
    <row r="124" customFormat="false" ht="12" hidden="false" customHeight="true" outlineLevel="0" collapsed="false">
      <c r="A124" s="55" t="str">
        <f aca="false">'Z_1.1.sz.mell.'!A127</f>
        <v>27</v>
      </c>
      <c r="B124" s="616" t="str">
        <f aca="false">'Z_1.1.sz.mell.'!B127</f>
        <v>Egyéb felhalmozási célú kiadások</v>
      </c>
      <c r="C124" s="61"/>
      <c r="D124" s="61" t="n">
        <v>158225340</v>
      </c>
      <c r="E124" s="621" t="n">
        <f aca="false">'Z_1.1.sz.mell.'!E127</f>
        <v>158225340</v>
      </c>
    </row>
    <row r="125" customFormat="false" ht="15.75" hidden="false" customHeight="false" outlineLevel="0" collapsed="false">
      <c r="A125" s="55" t="str">
        <f aca="false">'Z_1.1.sz.mell.'!A128</f>
        <v>28</v>
      </c>
      <c r="B125" s="612" t="str">
        <f aca="false">'Z_1.1.sz.mell.'!B128</f>
        <v>27-ből           - Garancia- és kezességvállalásból kifizetés ÁH-n belülre</v>
      </c>
      <c r="C125" s="61"/>
      <c r="D125" s="61"/>
      <c r="E125" s="621" t="n">
        <f aca="false">'Z_1.1.sz.mell.'!E128</f>
        <v>0</v>
      </c>
    </row>
    <row r="126" customFormat="false" ht="15.75" hidden="false" customHeight="false" outlineLevel="0" collapsed="false">
      <c r="A126" s="55" t="str">
        <f aca="false">'Z_1.1.sz.mell.'!A129</f>
        <v>29</v>
      </c>
      <c r="B126" s="651" t="str">
        <f aca="false">'Z_1.1.sz.mell.'!B129</f>
        <v>   - Visszatérítendő támogatások, kölcsönök nyújtása ÁH-n belülre</v>
      </c>
      <c r="C126" s="61"/>
      <c r="D126" s="61" t="n">
        <v>158225340</v>
      </c>
      <c r="E126" s="621" t="n">
        <f aca="false">'Z_1.1.sz.mell.'!E129</f>
        <v>0</v>
      </c>
    </row>
    <row r="127" customFormat="false" ht="12" hidden="false" customHeight="true" outlineLevel="0" collapsed="false">
      <c r="A127" s="55" t="str">
        <f aca="false">'Z_1.1.sz.mell.'!A130</f>
        <v>30</v>
      </c>
      <c r="B127" s="641" t="str">
        <f aca="false">'Z_1.1.sz.mell.'!B130</f>
        <v>   - Visszatérítendő támogatások, kölcsönök törlesztése ÁH-n belülre</v>
      </c>
      <c r="C127" s="61"/>
      <c r="D127" s="61"/>
      <c r="E127" s="621" t="n">
        <f aca="false">'Z_1.1.sz.mell.'!E130</f>
        <v>158225340</v>
      </c>
    </row>
    <row r="128" customFormat="false" ht="12" hidden="false" customHeight="true" outlineLevel="0" collapsed="false">
      <c r="A128" s="55" t="str">
        <f aca="false">'Z_1.1.sz.mell.'!A131</f>
        <v>31</v>
      </c>
      <c r="B128" s="641" t="str">
        <f aca="false">'Z_1.1.sz.mell.'!B131</f>
        <v>   - Egyéb felhalmozási célú támogatások ÁH-n belülre</v>
      </c>
      <c r="C128" s="61"/>
      <c r="D128" s="61"/>
      <c r="E128" s="621" t="n">
        <f aca="false">'Z_1.1.sz.mell.'!E131</f>
        <v>0</v>
      </c>
    </row>
    <row r="129" customFormat="false" ht="12" hidden="false" customHeight="true" outlineLevel="0" collapsed="false">
      <c r="A129" s="55" t="str">
        <f aca="false">'Z_1.1.sz.mell.'!A132</f>
        <v>32</v>
      </c>
      <c r="B129" s="641" t="str">
        <f aca="false">'Z_1.1.sz.mell.'!B132</f>
        <v>   - Garancia- és kezességvállalásból kifizetés ÁH-n kívülre</v>
      </c>
      <c r="C129" s="61"/>
      <c r="D129" s="61"/>
      <c r="E129" s="621" t="n">
        <f aca="false">'Z_1.1.sz.mell.'!E132</f>
        <v>0</v>
      </c>
    </row>
    <row r="130" s="652" customFormat="true" ht="12" hidden="false" customHeight="true" outlineLevel="0" collapsed="false">
      <c r="A130" s="55" t="str">
        <f aca="false">'Z_1.1.sz.mell.'!A133</f>
        <v>33</v>
      </c>
      <c r="B130" s="641" t="str">
        <f aca="false">'Z_1.1.sz.mell.'!B133</f>
        <v>   - Visszatérítendő támogatások, kölcsönök nyújtása ÁH-n kívülre</v>
      </c>
      <c r="C130" s="61"/>
      <c r="D130" s="61"/>
      <c r="E130" s="621" t="n">
        <f aca="false">'Z_1.1.sz.mell.'!E133</f>
        <v>0</v>
      </c>
    </row>
    <row r="131" customFormat="false" ht="12" hidden="false" customHeight="true" outlineLevel="0" collapsed="false">
      <c r="A131" s="55" t="str">
        <f aca="false">'Z_1.1.sz.mell.'!A134</f>
        <v>34</v>
      </c>
      <c r="B131" s="641" t="str">
        <f aca="false">'Z_1.1.sz.mell.'!B134</f>
        <v>   - Lakástámogatás</v>
      </c>
      <c r="C131" s="61"/>
      <c r="D131" s="61"/>
      <c r="E131" s="621" t="n">
        <f aca="false">'Z_1.1.sz.mell.'!E134</f>
        <v>0</v>
      </c>
    </row>
    <row r="132" customFormat="false" ht="12" hidden="false" customHeight="true" outlineLevel="0" collapsed="false">
      <c r="A132" s="119" t="n">
        <f aca="false">'Z_1.1.sz.mell.'!A135</f>
        <v>35</v>
      </c>
      <c r="B132" s="641" t="str">
        <f aca="false">'Z_1.1.sz.mell.'!B135</f>
        <v>   - Egyéb felhalmozási célú támogatások államháztartáson kívülre</v>
      </c>
      <c r="C132" s="66"/>
      <c r="D132" s="61"/>
      <c r="E132" s="621" t="n">
        <f aca="false">'Z_1.1.sz.mell.'!E135</f>
        <v>0</v>
      </c>
    </row>
    <row r="133" customFormat="false" ht="12" hidden="false" customHeight="true" outlineLevel="0" collapsed="false">
      <c r="A133" s="50" t="n">
        <f aca="false">'Z_1.1.sz.mell.'!A136</f>
        <v>36</v>
      </c>
      <c r="B133" s="653" t="str">
        <f aca="false">'Z_1.1.sz.mell.'!B136</f>
        <v>KÖLTSÉGVETÉSI KIADÁSOK ÖSSZESEN (1+22)</v>
      </c>
      <c r="C133" s="52" t="n">
        <f aca="false">+C98+C119</f>
        <v>359931639</v>
      </c>
      <c r="D133" s="52" t="n">
        <f aca="false">+D98+D119</f>
        <v>953729235</v>
      </c>
      <c r="E133" s="607" t="n">
        <f aca="false">+E98+E119</f>
        <v>769912431</v>
      </c>
    </row>
    <row r="134" customFormat="false" ht="12" hidden="false" customHeight="true" outlineLevel="0" collapsed="false">
      <c r="A134" s="50" t="n">
        <f aca="false">'Z_1.1.sz.mell.'!A137</f>
        <v>37</v>
      </c>
      <c r="B134" s="653" t="str">
        <f aca="false">'Z_1.1.sz.mell.'!B137</f>
        <v>Hitel-, kölcsöntörlesztés államháztartáson kívülre (38+ … + 40)</v>
      </c>
      <c r="C134" s="52" t="n">
        <f aca="false">+C135+C136+C137</f>
        <v>0</v>
      </c>
      <c r="D134" s="52" t="n">
        <f aca="false">+D135+D136+D137</f>
        <v>0</v>
      </c>
      <c r="E134" s="607" t="n">
        <f aca="false">+E135+E136+E137</f>
        <v>0</v>
      </c>
    </row>
    <row r="135" customFormat="false" ht="12" hidden="false" customHeight="true" outlineLevel="0" collapsed="false">
      <c r="A135" s="55" t="n">
        <f aca="false">'Z_1.1.sz.mell.'!A138</f>
        <v>38</v>
      </c>
      <c r="B135" s="651" t="str">
        <f aca="false">'Z_1.1.sz.mell.'!B138</f>
        <v>Hosszú lejáratú hitelek, kölcsönök törlesztése pénzügyi vállalkozásnak</v>
      </c>
      <c r="C135" s="61"/>
      <c r="D135" s="61"/>
      <c r="E135" s="621" t="n">
        <f aca="false">'Z_1.1.sz.mell.'!E138</f>
        <v>0</v>
      </c>
    </row>
    <row r="136" customFormat="false" ht="12" hidden="false" customHeight="true" outlineLevel="0" collapsed="false">
      <c r="A136" s="55" t="str">
        <f aca="false">'Z_1.1.sz.mell.'!A139</f>
        <v>39</v>
      </c>
      <c r="B136" s="651" t="str">
        <f aca="false">'Z_1.1.sz.mell.'!B139</f>
        <v>Likviditási célú hitelek, kölcsönök törlesztése pénzügyi vállalkozásnak</v>
      </c>
      <c r="C136" s="61"/>
      <c r="D136" s="61"/>
      <c r="E136" s="621" t="n">
        <f aca="false">'Z_1.1.sz.mell.'!E139</f>
        <v>0</v>
      </c>
    </row>
    <row r="137" customFormat="false" ht="12" hidden="false" customHeight="true" outlineLevel="0" collapsed="false">
      <c r="A137" s="119" t="str">
        <f aca="false">'Z_1.1.sz.mell.'!A140</f>
        <v>40</v>
      </c>
      <c r="B137" s="654" t="str">
        <f aca="false">'Z_1.1.sz.mell.'!B140</f>
        <v>Rövid lejáratú hitelek, kölcsönök törlesztése pénzügyi vállalkozásnak</v>
      </c>
      <c r="C137" s="61"/>
      <c r="D137" s="61"/>
      <c r="E137" s="621" t="n">
        <f aca="false">'Z_1.1.sz.mell.'!E140</f>
        <v>0</v>
      </c>
    </row>
    <row r="138" customFormat="false" ht="12" hidden="false" customHeight="true" outlineLevel="0" collapsed="false">
      <c r="A138" s="50" t="n">
        <f aca="false">'Z_1.1.sz.mell.'!A141</f>
        <v>41</v>
      </c>
      <c r="B138" s="653" t="str">
        <f aca="false">'Z_1.1.sz.mell.'!B141</f>
        <v>Belföldi értékpapírok kiadásai (42+ … + 47)</v>
      </c>
      <c r="C138" s="52" t="n">
        <f aca="false">+C139+C140+C141+C142+C143+C144</f>
        <v>0</v>
      </c>
      <c r="D138" s="52" t="n">
        <f aca="false">+D139+D140+D141+D142+D143+D144</f>
        <v>0</v>
      </c>
      <c r="E138" s="607" t="n">
        <f aca="false">+E139+E140+E141+E142+E143+E144</f>
        <v>0</v>
      </c>
    </row>
    <row r="139" customFormat="false" ht="12" hidden="false" customHeight="true" outlineLevel="0" collapsed="false">
      <c r="A139" s="55" t="n">
        <f aca="false">'Z_1.1.sz.mell.'!A142</f>
        <v>42</v>
      </c>
      <c r="B139" s="651" t="str">
        <f aca="false">'Z_1.1.sz.mell.'!B142</f>
        <v>Forgatási célú belföldi értékpapírok vásárlása</v>
      </c>
      <c r="C139" s="61"/>
      <c r="D139" s="61"/>
      <c r="E139" s="621" t="n">
        <f aca="false">'Z_1.1.sz.mell.'!E142</f>
        <v>0</v>
      </c>
    </row>
    <row r="140" customFormat="false" ht="12" hidden="false" customHeight="true" outlineLevel="0" collapsed="false">
      <c r="A140" s="55" t="n">
        <f aca="false">'Z_1.1.sz.mell.'!A143</f>
        <v>43</v>
      </c>
      <c r="B140" s="651" t="str">
        <f aca="false">'Z_1.1.sz.mell.'!B143</f>
        <v>Befektetési célú belföldi értékpapírok vásárlása</v>
      </c>
      <c r="C140" s="61"/>
      <c r="D140" s="61"/>
      <c r="E140" s="621" t="n">
        <f aca="false">'Z_1.1.sz.mell.'!E143</f>
        <v>0</v>
      </c>
    </row>
    <row r="141" customFormat="false" ht="12" hidden="false" customHeight="true" outlineLevel="0" collapsed="false">
      <c r="A141" s="55" t="str">
        <f aca="false">'Z_1.1.sz.mell.'!A144</f>
        <v>44</v>
      </c>
      <c r="B141" s="651" t="str">
        <f aca="false">'Z_1.1.sz.mell.'!B144</f>
        <v>Kincstárjegyek beváltása</v>
      </c>
      <c r="C141" s="61"/>
      <c r="D141" s="61"/>
      <c r="E141" s="621" t="n">
        <f aca="false">'Z_1.1.sz.mell.'!E144</f>
        <v>0</v>
      </c>
    </row>
    <row r="142" customFormat="false" ht="12" hidden="false" customHeight="true" outlineLevel="0" collapsed="false">
      <c r="A142" s="59" t="str">
        <f aca="false">'Z_1.1.sz.mell.'!A145</f>
        <v>45</v>
      </c>
      <c r="B142" s="641" t="str">
        <f aca="false">'Z_1.1.sz.mell.'!B145</f>
        <v>Éven belüli lejáratú belföldi értékpapírok beváltása</v>
      </c>
      <c r="C142" s="61"/>
      <c r="D142" s="61"/>
      <c r="E142" s="621"/>
    </row>
    <row r="143" customFormat="false" ht="12" hidden="false" customHeight="true" outlineLevel="0" collapsed="false">
      <c r="A143" s="59" t="str">
        <f aca="false">'Z_1.1.sz.mell.'!A146</f>
        <v>46</v>
      </c>
      <c r="B143" s="641" t="str">
        <f aca="false">'Z_1.1.sz.mell.'!B146</f>
        <v>Belföldi kötvények beváltása</v>
      </c>
      <c r="C143" s="61"/>
      <c r="D143" s="61"/>
      <c r="E143" s="621"/>
    </row>
    <row r="144" customFormat="false" ht="12" hidden="false" customHeight="true" outlineLevel="0" collapsed="false">
      <c r="A144" s="119" t="n">
        <f aca="false">'Z_1.1.sz.mell.'!A147</f>
        <v>47</v>
      </c>
      <c r="B144" s="654" t="str">
        <f aca="false">'Z_1.1.sz.mell.'!B147</f>
        <v>Éven túli lejáratú belföldi értékpapírok beváltása</v>
      </c>
      <c r="C144" s="61"/>
      <c r="D144" s="61"/>
      <c r="E144" s="621" t="n">
        <f aca="false">'Z_1.1.sz.mell.'!E145</f>
        <v>0</v>
      </c>
    </row>
    <row r="145" customFormat="false" ht="12" hidden="false" customHeight="true" outlineLevel="0" collapsed="false">
      <c r="A145" s="50" t="n">
        <f aca="false">'Z_1.1.sz.mell.'!A148</f>
        <v>48</v>
      </c>
      <c r="B145" s="653" t="str">
        <f aca="false">'Z_1.1.sz.mell.'!B148</f>
        <v>Belföldi finanszírozás kiadásai (49+ … + 52)</v>
      </c>
      <c r="C145" s="76" t="n">
        <f aca="false">+C146+C147+C148+C149</f>
        <v>193013445</v>
      </c>
      <c r="D145" s="76" t="n">
        <f aca="false">+D146+D147+D148+D149</f>
        <v>890475126</v>
      </c>
      <c r="E145" s="624" t="n">
        <f aca="false">+E146+E147+E148+E149</f>
        <v>890475126</v>
      </c>
    </row>
    <row r="146" customFormat="false" ht="12" hidden="false" customHeight="true" outlineLevel="0" collapsed="false">
      <c r="A146" s="55" t="n">
        <f aca="false">'Z_1.1.sz.mell.'!A149</f>
        <v>49</v>
      </c>
      <c r="B146" s="651" t="str">
        <f aca="false">'Z_1.1.sz.mell.'!B149</f>
        <v>Államháztartáson belüli megelőlegezések folyósítása</v>
      </c>
      <c r="C146" s="61"/>
      <c r="D146" s="61"/>
      <c r="E146" s="621" t="n">
        <f aca="false">'Z_1.1.sz.mell.'!E149</f>
        <v>0</v>
      </c>
    </row>
    <row r="147" customFormat="false" ht="12" hidden="false" customHeight="true" outlineLevel="0" collapsed="false">
      <c r="A147" s="55" t="str">
        <f aca="false">'Z_1.1.sz.mell.'!A150</f>
        <v>50</v>
      </c>
      <c r="B147" s="651" t="str">
        <f aca="false">'Z_1.1.sz.mell.'!B150</f>
        <v>Államháztartáson belüli megelőlegezések visszafizetése</v>
      </c>
      <c r="C147" s="61" t="n">
        <v>7654155</v>
      </c>
      <c r="D147" s="61" t="n">
        <v>8889098</v>
      </c>
      <c r="E147" s="621" t="n">
        <f aca="false">'Z_1.1.sz.mell.'!E150</f>
        <v>8889098</v>
      </c>
    </row>
    <row r="148" customFormat="false" ht="12" hidden="false" customHeight="true" outlineLevel="0" collapsed="false">
      <c r="A148" s="55" t="str">
        <f aca="false">'Z_1.1.sz.mell.'!A151</f>
        <v>51</v>
      </c>
      <c r="B148" s="651" t="str">
        <f aca="false">'Z_1.1.sz.mell.'!B151</f>
        <v>Pénzeszközök lekötött bankbetétként</v>
      </c>
      <c r="C148" s="61"/>
      <c r="D148" s="61" t="n">
        <v>630000000</v>
      </c>
      <c r="E148" s="621" t="n">
        <f aca="false">'Z_1.1.sz.mell.'!E151</f>
        <v>630000000</v>
      </c>
    </row>
    <row r="149" customFormat="false" ht="12" hidden="false" customHeight="true" outlineLevel="0" collapsed="false">
      <c r="A149" s="119" t="n">
        <f aca="false">'Z_1.1.sz.mell.'!A152</f>
        <v>52</v>
      </c>
      <c r="B149" s="654" t="str">
        <f aca="false">'Z_1.1.sz.mell.'!B152</f>
        <v>Központi irányító szervi támogatás folyósítása</v>
      </c>
      <c r="C149" s="61" t="n">
        <v>185359290</v>
      </c>
      <c r="D149" s="61" t="n">
        <v>251586028</v>
      </c>
      <c r="E149" s="621" t="n">
        <f aca="false">'Z_1.1.sz.mell.'!E152</f>
        <v>251586028</v>
      </c>
    </row>
    <row r="150" customFormat="false" ht="15.2" hidden="false" customHeight="true" outlineLevel="0" collapsed="false">
      <c r="A150" s="50" t="n">
        <f aca="false">'Z_1.1.sz.mell.'!A153</f>
        <v>53</v>
      </c>
      <c r="B150" s="653" t="str">
        <f aca="false">'Z_1.1.sz.mell.'!B153</f>
        <v>Külföldi finanszírozás kiadásai (54+ … + 58)</v>
      </c>
      <c r="C150" s="141" t="n">
        <f aca="false">+C151+C152+C153+C154+C155</f>
        <v>0</v>
      </c>
      <c r="D150" s="141" t="n">
        <f aca="false">+D151+D152+D153+D154+D155</f>
        <v>0</v>
      </c>
      <c r="E150" s="655" t="n">
        <f aca="false">+E151+E152+E153+E154+E155</f>
        <v>0</v>
      </c>
      <c r="F150" s="150"/>
      <c r="G150" s="151"/>
      <c r="H150" s="151"/>
      <c r="I150" s="151"/>
    </row>
    <row r="151" s="54" customFormat="true" ht="12.95" hidden="false" customHeight="true" outlineLevel="0" collapsed="false">
      <c r="A151" s="55" t="n">
        <f aca="false">'Z_1.1.sz.mell.'!A154</f>
        <v>54</v>
      </c>
      <c r="B151" s="651" t="str">
        <f aca="false">'Z_1.1.sz.mell.'!B154</f>
        <v>Forgatási célú külföldi értékpapírok vásárlása</v>
      </c>
      <c r="C151" s="61"/>
      <c r="D151" s="61"/>
      <c r="E151" s="621" t="n">
        <f aca="false">'Z_1.1.sz.mell.'!E154</f>
        <v>0</v>
      </c>
    </row>
    <row r="152" customFormat="false" ht="13.5" hidden="false" customHeight="true" outlineLevel="0" collapsed="false">
      <c r="A152" s="55" t="n">
        <f aca="false">'Z_1.1.sz.mell.'!A155</f>
        <v>55</v>
      </c>
      <c r="B152" s="651" t="str">
        <f aca="false">'Z_1.1.sz.mell.'!B155</f>
        <v>Befektetési célú külföldi értékpapírok vásárlása</v>
      </c>
      <c r="C152" s="61"/>
      <c r="D152" s="61"/>
      <c r="E152" s="621" t="n">
        <f aca="false">'Z_1.1.sz.mell.'!E155</f>
        <v>0</v>
      </c>
    </row>
    <row r="153" customFormat="false" ht="13.5" hidden="false" customHeight="true" outlineLevel="0" collapsed="false">
      <c r="A153" s="55" t="str">
        <f aca="false">'Z_1.1.sz.mell.'!A156</f>
        <v>56</v>
      </c>
      <c r="B153" s="651" t="str">
        <f aca="false">'Z_1.1.sz.mell.'!B156</f>
        <v>Külföldi értékpapírok beváltása</v>
      </c>
      <c r="C153" s="61"/>
      <c r="D153" s="61"/>
      <c r="E153" s="621" t="n">
        <f aca="false">'Z_1.1.sz.mell.'!E156</f>
        <v>0</v>
      </c>
    </row>
    <row r="154" customFormat="false" ht="13.5" hidden="false" customHeight="true" outlineLevel="0" collapsed="false">
      <c r="A154" s="55" t="str">
        <f aca="false">'Z_1.1.sz.mell.'!A157</f>
        <v>57</v>
      </c>
      <c r="B154" s="656" t="str">
        <f aca="false">'Z_1.1.sz.mell.'!B157</f>
        <v>Hitelek, kölcsönök törlesztése külföldi kormányoknak nemz. szervezeteknek</v>
      </c>
      <c r="C154" s="61"/>
      <c r="D154" s="61"/>
      <c r="E154" s="621" t="n">
        <f aca="false">'Z_1.1.sz.mell.'!E157</f>
        <v>0</v>
      </c>
    </row>
    <row r="155" customFormat="false" ht="13.5" hidden="false" customHeight="true" outlineLevel="0" collapsed="false">
      <c r="A155" s="119" t="str">
        <f aca="false">'Z_1.1.sz.mell.'!A158</f>
        <v>58</v>
      </c>
      <c r="B155" s="656" t="str">
        <f aca="false">'Z_1.1.sz.mell.'!B158</f>
        <v>Hitelek, kölcsönök törlesztése külföldi pénzintézeteknek</v>
      </c>
      <c r="C155" s="618"/>
      <c r="D155" s="66"/>
      <c r="E155" s="657" t="n">
        <f aca="false">'Z_1.1.sz.mell.'!E158</f>
        <v>0</v>
      </c>
    </row>
    <row r="156" customFormat="false" ht="13.5" hidden="false" customHeight="true" outlineLevel="0" collapsed="false">
      <c r="A156" s="658" t="n">
        <f aca="false">'Z_1.1.sz.mell.'!A159</f>
        <v>59</v>
      </c>
      <c r="B156" s="659" t="str">
        <f aca="false">'Z_1.1.sz.mell.'!B159</f>
        <v>Adóssághoz nem kapcsolódó származékos ügyletek</v>
      </c>
      <c r="C156" s="660"/>
      <c r="D156" s="660"/>
      <c r="E156" s="630" t="n">
        <f aca="false">'Z_1.1.sz.mell.'!E159</f>
        <v>0</v>
      </c>
    </row>
    <row r="157" customFormat="false" ht="13.5" hidden="false" customHeight="true" outlineLevel="0" collapsed="false">
      <c r="A157" s="658" t="n">
        <f aca="false">'Z_1.1.sz.mell.'!A160</f>
        <v>60</v>
      </c>
      <c r="B157" s="659" t="str">
        <f aca="false">'Z_1.1.sz.mell.'!B160</f>
        <v>Váltókiadások</v>
      </c>
      <c r="C157" s="618"/>
      <c r="D157" s="57"/>
      <c r="E157" s="613" t="n">
        <f aca="false">'Z_1.1.sz.mell.'!E160</f>
        <v>0</v>
      </c>
    </row>
    <row r="158" customFormat="false" ht="12.75" hidden="false" customHeight="true" outlineLevel="0" collapsed="false">
      <c r="A158" s="50" t="n">
        <f aca="false">'Z_1.1.sz.mell.'!A161</f>
        <v>61</v>
      </c>
      <c r="B158" s="653" t="str">
        <f aca="false">'Z_1.1.sz.mell.'!B161</f>
        <v>FINANSZÍROZÁSI KIADÁSOK ÖSSZESEN: (37+41+48+53+59+60)</v>
      </c>
      <c r="C158" s="147" t="n">
        <f aca="false">+C134+C138+C145+C150+C156+C157</f>
        <v>193013445</v>
      </c>
      <c r="D158" s="147" t="n">
        <f aca="false">+D134+D138+D145+D150+D156+D157</f>
        <v>890475126</v>
      </c>
      <c r="E158" s="149" t="n">
        <f aca="false">+E134+E138+E145+E150+E156+E157</f>
        <v>890475126</v>
      </c>
    </row>
    <row r="159" customFormat="false" ht="13.5" hidden="false" customHeight="true" outlineLevel="0" collapsed="false">
      <c r="A159" s="95" t="n">
        <f aca="false">'Z_1.1.sz.mell.'!A162</f>
        <v>62</v>
      </c>
      <c r="B159" s="661" t="str">
        <f aca="false">'Z_1.1.sz.mell.'!B162</f>
        <v>KIADÁSOK ÖSSZESEN: (36.+61)</v>
      </c>
      <c r="C159" s="147" t="n">
        <f aca="false">+C133+C158</f>
        <v>552945084</v>
      </c>
      <c r="D159" s="147" t="n">
        <f aca="false">+D133+D158</f>
        <v>1844204361</v>
      </c>
      <c r="E159" s="149" t="n">
        <f aca="false">+E133+E158</f>
        <v>1660387557</v>
      </c>
    </row>
    <row r="160" customFormat="false" ht="13.5" hidden="false" customHeight="true" outlineLevel="0" collapsed="false">
      <c r="C160" s="662"/>
      <c r="D160" s="662" t="n">
        <f aca="false">D92-D159</f>
        <v>0</v>
      </c>
    </row>
    <row r="161" customFormat="false" ht="13.5" hidden="false" customHeight="true" outlineLevel="0" collapsed="false"/>
    <row r="162" customFormat="false" ht="7.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13">
    <mergeCell ref="A1:E1"/>
    <mergeCell ref="A2:E2"/>
    <mergeCell ref="A3:E3"/>
    <mergeCell ref="A4:E4"/>
    <mergeCell ref="A6:A7"/>
    <mergeCell ref="B6:B7"/>
    <mergeCell ref="C6:C7"/>
    <mergeCell ref="D6:E6"/>
    <mergeCell ref="A93:E93"/>
    <mergeCell ref="A95:A96"/>
    <mergeCell ref="B95:B96"/>
    <mergeCell ref="C95:C96"/>
    <mergeCell ref="D95:E9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82"/>
    <col collapsed="false" customWidth="true" hidden="false" outlineLevel="0" max="2" min="2" style="279" width="33.99"/>
    <col collapsed="false" customWidth="true" hidden="false" outlineLevel="0" max="3" min="3" style="279" width="16.99"/>
    <col collapsed="false" customWidth="true" hidden="false" outlineLevel="0" max="9" min="4" style="279" width="12.82"/>
    <col collapsed="false" customWidth="true" hidden="false" outlineLevel="0" max="10" min="10" style="279" width="13.82"/>
    <col collapsed="false" customWidth="true" hidden="false" outlineLevel="0" max="11" min="11" style="279" width="3.99"/>
    <col collapsed="false" customWidth="false" hidden="false" outlineLevel="0" max="257" min="12" style="279" width="9.32"/>
  </cols>
  <sheetData>
    <row r="1" customFormat="false" ht="12.75" hidden="false" customHeight="false" outlineLevel="0" collapsed="false">
      <c r="A1" s="186"/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5.75" hidden="false" customHeight="true" outlineLevel="0" collapsed="false">
      <c r="A2" s="303" t="s">
        <v>629</v>
      </c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12.75" hidden="false" customHeight="false" outlineLevel="0" collapsed="false">
      <c r="A3" s="186"/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4.25" hidden="false" customHeight="false" outlineLevel="0" collapsed="false">
      <c r="A4" s="186"/>
      <c r="B4" s="183"/>
      <c r="C4" s="183"/>
      <c r="D4" s="183"/>
      <c r="E4" s="183"/>
      <c r="F4" s="183"/>
      <c r="G4" s="183"/>
      <c r="H4" s="183"/>
      <c r="I4" s="183"/>
      <c r="J4" s="187" t="n">
        <f aca="false">'Z_1.tájékoztató_t.'!E5</f>
        <v>0</v>
      </c>
      <c r="K4" s="185" t="str">
        <f aca="false">CONCATENATE("2. tájékoztató tábla ",Z_ALAPADATOK!A7," ",Z_ALAPADATOK!B7," ",Z_ALAPADATOK!C7," ",Z_ALAPADATOK!D7," ",Z_ALAPADATOK!E7," ",Z_ALAPADATOK!F7," ",Z_ALAPADATOK!G7," ",Z_ALAPADATOK!H7)</f>
        <v>2. tájékoztató tábla a …. / 2025. ( … ) önkormányzati rendelethez</v>
      </c>
    </row>
    <row r="5" s="666" customFormat="true" ht="26.45" hidden="false" customHeight="true" outlineLevel="0" collapsed="false">
      <c r="A5" s="663" t="s">
        <v>129</v>
      </c>
      <c r="B5" s="191" t="s">
        <v>630</v>
      </c>
      <c r="C5" s="191" t="s">
        <v>631</v>
      </c>
      <c r="D5" s="191" t="s">
        <v>632</v>
      </c>
      <c r="E5" s="191" t="str">
        <f aca="false">CONCATENATE(LEFT(Z_ALAPADATOK!D7,4)-1,". évi teljesítés")</f>
        <v>2024. évi teljesítés</v>
      </c>
      <c r="F5" s="664" t="s">
        <v>633</v>
      </c>
      <c r="G5" s="664"/>
      <c r="H5" s="664"/>
      <c r="I5" s="664"/>
      <c r="J5" s="665" t="s">
        <v>634</v>
      </c>
      <c r="K5" s="185"/>
    </row>
    <row r="6" s="670" customFormat="true" ht="32.45" hidden="false" customHeight="true" outlineLevel="0" collapsed="false">
      <c r="A6" s="663"/>
      <c r="B6" s="191"/>
      <c r="C6" s="191"/>
      <c r="D6" s="191"/>
      <c r="E6" s="191"/>
      <c r="F6" s="667" t="str">
        <f aca="false">CONCATENATE(LEFT(Z_ALAPADATOK!D7,4),".")</f>
        <v>2025.</v>
      </c>
      <c r="G6" s="668" t="str">
        <f aca="false">CONCATENATE(LEFT(Z_ALAPADATOK!D7,4)+1,".")</f>
        <v>2026.</v>
      </c>
      <c r="H6" s="668" t="str">
        <f aca="false">CONCATENATE(LEFT(Z_ALAPADATOK!D7,4)+2,".")</f>
        <v>2027.</v>
      </c>
      <c r="I6" s="669" t="str">
        <f aca="false">CONCATENATE(LEFT(Z_ALAPADATOK!D7,4)+2,". után")</f>
        <v>2027. után</v>
      </c>
      <c r="J6" s="665"/>
      <c r="K6" s="185"/>
    </row>
    <row r="7" s="675" customFormat="true" ht="14.1" hidden="false" customHeight="true" outlineLevel="0" collapsed="false">
      <c r="A7" s="671" t="s">
        <v>133</v>
      </c>
      <c r="B7" s="672" t="s">
        <v>635</v>
      </c>
      <c r="C7" s="673" t="s">
        <v>135</v>
      </c>
      <c r="D7" s="673" t="s">
        <v>136</v>
      </c>
      <c r="E7" s="673" t="s">
        <v>137</v>
      </c>
      <c r="F7" s="673" t="s">
        <v>404</v>
      </c>
      <c r="G7" s="673" t="s">
        <v>367</v>
      </c>
      <c r="H7" s="673" t="s">
        <v>368</v>
      </c>
      <c r="I7" s="673" t="s">
        <v>369</v>
      </c>
      <c r="J7" s="674" t="s">
        <v>636</v>
      </c>
      <c r="K7" s="185"/>
    </row>
    <row r="8" customFormat="false" ht="33.75" hidden="false" customHeight="true" outlineLevel="0" collapsed="false">
      <c r="A8" s="676" t="s">
        <v>561</v>
      </c>
      <c r="B8" s="677" t="s">
        <v>637</v>
      </c>
      <c r="C8" s="678"/>
      <c r="D8" s="679" t="n">
        <f aca="false">SUM(D9:D10)</f>
        <v>0</v>
      </c>
      <c r="E8" s="679" t="n">
        <f aca="false">SUM(E9:E10)</f>
        <v>0</v>
      </c>
      <c r="F8" s="679" t="n">
        <f aca="false">SUM(F9:F10)</f>
        <v>0</v>
      </c>
      <c r="G8" s="679" t="n">
        <f aca="false">SUM(G9:G10)</f>
        <v>0</v>
      </c>
      <c r="H8" s="679" t="n">
        <f aca="false">SUM(H9:H10)</f>
        <v>0</v>
      </c>
      <c r="I8" s="680" t="n">
        <f aca="false">SUM(I9:I10)</f>
        <v>0</v>
      </c>
      <c r="J8" s="681" t="n">
        <f aca="false">SUM(F8:I8)</f>
        <v>0</v>
      </c>
      <c r="K8" s="185"/>
    </row>
    <row r="9" customFormat="false" ht="21.2" hidden="false" customHeight="true" outlineLevel="0" collapsed="false">
      <c r="A9" s="682" t="s">
        <v>563</v>
      </c>
      <c r="B9" s="214" t="s">
        <v>638</v>
      </c>
      <c r="C9" s="683"/>
      <c r="D9" s="289"/>
      <c r="E9" s="289"/>
      <c r="F9" s="289"/>
      <c r="G9" s="289"/>
      <c r="H9" s="289"/>
      <c r="I9" s="684"/>
      <c r="J9" s="685" t="n">
        <f aca="false">SUM(F9:I9)</f>
        <v>0</v>
      </c>
      <c r="K9" s="185"/>
    </row>
    <row r="10" customFormat="false" ht="21.2" hidden="false" customHeight="true" outlineLevel="0" collapsed="false">
      <c r="A10" s="682" t="s">
        <v>564</v>
      </c>
      <c r="B10" s="214" t="s">
        <v>638</v>
      </c>
      <c r="C10" s="683"/>
      <c r="D10" s="289"/>
      <c r="E10" s="289"/>
      <c r="F10" s="289"/>
      <c r="G10" s="289"/>
      <c r="H10" s="289"/>
      <c r="I10" s="684"/>
      <c r="J10" s="685" t="n">
        <f aca="false">SUM(F10:I10)</f>
        <v>0</v>
      </c>
      <c r="K10" s="185"/>
    </row>
    <row r="11" customFormat="false" ht="36" hidden="false" customHeight="true" outlineLevel="0" collapsed="false">
      <c r="A11" s="682" t="s">
        <v>565</v>
      </c>
      <c r="B11" s="686" t="s">
        <v>639</v>
      </c>
      <c r="C11" s="687"/>
      <c r="D11" s="688" t="n">
        <f aca="false">SUM(D12:D13)</f>
        <v>0</v>
      </c>
      <c r="E11" s="688" t="n">
        <f aca="false">SUM(E12:E13)</f>
        <v>0</v>
      </c>
      <c r="F11" s="688" t="n">
        <f aca="false">SUM(F12:F13)</f>
        <v>0</v>
      </c>
      <c r="G11" s="688" t="n">
        <f aca="false">SUM(G12:G13)</f>
        <v>0</v>
      </c>
      <c r="H11" s="688" t="n">
        <f aca="false">SUM(H12:H13)</f>
        <v>0</v>
      </c>
      <c r="I11" s="689" t="n">
        <f aca="false">SUM(I12:I13)</f>
        <v>0</v>
      </c>
      <c r="J11" s="690" t="n">
        <f aca="false">SUM(F11:I11)</f>
        <v>0</v>
      </c>
      <c r="K11" s="185"/>
    </row>
    <row r="12" customFormat="false" ht="21.2" hidden="false" customHeight="true" outlineLevel="0" collapsed="false">
      <c r="A12" s="682" t="s">
        <v>566</v>
      </c>
      <c r="B12" s="214" t="s">
        <v>638</v>
      </c>
      <c r="C12" s="683"/>
      <c r="D12" s="289"/>
      <c r="E12" s="289"/>
      <c r="F12" s="289"/>
      <c r="G12" s="289"/>
      <c r="H12" s="289"/>
      <c r="I12" s="684"/>
      <c r="J12" s="685" t="n">
        <f aca="false">SUM(F12:I12)</f>
        <v>0</v>
      </c>
      <c r="K12" s="185"/>
    </row>
    <row r="13" customFormat="false" ht="18" hidden="false" customHeight="true" outlineLevel="0" collapsed="false">
      <c r="A13" s="682" t="s">
        <v>567</v>
      </c>
      <c r="B13" s="214" t="s">
        <v>638</v>
      </c>
      <c r="C13" s="683"/>
      <c r="D13" s="289"/>
      <c r="E13" s="289"/>
      <c r="F13" s="289"/>
      <c r="G13" s="289"/>
      <c r="H13" s="289"/>
      <c r="I13" s="684"/>
      <c r="J13" s="685" t="n">
        <f aca="false">SUM(F13:I13)</f>
        <v>0</v>
      </c>
      <c r="K13" s="185"/>
    </row>
    <row r="14" customFormat="false" ht="21.2" hidden="false" customHeight="true" outlineLevel="0" collapsed="false">
      <c r="A14" s="682" t="s">
        <v>568</v>
      </c>
      <c r="B14" s="691" t="s">
        <v>640</v>
      </c>
      <c r="C14" s="687"/>
      <c r="D14" s="688" t="n">
        <f aca="false">SUM(D15:D15)</f>
        <v>0</v>
      </c>
      <c r="E14" s="688" t="n">
        <f aca="false">SUM(E15:E15)</f>
        <v>0</v>
      </c>
      <c r="F14" s="688" t="n">
        <f aca="false">SUM(F15:F15)</f>
        <v>0</v>
      </c>
      <c r="G14" s="688" t="n">
        <f aca="false">SUM(G15:G15)</f>
        <v>0</v>
      </c>
      <c r="H14" s="688" t="n">
        <f aca="false">SUM(H15:H15)</f>
        <v>0</v>
      </c>
      <c r="I14" s="689" t="n">
        <f aca="false">SUM(I15:I15)</f>
        <v>0</v>
      </c>
      <c r="J14" s="690" t="n">
        <f aca="false">SUM(F14:I14)</f>
        <v>0</v>
      </c>
      <c r="K14" s="185"/>
    </row>
    <row r="15" customFormat="false" ht="21.2" hidden="false" customHeight="true" outlineLevel="0" collapsed="false">
      <c r="A15" s="682" t="s">
        <v>569</v>
      </c>
      <c r="B15" s="214" t="s">
        <v>638</v>
      </c>
      <c r="C15" s="683"/>
      <c r="D15" s="289"/>
      <c r="E15" s="289"/>
      <c r="F15" s="289"/>
      <c r="G15" s="289"/>
      <c r="H15" s="289"/>
      <c r="I15" s="684"/>
      <c r="J15" s="685" t="n">
        <f aca="false">SUM(F15:I15)</f>
        <v>0</v>
      </c>
      <c r="K15" s="185"/>
    </row>
    <row r="16" customFormat="false" ht="21.2" hidden="false" customHeight="true" outlineLevel="0" collapsed="false">
      <c r="A16" s="682" t="s">
        <v>570</v>
      </c>
      <c r="B16" s="691" t="s">
        <v>641</v>
      </c>
      <c r="C16" s="687"/>
      <c r="D16" s="688" t="n">
        <f aca="false">SUM(D17:D17)</f>
        <v>0</v>
      </c>
      <c r="E16" s="688" t="n">
        <f aca="false">SUM(E17:E17)</f>
        <v>0</v>
      </c>
      <c r="F16" s="688" t="n">
        <f aca="false">SUM(F17:F17)</f>
        <v>0</v>
      </c>
      <c r="G16" s="688" t="n">
        <f aca="false">SUM(G17:G17)</f>
        <v>0</v>
      </c>
      <c r="H16" s="688" t="n">
        <f aca="false">SUM(H17:H17)</f>
        <v>0</v>
      </c>
      <c r="I16" s="689" t="n">
        <f aca="false">SUM(I17:I17)</f>
        <v>0</v>
      </c>
      <c r="J16" s="690" t="n">
        <f aca="false">SUM(F16:I16)</f>
        <v>0</v>
      </c>
      <c r="K16" s="185"/>
    </row>
    <row r="17" customFormat="false" ht="21.2" hidden="false" customHeight="true" outlineLevel="0" collapsed="false">
      <c r="A17" s="682" t="s">
        <v>571</v>
      </c>
      <c r="B17" s="214" t="s">
        <v>638</v>
      </c>
      <c r="C17" s="683"/>
      <c r="D17" s="289"/>
      <c r="E17" s="289"/>
      <c r="F17" s="289"/>
      <c r="G17" s="289"/>
      <c r="H17" s="289"/>
      <c r="I17" s="684"/>
      <c r="J17" s="685" t="n">
        <f aca="false">SUM(F17:I17)</f>
        <v>0</v>
      </c>
      <c r="K17" s="185"/>
    </row>
    <row r="18" customFormat="false" ht="21.2" hidden="false" customHeight="true" outlineLevel="0" collapsed="false">
      <c r="A18" s="692" t="s">
        <v>572</v>
      </c>
      <c r="B18" s="693" t="s">
        <v>642</v>
      </c>
      <c r="C18" s="694"/>
      <c r="D18" s="695" t="n">
        <f aca="false">SUM(D19:D19)</f>
        <v>0</v>
      </c>
      <c r="E18" s="695" t="n">
        <f aca="false">SUM(E19:E19)</f>
        <v>0</v>
      </c>
      <c r="F18" s="695" t="n">
        <f aca="false">SUM(F19:F19)</f>
        <v>0</v>
      </c>
      <c r="G18" s="695" t="n">
        <f aca="false">SUM(G19:G19)</f>
        <v>0</v>
      </c>
      <c r="H18" s="695" t="n">
        <f aca="false">SUM(H19:H19)</f>
        <v>0</v>
      </c>
      <c r="I18" s="696" t="n">
        <f aca="false">SUM(I19:I19)</f>
        <v>0</v>
      </c>
      <c r="J18" s="690" t="n">
        <f aca="false">SUM(F18:I18)</f>
        <v>0</v>
      </c>
      <c r="K18" s="185"/>
    </row>
    <row r="19" customFormat="false" ht="21.2" hidden="false" customHeight="true" outlineLevel="0" collapsed="false">
      <c r="A19" s="697" t="s">
        <v>573</v>
      </c>
      <c r="B19" s="214" t="s">
        <v>638</v>
      </c>
      <c r="C19" s="683"/>
      <c r="D19" s="289"/>
      <c r="E19" s="289"/>
      <c r="F19" s="289"/>
      <c r="G19" s="289"/>
      <c r="H19" s="289"/>
      <c r="I19" s="684"/>
      <c r="J19" s="685" t="n">
        <f aca="false">SUM(F19:I19)</f>
        <v>0</v>
      </c>
      <c r="K19" s="185"/>
    </row>
    <row r="20" customFormat="false" ht="21.2" hidden="false" customHeight="true" outlineLevel="0" collapsed="false">
      <c r="A20" s="698" t="s">
        <v>462</v>
      </c>
      <c r="B20" s="698"/>
      <c r="C20" s="699"/>
      <c r="D20" s="592" t="n">
        <f aca="false">D8+D11+D14+D16+D18</f>
        <v>0</v>
      </c>
      <c r="E20" s="592" t="n">
        <f aca="false">E8+E11+E14+E16+E18</f>
        <v>0</v>
      </c>
      <c r="F20" s="592" t="n">
        <f aca="false">F8+F11+F14+F16+F18</f>
        <v>0</v>
      </c>
      <c r="G20" s="592" t="n">
        <f aca="false">G8+G11+G14+G16+G18</f>
        <v>0</v>
      </c>
      <c r="H20" s="592" t="n">
        <f aca="false">H8+H11+H14+H16+H18</f>
        <v>0</v>
      </c>
      <c r="I20" s="700" t="n">
        <f aca="false">I8+I11+I14+I16+I18</f>
        <v>0</v>
      </c>
      <c r="J20" s="701" t="n">
        <f aca="false">J8+J11+J14+J16+J18</f>
        <v>0</v>
      </c>
      <c r="K20" s="185"/>
    </row>
  </sheetData>
  <sheetProtection sheet="true"/>
  <mergeCells count="10">
    <mergeCell ref="A2:J2"/>
    <mergeCell ref="K4:K20"/>
    <mergeCell ref="A5:A6"/>
    <mergeCell ref="B5:B6"/>
    <mergeCell ref="C5:C6"/>
    <mergeCell ref="D5:D6"/>
    <mergeCell ref="E5:E6"/>
    <mergeCell ref="F5:I5"/>
    <mergeCell ref="J5:J6"/>
    <mergeCell ref="A20:B20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3" activeCellId="0" sqref="A3: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2" width="5.82"/>
    <col collapsed="false" customWidth="true" hidden="false" outlineLevel="0" max="2" min="2" style="389" width="55.82"/>
    <col collapsed="false" customWidth="true" hidden="false" outlineLevel="0" max="4" min="3" style="389" width="14.82"/>
    <col collapsed="false" customWidth="false" hidden="false" outlineLevel="0" max="257" min="5" style="389" width="9.32"/>
  </cols>
  <sheetData>
    <row r="1" customFormat="false" ht="15" hidden="false" customHeight="false" outlineLevel="0" collapsed="false">
      <c r="A1" s="703" t="str">
        <f aca="false">CONCATENATE("3. tájékoztató tábla ",Z_ALAPADATOK!A7," ",Z_ALAPADATOK!B7," ",Z_ALAPADATOK!C7," ",Z_ALAPADATOK!D7," ",Z_ALAPADATOK!E7," ",Z_ALAPADATOK!F7," ",Z_ALAPADATOK!G7," ",Z_ALAPADATOK!H7)</f>
        <v>3. tájékoztató tábla a …. / 2025. ( … ) önkormányzati rendelethez</v>
      </c>
      <c r="B1" s="703"/>
      <c r="C1" s="703"/>
      <c r="D1" s="703"/>
    </row>
    <row r="2" customFormat="false" ht="12.75" hidden="false" customHeight="false" outlineLevel="0" collapsed="false">
      <c r="A2" s="704"/>
      <c r="B2" s="705"/>
      <c r="C2" s="705"/>
      <c r="D2" s="705"/>
    </row>
    <row r="3" customFormat="false" ht="15.75" hidden="false" customHeight="true" outlineLevel="0" collapsed="false">
      <c r="A3" s="706" t="s">
        <v>643</v>
      </c>
      <c r="B3" s="706"/>
      <c r="C3" s="706"/>
      <c r="D3" s="706"/>
    </row>
    <row r="4" customFormat="false" ht="15.75" hidden="false" customHeight="true" outlineLevel="0" collapsed="false">
      <c r="A4" s="706" t="s">
        <v>644</v>
      </c>
      <c r="B4" s="706"/>
      <c r="C4" s="706"/>
      <c r="D4" s="706"/>
    </row>
    <row r="5" s="709" customFormat="true" ht="15.75" hidden="false" customHeight="false" outlineLevel="0" collapsed="false">
      <c r="A5" s="707"/>
      <c r="B5" s="708"/>
      <c r="C5" s="708"/>
      <c r="D5" s="187" t="n">
        <f aca="false">'Z_5.tájékoztató_t.'!H3</f>
        <v>0</v>
      </c>
    </row>
    <row r="6" s="711" customFormat="true" ht="48" hidden="false" customHeight="true" outlineLevel="0" collapsed="false">
      <c r="A6" s="458" t="s">
        <v>552</v>
      </c>
      <c r="B6" s="405" t="s">
        <v>130</v>
      </c>
      <c r="C6" s="405" t="s">
        <v>645</v>
      </c>
      <c r="D6" s="710" t="s">
        <v>646</v>
      </c>
    </row>
    <row r="7" s="711" customFormat="true" ht="14.1" hidden="false" customHeight="true" outlineLevel="0" collapsed="false">
      <c r="A7" s="712" t="s">
        <v>133</v>
      </c>
      <c r="B7" s="713" t="s">
        <v>134</v>
      </c>
      <c r="C7" s="713" t="s">
        <v>135</v>
      </c>
      <c r="D7" s="714" t="s">
        <v>136</v>
      </c>
    </row>
    <row r="8" customFormat="false" ht="18" hidden="false" customHeight="true" outlineLevel="0" collapsed="false">
      <c r="A8" s="715" t="s">
        <v>561</v>
      </c>
      <c r="B8" s="716" t="s">
        <v>647</v>
      </c>
      <c r="C8" s="717"/>
      <c r="D8" s="718"/>
    </row>
    <row r="9" customFormat="false" ht="18" hidden="false" customHeight="true" outlineLevel="0" collapsed="false">
      <c r="A9" s="719" t="s">
        <v>563</v>
      </c>
      <c r="B9" s="720" t="s">
        <v>648</v>
      </c>
      <c r="C9" s="721"/>
      <c r="D9" s="722"/>
    </row>
    <row r="10" customFormat="false" ht="18" hidden="false" customHeight="true" outlineLevel="0" collapsed="false">
      <c r="A10" s="719" t="s">
        <v>564</v>
      </c>
      <c r="B10" s="720" t="s">
        <v>649</v>
      </c>
      <c r="C10" s="721"/>
      <c r="D10" s="722"/>
    </row>
    <row r="11" customFormat="false" ht="18" hidden="false" customHeight="true" outlineLevel="0" collapsed="false">
      <c r="A11" s="719" t="s">
        <v>565</v>
      </c>
      <c r="B11" s="720" t="s">
        <v>650</v>
      </c>
      <c r="C11" s="721"/>
      <c r="D11" s="722"/>
    </row>
    <row r="12" customFormat="false" ht="18" hidden="false" customHeight="true" outlineLevel="0" collapsed="false">
      <c r="A12" s="723" t="s">
        <v>566</v>
      </c>
      <c r="B12" s="720" t="s">
        <v>651</v>
      </c>
      <c r="C12" s="721"/>
      <c r="D12" s="722"/>
    </row>
    <row r="13" customFormat="false" ht="18" hidden="false" customHeight="true" outlineLevel="0" collapsed="false">
      <c r="A13" s="719" t="s">
        <v>567</v>
      </c>
      <c r="B13" s="720" t="s">
        <v>652</v>
      </c>
      <c r="C13" s="721"/>
      <c r="D13" s="722"/>
    </row>
    <row r="14" customFormat="false" ht="18" hidden="false" customHeight="true" outlineLevel="0" collapsed="false">
      <c r="A14" s="723" t="s">
        <v>568</v>
      </c>
      <c r="B14" s="724" t="s">
        <v>653</v>
      </c>
      <c r="C14" s="721"/>
      <c r="D14" s="722"/>
    </row>
    <row r="15" customFormat="false" ht="18" hidden="false" customHeight="true" outlineLevel="0" collapsed="false">
      <c r="A15" s="723" t="s">
        <v>569</v>
      </c>
      <c r="B15" s="724" t="s">
        <v>654</v>
      </c>
      <c r="C15" s="721"/>
      <c r="D15" s="722"/>
    </row>
    <row r="16" customFormat="false" ht="18" hidden="false" customHeight="true" outlineLevel="0" collapsed="false">
      <c r="A16" s="719" t="s">
        <v>570</v>
      </c>
      <c r="B16" s="724" t="s">
        <v>655</v>
      </c>
      <c r="C16" s="721"/>
      <c r="D16" s="722"/>
    </row>
    <row r="17" customFormat="false" ht="18" hidden="false" customHeight="true" outlineLevel="0" collapsed="false">
      <c r="A17" s="723" t="s">
        <v>571</v>
      </c>
      <c r="B17" s="724" t="s">
        <v>656</v>
      </c>
      <c r="C17" s="721"/>
      <c r="D17" s="722"/>
    </row>
    <row r="18" customFormat="false" ht="22.5" hidden="false" customHeight="false" outlineLevel="0" collapsed="false">
      <c r="A18" s="719" t="s">
        <v>572</v>
      </c>
      <c r="B18" s="724" t="s">
        <v>657</v>
      </c>
      <c r="C18" s="721"/>
      <c r="D18" s="722"/>
    </row>
    <row r="19" customFormat="false" ht="18" hidden="false" customHeight="true" outlineLevel="0" collapsed="false">
      <c r="A19" s="723" t="s">
        <v>573</v>
      </c>
      <c r="B19" s="720" t="s">
        <v>658</v>
      </c>
      <c r="C19" s="721"/>
      <c r="D19" s="722"/>
    </row>
    <row r="20" customFormat="false" ht="18" hidden="false" customHeight="true" outlineLevel="0" collapsed="false">
      <c r="A20" s="719" t="s">
        <v>574</v>
      </c>
      <c r="B20" s="720" t="s">
        <v>659</v>
      </c>
      <c r="C20" s="721"/>
      <c r="D20" s="722"/>
    </row>
    <row r="21" customFormat="false" ht="18" hidden="false" customHeight="true" outlineLevel="0" collapsed="false">
      <c r="A21" s="723" t="s">
        <v>575</v>
      </c>
      <c r="B21" s="720" t="s">
        <v>660</v>
      </c>
      <c r="C21" s="721"/>
      <c r="D21" s="722"/>
    </row>
    <row r="22" customFormat="false" ht="18" hidden="false" customHeight="true" outlineLevel="0" collapsed="false">
      <c r="A22" s="719" t="s">
        <v>576</v>
      </c>
      <c r="B22" s="720" t="s">
        <v>661</v>
      </c>
      <c r="C22" s="721"/>
      <c r="D22" s="722"/>
    </row>
    <row r="23" customFormat="false" ht="18" hidden="false" customHeight="true" outlineLevel="0" collapsed="false">
      <c r="A23" s="723" t="s">
        <v>577</v>
      </c>
      <c r="B23" s="720" t="s">
        <v>662</v>
      </c>
      <c r="C23" s="721"/>
      <c r="D23" s="722"/>
    </row>
    <row r="24" customFormat="false" ht="18" hidden="false" customHeight="true" outlineLevel="0" collapsed="false">
      <c r="A24" s="719" t="s">
        <v>578</v>
      </c>
      <c r="B24" s="725"/>
      <c r="C24" s="721"/>
      <c r="D24" s="722"/>
    </row>
    <row r="25" customFormat="false" ht="18" hidden="false" customHeight="true" outlineLevel="0" collapsed="false">
      <c r="A25" s="723" t="s">
        <v>579</v>
      </c>
      <c r="B25" s="725"/>
      <c r="C25" s="721"/>
      <c r="D25" s="722"/>
    </row>
    <row r="26" customFormat="false" ht="18" hidden="false" customHeight="true" outlineLevel="0" collapsed="false">
      <c r="A26" s="719" t="s">
        <v>580</v>
      </c>
      <c r="B26" s="725"/>
      <c r="C26" s="721"/>
      <c r="D26" s="722"/>
    </row>
    <row r="27" customFormat="false" ht="18" hidden="false" customHeight="true" outlineLevel="0" collapsed="false">
      <c r="A27" s="723" t="s">
        <v>581</v>
      </c>
      <c r="B27" s="725"/>
      <c r="C27" s="721"/>
      <c r="D27" s="722"/>
    </row>
    <row r="28" customFormat="false" ht="18" hidden="false" customHeight="true" outlineLevel="0" collapsed="false">
      <c r="A28" s="719" t="s">
        <v>582</v>
      </c>
      <c r="B28" s="725"/>
      <c r="C28" s="721"/>
      <c r="D28" s="722"/>
    </row>
    <row r="29" customFormat="false" ht="18" hidden="false" customHeight="true" outlineLevel="0" collapsed="false">
      <c r="A29" s="723" t="s">
        <v>583</v>
      </c>
      <c r="B29" s="725"/>
      <c r="C29" s="721"/>
      <c r="D29" s="722"/>
    </row>
    <row r="30" customFormat="false" ht="18" hidden="false" customHeight="true" outlineLevel="0" collapsed="false">
      <c r="A30" s="719" t="s">
        <v>584</v>
      </c>
      <c r="B30" s="725"/>
      <c r="C30" s="721"/>
      <c r="D30" s="722"/>
    </row>
    <row r="31" customFormat="false" ht="18" hidden="false" customHeight="true" outlineLevel="0" collapsed="false">
      <c r="A31" s="723" t="s">
        <v>585</v>
      </c>
      <c r="B31" s="725"/>
      <c r="C31" s="721"/>
      <c r="D31" s="722"/>
    </row>
    <row r="32" customFormat="false" ht="18" hidden="false" customHeight="true" outlineLevel="0" collapsed="false">
      <c r="A32" s="726" t="s">
        <v>586</v>
      </c>
      <c r="B32" s="727"/>
      <c r="C32" s="728"/>
      <c r="D32" s="729"/>
    </row>
    <row r="33" customFormat="false" ht="18" hidden="false" customHeight="true" outlineLevel="0" collapsed="false">
      <c r="A33" s="730" t="s">
        <v>587</v>
      </c>
      <c r="B33" s="731" t="s">
        <v>462</v>
      </c>
      <c r="C33" s="732" t="n">
        <f aca="false">+C8+C9+C10+C11+C12+C19+C20+C21+C22+C23+C24+C25+C26+C27+C28+C29+C30+C31+C32</f>
        <v>0</v>
      </c>
      <c r="D33" s="733" t="n">
        <f aca="false">+D8+D9+D10+D11+D12+D19+D20+D21+D22+D23+D24+D25+D26+D27+D28+D29+D30+D31+D32</f>
        <v>0</v>
      </c>
    </row>
    <row r="34" customFormat="false" ht="25.5" hidden="false" customHeight="true" outlineLevel="0" collapsed="false">
      <c r="A34" s="734"/>
      <c r="B34" s="735" t="s">
        <v>663</v>
      </c>
      <c r="C34" s="735"/>
      <c r="D34" s="735"/>
    </row>
  </sheetData>
  <sheetProtection sheet="true"/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0" t="s">
        <v>90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2"/>
      <c r="B3" s="22"/>
    </row>
    <row r="4" customFormat="false" ht="15.75" hidden="false" customHeight="false" outlineLevel="0" collapsed="false">
      <c r="A4" s="23"/>
      <c r="B4" s="24"/>
    </row>
    <row r="5" customFormat="false" ht="15.75" hidden="false" customHeight="false" outlineLevel="0" collapsed="false">
      <c r="A5" s="23"/>
      <c r="B5" s="24"/>
    </row>
    <row r="6" s="25" customFormat="true" ht="15.75" hidden="false" customHeight="false" outlineLevel="0" collapsed="false">
      <c r="A6" s="23" t="str">
        <f aca="false">CONCATENATE(LEFT(Z_ALAPADATOK!D7,4)-1,". évi eredeti előirányzat BEVÉTELEK")</f>
        <v>2024. évi eredeti előirányzat BEVÉTELEK</v>
      </c>
      <c r="B6" s="22"/>
    </row>
    <row r="7" s="25" customFormat="true" ht="12.75" hidden="false" customHeight="false" outlineLevel="0" collapsed="false">
      <c r="A7" s="22"/>
      <c r="B7" s="22"/>
    </row>
    <row r="8" s="25" customFormat="true" ht="12.75" hidden="false" customHeight="false" outlineLevel="0" collapsed="false">
      <c r="A8" s="22"/>
      <c r="B8" s="22"/>
    </row>
    <row r="9" customFormat="false" ht="12.75" hidden="false" customHeight="false" outlineLevel="0" collapsed="false">
      <c r="A9" s="22" t="s">
        <v>91</v>
      </c>
      <c r="B9" s="22" t="s">
        <v>92</v>
      </c>
    </row>
    <row r="10" customFormat="false" ht="12.75" hidden="false" customHeight="false" outlineLevel="0" collapsed="false">
      <c r="A10" s="22" t="s">
        <v>93</v>
      </c>
      <c r="B10" s="22" t="s">
        <v>94</v>
      </c>
    </row>
    <row r="11" customFormat="false" ht="12.75" hidden="false" customHeight="false" outlineLevel="0" collapsed="false">
      <c r="A11" s="22" t="s">
        <v>95</v>
      </c>
      <c r="B11" s="22" t="s">
        <v>96</v>
      </c>
    </row>
    <row r="12" customFormat="false" ht="12.75" hidden="false" customHeight="false" outlineLevel="0" collapsed="false">
      <c r="A12" s="22"/>
      <c r="B12" s="22"/>
    </row>
    <row r="13" customFormat="false" ht="15.75" hidden="false" customHeight="false" outlineLevel="0" collapsed="false">
      <c r="A13" s="23" t="str">
        <f aca="false">+CONCATENATE(LEFT(A6,4),". évi módosított előirányzat BEVÉTELEK")</f>
        <v>2024. évi módosított előirányzat BEVÉTELEK</v>
      </c>
      <c r="B13" s="24"/>
    </row>
    <row r="14" customFormat="false" ht="12.75" hidden="false" customHeight="false" outlineLevel="0" collapsed="false">
      <c r="A14" s="22"/>
      <c r="B14" s="22"/>
    </row>
    <row r="15" s="25" customFormat="true" ht="12.75" hidden="false" customHeight="false" outlineLevel="0" collapsed="false">
      <c r="A15" s="26" t="s">
        <v>97</v>
      </c>
      <c r="B15" s="26" t="s">
        <v>98</v>
      </c>
    </row>
    <row r="16" customFormat="false" ht="12.75" hidden="false" customHeight="false" outlineLevel="0" collapsed="false">
      <c r="A16" s="26" t="s">
        <v>99</v>
      </c>
      <c r="B16" s="26" t="s">
        <v>100</v>
      </c>
    </row>
    <row r="17" customFormat="false" ht="12.75" hidden="false" customHeight="false" outlineLevel="0" collapsed="false">
      <c r="A17" s="26" t="s">
        <v>101</v>
      </c>
      <c r="B17" s="26" t="s">
        <v>102</v>
      </c>
    </row>
    <row r="18" customFormat="false" ht="12.75" hidden="false" customHeight="false" outlineLevel="0" collapsed="false">
      <c r="A18" s="22"/>
      <c r="B18" s="22"/>
    </row>
    <row r="19" customFormat="false" ht="14.25" hidden="false" customHeight="false" outlineLevel="0" collapsed="false">
      <c r="A19" s="27" t="str">
        <f aca="false">+CONCATENATE(LEFT(A6,4),".évi teljesített BEVÉTELEK")</f>
        <v>2024.évi teljesített BEVÉTELEK</v>
      </c>
      <c r="B19" s="24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6" t="s">
        <v>103</v>
      </c>
      <c r="B21" s="26" t="s">
        <v>104</v>
      </c>
    </row>
    <row r="22" customFormat="false" ht="12.75" hidden="false" customHeight="false" outlineLevel="0" collapsed="false">
      <c r="A22" s="26" t="s">
        <v>105</v>
      </c>
      <c r="B22" s="26" t="s">
        <v>106</v>
      </c>
    </row>
    <row r="23" customFormat="false" ht="12.75" hidden="false" customHeight="false" outlineLevel="0" collapsed="false">
      <c r="A23" s="26" t="s">
        <v>107</v>
      </c>
      <c r="B23" s="26" t="s">
        <v>108</v>
      </c>
    </row>
    <row r="24" customFormat="false" ht="12.75" hidden="false" customHeight="false" outlineLevel="0" collapsed="false">
      <c r="A24" s="22"/>
      <c r="B24" s="22"/>
    </row>
    <row r="25" customFormat="false" ht="15.75" hidden="false" customHeight="false" outlineLevel="0" collapsed="false">
      <c r="A25" s="23" t="str">
        <f aca="false">+CONCATENATE(LEFT(A6,4),". évi eredeti előirányzat KIADÁSOK")</f>
        <v>2024. évi eredeti előirányzat KIADÁSOK</v>
      </c>
      <c r="B25" s="24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2" t="s">
        <v>109</v>
      </c>
      <c r="B27" s="22" t="s">
        <v>110</v>
      </c>
    </row>
    <row r="28" customFormat="false" ht="12.75" hidden="false" customHeight="false" outlineLevel="0" collapsed="false">
      <c r="A28" s="22" t="s">
        <v>111</v>
      </c>
      <c r="B28" s="22" t="s">
        <v>112</v>
      </c>
    </row>
    <row r="29" customFormat="false" ht="12.75" hidden="false" customHeight="false" outlineLevel="0" collapsed="false">
      <c r="A29" s="22" t="s">
        <v>113</v>
      </c>
      <c r="B29" s="22" t="s">
        <v>114</v>
      </c>
    </row>
    <row r="30" customFormat="false" ht="12.75" hidden="false" customHeight="false" outlineLevel="0" collapsed="false">
      <c r="A30" s="22"/>
      <c r="B30" s="22"/>
    </row>
    <row r="31" customFormat="false" ht="15.75" hidden="false" customHeight="false" outlineLevel="0" collapsed="false">
      <c r="A31" s="23" t="str">
        <f aca="false">+CONCATENATE(LEFT(A6,4),". évi módosított előirányzat KIADÁSOK")</f>
        <v>2024. évi módosított előirányzat KIADÁSOK</v>
      </c>
      <c r="B31" s="24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 t="s">
        <v>115</v>
      </c>
      <c r="B33" s="22" t="s">
        <v>116</v>
      </c>
    </row>
    <row r="34" customFormat="false" ht="12.75" hidden="false" customHeight="false" outlineLevel="0" collapsed="false">
      <c r="A34" s="22" t="s">
        <v>117</v>
      </c>
      <c r="B34" s="22" t="s">
        <v>118</v>
      </c>
    </row>
    <row r="35" customFormat="false" ht="12.75" hidden="false" customHeight="false" outlineLevel="0" collapsed="false">
      <c r="A35" s="22" t="s">
        <v>119</v>
      </c>
      <c r="B35" s="22" t="s">
        <v>120</v>
      </c>
    </row>
    <row r="36" customFormat="false" ht="12.75" hidden="false" customHeight="false" outlineLevel="0" collapsed="false">
      <c r="A36" s="22"/>
      <c r="B36" s="22"/>
    </row>
    <row r="37" customFormat="false" ht="15.75" hidden="false" customHeight="false" outlineLevel="0" collapsed="false">
      <c r="A37" s="28" t="str">
        <f aca="false">+CONCATENATE(LEFT(A6,4),".évi teljesített KIADÁSOK")</f>
        <v>2024.évi teljesített KIADÁSOK</v>
      </c>
      <c r="B37" s="24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 t="s">
        <v>121</v>
      </c>
      <c r="B39" s="22" t="s">
        <v>122</v>
      </c>
    </row>
    <row r="40" customFormat="false" ht="12.75" hidden="false" customHeight="false" outlineLevel="0" collapsed="false">
      <c r="A40" s="22" t="s">
        <v>123</v>
      </c>
      <c r="B40" s="22" t="s">
        <v>124</v>
      </c>
    </row>
    <row r="41" customFormat="false" ht="12.75" hidden="false" customHeight="false" outlineLevel="0" collapsed="false">
      <c r="A41" s="22" t="s">
        <v>125</v>
      </c>
      <c r="B41" s="22" t="s">
        <v>126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4" width="5.49"/>
    <col collapsed="false" customWidth="true" hidden="false" outlineLevel="0" max="2" min="2" style="564" width="36.82"/>
    <col collapsed="false" customWidth="true" hidden="false" outlineLevel="0" max="8" min="3" style="564" width="13.82"/>
    <col collapsed="false" customWidth="true" hidden="false" outlineLevel="0" max="9" min="9" style="564" width="15.15"/>
    <col collapsed="false" customWidth="true" hidden="false" outlineLevel="0" max="10" min="10" style="564" width="4.99"/>
    <col collapsed="false" customWidth="false" hidden="false" outlineLevel="0" max="257" min="11" style="564" width="9.32"/>
  </cols>
  <sheetData>
    <row r="1" customFormat="false" ht="34.5" hidden="false" customHeight="true" outlineLevel="0" collapsed="false">
      <c r="A1" s="736" t="str">
        <f aca="false">CONCATENATE("Adósság állomány alakulása lejárat, eszközök, bel- és külföldi hitelezők szerinti bontásban
",LEFT(Z_ALAPADATOK!D7,4)-1,". december 31-én")</f>
        <v>Adósság állomány alakulása lejárat, eszközök, bel- és külföldi hitelezők szerinti bontásban
2024. december 31-én</v>
      </c>
      <c r="B1" s="736"/>
      <c r="C1" s="736"/>
      <c r="D1" s="736"/>
      <c r="E1" s="736"/>
      <c r="F1" s="736"/>
      <c r="G1" s="736"/>
      <c r="H1" s="736"/>
      <c r="I1" s="736"/>
      <c r="J1" s="737" t="str">
        <f aca="false">CONCATENATE("4. tájékoztató tábla ",Z_ALAPADATOK!A7," ",Z_ALAPADATOK!B7," ",Z_ALAPADATOK!C7," ",Z_ALAPADATOK!D7," ",Z_ALAPADATOK!E7," ",Z_ALAPADATOK!F7," ",Z_ALAPADATOK!G7," ",Z_ALAPADATOK!H7)</f>
        <v>4. tájékoztató tábla a …. / 2025. ( … ) önkormányzati rendelethez</v>
      </c>
    </row>
    <row r="2" customFormat="false" ht="14.25" hidden="false" customHeight="false" outlineLevel="0" collapsed="false">
      <c r="A2" s="566"/>
      <c r="B2" s="566"/>
      <c r="C2" s="566"/>
      <c r="D2" s="566"/>
      <c r="E2" s="566"/>
      <c r="F2" s="566"/>
      <c r="G2" s="566"/>
      <c r="H2" s="738"/>
      <c r="I2" s="738"/>
      <c r="J2" s="737"/>
    </row>
    <row r="3" customFormat="false" ht="13.5" hidden="false" customHeight="true" outlineLevel="0" collapsed="false">
      <c r="A3" s="403" t="s">
        <v>552</v>
      </c>
      <c r="B3" s="405" t="s">
        <v>664</v>
      </c>
      <c r="C3" s="739" t="s">
        <v>665</v>
      </c>
      <c r="D3" s="740" t="s">
        <v>666</v>
      </c>
      <c r="E3" s="740"/>
      <c r="F3" s="740"/>
      <c r="G3" s="740"/>
      <c r="H3" s="740"/>
      <c r="I3" s="710" t="s">
        <v>667</v>
      </c>
      <c r="J3" s="737"/>
    </row>
    <row r="4" s="711" customFormat="true" ht="42" hidden="false" customHeight="true" outlineLevel="0" collapsed="false">
      <c r="A4" s="403"/>
      <c r="B4" s="405"/>
      <c r="C4" s="739"/>
      <c r="D4" s="405" t="s">
        <v>668</v>
      </c>
      <c r="E4" s="405" t="s">
        <v>669</v>
      </c>
      <c r="F4" s="405" t="s">
        <v>670</v>
      </c>
      <c r="G4" s="741" t="s">
        <v>671</v>
      </c>
      <c r="H4" s="741" t="s">
        <v>672</v>
      </c>
      <c r="I4" s="710"/>
      <c r="J4" s="737"/>
    </row>
    <row r="5" s="711" customFormat="true" ht="12" hidden="false" customHeight="true" outlineLevel="0" collapsed="false">
      <c r="A5" s="463" t="s">
        <v>133</v>
      </c>
      <c r="B5" s="464" t="s">
        <v>134</v>
      </c>
      <c r="C5" s="464" t="s">
        <v>135</v>
      </c>
      <c r="D5" s="464" t="s">
        <v>136</v>
      </c>
      <c r="E5" s="464" t="s">
        <v>137</v>
      </c>
      <c r="F5" s="464" t="s">
        <v>404</v>
      </c>
      <c r="G5" s="464" t="s">
        <v>367</v>
      </c>
      <c r="H5" s="464" t="s">
        <v>673</v>
      </c>
      <c r="I5" s="466" t="s">
        <v>674</v>
      </c>
      <c r="J5" s="737"/>
    </row>
    <row r="6" s="711" customFormat="true" ht="18" hidden="false" customHeight="true" outlineLevel="0" collapsed="false">
      <c r="A6" s="742" t="s">
        <v>675</v>
      </c>
      <c r="B6" s="742"/>
      <c r="C6" s="742"/>
      <c r="D6" s="742"/>
      <c r="E6" s="742"/>
      <c r="F6" s="742"/>
      <c r="G6" s="742"/>
      <c r="H6" s="742"/>
      <c r="I6" s="742"/>
      <c r="J6" s="737"/>
    </row>
    <row r="7" customFormat="false" ht="15.95" hidden="false" customHeight="true" outlineLevel="0" collapsed="false">
      <c r="A7" s="743" t="s">
        <v>561</v>
      </c>
      <c r="B7" s="744" t="s">
        <v>676</v>
      </c>
      <c r="C7" s="745"/>
      <c r="D7" s="745"/>
      <c r="E7" s="745"/>
      <c r="F7" s="745"/>
      <c r="G7" s="746"/>
      <c r="H7" s="747" t="n">
        <f aca="false">SUM(D7:G7)</f>
        <v>0</v>
      </c>
      <c r="I7" s="748" t="n">
        <f aca="false">C7+H7</f>
        <v>0</v>
      </c>
      <c r="J7" s="737"/>
    </row>
    <row r="8" customFormat="false" ht="22.5" hidden="false" customHeight="false" outlineLevel="0" collapsed="false">
      <c r="A8" s="743" t="s">
        <v>563</v>
      </c>
      <c r="B8" s="744" t="s">
        <v>677</v>
      </c>
      <c r="C8" s="745"/>
      <c r="D8" s="745"/>
      <c r="E8" s="745"/>
      <c r="F8" s="745"/>
      <c r="G8" s="746"/>
      <c r="H8" s="747" t="n">
        <f aca="false">SUM(D8:G8)</f>
        <v>0</v>
      </c>
      <c r="I8" s="748" t="n">
        <f aca="false">C8+H8</f>
        <v>0</v>
      </c>
      <c r="J8" s="737"/>
    </row>
    <row r="9" customFormat="false" ht="22.5" hidden="false" customHeight="false" outlineLevel="0" collapsed="false">
      <c r="A9" s="743" t="s">
        <v>564</v>
      </c>
      <c r="B9" s="744" t="s">
        <v>678</v>
      </c>
      <c r="C9" s="745"/>
      <c r="D9" s="745"/>
      <c r="E9" s="745"/>
      <c r="F9" s="745"/>
      <c r="G9" s="746"/>
      <c r="H9" s="747" t="n">
        <f aca="false">SUM(D9:G9)</f>
        <v>0</v>
      </c>
      <c r="I9" s="748" t="n">
        <f aca="false">C9+H9</f>
        <v>0</v>
      </c>
      <c r="J9" s="737"/>
    </row>
    <row r="10" customFormat="false" ht="15.95" hidden="false" customHeight="true" outlineLevel="0" collapsed="false">
      <c r="A10" s="743" t="s">
        <v>565</v>
      </c>
      <c r="B10" s="744" t="s">
        <v>679</v>
      </c>
      <c r="C10" s="745"/>
      <c r="D10" s="745"/>
      <c r="E10" s="745"/>
      <c r="F10" s="745"/>
      <c r="G10" s="746"/>
      <c r="H10" s="747" t="n">
        <f aca="false">SUM(D10:G10)</f>
        <v>0</v>
      </c>
      <c r="I10" s="748" t="n">
        <f aca="false">C10+H10</f>
        <v>0</v>
      </c>
      <c r="J10" s="737"/>
    </row>
    <row r="11" customFormat="false" ht="22.5" hidden="false" customHeight="false" outlineLevel="0" collapsed="false">
      <c r="A11" s="743" t="s">
        <v>566</v>
      </c>
      <c r="B11" s="744" t="s">
        <v>680</v>
      </c>
      <c r="C11" s="745"/>
      <c r="D11" s="745"/>
      <c r="E11" s="745"/>
      <c r="F11" s="745"/>
      <c r="G11" s="746"/>
      <c r="H11" s="747" t="n">
        <f aca="false">SUM(D11:G11)</f>
        <v>0</v>
      </c>
      <c r="I11" s="748" t="n">
        <f aca="false">C11+H11</f>
        <v>0</v>
      </c>
      <c r="J11" s="737"/>
    </row>
    <row r="12" customFormat="false" ht="15.95" hidden="false" customHeight="true" outlineLevel="0" collapsed="false">
      <c r="A12" s="749" t="s">
        <v>567</v>
      </c>
      <c r="B12" s="750" t="s">
        <v>681</v>
      </c>
      <c r="C12" s="751"/>
      <c r="D12" s="751"/>
      <c r="E12" s="751"/>
      <c r="F12" s="751"/>
      <c r="G12" s="752"/>
      <c r="H12" s="747" t="n">
        <f aca="false">SUM(D12:G12)</f>
        <v>0</v>
      </c>
      <c r="I12" s="748" t="n">
        <f aca="false">C12+H12</f>
        <v>0</v>
      </c>
      <c r="J12" s="737"/>
    </row>
    <row r="13" customFormat="false" ht="15.95" hidden="false" customHeight="true" outlineLevel="0" collapsed="false">
      <c r="A13" s="753" t="s">
        <v>568</v>
      </c>
      <c r="B13" s="754" t="s">
        <v>682</v>
      </c>
      <c r="C13" s="755"/>
      <c r="D13" s="755"/>
      <c r="E13" s="755"/>
      <c r="F13" s="755"/>
      <c r="G13" s="756"/>
      <c r="H13" s="747" t="n">
        <f aca="false">SUM(D13:G13)</f>
        <v>0</v>
      </c>
      <c r="I13" s="748" t="n">
        <f aca="false">C13+H13</f>
        <v>0</v>
      </c>
      <c r="J13" s="737"/>
    </row>
    <row r="14" s="761" customFormat="true" ht="18" hidden="false" customHeight="true" outlineLevel="0" collapsed="false">
      <c r="A14" s="757" t="s">
        <v>683</v>
      </c>
      <c r="B14" s="757"/>
      <c r="C14" s="758" t="n">
        <f aca="false">SUM(C7:C13)</f>
        <v>0</v>
      </c>
      <c r="D14" s="758" t="n">
        <f aca="false">SUM(D7:D13)</f>
        <v>0</v>
      </c>
      <c r="E14" s="758" t="n">
        <f aca="false">SUM(E7:E13)</f>
        <v>0</v>
      </c>
      <c r="F14" s="758" t="n">
        <f aca="false">SUM(F7:F13)</f>
        <v>0</v>
      </c>
      <c r="G14" s="759" t="n">
        <f aca="false">SUM(G7:G13)</f>
        <v>0</v>
      </c>
      <c r="H14" s="759" t="n">
        <f aca="false">SUM(H7:H13)</f>
        <v>0</v>
      </c>
      <c r="I14" s="760" t="n">
        <f aca="false">SUM(I7:I13)</f>
        <v>0</v>
      </c>
      <c r="J14" s="737"/>
    </row>
    <row r="15" s="566" customFormat="true" ht="18" hidden="false" customHeight="true" outlineLevel="0" collapsed="false">
      <c r="A15" s="762" t="s">
        <v>684</v>
      </c>
      <c r="B15" s="762"/>
      <c r="C15" s="762"/>
      <c r="D15" s="762"/>
      <c r="E15" s="762"/>
      <c r="F15" s="762"/>
      <c r="G15" s="762"/>
      <c r="H15" s="762"/>
      <c r="I15" s="762"/>
      <c r="J15" s="737"/>
    </row>
    <row r="16" s="566" customFormat="true" ht="12.75" hidden="false" customHeight="false" outlineLevel="0" collapsed="false">
      <c r="A16" s="743" t="s">
        <v>561</v>
      </c>
      <c r="B16" s="744" t="s">
        <v>685</v>
      </c>
      <c r="C16" s="745"/>
      <c r="D16" s="745"/>
      <c r="E16" s="745"/>
      <c r="F16" s="745"/>
      <c r="G16" s="746"/>
      <c r="H16" s="747" t="n">
        <f aca="false">SUM(D16:G16)</f>
        <v>0</v>
      </c>
      <c r="I16" s="748" t="n">
        <f aca="false">C16+H16</f>
        <v>0</v>
      </c>
      <c r="J16" s="737"/>
    </row>
    <row r="17" customFormat="false" ht="13.5" hidden="false" customHeight="false" outlineLevel="0" collapsed="false">
      <c r="A17" s="753" t="s">
        <v>563</v>
      </c>
      <c r="B17" s="754" t="s">
        <v>682</v>
      </c>
      <c r="C17" s="755"/>
      <c r="D17" s="755"/>
      <c r="E17" s="755"/>
      <c r="F17" s="755"/>
      <c r="G17" s="756"/>
      <c r="H17" s="747" t="n">
        <f aca="false">SUM(D17:G17)</f>
        <v>0</v>
      </c>
      <c r="I17" s="763" t="n">
        <f aca="false">C17+H17</f>
        <v>0</v>
      </c>
      <c r="J17" s="737"/>
    </row>
    <row r="18" customFormat="false" ht="15.95" hidden="false" customHeight="true" outlineLevel="0" collapsed="false">
      <c r="A18" s="757" t="s">
        <v>686</v>
      </c>
      <c r="B18" s="757"/>
      <c r="C18" s="758" t="n">
        <f aca="false">SUM(C16:C17)</f>
        <v>0</v>
      </c>
      <c r="D18" s="758" t="n">
        <f aca="false">SUM(D16:D17)</f>
        <v>0</v>
      </c>
      <c r="E18" s="758" t="n">
        <f aca="false">SUM(E16:E17)</f>
        <v>0</v>
      </c>
      <c r="F18" s="758" t="n">
        <f aca="false">SUM(F16:F17)</f>
        <v>0</v>
      </c>
      <c r="G18" s="759" t="n">
        <f aca="false">SUM(G16:G17)</f>
        <v>0</v>
      </c>
      <c r="H18" s="759" t="n">
        <f aca="false">SUM(H16:H17)</f>
        <v>0</v>
      </c>
      <c r="I18" s="760" t="n">
        <f aca="false">SUM(I16:I17)</f>
        <v>0</v>
      </c>
      <c r="J18" s="737"/>
    </row>
    <row r="19" customFormat="false" ht="18" hidden="false" customHeight="true" outlineLevel="0" collapsed="false">
      <c r="A19" s="764" t="s">
        <v>687</v>
      </c>
      <c r="B19" s="764"/>
      <c r="C19" s="765" t="n">
        <f aca="false">C14+C18</f>
        <v>0</v>
      </c>
      <c r="D19" s="765" t="n">
        <f aca="false">D14+D18</f>
        <v>0</v>
      </c>
      <c r="E19" s="765" t="n">
        <f aca="false">E14+E18</f>
        <v>0</v>
      </c>
      <c r="F19" s="765" t="n">
        <f aca="false">F14+F18</f>
        <v>0</v>
      </c>
      <c r="G19" s="765" t="n">
        <f aca="false">G14+G18</f>
        <v>0</v>
      </c>
      <c r="H19" s="765" t="n">
        <f aca="false">H14+H18</f>
        <v>0</v>
      </c>
      <c r="I19" s="760" t="n">
        <f aca="false">I14+I18</f>
        <v>0</v>
      </c>
      <c r="J19" s="737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82"/>
    <col collapsed="false" customWidth="true" hidden="false" outlineLevel="0" max="2" min="2" style="279" width="50.32"/>
    <col collapsed="false" customWidth="true" hidden="false" outlineLevel="0" max="4" min="3" style="279" width="12.82"/>
    <col collapsed="false" customWidth="true" hidden="false" outlineLevel="0" max="5" min="5" style="279" width="14.82"/>
    <col collapsed="false" customWidth="true" hidden="false" outlineLevel="0" max="6" min="6" style="279" width="13.82"/>
    <col collapsed="false" customWidth="true" hidden="false" outlineLevel="0" max="7" min="7" style="279" width="15.49"/>
    <col collapsed="false" customWidth="true" hidden="false" outlineLevel="0" max="8" min="8" style="279" width="16.82"/>
    <col collapsed="false" customWidth="true" hidden="false" outlineLevel="0" max="9" min="9" style="279" width="5.65"/>
    <col collapsed="false" customWidth="false" hidden="false" outlineLevel="0" max="257" min="10" style="279" width="9.32"/>
  </cols>
  <sheetData>
    <row r="1" customFormat="false" ht="17.25" hidden="false" customHeight="true" outlineLevel="0" collapsed="false">
      <c r="A1" s="303" t="s">
        <v>688</v>
      </c>
      <c r="B1" s="303"/>
      <c r="C1" s="303"/>
      <c r="D1" s="303"/>
      <c r="E1" s="303"/>
      <c r="F1" s="303"/>
      <c r="G1" s="303"/>
      <c r="H1" s="303"/>
    </row>
    <row r="2" customFormat="false" ht="12.75" hidden="false" customHeight="false" outlineLevel="0" collapsed="false">
      <c r="A2" s="186"/>
      <c r="B2" s="183"/>
      <c r="C2" s="183"/>
      <c r="D2" s="183"/>
      <c r="E2" s="183"/>
      <c r="F2" s="183"/>
      <c r="G2" s="183"/>
      <c r="H2" s="183"/>
    </row>
    <row r="3" s="709" customFormat="true" ht="15.75" hidden="false" customHeight="false" outlineLevel="0" collapsed="false">
      <c r="A3" s="707"/>
      <c r="B3" s="708"/>
      <c r="C3" s="708"/>
      <c r="D3" s="708"/>
      <c r="E3" s="708"/>
      <c r="F3" s="708"/>
      <c r="G3" s="708"/>
      <c r="H3" s="187" t="n">
        <f aca="false">'Z_2.tájékoztató_t.'!J4</f>
        <v>0</v>
      </c>
      <c r="I3" s="737" t="str">
        <f aca="false">CONCATENATE("5. tájékoztató tábla ",Z_ALAPADATOK!A7," ",Z_ALAPADATOK!B7," ",Z_ALAPADATOK!C7," ",Z_ALAPADATOK!D7," ",Z_ALAPADATOK!E7," ",Z_ALAPADATOK!F7," ",Z_ALAPADATOK!G7," ",Z_ALAPADATOK!H7)</f>
        <v>5. tájékoztató tábla a …. / 2025. ( … ) önkormányzati rendelethez</v>
      </c>
    </row>
    <row r="4" s="666" customFormat="true" ht="26.45" hidden="false" customHeight="true" outlineLevel="0" collapsed="false">
      <c r="A4" s="190" t="s">
        <v>129</v>
      </c>
      <c r="B4" s="766" t="s">
        <v>689</v>
      </c>
      <c r="C4" s="190" t="s">
        <v>690</v>
      </c>
      <c r="D4" s="190" t="s">
        <v>691</v>
      </c>
      <c r="E4" s="767" t="str">
        <f aca="false">CONCATENATE("Hitel, kölcsön állomány ",LEFT(Z_ALAPADATOK!D7,4)-1,". dec.31-én")</f>
        <v>Hitel, kölcsön állomány 2024. dec.31-én</v>
      </c>
      <c r="F4" s="768" t="s">
        <v>692</v>
      </c>
      <c r="G4" s="768"/>
      <c r="H4" s="194" t="str">
        <f aca="false">CONCATENATE(G5," után")</f>
        <v>2026. után</v>
      </c>
      <c r="I4" s="737"/>
    </row>
    <row r="5" s="670" customFormat="true" ht="40.5" hidden="false" customHeight="true" outlineLevel="0" collapsed="false">
      <c r="A5" s="190"/>
      <c r="B5" s="766"/>
      <c r="C5" s="766"/>
      <c r="D5" s="190"/>
      <c r="E5" s="767"/>
      <c r="F5" s="769" t="str">
        <f aca="false">'Z_2.tájékoztató_t.'!F6</f>
        <v>2025.</v>
      </c>
      <c r="G5" s="770" t="str">
        <f aca="false">'Z_2.tájékoztató_t.'!G6</f>
        <v>2026.</v>
      </c>
      <c r="H5" s="194"/>
      <c r="I5" s="737"/>
    </row>
    <row r="6" s="773" customFormat="true" ht="12.95" hidden="false" customHeight="true" outlineLevel="0" collapsed="false">
      <c r="A6" s="767" t="s">
        <v>133</v>
      </c>
      <c r="B6" s="190" t="s">
        <v>134</v>
      </c>
      <c r="C6" s="190" t="s">
        <v>135</v>
      </c>
      <c r="D6" s="771" t="s">
        <v>136</v>
      </c>
      <c r="E6" s="767" t="s">
        <v>137</v>
      </c>
      <c r="F6" s="771" t="s">
        <v>404</v>
      </c>
      <c r="G6" s="771" t="s">
        <v>367</v>
      </c>
      <c r="H6" s="772" t="s">
        <v>368</v>
      </c>
      <c r="I6" s="737"/>
    </row>
    <row r="7" customFormat="false" ht="22.5" hidden="false" customHeight="true" outlineLevel="0" collapsed="false">
      <c r="A7" s="774" t="s">
        <v>561</v>
      </c>
      <c r="B7" s="775" t="s">
        <v>693</v>
      </c>
      <c r="C7" s="776"/>
      <c r="D7" s="777"/>
      <c r="E7" s="778" t="n">
        <f aca="false">SUM(E8:E13)</f>
        <v>0</v>
      </c>
      <c r="F7" s="732" t="n">
        <f aca="false">SUM(F8:F13)</f>
        <v>0</v>
      </c>
      <c r="G7" s="732" t="n">
        <f aca="false">SUM(G8:G13)</f>
        <v>0</v>
      </c>
      <c r="H7" s="733" t="n">
        <f aca="false">SUM(H8:H13)</f>
        <v>0</v>
      </c>
      <c r="I7" s="737"/>
    </row>
    <row r="8" customFormat="false" ht="22.5" hidden="false" customHeight="true" outlineLevel="0" collapsed="false">
      <c r="A8" s="779" t="s">
        <v>563</v>
      </c>
      <c r="B8" s="780" t="s">
        <v>638</v>
      </c>
      <c r="C8" s="781"/>
      <c r="D8" s="782"/>
      <c r="E8" s="783"/>
      <c r="F8" s="289"/>
      <c r="G8" s="289"/>
      <c r="H8" s="524"/>
      <c r="I8" s="737"/>
    </row>
    <row r="9" customFormat="false" ht="22.5" hidden="false" customHeight="true" outlineLevel="0" collapsed="false">
      <c r="A9" s="779" t="s">
        <v>564</v>
      </c>
      <c r="B9" s="780" t="s">
        <v>638</v>
      </c>
      <c r="C9" s="781"/>
      <c r="D9" s="782"/>
      <c r="E9" s="783"/>
      <c r="F9" s="289"/>
      <c r="G9" s="289"/>
      <c r="H9" s="524"/>
      <c r="I9" s="737"/>
    </row>
    <row r="10" customFormat="false" ht="22.5" hidden="false" customHeight="true" outlineLevel="0" collapsed="false">
      <c r="A10" s="779" t="s">
        <v>565</v>
      </c>
      <c r="B10" s="780" t="s">
        <v>638</v>
      </c>
      <c r="C10" s="781"/>
      <c r="D10" s="782"/>
      <c r="E10" s="783"/>
      <c r="F10" s="289"/>
      <c r="G10" s="289"/>
      <c r="H10" s="524"/>
      <c r="I10" s="737"/>
    </row>
    <row r="11" customFormat="false" ht="22.5" hidden="false" customHeight="true" outlineLevel="0" collapsed="false">
      <c r="A11" s="779" t="s">
        <v>566</v>
      </c>
      <c r="B11" s="780" t="s">
        <v>638</v>
      </c>
      <c r="C11" s="781"/>
      <c r="D11" s="782"/>
      <c r="E11" s="783"/>
      <c r="F11" s="289"/>
      <c r="G11" s="289"/>
      <c r="H11" s="524"/>
      <c r="I11" s="737"/>
    </row>
    <row r="12" customFormat="false" ht="22.5" hidden="false" customHeight="true" outlineLevel="0" collapsed="false">
      <c r="A12" s="779" t="s">
        <v>567</v>
      </c>
      <c r="B12" s="780" t="s">
        <v>638</v>
      </c>
      <c r="C12" s="781"/>
      <c r="D12" s="782"/>
      <c r="E12" s="783"/>
      <c r="F12" s="289"/>
      <c r="G12" s="289"/>
      <c r="H12" s="524"/>
      <c r="I12" s="737"/>
    </row>
    <row r="13" customFormat="false" ht="22.5" hidden="false" customHeight="true" outlineLevel="0" collapsed="false">
      <c r="A13" s="779" t="s">
        <v>568</v>
      </c>
      <c r="B13" s="780" t="s">
        <v>638</v>
      </c>
      <c r="C13" s="781"/>
      <c r="D13" s="782"/>
      <c r="E13" s="783"/>
      <c r="F13" s="289"/>
      <c r="G13" s="289"/>
      <c r="H13" s="524"/>
      <c r="I13" s="737"/>
    </row>
    <row r="14" customFormat="false" ht="22.5" hidden="false" customHeight="true" outlineLevel="0" collapsed="false">
      <c r="A14" s="774" t="s">
        <v>569</v>
      </c>
      <c r="B14" s="775" t="s">
        <v>694</v>
      </c>
      <c r="C14" s="784"/>
      <c r="D14" s="785"/>
      <c r="E14" s="778" t="n">
        <f aca="false">SUM(E15:E20)</f>
        <v>0</v>
      </c>
      <c r="F14" s="732" t="n">
        <f aca="false">SUM(F15:F20)</f>
        <v>0</v>
      </c>
      <c r="G14" s="732" t="n">
        <f aca="false">SUM(G15:G20)</f>
        <v>0</v>
      </c>
      <c r="H14" s="733" t="n">
        <f aca="false">SUM(H15:H20)</f>
        <v>0</v>
      </c>
      <c r="I14" s="737"/>
    </row>
    <row r="15" customFormat="false" ht="22.5" hidden="false" customHeight="true" outlineLevel="0" collapsed="false">
      <c r="A15" s="779" t="s">
        <v>570</v>
      </c>
      <c r="B15" s="780" t="s">
        <v>638</v>
      </c>
      <c r="C15" s="781"/>
      <c r="D15" s="782"/>
      <c r="E15" s="783"/>
      <c r="F15" s="289"/>
      <c r="G15" s="289"/>
      <c r="H15" s="524"/>
      <c r="I15" s="737"/>
    </row>
    <row r="16" customFormat="false" ht="22.5" hidden="false" customHeight="true" outlineLevel="0" collapsed="false">
      <c r="A16" s="779" t="s">
        <v>571</v>
      </c>
      <c r="B16" s="780" t="s">
        <v>638</v>
      </c>
      <c r="C16" s="781"/>
      <c r="D16" s="782"/>
      <c r="E16" s="783"/>
      <c r="F16" s="289"/>
      <c r="G16" s="289"/>
      <c r="H16" s="524"/>
      <c r="I16" s="737"/>
    </row>
    <row r="17" customFormat="false" ht="22.5" hidden="false" customHeight="true" outlineLevel="0" collapsed="false">
      <c r="A17" s="779" t="s">
        <v>572</v>
      </c>
      <c r="B17" s="780" t="s">
        <v>638</v>
      </c>
      <c r="C17" s="781"/>
      <c r="D17" s="782"/>
      <c r="E17" s="783"/>
      <c r="F17" s="289"/>
      <c r="G17" s="289"/>
      <c r="H17" s="524"/>
      <c r="I17" s="737"/>
    </row>
    <row r="18" customFormat="false" ht="22.5" hidden="false" customHeight="true" outlineLevel="0" collapsed="false">
      <c r="A18" s="779" t="s">
        <v>573</v>
      </c>
      <c r="B18" s="780" t="s">
        <v>638</v>
      </c>
      <c r="C18" s="781"/>
      <c r="D18" s="782"/>
      <c r="E18" s="783"/>
      <c r="F18" s="289"/>
      <c r="G18" s="289"/>
      <c r="H18" s="524"/>
      <c r="I18" s="737"/>
    </row>
    <row r="19" customFormat="false" ht="22.5" hidden="false" customHeight="true" outlineLevel="0" collapsed="false">
      <c r="A19" s="779" t="s">
        <v>574</v>
      </c>
      <c r="B19" s="780" t="s">
        <v>638</v>
      </c>
      <c r="C19" s="781"/>
      <c r="D19" s="782"/>
      <c r="E19" s="783"/>
      <c r="F19" s="289"/>
      <c r="G19" s="289"/>
      <c r="H19" s="524"/>
      <c r="I19" s="737"/>
    </row>
    <row r="20" customFormat="false" ht="22.5" hidden="false" customHeight="true" outlineLevel="0" collapsed="false">
      <c r="A20" s="779" t="s">
        <v>575</v>
      </c>
      <c r="B20" s="780" t="s">
        <v>638</v>
      </c>
      <c r="C20" s="781"/>
      <c r="D20" s="782"/>
      <c r="E20" s="783"/>
      <c r="F20" s="289"/>
      <c r="G20" s="289"/>
      <c r="H20" s="524"/>
      <c r="I20" s="737"/>
    </row>
    <row r="21" customFormat="false" ht="22.5" hidden="false" customHeight="true" outlineLevel="0" collapsed="false">
      <c r="A21" s="774" t="s">
        <v>576</v>
      </c>
      <c r="B21" s="775" t="s">
        <v>695</v>
      </c>
      <c r="C21" s="776"/>
      <c r="D21" s="777"/>
      <c r="E21" s="778" t="n">
        <f aca="false">E7+E14</f>
        <v>0</v>
      </c>
      <c r="F21" s="732" t="n">
        <f aca="false">F7+F14</f>
        <v>0</v>
      </c>
      <c r="G21" s="732" t="n">
        <f aca="false">G7+G14</f>
        <v>0</v>
      </c>
      <c r="H21" s="733" t="n">
        <f aca="false">H7+H14</f>
        <v>0</v>
      </c>
      <c r="I21" s="737"/>
    </row>
    <row r="22" customFormat="false" ht="20.1" hidden="false" customHeight="true" outlineLevel="0" collapsed="false"/>
  </sheetData>
  <sheetProtection sheet="true"/>
  <mergeCells count="9">
    <mergeCell ref="A1:H1"/>
    <mergeCell ref="I3:I21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20" workbookViewId="0">
      <selection pane="topLeft" activeCell="A2" activeCellId="0" sqref="A2:E7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86" width="67.15"/>
    <col collapsed="false" customWidth="true" hidden="false" outlineLevel="0" max="2" min="2" style="787" width="6.15"/>
    <col collapsed="false" customWidth="true" hidden="false" outlineLevel="0" max="4" min="3" style="786" width="12.15"/>
    <col collapsed="false" customWidth="true" hidden="false" outlineLevel="0" max="5" min="5" style="788" width="12.15"/>
    <col collapsed="false" customWidth="false" hidden="false" outlineLevel="0" max="257" min="6" style="786" width="11.99"/>
  </cols>
  <sheetData>
    <row r="1" customFormat="false" ht="15.75" hidden="false" customHeight="false" outlineLevel="0" collapsed="false">
      <c r="A1" s="789" t="str">
        <f aca="false">CONCATENATE("6.1. tájékoztató tábla ",Z_ALAPADATOK!A7," ",Z_ALAPADATOK!B7," ",Z_ALAPADATOK!C7," ",Z_ALAPADATOK!D7," ",Z_ALAPADATOK!E7," ",Z_ALAPADATOK!F7," ",Z_ALAPADATOK!G7," ",Z_ALAPADATOK!H7)</f>
        <v>6.1. tájékoztató tábla a …. / 2025. ( … ) önkormányzati rendelethez</v>
      </c>
      <c r="B1" s="789"/>
      <c r="C1" s="789"/>
      <c r="D1" s="789"/>
      <c r="E1" s="789"/>
    </row>
    <row r="2" customFormat="false" ht="15.75" hidden="false" customHeight="true" outlineLevel="0" collapsed="false">
      <c r="A2" s="790" t="s">
        <v>696</v>
      </c>
      <c r="B2" s="790"/>
      <c r="C2" s="790"/>
      <c r="D2" s="790"/>
      <c r="E2" s="790"/>
    </row>
    <row r="3" customFormat="false" ht="16.5" hidden="false" customHeight="true" outlineLevel="0" collapsed="false">
      <c r="A3" s="790" t="s">
        <v>697</v>
      </c>
      <c r="B3" s="790"/>
      <c r="C3" s="790"/>
      <c r="D3" s="790"/>
      <c r="E3" s="790"/>
    </row>
    <row r="4" customFormat="false" ht="16.5" hidden="false" customHeight="true" outlineLevel="0" collapsed="false">
      <c r="A4" s="791" t="str">
        <f aca="false">CONCATENATE(LEFT(Z_ALAPADATOK!D7,4)-1,".év")</f>
        <v>2024.év</v>
      </c>
      <c r="B4" s="791"/>
      <c r="C4" s="791"/>
      <c r="D4" s="791"/>
      <c r="E4" s="791"/>
    </row>
    <row r="5" customFormat="false" ht="16.5" hidden="false" customHeight="true" outlineLevel="0" collapsed="false">
      <c r="A5" s="792"/>
      <c r="B5" s="793"/>
      <c r="C5" s="794"/>
      <c r="D5" s="794"/>
      <c r="E5" s="794"/>
    </row>
    <row r="6" customFormat="false" ht="15.75" hidden="false" customHeight="true" outlineLevel="0" collapsed="false">
      <c r="A6" s="795" t="s">
        <v>698</v>
      </c>
      <c r="B6" s="796" t="s">
        <v>699</v>
      </c>
      <c r="C6" s="797" t="s">
        <v>700</v>
      </c>
      <c r="D6" s="797" t="s">
        <v>701</v>
      </c>
      <c r="E6" s="798" t="s">
        <v>702</v>
      </c>
    </row>
    <row r="7" customFormat="false" ht="11.25" hidden="false" customHeight="true" outlineLevel="0" collapsed="false">
      <c r="A7" s="795"/>
      <c r="B7" s="796"/>
      <c r="C7" s="797"/>
      <c r="D7" s="797"/>
      <c r="E7" s="798"/>
    </row>
    <row r="8" customFormat="false" ht="15.75" hidden="false" customHeight="true" outlineLevel="0" collapsed="false">
      <c r="A8" s="795"/>
      <c r="B8" s="796"/>
      <c r="C8" s="799" t="s">
        <v>703</v>
      </c>
      <c r="D8" s="799"/>
      <c r="E8" s="799"/>
    </row>
    <row r="9" s="803" customFormat="true" ht="16.5" hidden="false" customHeight="false" outlineLevel="0" collapsed="false">
      <c r="A9" s="800" t="s">
        <v>704</v>
      </c>
      <c r="B9" s="801" t="s">
        <v>134</v>
      </c>
      <c r="C9" s="801" t="s">
        <v>135</v>
      </c>
      <c r="D9" s="801" t="s">
        <v>136</v>
      </c>
      <c r="E9" s="802" t="s">
        <v>137</v>
      </c>
    </row>
    <row r="10" s="808" customFormat="true" ht="15.75" hidden="false" customHeight="false" outlineLevel="0" collapsed="false">
      <c r="A10" s="804" t="s">
        <v>705</v>
      </c>
      <c r="B10" s="805" t="s">
        <v>706</v>
      </c>
      <c r="C10" s="806"/>
      <c r="D10" s="806"/>
      <c r="E10" s="807"/>
    </row>
    <row r="11" s="808" customFormat="true" ht="15.75" hidden="false" customHeight="false" outlineLevel="0" collapsed="false">
      <c r="A11" s="809" t="s">
        <v>707</v>
      </c>
      <c r="B11" s="810" t="s">
        <v>708</v>
      </c>
      <c r="C11" s="811" t="n">
        <f aca="false">+C12+C17+C22+C27+C32</f>
        <v>0</v>
      </c>
      <c r="D11" s="811" t="n">
        <f aca="false">+D12+D17+D22+D27+D32</f>
        <v>785416519</v>
      </c>
      <c r="E11" s="812" t="n">
        <f aca="false">+E12+E17+E22+E27+E32</f>
        <v>0</v>
      </c>
    </row>
    <row r="12" s="808" customFormat="true" ht="15.75" hidden="false" customHeight="false" outlineLevel="0" collapsed="false">
      <c r="A12" s="809" t="s">
        <v>709</v>
      </c>
      <c r="B12" s="810" t="s">
        <v>710</v>
      </c>
      <c r="C12" s="811" t="n">
        <f aca="false">+C13+C14+C15+C16</f>
        <v>0</v>
      </c>
      <c r="D12" s="811" t="n">
        <f aca="false">+D13+D14+D15+D16</f>
        <v>761379788</v>
      </c>
      <c r="E12" s="812" t="n">
        <f aca="false">+E13+E14+E15+E16</f>
        <v>0</v>
      </c>
    </row>
    <row r="13" s="808" customFormat="true" ht="15.75" hidden="false" customHeight="false" outlineLevel="0" collapsed="false">
      <c r="A13" s="813" t="s">
        <v>711</v>
      </c>
      <c r="B13" s="810" t="s">
        <v>712</v>
      </c>
      <c r="C13" s="814"/>
      <c r="D13" s="814" t="n">
        <v>522197846</v>
      </c>
      <c r="E13" s="815"/>
    </row>
    <row r="14" s="808" customFormat="true" ht="26.45" hidden="false" customHeight="true" outlineLevel="0" collapsed="false">
      <c r="A14" s="813" t="s">
        <v>713</v>
      </c>
      <c r="B14" s="810" t="s">
        <v>714</v>
      </c>
      <c r="C14" s="816"/>
      <c r="D14" s="816"/>
      <c r="E14" s="817"/>
    </row>
    <row r="15" s="808" customFormat="true" ht="15.75" hidden="false" customHeight="false" outlineLevel="0" collapsed="false">
      <c r="A15" s="813" t="s">
        <v>715</v>
      </c>
      <c r="B15" s="810" t="s">
        <v>716</v>
      </c>
      <c r="C15" s="816"/>
      <c r="D15" s="816" t="n">
        <v>206248708</v>
      </c>
      <c r="E15" s="817"/>
    </row>
    <row r="16" s="808" customFormat="true" ht="15.75" hidden="false" customHeight="false" outlineLevel="0" collapsed="false">
      <c r="A16" s="813" t="s">
        <v>717</v>
      </c>
      <c r="B16" s="810" t="s">
        <v>718</v>
      </c>
      <c r="C16" s="816"/>
      <c r="D16" s="816" t="n">
        <v>32933234</v>
      </c>
      <c r="E16" s="817"/>
    </row>
    <row r="17" s="808" customFormat="true" ht="15.75" hidden="false" customHeight="false" outlineLevel="0" collapsed="false">
      <c r="A17" s="809" t="s">
        <v>719</v>
      </c>
      <c r="B17" s="810" t="s">
        <v>720</v>
      </c>
      <c r="C17" s="818" t="n">
        <f aca="false">+C18+C19+C20+C21</f>
        <v>0</v>
      </c>
      <c r="D17" s="818" t="n">
        <f aca="false">+D18+D19+D20+D21</f>
        <v>24036731</v>
      </c>
      <c r="E17" s="819" t="n">
        <f aca="false">+E18+E19+E20+E21</f>
        <v>0</v>
      </c>
    </row>
    <row r="18" s="808" customFormat="true" ht="15.75" hidden="false" customHeight="false" outlineLevel="0" collapsed="false">
      <c r="A18" s="813" t="s">
        <v>721</v>
      </c>
      <c r="B18" s="810" t="s">
        <v>722</v>
      </c>
      <c r="C18" s="816"/>
      <c r="D18" s="816" t="n">
        <v>0</v>
      </c>
      <c r="E18" s="817"/>
    </row>
    <row r="19" s="808" customFormat="true" ht="22.5" hidden="false" customHeight="false" outlineLevel="0" collapsed="false">
      <c r="A19" s="813" t="s">
        <v>723</v>
      </c>
      <c r="B19" s="810" t="s">
        <v>571</v>
      </c>
      <c r="C19" s="816"/>
      <c r="D19" s="816"/>
      <c r="E19" s="817"/>
    </row>
    <row r="20" s="808" customFormat="true" ht="15.75" hidden="false" customHeight="false" outlineLevel="0" collapsed="false">
      <c r="A20" s="813" t="s">
        <v>724</v>
      </c>
      <c r="B20" s="810" t="s">
        <v>572</v>
      </c>
      <c r="C20" s="816"/>
      <c r="D20" s="816" t="n">
        <v>7160583</v>
      </c>
      <c r="E20" s="817"/>
    </row>
    <row r="21" s="808" customFormat="true" ht="15.75" hidden="false" customHeight="false" outlineLevel="0" collapsed="false">
      <c r="A21" s="813" t="s">
        <v>725</v>
      </c>
      <c r="B21" s="810" t="s">
        <v>573</v>
      </c>
      <c r="C21" s="816"/>
      <c r="D21" s="816" t="n">
        <v>16876148</v>
      </c>
      <c r="E21" s="817"/>
    </row>
    <row r="22" s="808" customFormat="true" ht="15.75" hidden="false" customHeight="false" outlineLevel="0" collapsed="false">
      <c r="A22" s="809" t="s">
        <v>726</v>
      </c>
      <c r="B22" s="810" t="s">
        <v>574</v>
      </c>
      <c r="C22" s="818" t="n">
        <f aca="false">+C23+C24+C25+C26</f>
        <v>0</v>
      </c>
      <c r="D22" s="818" t="n">
        <f aca="false">+D23+D24+D25+D26</f>
        <v>0</v>
      </c>
      <c r="E22" s="819" t="n">
        <f aca="false">+E23+E24+E25+E26</f>
        <v>0</v>
      </c>
    </row>
    <row r="23" s="808" customFormat="true" ht="15.75" hidden="false" customHeight="false" outlineLevel="0" collapsed="false">
      <c r="A23" s="813" t="s">
        <v>727</v>
      </c>
      <c r="B23" s="810" t="s">
        <v>575</v>
      </c>
      <c r="C23" s="816"/>
      <c r="D23" s="816"/>
      <c r="E23" s="817"/>
    </row>
    <row r="24" s="808" customFormat="true" ht="15.75" hidden="false" customHeight="false" outlineLevel="0" collapsed="false">
      <c r="A24" s="813" t="s">
        <v>728</v>
      </c>
      <c r="B24" s="810" t="s">
        <v>576</v>
      </c>
      <c r="C24" s="816"/>
      <c r="D24" s="816"/>
      <c r="E24" s="817"/>
    </row>
    <row r="25" s="808" customFormat="true" ht="15.75" hidden="false" customHeight="false" outlineLevel="0" collapsed="false">
      <c r="A25" s="813" t="s">
        <v>729</v>
      </c>
      <c r="B25" s="810" t="s">
        <v>577</v>
      </c>
      <c r="C25" s="816"/>
      <c r="D25" s="816"/>
      <c r="E25" s="817"/>
    </row>
    <row r="26" s="808" customFormat="true" ht="15.75" hidden="false" customHeight="false" outlineLevel="0" collapsed="false">
      <c r="A26" s="813" t="s">
        <v>730</v>
      </c>
      <c r="B26" s="810" t="s">
        <v>578</v>
      </c>
      <c r="C26" s="816"/>
      <c r="D26" s="816"/>
      <c r="E26" s="817"/>
    </row>
    <row r="27" s="808" customFormat="true" ht="15.75" hidden="false" customHeight="false" outlineLevel="0" collapsed="false">
      <c r="A27" s="809" t="s">
        <v>731</v>
      </c>
      <c r="B27" s="810" t="s">
        <v>579</v>
      </c>
      <c r="C27" s="818" t="n">
        <f aca="false">+C28+C29+C30+C31</f>
        <v>0</v>
      </c>
      <c r="D27" s="818" t="n">
        <f aca="false">+D28+D29+D30+D31</f>
        <v>0</v>
      </c>
      <c r="E27" s="819" t="n">
        <f aca="false">+E28+E29+E30+E31</f>
        <v>0</v>
      </c>
    </row>
    <row r="28" s="808" customFormat="true" ht="15.75" hidden="false" customHeight="false" outlineLevel="0" collapsed="false">
      <c r="A28" s="813" t="s">
        <v>732</v>
      </c>
      <c r="B28" s="810" t="s">
        <v>580</v>
      </c>
      <c r="C28" s="816"/>
      <c r="D28" s="816"/>
      <c r="E28" s="817"/>
    </row>
    <row r="29" s="808" customFormat="true" ht="15.75" hidden="false" customHeight="false" outlineLevel="0" collapsed="false">
      <c r="A29" s="813" t="s">
        <v>733</v>
      </c>
      <c r="B29" s="810" t="s">
        <v>581</v>
      </c>
      <c r="C29" s="816"/>
      <c r="D29" s="816"/>
      <c r="E29" s="817"/>
    </row>
    <row r="30" s="808" customFormat="true" ht="15.75" hidden="false" customHeight="false" outlineLevel="0" collapsed="false">
      <c r="A30" s="813" t="s">
        <v>734</v>
      </c>
      <c r="B30" s="810" t="s">
        <v>582</v>
      </c>
      <c r="C30" s="816"/>
      <c r="D30" s="816"/>
      <c r="E30" s="817"/>
    </row>
    <row r="31" s="808" customFormat="true" ht="15.75" hidden="false" customHeight="false" outlineLevel="0" collapsed="false">
      <c r="A31" s="813" t="s">
        <v>735</v>
      </c>
      <c r="B31" s="810" t="s">
        <v>583</v>
      </c>
      <c r="C31" s="816"/>
      <c r="D31" s="816"/>
      <c r="E31" s="817"/>
    </row>
    <row r="32" s="808" customFormat="true" ht="15.75" hidden="false" customHeight="false" outlineLevel="0" collapsed="false">
      <c r="A32" s="809" t="s">
        <v>736</v>
      </c>
      <c r="B32" s="810" t="s">
        <v>584</v>
      </c>
      <c r="C32" s="818" t="n">
        <f aca="false">+C33+C34+C35+C36</f>
        <v>0</v>
      </c>
      <c r="D32" s="818" t="n">
        <f aca="false">+D33+D34+D35+D36</f>
        <v>0</v>
      </c>
      <c r="E32" s="819" t="n">
        <f aca="false">+E33+E34+E35+E36</f>
        <v>0</v>
      </c>
    </row>
    <row r="33" s="808" customFormat="true" ht="15.75" hidden="false" customHeight="false" outlineLevel="0" collapsed="false">
      <c r="A33" s="813" t="s">
        <v>737</v>
      </c>
      <c r="B33" s="810" t="s">
        <v>585</v>
      </c>
      <c r="C33" s="816"/>
      <c r="D33" s="816"/>
      <c r="E33" s="817"/>
    </row>
    <row r="34" s="808" customFormat="true" ht="22.5" hidden="false" customHeight="false" outlineLevel="0" collapsed="false">
      <c r="A34" s="813" t="s">
        <v>738</v>
      </c>
      <c r="B34" s="810" t="s">
        <v>586</v>
      </c>
      <c r="C34" s="816"/>
      <c r="D34" s="816"/>
      <c r="E34" s="817"/>
    </row>
    <row r="35" s="808" customFormat="true" ht="15.75" hidden="false" customHeight="false" outlineLevel="0" collapsed="false">
      <c r="A35" s="813" t="s">
        <v>739</v>
      </c>
      <c r="B35" s="810" t="s">
        <v>587</v>
      </c>
      <c r="C35" s="816"/>
      <c r="D35" s="816"/>
      <c r="E35" s="817"/>
    </row>
    <row r="36" s="808" customFormat="true" ht="15.75" hidden="false" customHeight="false" outlineLevel="0" collapsed="false">
      <c r="A36" s="813" t="s">
        <v>740</v>
      </c>
      <c r="B36" s="810" t="s">
        <v>588</v>
      </c>
      <c r="C36" s="816"/>
      <c r="D36" s="816"/>
      <c r="E36" s="817"/>
    </row>
    <row r="37" s="808" customFormat="true" ht="15.75" hidden="false" customHeight="false" outlineLevel="0" collapsed="false">
      <c r="A37" s="809" t="s">
        <v>741</v>
      </c>
      <c r="B37" s="810" t="s">
        <v>589</v>
      </c>
      <c r="C37" s="818" t="n">
        <f aca="false">+C38+C43+C48</f>
        <v>0</v>
      </c>
      <c r="D37" s="818" t="n">
        <f aca="false">+D38+D43+D48</f>
        <v>50483</v>
      </c>
      <c r="E37" s="819" t="n">
        <f aca="false">+E38+E43+E48</f>
        <v>0</v>
      </c>
    </row>
    <row r="38" s="808" customFormat="true" ht="15.75" hidden="false" customHeight="false" outlineLevel="0" collapsed="false">
      <c r="A38" s="809" t="s">
        <v>742</v>
      </c>
      <c r="B38" s="810" t="s">
        <v>590</v>
      </c>
      <c r="C38" s="818" t="n">
        <f aca="false">+C39+C40+C41+C42</f>
        <v>0</v>
      </c>
      <c r="D38" s="818" t="n">
        <f aca="false">+D39+D40+D41+D42</f>
        <v>0</v>
      </c>
      <c r="E38" s="819" t="n">
        <f aca="false">+E39+E40+E41+E42</f>
        <v>0</v>
      </c>
    </row>
    <row r="39" s="808" customFormat="true" ht="15.75" hidden="false" customHeight="false" outlineLevel="0" collapsed="false">
      <c r="A39" s="813" t="s">
        <v>743</v>
      </c>
      <c r="B39" s="810" t="s">
        <v>591</v>
      </c>
      <c r="C39" s="816"/>
      <c r="D39" s="816"/>
      <c r="E39" s="817"/>
    </row>
    <row r="40" s="808" customFormat="true" ht="15.75" hidden="false" customHeight="false" outlineLevel="0" collapsed="false">
      <c r="A40" s="813" t="s">
        <v>744</v>
      </c>
      <c r="B40" s="810" t="s">
        <v>592</v>
      </c>
      <c r="C40" s="816"/>
      <c r="D40" s="816"/>
      <c r="E40" s="817"/>
    </row>
    <row r="41" s="808" customFormat="true" ht="15.75" hidden="false" customHeight="false" outlineLevel="0" collapsed="false">
      <c r="A41" s="813" t="s">
        <v>745</v>
      </c>
      <c r="B41" s="810" t="s">
        <v>627</v>
      </c>
      <c r="C41" s="816"/>
      <c r="D41" s="816"/>
      <c r="E41" s="817"/>
    </row>
    <row r="42" s="808" customFormat="true" ht="15.75" hidden="false" customHeight="false" outlineLevel="0" collapsed="false">
      <c r="A42" s="813" t="s">
        <v>746</v>
      </c>
      <c r="B42" s="810" t="s">
        <v>628</v>
      </c>
      <c r="C42" s="816"/>
      <c r="D42" s="816"/>
      <c r="E42" s="817"/>
    </row>
    <row r="43" s="808" customFormat="true" ht="15.75" hidden="false" customHeight="false" outlineLevel="0" collapsed="false">
      <c r="A43" s="809" t="s">
        <v>747</v>
      </c>
      <c r="B43" s="810" t="s">
        <v>748</v>
      </c>
      <c r="C43" s="818" t="n">
        <f aca="false">+C44+C45+C46+C47</f>
        <v>0</v>
      </c>
      <c r="D43" s="818" t="n">
        <f aca="false">+D44+D45+D46+D47</f>
        <v>50483</v>
      </c>
      <c r="E43" s="819" t="n">
        <f aca="false">+E44+E45+E46+E47</f>
        <v>0</v>
      </c>
    </row>
    <row r="44" s="808" customFormat="true" ht="15.75" hidden="false" customHeight="false" outlineLevel="0" collapsed="false">
      <c r="A44" s="813" t="s">
        <v>749</v>
      </c>
      <c r="B44" s="810" t="s">
        <v>750</v>
      </c>
      <c r="C44" s="816"/>
      <c r="D44" s="816"/>
      <c r="E44" s="817"/>
    </row>
    <row r="45" s="808" customFormat="true" ht="22.5" hidden="false" customHeight="false" outlineLevel="0" collapsed="false">
      <c r="A45" s="813" t="s">
        <v>751</v>
      </c>
      <c r="B45" s="810" t="s">
        <v>752</v>
      </c>
      <c r="C45" s="816"/>
      <c r="D45" s="816"/>
      <c r="E45" s="817"/>
    </row>
    <row r="46" s="808" customFormat="true" ht="15.75" hidden="false" customHeight="false" outlineLevel="0" collapsed="false">
      <c r="A46" s="813" t="s">
        <v>753</v>
      </c>
      <c r="B46" s="810" t="s">
        <v>754</v>
      </c>
      <c r="C46" s="816"/>
      <c r="D46" s="816"/>
      <c r="E46" s="817"/>
    </row>
    <row r="47" s="808" customFormat="true" ht="15.75" hidden="false" customHeight="false" outlineLevel="0" collapsed="false">
      <c r="A47" s="813" t="s">
        <v>755</v>
      </c>
      <c r="B47" s="810" t="s">
        <v>756</v>
      </c>
      <c r="C47" s="816"/>
      <c r="D47" s="816" t="n">
        <v>50483</v>
      </c>
      <c r="E47" s="817"/>
    </row>
    <row r="48" s="808" customFormat="true" ht="15.75" hidden="false" customHeight="false" outlineLevel="0" collapsed="false">
      <c r="A48" s="809" t="s">
        <v>757</v>
      </c>
      <c r="B48" s="810" t="s">
        <v>758</v>
      </c>
      <c r="C48" s="818" t="n">
        <f aca="false">+C49+C50+C51+C52</f>
        <v>0</v>
      </c>
      <c r="D48" s="818" t="n">
        <f aca="false">+D49+D50+D51+D52</f>
        <v>0</v>
      </c>
      <c r="E48" s="819" t="n">
        <f aca="false">+E49+E50+E51+E52</f>
        <v>0</v>
      </c>
    </row>
    <row r="49" s="808" customFormat="true" ht="15.75" hidden="false" customHeight="false" outlineLevel="0" collapsed="false">
      <c r="A49" s="813" t="s">
        <v>759</v>
      </c>
      <c r="B49" s="810" t="s">
        <v>760</v>
      </c>
      <c r="C49" s="816"/>
      <c r="D49" s="816"/>
      <c r="E49" s="817"/>
    </row>
    <row r="50" s="808" customFormat="true" ht="22.5" hidden="false" customHeight="false" outlineLevel="0" collapsed="false">
      <c r="A50" s="813" t="s">
        <v>761</v>
      </c>
      <c r="B50" s="810" t="s">
        <v>762</v>
      </c>
      <c r="C50" s="816"/>
      <c r="D50" s="816"/>
      <c r="E50" s="817"/>
    </row>
    <row r="51" s="808" customFormat="true" ht="15.75" hidden="false" customHeight="false" outlineLevel="0" collapsed="false">
      <c r="A51" s="813" t="s">
        <v>763</v>
      </c>
      <c r="B51" s="810" t="s">
        <v>764</v>
      </c>
      <c r="C51" s="816"/>
      <c r="D51" s="816"/>
      <c r="E51" s="817"/>
    </row>
    <row r="52" s="808" customFormat="true" ht="15.75" hidden="false" customHeight="false" outlineLevel="0" collapsed="false">
      <c r="A52" s="813" t="s">
        <v>765</v>
      </c>
      <c r="B52" s="810" t="s">
        <v>766</v>
      </c>
      <c r="C52" s="816"/>
      <c r="D52" s="816"/>
      <c r="E52" s="817"/>
    </row>
    <row r="53" s="808" customFormat="true" ht="15.75" hidden="false" customHeight="false" outlineLevel="0" collapsed="false">
      <c r="A53" s="809" t="s">
        <v>767</v>
      </c>
      <c r="B53" s="810" t="s">
        <v>768</v>
      </c>
      <c r="C53" s="816"/>
      <c r="D53" s="816" t="n">
        <v>4331999</v>
      </c>
      <c r="E53" s="817"/>
    </row>
    <row r="54" s="808" customFormat="true" ht="21" hidden="false" customHeight="false" outlineLevel="0" collapsed="false">
      <c r="A54" s="809" t="s">
        <v>769</v>
      </c>
      <c r="B54" s="810" t="s">
        <v>770</v>
      </c>
      <c r="C54" s="818" t="n">
        <f aca="false">+C10+C11+C37+C53</f>
        <v>0</v>
      </c>
      <c r="D54" s="818" t="n">
        <f aca="false">+D10+D11+D37+D53</f>
        <v>789799001</v>
      </c>
      <c r="E54" s="819" t="n">
        <f aca="false">+E10+E11+E37+E53</f>
        <v>0</v>
      </c>
    </row>
    <row r="55" s="808" customFormat="true" ht="15.75" hidden="false" customHeight="false" outlineLevel="0" collapsed="false">
      <c r="A55" s="809" t="s">
        <v>771</v>
      </c>
      <c r="B55" s="810" t="s">
        <v>772</v>
      </c>
      <c r="C55" s="816"/>
      <c r="D55" s="816" t="n">
        <v>894421</v>
      </c>
      <c r="E55" s="817"/>
    </row>
    <row r="56" s="808" customFormat="true" ht="15.75" hidden="false" customHeight="false" outlineLevel="0" collapsed="false">
      <c r="A56" s="809" t="s">
        <v>773</v>
      </c>
      <c r="B56" s="810" t="s">
        <v>774</v>
      </c>
      <c r="C56" s="816"/>
      <c r="D56" s="816"/>
      <c r="E56" s="817"/>
    </row>
    <row r="57" s="808" customFormat="true" ht="15.75" hidden="false" customHeight="false" outlineLevel="0" collapsed="false">
      <c r="A57" s="809" t="s">
        <v>775</v>
      </c>
      <c r="B57" s="810" t="s">
        <v>776</v>
      </c>
      <c r="C57" s="818" t="n">
        <f aca="false">+C55+C56</f>
        <v>0</v>
      </c>
      <c r="D57" s="818" t="n">
        <f aca="false">+D55+D56</f>
        <v>894421</v>
      </c>
      <c r="E57" s="819" t="n">
        <f aca="false">+E55+E56</f>
        <v>0</v>
      </c>
    </row>
    <row r="58" s="808" customFormat="true" ht="15.75" hidden="false" customHeight="false" outlineLevel="0" collapsed="false">
      <c r="A58" s="809" t="s">
        <v>777</v>
      </c>
      <c r="B58" s="810" t="s">
        <v>778</v>
      </c>
      <c r="C58" s="816"/>
      <c r="D58" s="816"/>
      <c r="E58" s="817"/>
    </row>
    <row r="59" s="808" customFormat="true" ht="15.75" hidden="false" customHeight="false" outlineLevel="0" collapsed="false">
      <c r="A59" s="809" t="s">
        <v>779</v>
      </c>
      <c r="B59" s="810" t="s">
        <v>780</v>
      </c>
      <c r="C59" s="816"/>
      <c r="D59" s="816"/>
      <c r="E59" s="817"/>
    </row>
    <row r="60" s="808" customFormat="true" ht="15.75" hidden="false" customHeight="false" outlineLevel="0" collapsed="false">
      <c r="A60" s="809" t="s">
        <v>781</v>
      </c>
      <c r="B60" s="810" t="s">
        <v>782</v>
      </c>
      <c r="C60" s="816"/>
      <c r="D60" s="816" t="n">
        <v>183320349</v>
      </c>
      <c r="E60" s="817"/>
    </row>
    <row r="61" s="808" customFormat="true" ht="15.75" hidden="false" customHeight="false" outlineLevel="0" collapsed="false">
      <c r="A61" s="809" t="s">
        <v>783</v>
      </c>
      <c r="B61" s="810" t="s">
        <v>784</v>
      </c>
      <c r="C61" s="816"/>
      <c r="D61" s="816"/>
      <c r="E61" s="817"/>
    </row>
    <row r="62" s="808" customFormat="true" ht="15.75" hidden="false" customHeight="false" outlineLevel="0" collapsed="false">
      <c r="A62" s="809" t="s">
        <v>785</v>
      </c>
      <c r="B62" s="810" t="s">
        <v>786</v>
      </c>
      <c r="C62" s="818" t="n">
        <f aca="false">+C58+C59+C60+C61</f>
        <v>0</v>
      </c>
      <c r="D62" s="818" t="n">
        <f aca="false">+D58+D59+D60+D61</f>
        <v>183320349</v>
      </c>
      <c r="E62" s="819" t="n">
        <f aca="false">+E58+E59+E60+E61</f>
        <v>0</v>
      </c>
    </row>
    <row r="63" s="808" customFormat="true" ht="15.75" hidden="false" customHeight="false" outlineLevel="0" collapsed="false">
      <c r="A63" s="809" t="s">
        <v>787</v>
      </c>
      <c r="B63" s="810" t="s">
        <v>788</v>
      </c>
      <c r="C63" s="816"/>
      <c r="D63" s="816" t="n">
        <v>26163929</v>
      </c>
      <c r="E63" s="817"/>
    </row>
    <row r="64" s="808" customFormat="true" ht="15.75" hidden="false" customHeight="false" outlineLevel="0" collapsed="false">
      <c r="A64" s="809" t="s">
        <v>789</v>
      </c>
      <c r="B64" s="810" t="s">
        <v>790</v>
      </c>
      <c r="C64" s="816"/>
      <c r="D64" s="816" t="n">
        <v>19463531</v>
      </c>
      <c r="E64" s="817"/>
    </row>
    <row r="65" s="808" customFormat="true" ht="15.75" hidden="false" customHeight="false" outlineLevel="0" collapsed="false">
      <c r="A65" s="809" t="s">
        <v>791</v>
      </c>
      <c r="B65" s="810" t="s">
        <v>792</v>
      </c>
      <c r="C65" s="816"/>
      <c r="D65" s="816" t="n">
        <v>359350</v>
      </c>
      <c r="E65" s="817"/>
    </row>
    <row r="66" s="808" customFormat="true" ht="15.75" hidden="false" customHeight="false" outlineLevel="0" collapsed="false">
      <c r="A66" s="809" t="s">
        <v>793</v>
      </c>
      <c r="B66" s="810" t="s">
        <v>794</v>
      </c>
      <c r="C66" s="818" t="n">
        <f aca="false">+C63+C64+C65</f>
        <v>0</v>
      </c>
      <c r="D66" s="818" t="n">
        <f aca="false">+D63+D64+D65</f>
        <v>45986810</v>
      </c>
      <c r="E66" s="819" t="n">
        <f aca="false">+E63+E64+E65</f>
        <v>0</v>
      </c>
    </row>
    <row r="67" s="808" customFormat="true" ht="15.75" hidden="false" customHeight="false" outlineLevel="0" collapsed="false">
      <c r="A67" s="809" t="s">
        <v>795</v>
      </c>
      <c r="B67" s="810" t="s">
        <v>796</v>
      </c>
      <c r="C67" s="816"/>
      <c r="D67" s="816" t="n">
        <v>313225</v>
      </c>
      <c r="E67" s="817"/>
    </row>
    <row r="68" s="808" customFormat="true" ht="21" hidden="false" customHeight="false" outlineLevel="0" collapsed="false">
      <c r="A68" s="809" t="s">
        <v>797</v>
      </c>
      <c r="B68" s="810" t="s">
        <v>798</v>
      </c>
      <c r="C68" s="816"/>
      <c r="D68" s="816"/>
      <c r="E68" s="817"/>
    </row>
    <row r="69" s="808" customFormat="true" ht="15.75" hidden="false" customHeight="false" outlineLevel="0" collapsed="false">
      <c r="A69" s="809" t="s">
        <v>799</v>
      </c>
      <c r="B69" s="810" t="s">
        <v>800</v>
      </c>
      <c r="C69" s="818" t="n">
        <f aca="false">+C67+C68</f>
        <v>0</v>
      </c>
      <c r="D69" s="818" t="n">
        <f aca="false">+D67+D68</f>
        <v>313225</v>
      </c>
      <c r="E69" s="819" t="n">
        <f aca="false">+E67+E68</f>
        <v>0</v>
      </c>
    </row>
    <row r="70" s="808" customFormat="true" ht="15.75" hidden="false" customHeight="false" outlineLevel="0" collapsed="false">
      <c r="A70" s="809" t="s">
        <v>801</v>
      </c>
      <c r="B70" s="810" t="s">
        <v>802</v>
      </c>
      <c r="C70" s="816"/>
      <c r="D70" s="816" t="n">
        <v>123629</v>
      </c>
      <c r="E70" s="817"/>
    </row>
    <row r="71" s="808" customFormat="true" ht="16.5" hidden="false" customHeight="false" outlineLevel="0" collapsed="false">
      <c r="A71" s="820" t="s">
        <v>803</v>
      </c>
      <c r="B71" s="821" t="s">
        <v>804</v>
      </c>
      <c r="C71" s="822" t="n">
        <f aca="false">+C54+C57+C62+C66+C69+C70</f>
        <v>0</v>
      </c>
      <c r="D71" s="822" t="n">
        <f aca="false">+D54+D57+D62+D66+D69+D70</f>
        <v>1020437435</v>
      </c>
      <c r="E71" s="823" t="n">
        <f aca="false">+E54+E57+E62+E66+E69+E70</f>
        <v>0</v>
      </c>
    </row>
    <row r="72" customFormat="false" ht="15.75" hidden="false" customHeight="false" outlineLevel="0" collapsed="false">
      <c r="A72" s="824"/>
      <c r="C72" s="825"/>
      <c r="D72" s="825"/>
      <c r="E72" s="826"/>
    </row>
    <row r="73" customFormat="false" ht="15.75" hidden="false" customHeight="false" outlineLevel="0" collapsed="false">
      <c r="A73" s="824"/>
      <c r="C73" s="825"/>
      <c r="D73" s="825"/>
      <c r="E73" s="826"/>
    </row>
    <row r="74" customFormat="false" ht="15.75" hidden="false" customHeight="false" outlineLevel="0" collapsed="false">
      <c r="A74" s="827"/>
      <c r="C74" s="825"/>
      <c r="D74" s="825"/>
      <c r="E74" s="826"/>
    </row>
    <row r="75" customFormat="false" ht="15.75" hidden="false" customHeight="false" outlineLevel="0" collapsed="false">
      <c r="A75" s="828"/>
      <c r="B75" s="828"/>
      <c r="C75" s="828"/>
      <c r="D75" s="828"/>
      <c r="E75" s="828"/>
    </row>
    <row r="76" customFormat="false" ht="15.75" hidden="false" customHeight="false" outlineLevel="0" collapsed="false">
      <c r="A76" s="828"/>
      <c r="B76" s="828"/>
      <c r="C76" s="828"/>
      <c r="D76" s="828"/>
      <c r="E76" s="828"/>
    </row>
  </sheetData>
  <mergeCells count="13">
    <mergeCell ref="A1:E1"/>
    <mergeCell ref="A2:E2"/>
    <mergeCell ref="A3:E3"/>
    <mergeCell ref="A4:E4"/>
    <mergeCell ref="C5:E5"/>
    <mergeCell ref="A6:A8"/>
    <mergeCell ref="B6:B8"/>
    <mergeCell ref="C6:C7"/>
    <mergeCell ref="D6:D7"/>
    <mergeCell ref="E6:E7"/>
    <mergeCell ref="C8:E8"/>
    <mergeCell ref="A75:E75"/>
    <mergeCell ref="A76:E76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9" width="71.15"/>
    <col collapsed="false" customWidth="true" hidden="false" outlineLevel="0" max="2" min="2" style="830" width="6.15"/>
    <col collapsed="false" customWidth="true" hidden="false" outlineLevel="0" max="3" min="3" style="831" width="17.99"/>
    <col collapsed="false" customWidth="false" hidden="false" outlineLevel="0" max="257" min="4" style="831" width="9.32"/>
  </cols>
  <sheetData>
    <row r="1" customFormat="false" ht="16.5" hidden="false" customHeight="true" outlineLevel="0" collapsed="false">
      <c r="A1" s="832" t="str">
        <f aca="false">CONCATENATE("6.2. tájékoztató tábla ",Z_ALAPADATOK!A7," ",Z_ALAPADATOK!B7," ",Z_ALAPADATOK!C7," ",Z_ALAPADATOK!D7," ",Z_ALAPADATOK!E7," ",Z_ALAPADATOK!F7," ",Z_ALAPADATOK!G7," ",Z_ALAPADATOK!H7)</f>
        <v>6.2. tájékoztató tábla a …. / 2025. ( … ) önkormányzati rendelethez</v>
      </c>
      <c r="B1" s="832"/>
      <c r="C1" s="832"/>
    </row>
    <row r="2" customFormat="false" ht="16.5" hidden="false" customHeight="true" outlineLevel="0" collapsed="false">
      <c r="A2" s="833"/>
      <c r="B2" s="834"/>
      <c r="C2" s="835"/>
    </row>
    <row r="3" customFormat="false" ht="16.5" hidden="false" customHeight="true" outlineLevel="0" collapsed="false">
      <c r="A3" s="836" t="s">
        <v>696</v>
      </c>
      <c r="B3" s="836"/>
      <c r="C3" s="836"/>
    </row>
    <row r="4" customFormat="false" ht="16.5" hidden="false" customHeight="true" outlineLevel="0" collapsed="false">
      <c r="A4" s="837" t="s">
        <v>805</v>
      </c>
      <c r="B4" s="837"/>
      <c r="C4" s="837"/>
    </row>
    <row r="5" customFormat="false" ht="16.5" hidden="false" customHeight="true" outlineLevel="0" collapsed="false">
      <c r="A5" s="837" t="str">
        <f aca="false">'Z_6.1.tájékoztató_t.'!A4</f>
        <v>2024.év</v>
      </c>
      <c r="B5" s="837"/>
      <c r="C5" s="837"/>
    </row>
    <row r="6" customFormat="false" ht="13.5" hidden="false" customHeight="false" outlineLevel="0" collapsed="false">
      <c r="A6" s="833"/>
      <c r="B6" s="838"/>
      <c r="C6" s="838"/>
    </row>
    <row r="7" s="841" customFormat="true" ht="31.5" hidden="false" customHeight="true" outlineLevel="0" collapsed="false">
      <c r="A7" s="839" t="s">
        <v>806</v>
      </c>
      <c r="B7" s="796" t="s">
        <v>699</v>
      </c>
      <c r="C7" s="840" t="s">
        <v>807</v>
      </c>
    </row>
    <row r="8" s="841" customFormat="true" ht="12.75" hidden="false" customHeight="false" outlineLevel="0" collapsed="false">
      <c r="A8" s="839"/>
      <c r="B8" s="796"/>
      <c r="C8" s="840"/>
    </row>
    <row r="9" s="845" customFormat="true" ht="13.5" hidden="false" customHeight="false" outlineLevel="0" collapsed="false">
      <c r="A9" s="842" t="s">
        <v>133</v>
      </c>
      <c r="B9" s="843" t="s">
        <v>134</v>
      </c>
      <c r="C9" s="844" t="s">
        <v>135</v>
      </c>
    </row>
    <row r="10" customFormat="false" ht="15.75" hidden="false" customHeight="true" outlineLevel="0" collapsed="false">
      <c r="A10" s="809" t="s">
        <v>808</v>
      </c>
      <c r="B10" s="846" t="s">
        <v>706</v>
      </c>
      <c r="C10" s="847" t="n">
        <f aca="false">1200813891+1809890+4943000+6440000</f>
        <v>1214006781</v>
      </c>
    </row>
    <row r="11" customFormat="false" ht="15.75" hidden="false" customHeight="true" outlineLevel="0" collapsed="false">
      <c r="A11" s="809" t="s">
        <v>809</v>
      </c>
      <c r="B11" s="810" t="s">
        <v>708</v>
      </c>
      <c r="C11" s="847" t="n">
        <v>7565456</v>
      </c>
    </row>
    <row r="12" customFormat="false" ht="15.75" hidden="false" customHeight="true" outlineLevel="0" collapsed="false">
      <c r="A12" s="809" t="s">
        <v>810</v>
      </c>
      <c r="B12" s="810" t="s">
        <v>710</v>
      </c>
      <c r="C12" s="847" t="n">
        <f aca="false">29087028+1093170</f>
        <v>30180198</v>
      </c>
    </row>
    <row r="13" customFormat="false" ht="15.75" hidden="false" customHeight="true" outlineLevel="0" collapsed="false">
      <c r="A13" s="809" t="s">
        <v>811</v>
      </c>
      <c r="B13" s="810" t="s">
        <v>712</v>
      </c>
      <c r="C13" s="848" t="n">
        <f aca="false">-167970707-2273129-5934301-1338369</f>
        <v>-177516506</v>
      </c>
    </row>
    <row r="14" customFormat="false" ht="15.75" hidden="false" customHeight="true" outlineLevel="0" collapsed="false">
      <c r="A14" s="809" t="s">
        <v>812</v>
      </c>
      <c r="B14" s="810" t="s">
        <v>714</v>
      </c>
      <c r="C14" s="848"/>
    </row>
    <row r="15" customFormat="false" ht="15.75" hidden="false" customHeight="true" outlineLevel="0" collapsed="false">
      <c r="A15" s="809" t="s">
        <v>813</v>
      </c>
      <c r="B15" s="810" t="s">
        <v>716</v>
      </c>
      <c r="C15" s="848" t="n">
        <f aca="false">-87773292-6091317-2013824-2493868</f>
        <v>-98372301</v>
      </c>
    </row>
    <row r="16" customFormat="false" ht="15.75" hidden="false" customHeight="true" outlineLevel="0" collapsed="false">
      <c r="A16" s="809" t="s">
        <v>814</v>
      </c>
      <c r="B16" s="810" t="s">
        <v>718</v>
      </c>
      <c r="C16" s="849" t="n">
        <f aca="false">+C10+C11+C12+C13+C14+C15</f>
        <v>975863628</v>
      </c>
    </row>
    <row r="17" customFormat="false" ht="15.75" hidden="false" customHeight="true" outlineLevel="0" collapsed="false">
      <c r="A17" s="809" t="s">
        <v>815</v>
      </c>
      <c r="B17" s="810" t="s">
        <v>720</v>
      </c>
      <c r="C17" s="850" t="n">
        <f aca="false">556614+239402+223769+507100</f>
        <v>1526885</v>
      </c>
    </row>
    <row r="18" customFormat="false" ht="15.75" hidden="false" customHeight="true" outlineLevel="0" collapsed="false">
      <c r="A18" s="809" t="s">
        <v>816</v>
      </c>
      <c r="B18" s="810" t="s">
        <v>722</v>
      </c>
      <c r="C18" s="848" t="n">
        <f aca="false">8197726+38475+1017024</f>
        <v>9253225</v>
      </c>
    </row>
    <row r="19" customFormat="false" ht="15.75" hidden="false" customHeight="true" outlineLevel="0" collapsed="false">
      <c r="A19" s="809" t="s">
        <v>817</v>
      </c>
      <c r="B19" s="810" t="s">
        <v>571</v>
      </c>
      <c r="C19" s="848" t="n">
        <v>21120</v>
      </c>
    </row>
    <row r="20" customFormat="false" ht="15.75" hidden="false" customHeight="true" outlineLevel="0" collapsed="false">
      <c r="A20" s="809" t="s">
        <v>818</v>
      </c>
      <c r="B20" s="810" t="s">
        <v>572</v>
      </c>
      <c r="C20" s="849" t="n">
        <f aca="false">+C17+C18+C19</f>
        <v>10801230</v>
      </c>
    </row>
    <row r="21" s="851" customFormat="true" ht="15.75" hidden="false" customHeight="true" outlineLevel="0" collapsed="false">
      <c r="A21" s="809" t="s">
        <v>819</v>
      </c>
      <c r="B21" s="810" t="s">
        <v>573</v>
      </c>
      <c r="C21" s="848"/>
    </row>
    <row r="22" customFormat="false" ht="15.75" hidden="false" customHeight="true" outlineLevel="0" collapsed="false">
      <c r="A22" s="809" t="s">
        <v>820</v>
      </c>
      <c r="B22" s="810" t="s">
        <v>574</v>
      </c>
      <c r="C22" s="848" t="n">
        <f aca="false">18211631+3592562+1935673+10032711</f>
        <v>33772577</v>
      </c>
    </row>
    <row r="23" customFormat="false" ht="15.75" hidden="false" customHeight="true" outlineLevel="0" collapsed="false">
      <c r="A23" s="852" t="s">
        <v>821</v>
      </c>
      <c r="B23" s="821" t="s">
        <v>575</v>
      </c>
      <c r="C23" s="853" t="n">
        <f aca="false">+C16+C20+C21+C22</f>
        <v>1020437435</v>
      </c>
    </row>
    <row r="24" customFormat="false" ht="15.75" hidden="false" customHeight="false" outlineLevel="0" collapsed="false">
      <c r="A24" s="824"/>
      <c r="B24" s="827"/>
      <c r="C24" s="825"/>
      <c r="D24" s="825"/>
      <c r="E24" s="825"/>
    </row>
    <row r="25" customFormat="false" ht="15.75" hidden="false" customHeight="false" outlineLevel="0" collapsed="false">
      <c r="A25" s="824"/>
      <c r="B25" s="827"/>
      <c r="C25" s="825"/>
      <c r="D25" s="825"/>
      <c r="E25" s="825"/>
    </row>
    <row r="26" customFormat="false" ht="15.75" hidden="false" customHeight="false" outlineLevel="0" collapsed="false">
      <c r="A26" s="827"/>
      <c r="B26" s="827"/>
      <c r="C26" s="825"/>
      <c r="D26" s="825"/>
      <c r="E26" s="825"/>
    </row>
    <row r="27" customFormat="false" ht="15.75" hidden="false" customHeight="false" outlineLevel="0" collapsed="false">
      <c r="A27" s="854"/>
      <c r="B27" s="854"/>
      <c r="C27" s="854"/>
      <c r="D27" s="855"/>
      <c r="E27" s="855"/>
    </row>
    <row r="28" customFormat="false" ht="15.75" hidden="false" customHeight="false" outlineLevel="0" collapsed="false">
      <c r="A28" s="854"/>
      <c r="B28" s="854"/>
      <c r="C28" s="854"/>
      <c r="D28" s="855"/>
      <c r="E28" s="855"/>
    </row>
  </sheetData>
  <mergeCells count="10">
    <mergeCell ref="A1:C1"/>
    <mergeCell ref="A3:C3"/>
    <mergeCell ref="A4:C4"/>
    <mergeCell ref="A5:C5"/>
    <mergeCell ref="B6:C6"/>
    <mergeCell ref="A7:A8"/>
    <mergeCell ref="B7:B8"/>
    <mergeCell ref="C7:C8"/>
    <mergeCell ref="A27:C27"/>
    <mergeCell ref="A28:C28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8. (……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A3" activeCellId="0" sqref="A3:D4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56" width="58.82"/>
    <col collapsed="false" customWidth="true" hidden="false" outlineLevel="0" max="2" min="2" style="856" width="6.82"/>
    <col collapsed="false" customWidth="true" hidden="false" outlineLevel="0" max="3" min="3" style="856" width="17.15"/>
    <col collapsed="false" customWidth="true" hidden="false" outlineLevel="0" max="4" min="4" style="856" width="19.15"/>
    <col collapsed="false" customWidth="false" hidden="false" outlineLevel="0" max="257" min="5" style="856" width="11.99"/>
  </cols>
  <sheetData>
    <row r="1" customFormat="false" ht="16.5" hidden="false" customHeight="true" outlineLevel="0" collapsed="false">
      <c r="A1" s="857" t="str">
        <f aca="false">CONCATENATE("6.3. tájékoztató tábla ",Z_ALAPADATOK!A7," ",Z_ALAPADATOK!B7," ",Z_ALAPADATOK!C7," ",Z_ALAPADATOK!D7," ",Z_ALAPADATOK!E7," ",Z_ALAPADATOK!F7," ",Z_ALAPADATOK!G7," ",Z_ALAPADATOK!H7)</f>
        <v>6.3. tájékoztató tábla a …. / 2025. ( … ) önkormányzati rendelethez</v>
      </c>
      <c r="B1" s="857"/>
      <c r="C1" s="857"/>
      <c r="D1" s="857"/>
    </row>
    <row r="2" s="858" customFormat="true" ht="16.5" hidden="false" customHeight="true" outlineLevel="0" collapsed="false"/>
    <row r="3" s="860" customFormat="true" ht="16.5" hidden="false" customHeight="true" outlineLevel="0" collapsed="false">
      <c r="A3" s="859" t="s">
        <v>696</v>
      </c>
      <c r="B3" s="859"/>
      <c r="C3" s="859"/>
      <c r="D3" s="859"/>
    </row>
    <row r="4" s="860" customFormat="true" ht="16.5" hidden="false" customHeight="true" outlineLevel="0" collapsed="false">
      <c r="A4" s="859" t="s">
        <v>822</v>
      </c>
      <c r="B4" s="859"/>
      <c r="C4" s="859"/>
      <c r="D4" s="859"/>
    </row>
    <row r="5" s="860" customFormat="true" ht="16.5" hidden="false" customHeight="true" outlineLevel="0" collapsed="false">
      <c r="A5" s="861" t="str">
        <f aca="false">'Z_6.2.tájékoztató_t.'!A5</f>
        <v>2024.év</v>
      </c>
      <c r="B5" s="861"/>
      <c r="C5" s="861"/>
      <c r="D5" s="861"/>
    </row>
    <row r="6" customFormat="false" ht="16.5" hidden="false" customHeight="true" outlineLevel="0" collapsed="false"/>
    <row r="7" customFormat="false" ht="43.5" hidden="false" customHeight="true" outlineLevel="0" collapsed="false">
      <c r="A7" s="862" t="s">
        <v>364</v>
      </c>
      <c r="B7" s="863" t="s">
        <v>699</v>
      </c>
      <c r="C7" s="864" t="s">
        <v>823</v>
      </c>
      <c r="D7" s="865" t="s">
        <v>824</v>
      </c>
    </row>
    <row r="8" customFormat="false" ht="16.5" hidden="false" customHeight="false" outlineLevel="0" collapsed="false">
      <c r="A8" s="866" t="s">
        <v>133</v>
      </c>
      <c r="B8" s="867" t="s">
        <v>134</v>
      </c>
      <c r="C8" s="867" t="s">
        <v>135</v>
      </c>
      <c r="D8" s="868" t="s">
        <v>136</v>
      </c>
    </row>
    <row r="9" customFormat="false" ht="15.75" hidden="false" customHeight="true" outlineLevel="0" collapsed="false">
      <c r="A9" s="869" t="s">
        <v>825</v>
      </c>
      <c r="B9" s="870" t="s">
        <v>561</v>
      </c>
      <c r="C9" s="871"/>
      <c r="D9" s="872"/>
    </row>
    <row r="10" customFormat="false" ht="15.75" hidden="false" customHeight="true" outlineLevel="0" collapsed="false">
      <c r="A10" s="869" t="s">
        <v>826</v>
      </c>
      <c r="B10" s="873" t="s">
        <v>563</v>
      </c>
      <c r="C10" s="874"/>
      <c r="D10" s="875"/>
    </row>
    <row r="11" customFormat="false" ht="15.75" hidden="false" customHeight="true" outlineLevel="0" collapsed="false">
      <c r="A11" s="869" t="s">
        <v>827</v>
      </c>
      <c r="B11" s="873" t="s">
        <v>564</v>
      </c>
      <c r="C11" s="874"/>
      <c r="D11" s="875"/>
    </row>
    <row r="12" customFormat="false" ht="15.75" hidden="false" customHeight="true" outlineLevel="0" collapsed="false">
      <c r="A12" s="876" t="s">
        <v>828</v>
      </c>
      <c r="B12" s="877" t="s">
        <v>565</v>
      </c>
      <c r="C12" s="878"/>
      <c r="D12" s="879"/>
    </row>
    <row r="13" customFormat="false" ht="15.75" hidden="false" customHeight="true" outlineLevel="0" collapsed="false">
      <c r="A13" s="880" t="s">
        <v>829</v>
      </c>
      <c r="B13" s="881" t="s">
        <v>566</v>
      </c>
      <c r="C13" s="882"/>
      <c r="D13" s="883" t="n">
        <f aca="false">+D14+D15+D16+D17</f>
        <v>0</v>
      </c>
    </row>
    <row r="14" customFormat="false" ht="15.75" hidden="false" customHeight="true" outlineLevel="0" collapsed="false">
      <c r="A14" s="884" t="s">
        <v>830</v>
      </c>
      <c r="B14" s="870" t="s">
        <v>567</v>
      </c>
      <c r="C14" s="871"/>
      <c r="D14" s="872"/>
    </row>
    <row r="15" customFormat="false" ht="15.75" hidden="false" customHeight="true" outlineLevel="0" collapsed="false">
      <c r="A15" s="869" t="s">
        <v>831</v>
      </c>
      <c r="B15" s="873" t="s">
        <v>568</v>
      </c>
      <c r="C15" s="874"/>
      <c r="D15" s="875"/>
    </row>
    <row r="16" customFormat="false" ht="15.75" hidden="false" customHeight="true" outlineLevel="0" collapsed="false">
      <c r="A16" s="869" t="s">
        <v>832</v>
      </c>
      <c r="B16" s="873" t="s">
        <v>569</v>
      </c>
      <c r="C16" s="874"/>
      <c r="D16" s="875"/>
    </row>
    <row r="17" customFormat="false" ht="15.75" hidden="false" customHeight="true" outlineLevel="0" collapsed="false">
      <c r="A17" s="876" t="s">
        <v>833</v>
      </c>
      <c r="B17" s="877" t="s">
        <v>570</v>
      </c>
      <c r="C17" s="878"/>
      <c r="D17" s="879"/>
    </row>
    <row r="18" customFormat="false" ht="15.75" hidden="false" customHeight="true" outlineLevel="0" collapsed="false">
      <c r="A18" s="880" t="s">
        <v>834</v>
      </c>
      <c r="B18" s="881" t="s">
        <v>571</v>
      </c>
      <c r="C18" s="882"/>
      <c r="D18" s="883" t="n">
        <f aca="false">+D19+D20+D21</f>
        <v>0</v>
      </c>
    </row>
    <row r="19" customFormat="false" ht="15.75" hidden="false" customHeight="true" outlineLevel="0" collapsed="false">
      <c r="A19" s="884" t="s">
        <v>835</v>
      </c>
      <c r="B19" s="870" t="s">
        <v>572</v>
      </c>
      <c r="C19" s="871"/>
      <c r="D19" s="872"/>
    </row>
    <row r="20" customFormat="false" ht="15.75" hidden="false" customHeight="true" outlineLevel="0" collapsed="false">
      <c r="A20" s="869" t="s">
        <v>836</v>
      </c>
      <c r="B20" s="873" t="s">
        <v>573</v>
      </c>
      <c r="C20" s="874"/>
      <c r="D20" s="875"/>
    </row>
    <row r="21" customFormat="false" ht="15.75" hidden="false" customHeight="true" outlineLevel="0" collapsed="false">
      <c r="A21" s="876" t="s">
        <v>837</v>
      </c>
      <c r="B21" s="877" t="s">
        <v>574</v>
      </c>
      <c r="C21" s="878"/>
      <c r="D21" s="879"/>
    </row>
    <row r="22" customFormat="false" ht="15.75" hidden="false" customHeight="true" outlineLevel="0" collapsed="false">
      <c r="A22" s="880" t="s">
        <v>838</v>
      </c>
      <c r="B22" s="881" t="s">
        <v>575</v>
      </c>
      <c r="C22" s="882"/>
      <c r="D22" s="883" t="n">
        <f aca="false">+D23+D24+D25</f>
        <v>0</v>
      </c>
    </row>
    <row r="23" customFormat="false" ht="15.75" hidden="false" customHeight="true" outlineLevel="0" collapsed="false">
      <c r="A23" s="884" t="s">
        <v>839</v>
      </c>
      <c r="B23" s="870" t="s">
        <v>576</v>
      </c>
      <c r="C23" s="871"/>
      <c r="D23" s="872"/>
    </row>
    <row r="24" customFormat="false" ht="15.75" hidden="false" customHeight="true" outlineLevel="0" collapsed="false">
      <c r="A24" s="869" t="s">
        <v>840</v>
      </c>
      <c r="B24" s="873" t="s">
        <v>577</v>
      </c>
      <c r="C24" s="874"/>
      <c r="D24" s="875"/>
    </row>
    <row r="25" customFormat="false" ht="15.75" hidden="false" customHeight="true" outlineLevel="0" collapsed="false">
      <c r="A25" s="869" t="s">
        <v>841</v>
      </c>
      <c r="B25" s="873" t="s">
        <v>578</v>
      </c>
      <c r="C25" s="874"/>
      <c r="D25" s="875"/>
    </row>
    <row r="26" customFormat="false" ht="15.75" hidden="false" customHeight="true" outlineLevel="0" collapsed="false">
      <c r="A26" s="869" t="s">
        <v>842</v>
      </c>
      <c r="B26" s="873" t="s">
        <v>579</v>
      </c>
      <c r="C26" s="874"/>
      <c r="D26" s="875"/>
    </row>
    <row r="27" customFormat="false" ht="15.75" hidden="false" customHeight="true" outlineLevel="0" collapsed="false">
      <c r="A27" s="869"/>
      <c r="B27" s="873" t="s">
        <v>580</v>
      </c>
      <c r="C27" s="874"/>
      <c r="D27" s="875"/>
    </row>
    <row r="28" customFormat="false" ht="15.75" hidden="false" customHeight="true" outlineLevel="0" collapsed="false">
      <c r="A28" s="869"/>
      <c r="B28" s="873" t="s">
        <v>581</v>
      </c>
      <c r="C28" s="874"/>
      <c r="D28" s="875"/>
    </row>
    <row r="29" customFormat="false" ht="15.75" hidden="false" customHeight="true" outlineLevel="0" collapsed="false">
      <c r="A29" s="869"/>
      <c r="B29" s="873" t="s">
        <v>582</v>
      </c>
      <c r="C29" s="874"/>
      <c r="D29" s="875"/>
    </row>
    <row r="30" customFormat="false" ht="15.75" hidden="false" customHeight="true" outlineLevel="0" collapsed="false">
      <c r="A30" s="869"/>
      <c r="B30" s="873" t="s">
        <v>583</v>
      </c>
      <c r="C30" s="874"/>
      <c r="D30" s="875"/>
    </row>
    <row r="31" customFormat="false" ht="15.75" hidden="false" customHeight="true" outlineLevel="0" collapsed="false">
      <c r="A31" s="869"/>
      <c r="B31" s="873" t="s">
        <v>584</v>
      </c>
      <c r="C31" s="874"/>
      <c r="D31" s="875"/>
    </row>
    <row r="32" customFormat="false" ht="15.75" hidden="false" customHeight="true" outlineLevel="0" collapsed="false">
      <c r="A32" s="869"/>
      <c r="B32" s="873" t="s">
        <v>585</v>
      </c>
      <c r="C32" s="874"/>
      <c r="D32" s="875"/>
    </row>
    <row r="33" customFormat="false" ht="15.75" hidden="false" customHeight="true" outlineLevel="0" collapsed="false">
      <c r="A33" s="869"/>
      <c r="B33" s="873" t="s">
        <v>586</v>
      </c>
      <c r="C33" s="874"/>
      <c r="D33" s="875"/>
    </row>
    <row r="34" customFormat="false" ht="15.75" hidden="false" customHeight="true" outlineLevel="0" collapsed="false">
      <c r="A34" s="869"/>
      <c r="B34" s="873" t="s">
        <v>587</v>
      </c>
      <c r="C34" s="874"/>
      <c r="D34" s="875"/>
    </row>
    <row r="35" customFormat="false" ht="15.75" hidden="false" customHeight="true" outlineLevel="0" collapsed="false">
      <c r="A35" s="869"/>
      <c r="B35" s="873" t="s">
        <v>588</v>
      </c>
      <c r="C35" s="874"/>
      <c r="D35" s="875"/>
    </row>
    <row r="36" customFormat="false" ht="15.75" hidden="false" customHeight="true" outlineLevel="0" collapsed="false">
      <c r="A36" s="869"/>
      <c r="B36" s="873" t="s">
        <v>589</v>
      </c>
      <c r="C36" s="874"/>
      <c r="D36" s="875"/>
    </row>
    <row r="37" customFormat="false" ht="15.75" hidden="false" customHeight="true" outlineLevel="0" collapsed="false">
      <c r="A37" s="869"/>
      <c r="B37" s="873" t="s">
        <v>590</v>
      </c>
      <c r="C37" s="874"/>
      <c r="D37" s="875"/>
    </row>
    <row r="38" customFormat="false" ht="15.75" hidden="false" customHeight="true" outlineLevel="0" collapsed="false">
      <c r="A38" s="869"/>
      <c r="B38" s="873" t="s">
        <v>591</v>
      </c>
      <c r="C38" s="874"/>
      <c r="D38" s="875"/>
    </row>
    <row r="39" customFormat="false" ht="15.75" hidden="false" customHeight="true" outlineLevel="0" collapsed="false">
      <c r="A39" s="869"/>
      <c r="B39" s="873" t="s">
        <v>592</v>
      </c>
      <c r="C39" s="874"/>
      <c r="D39" s="875"/>
    </row>
    <row r="40" customFormat="false" ht="15.75" hidden="false" customHeight="true" outlineLevel="0" collapsed="false">
      <c r="A40" s="869"/>
      <c r="B40" s="873" t="s">
        <v>627</v>
      </c>
      <c r="C40" s="874"/>
      <c r="D40" s="875"/>
    </row>
    <row r="41" customFormat="false" ht="15.75" hidden="false" customHeight="true" outlineLevel="0" collapsed="false">
      <c r="A41" s="876"/>
      <c r="B41" s="877" t="s">
        <v>628</v>
      </c>
      <c r="C41" s="878"/>
      <c r="D41" s="879"/>
    </row>
    <row r="42" customFormat="false" ht="15.75" hidden="false" customHeight="true" outlineLevel="0" collapsed="false">
      <c r="A42" s="885" t="s">
        <v>843</v>
      </c>
      <c r="B42" s="885"/>
      <c r="C42" s="886"/>
      <c r="D42" s="883" t="n">
        <f aca="false">+D9+D10+D11+D12+D13+D18+D22+D26+D27+D28+D29+D30+D31+D32+D33+D34+D35+D36+D37+D38+D39+D40+D41</f>
        <v>0</v>
      </c>
      <c r="F42" s="887"/>
    </row>
    <row r="43" customFormat="false" ht="15.75" hidden="false" customHeight="false" outlineLevel="0" collapsed="false">
      <c r="A43" s="888" t="s">
        <v>844</v>
      </c>
    </row>
    <row r="44" customFormat="false" ht="15.75" hidden="false" customHeight="false" outlineLevel="0" collapsed="false">
      <c r="A44" s="889"/>
      <c r="B44" s="890"/>
      <c r="C44" s="891"/>
      <c r="D44" s="891"/>
    </row>
    <row r="45" customFormat="false" ht="15.75" hidden="false" customHeight="false" outlineLevel="0" collapsed="false">
      <c r="A45" s="889"/>
      <c r="B45" s="890"/>
      <c r="C45" s="892"/>
      <c r="D45" s="892"/>
    </row>
    <row r="46" customFormat="false" ht="15.75" hidden="false" customHeight="false" outlineLevel="0" collapsed="false">
      <c r="A46" s="890"/>
      <c r="B46" s="890"/>
      <c r="C46" s="891"/>
      <c r="D46" s="891"/>
    </row>
    <row r="47" customFormat="false" ht="15.75" hidden="false" customHeight="false" outlineLevel="0" collapsed="false">
      <c r="A47" s="893"/>
      <c r="B47" s="893"/>
    </row>
    <row r="48" customFormat="false" ht="15.75" hidden="false" customHeight="false" outlineLevel="0" collapsed="false">
      <c r="A48" s="893"/>
      <c r="B48" s="893"/>
      <c r="C48" s="893"/>
    </row>
  </sheetData>
  <sheetProtection sheet="true"/>
  <mergeCells count="7">
    <mergeCell ref="A1:D1"/>
    <mergeCell ref="A3:D3"/>
    <mergeCell ref="A4:D4"/>
    <mergeCell ref="A5:D5"/>
    <mergeCell ref="A42:B42"/>
    <mergeCell ref="C44:D44"/>
    <mergeCell ref="C46:D46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1" width="9.32"/>
    <col collapsed="false" customWidth="true" hidden="false" outlineLevel="0" max="2" min="2" style="21" width="54.15"/>
    <col collapsed="false" customWidth="true" hidden="false" outlineLevel="0" max="5" min="3" style="21" width="24.99"/>
    <col collapsed="false" customWidth="true" hidden="false" outlineLevel="0" max="6" min="6" style="21" width="5.49"/>
    <col collapsed="false" customWidth="false" hidden="false" outlineLevel="0" max="257" min="7" style="21" width="9.32"/>
  </cols>
  <sheetData>
    <row r="1" customFormat="false" ht="12.75" hidden="false" customHeight="false" outlineLevel="0" collapsed="false">
      <c r="A1" s="894"/>
      <c r="B1" s="894"/>
      <c r="C1" s="894"/>
      <c r="D1" s="894"/>
      <c r="E1" s="894"/>
    </row>
    <row r="2" customFormat="false" ht="15.75" hidden="false" customHeight="true" outlineLevel="0" collapsed="false">
      <c r="A2" s="895" t="str">
        <f aca="false">CONCATENATE(PROPER(Z_ALAPADATOK!A3)," tulajdonában álló gazdálkodó szervezetek működéséből származó")</f>
        <v>Berzence Nagyközség Önkormányzata tulajdonában álló gazdálkodó szervezetek működéséből származó</v>
      </c>
      <c r="B2" s="895"/>
      <c r="C2" s="895"/>
      <c r="D2" s="895"/>
      <c r="E2" s="895"/>
    </row>
    <row r="3" customFormat="false" ht="15.75" hidden="false" customHeight="false" outlineLevel="0" collapsed="false">
      <c r="A3" s="896" t="str">
        <f aca="false">CONCATENATE("kötelezettségek és részesedések alakulása ",LEFT(Z_ALAPADATOK!D7,4)-1,". évben")</f>
        <v>kötelezettségek és részesedések alakulása 2024. évben</v>
      </c>
      <c r="B3" s="896"/>
      <c r="C3" s="896"/>
      <c r="D3" s="896"/>
      <c r="E3" s="896"/>
      <c r="F3" s="897" t="str">
        <f aca="false">CONCATENATE("7. tájékoztató tábla ",Z_ALAPADATOK!A7," ",Z_ALAPADATOK!B7," ",Z_ALAPADATOK!C7," ",Z_ALAPADATOK!D7," ",Z_ALAPADATOK!E7," ",Z_ALAPADATOK!F7," ",Z_ALAPADATOK!G7," ",Z_ALAPADATOK!H7)</f>
        <v>7. tájékoztató tábla a …. / 2025. ( … ) önkormányzati rendelethez</v>
      </c>
    </row>
    <row r="4" customFormat="false" ht="16.5" hidden="false" customHeight="false" outlineLevel="0" collapsed="false">
      <c r="A4" s="898"/>
      <c r="B4" s="894"/>
      <c r="C4" s="894"/>
      <c r="D4" s="894"/>
      <c r="E4" s="894"/>
      <c r="F4" s="897"/>
    </row>
    <row r="5" customFormat="false" ht="79.5" hidden="false" customHeight="false" outlineLevel="0" collapsed="false">
      <c r="A5" s="899" t="s">
        <v>699</v>
      </c>
      <c r="B5" s="900" t="s">
        <v>845</v>
      </c>
      <c r="C5" s="900" t="s">
        <v>846</v>
      </c>
      <c r="D5" s="900" t="s">
        <v>847</v>
      </c>
      <c r="E5" s="901" t="s">
        <v>848</v>
      </c>
      <c r="F5" s="897"/>
    </row>
    <row r="6" customFormat="false" ht="15.75" hidden="false" customHeight="false" outlineLevel="0" collapsed="false">
      <c r="A6" s="902" t="s">
        <v>561</v>
      </c>
      <c r="B6" s="903"/>
      <c r="C6" s="904"/>
      <c r="D6" s="905"/>
      <c r="E6" s="906"/>
      <c r="F6" s="897"/>
    </row>
    <row r="7" customFormat="false" ht="15.75" hidden="false" customHeight="false" outlineLevel="0" collapsed="false">
      <c r="A7" s="907" t="s">
        <v>563</v>
      </c>
      <c r="B7" s="908"/>
      <c r="C7" s="909"/>
      <c r="D7" s="910"/>
      <c r="E7" s="911"/>
      <c r="F7" s="897"/>
    </row>
    <row r="8" customFormat="false" ht="15.75" hidden="false" customHeight="false" outlineLevel="0" collapsed="false">
      <c r="A8" s="907" t="s">
        <v>564</v>
      </c>
      <c r="B8" s="908"/>
      <c r="C8" s="909"/>
      <c r="D8" s="910"/>
      <c r="E8" s="911"/>
      <c r="F8" s="897"/>
    </row>
    <row r="9" customFormat="false" ht="15.75" hidden="false" customHeight="false" outlineLevel="0" collapsed="false">
      <c r="A9" s="907" t="s">
        <v>565</v>
      </c>
      <c r="B9" s="908"/>
      <c r="C9" s="909"/>
      <c r="D9" s="910"/>
      <c r="E9" s="911"/>
      <c r="F9" s="897"/>
    </row>
    <row r="10" customFormat="false" ht="15.75" hidden="false" customHeight="false" outlineLevel="0" collapsed="false">
      <c r="A10" s="907" t="s">
        <v>566</v>
      </c>
      <c r="B10" s="908"/>
      <c r="C10" s="909"/>
      <c r="D10" s="910"/>
      <c r="E10" s="911"/>
      <c r="F10" s="897"/>
    </row>
    <row r="11" customFormat="false" ht="15.75" hidden="false" customHeight="false" outlineLevel="0" collapsed="false">
      <c r="A11" s="907" t="s">
        <v>567</v>
      </c>
      <c r="B11" s="908"/>
      <c r="C11" s="909"/>
      <c r="D11" s="910"/>
      <c r="E11" s="911"/>
      <c r="F11" s="897"/>
    </row>
    <row r="12" customFormat="false" ht="15.75" hidden="false" customHeight="false" outlineLevel="0" collapsed="false">
      <c r="A12" s="907" t="s">
        <v>568</v>
      </c>
      <c r="B12" s="908"/>
      <c r="C12" s="909"/>
      <c r="D12" s="910"/>
      <c r="E12" s="911"/>
      <c r="F12" s="897"/>
    </row>
    <row r="13" customFormat="false" ht="15.75" hidden="false" customHeight="false" outlineLevel="0" collapsed="false">
      <c r="A13" s="907" t="s">
        <v>569</v>
      </c>
      <c r="B13" s="908"/>
      <c r="C13" s="909"/>
      <c r="D13" s="910"/>
      <c r="E13" s="911"/>
      <c r="F13" s="897"/>
    </row>
    <row r="14" customFormat="false" ht="15.75" hidden="false" customHeight="false" outlineLevel="0" collapsed="false">
      <c r="A14" s="907" t="s">
        <v>570</v>
      </c>
      <c r="B14" s="908"/>
      <c r="C14" s="909"/>
      <c r="D14" s="910"/>
      <c r="E14" s="911"/>
      <c r="F14" s="897"/>
    </row>
    <row r="15" customFormat="false" ht="15.75" hidden="false" customHeight="false" outlineLevel="0" collapsed="false">
      <c r="A15" s="907" t="s">
        <v>571</v>
      </c>
      <c r="B15" s="908"/>
      <c r="C15" s="909"/>
      <c r="D15" s="910"/>
      <c r="E15" s="911"/>
      <c r="F15" s="897"/>
    </row>
    <row r="16" customFormat="false" ht="15.75" hidden="false" customHeight="false" outlineLevel="0" collapsed="false">
      <c r="A16" s="907" t="s">
        <v>572</v>
      </c>
      <c r="B16" s="908"/>
      <c r="C16" s="909"/>
      <c r="D16" s="910"/>
      <c r="E16" s="911"/>
      <c r="F16" s="897"/>
    </row>
    <row r="17" customFormat="false" ht="15.75" hidden="false" customHeight="false" outlineLevel="0" collapsed="false">
      <c r="A17" s="907" t="s">
        <v>573</v>
      </c>
      <c r="B17" s="908"/>
      <c r="C17" s="909"/>
      <c r="D17" s="910"/>
      <c r="E17" s="911"/>
      <c r="F17" s="897"/>
    </row>
    <row r="18" customFormat="false" ht="15.75" hidden="false" customHeight="false" outlineLevel="0" collapsed="false">
      <c r="A18" s="907" t="s">
        <v>574</v>
      </c>
      <c r="B18" s="908"/>
      <c r="C18" s="909"/>
      <c r="D18" s="910"/>
      <c r="E18" s="911"/>
      <c r="F18" s="897"/>
    </row>
    <row r="19" customFormat="false" ht="15.75" hidden="false" customHeight="false" outlineLevel="0" collapsed="false">
      <c r="A19" s="907" t="s">
        <v>575</v>
      </c>
      <c r="B19" s="908"/>
      <c r="C19" s="909"/>
      <c r="D19" s="910"/>
      <c r="E19" s="911"/>
      <c r="F19" s="897"/>
    </row>
    <row r="20" customFormat="false" ht="15.75" hidden="false" customHeight="false" outlineLevel="0" collapsed="false">
      <c r="A20" s="907" t="s">
        <v>576</v>
      </c>
      <c r="B20" s="908"/>
      <c r="C20" s="909"/>
      <c r="D20" s="910"/>
      <c r="E20" s="911"/>
      <c r="F20" s="897"/>
    </row>
    <row r="21" customFormat="false" ht="15.75" hidden="false" customHeight="false" outlineLevel="0" collapsed="false">
      <c r="A21" s="907" t="s">
        <v>577</v>
      </c>
      <c r="B21" s="908"/>
      <c r="C21" s="909"/>
      <c r="D21" s="910"/>
      <c r="E21" s="911"/>
      <c r="F21" s="897"/>
    </row>
    <row r="22" customFormat="false" ht="16.5" hidden="false" customHeight="false" outlineLevel="0" collapsed="false">
      <c r="A22" s="912" t="s">
        <v>578</v>
      </c>
      <c r="B22" s="913"/>
      <c r="C22" s="914"/>
      <c r="D22" s="915"/>
      <c r="E22" s="916"/>
      <c r="F22" s="897"/>
    </row>
    <row r="23" customFormat="false" ht="16.5" hidden="false" customHeight="true" outlineLevel="0" collapsed="false">
      <c r="A23" s="917" t="s">
        <v>849</v>
      </c>
      <c r="B23" s="917"/>
      <c r="C23" s="918"/>
      <c r="D23" s="919" t="str">
        <f aca="false">IF(SUM(D6:D22)=0,"",SUM(D6:D22))</f>
        <v/>
      </c>
      <c r="E23" s="920" t="str">
        <f aca="false">IF(SUM(E6:E22)=0,"",SUM(E6:E22))</f>
        <v/>
      </c>
      <c r="F23" s="897"/>
    </row>
    <row r="24" customFormat="false" ht="15.75" hidden="false" customHeight="false" outlineLevel="0" collapsed="false">
      <c r="A24" s="921"/>
    </row>
  </sheetData>
  <sheetProtection sheet="true"/>
  <mergeCells count="4">
    <mergeCell ref="A2:E2"/>
    <mergeCell ref="A3:E3"/>
    <mergeCell ref="F3:F23"/>
    <mergeCell ref="A23:B2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4" width="7.65"/>
    <col collapsed="false" customWidth="true" hidden="false" outlineLevel="0" max="2" min="2" style="564" width="60.82"/>
    <col collapsed="false" customWidth="true" hidden="false" outlineLevel="0" max="3" min="3" style="564" width="25.65"/>
    <col collapsed="false" customWidth="false" hidden="false" outlineLevel="0" max="257" min="4" style="564" width="9.32"/>
  </cols>
  <sheetData>
    <row r="2" customFormat="false" ht="15" hidden="false" customHeight="true" outlineLevel="0" collapsed="false">
      <c r="A2" s="565" t="str">
        <f aca="false">CONCATENATE("8. tájékoztató tábla ",Z_ALAPADATOK!A7," ",Z_ALAPADATOK!B7," ",Z_ALAPADATOK!C7," ",Z_ALAPADATOK!D7," ",Z_ALAPADATOK!E7," ",Z_ALAPADATOK!F7," ",Z_ALAPADATOK!G7," ",Z_ALAPADATOK!H7)</f>
        <v>8. tájékoztató tábla a …. / 2025. ( … ) önkormányzati rendelethez</v>
      </c>
      <c r="B2" s="565"/>
      <c r="C2" s="565"/>
    </row>
    <row r="3" customFormat="false" ht="14.25" hidden="false" customHeight="false" outlineLevel="0" collapsed="false">
      <c r="A3" s="922"/>
      <c r="B3" s="922"/>
      <c r="C3" s="922"/>
    </row>
    <row r="4" customFormat="false" ht="33.75" hidden="false" customHeight="true" outlineLevel="0" collapsed="false">
      <c r="A4" s="923" t="s">
        <v>850</v>
      </c>
      <c r="B4" s="923"/>
      <c r="C4" s="923"/>
    </row>
    <row r="5" customFormat="false" ht="13.5" hidden="false" customHeight="false" outlineLevel="0" collapsed="false">
      <c r="C5" s="924"/>
    </row>
    <row r="6" s="928" customFormat="true" ht="43.5" hidden="false" customHeight="true" outlineLevel="0" collapsed="false">
      <c r="A6" s="925" t="s">
        <v>552</v>
      </c>
      <c r="B6" s="926" t="s">
        <v>364</v>
      </c>
      <c r="C6" s="927" t="s">
        <v>851</v>
      </c>
    </row>
    <row r="7" customFormat="false" ht="28.5" hidden="false" customHeight="true" outlineLevel="0" collapsed="false">
      <c r="A7" s="929" t="s">
        <v>561</v>
      </c>
      <c r="B7" s="930" t="str">
        <f aca="false">CONCATENATE("Pénzkészlet ",LEFT(Z_ALAPADATOK!D7,4)-1,". január 1-jén
Ebből:")</f>
        <v>Pénzkészlet 2024. január 1-jén
Ebből:</v>
      </c>
      <c r="C7" s="931" t="n">
        <v>458041347</v>
      </c>
    </row>
    <row r="8" customFormat="false" ht="18" hidden="false" customHeight="true" outlineLevel="0" collapsed="false">
      <c r="A8" s="932" t="s">
        <v>563</v>
      </c>
      <c r="B8" s="933" t="s">
        <v>852</v>
      </c>
      <c r="C8" s="934" t="n">
        <v>458041347</v>
      </c>
    </row>
    <row r="9" customFormat="false" ht="18" hidden="false" customHeight="true" outlineLevel="0" collapsed="false">
      <c r="A9" s="932" t="s">
        <v>564</v>
      </c>
      <c r="B9" s="933" t="s">
        <v>853</v>
      </c>
      <c r="C9" s="934" t="n">
        <v>0</v>
      </c>
    </row>
    <row r="10" customFormat="false" ht="18" hidden="false" customHeight="true" outlineLevel="0" collapsed="false">
      <c r="A10" s="932" t="s">
        <v>565</v>
      </c>
      <c r="B10" s="935" t="s">
        <v>854</v>
      </c>
      <c r="C10" s="934" t="n">
        <v>1844204361</v>
      </c>
    </row>
    <row r="11" customFormat="false" ht="18" hidden="false" customHeight="true" outlineLevel="0" collapsed="false">
      <c r="A11" s="936" t="s">
        <v>566</v>
      </c>
      <c r="B11" s="937" t="s">
        <v>855</v>
      </c>
      <c r="C11" s="938" t="n">
        <v>1660387557</v>
      </c>
    </row>
    <row r="12" customFormat="false" ht="18" hidden="false" customHeight="true" outlineLevel="0" collapsed="false">
      <c r="A12" s="939" t="s">
        <v>567</v>
      </c>
      <c r="B12" s="940" t="s">
        <v>856</v>
      </c>
      <c r="C12" s="941" t="n">
        <f aca="false">-458041347-427575-90000+21120</f>
        <v>-458537802</v>
      </c>
    </row>
    <row r="13" customFormat="false" ht="25.5" hidden="false" customHeight="true" outlineLevel="0" collapsed="false">
      <c r="A13" s="942" t="s">
        <v>568</v>
      </c>
      <c r="B13" s="943" t="str">
        <f aca="false">CONCATENATE("Pénzkészlet ",LEFT(Z_ALAPADATOK!D7,4)-1,". december 31-én
Ebből:")</f>
        <v>Pénzkészlet 2024. december 31-én
Ebből:</v>
      </c>
      <c r="C13" s="944" t="n">
        <f aca="false">C7+C10-C11+C12</f>
        <v>183320349</v>
      </c>
    </row>
    <row r="14" customFormat="false" ht="18" hidden="false" customHeight="true" outlineLevel="0" collapsed="false">
      <c r="A14" s="932" t="s">
        <v>569</v>
      </c>
      <c r="B14" s="933" t="s">
        <v>852</v>
      </c>
      <c r="C14" s="934" t="n">
        <v>183320349</v>
      </c>
    </row>
    <row r="15" customFormat="false" ht="18" hidden="false" customHeight="true" outlineLevel="0" collapsed="false">
      <c r="A15" s="939" t="s">
        <v>570</v>
      </c>
      <c r="B15" s="945" t="s">
        <v>853</v>
      </c>
      <c r="C15" s="941"/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6" activeCellId="0" sqref="G1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11" min="4" style="31" width="17.82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32"/>
      <c r="B1" s="33"/>
      <c r="C1" s="33"/>
      <c r="D1" s="33"/>
      <c r="E1" s="33"/>
    </row>
    <row r="2" customFormat="false" ht="15.75" hidden="false" customHeight="true" outlineLevel="0" collapsed="false">
      <c r="A2" s="10" t="s">
        <v>85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 t="s">
        <v>858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A4" s="34"/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127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39"/>
      <c r="D7" s="36"/>
      <c r="E7" s="39"/>
      <c r="K7" s="946" t="s">
        <v>484</v>
      </c>
    </row>
    <row r="8" customFormat="false" ht="15.75" hidden="false" customHeight="true" outlineLevel="0" collapsed="false">
      <c r="A8" s="40" t="s">
        <v>129</v>
      </c>
      <c r="B8" s="41" t="s">
        <v>130</v>
      </c>
      <c r="C8" s="947" t="str">
        <f aca="false">+CONCATENATE(LEFT(Z_ÖSSZEFÜGGÉSEK!A6,4),". évi")</f>
        <v>2024. évi</v>
      </c>
      <c r="D8" s="947"/>
      <c r="E8" s="947"/>
      <c r="F8" s="947"/>
      <c r="G8" s="947"/>
      <c r="H8" s="947"/>
      <c r="I8" s="947"/>
      <c r="J8" s="947"/>
      <c r="K8" s="947"/>
    </row>
    <row r="9" customFormat="false" ht="48.75" hidden="false" customHeight="false" outlineLevel="0" collapsed="false">
      <c r="A9" s="40"/>
      <c r="B9" s="41"/>
      <c r="C9" s="43" t="s">
        <v>859</v>
      </c>
      <c r="D9" s="43" t="s">
        <v>860</v>
      </c>
      <c r="E9" s="45" t="s">
        <v>861</v>
      </c>
      <c r="F9" s="43" t="s">
        <v>862</v>
      </c>
      <c r="G9" s="43" t="s">
        <v>863</v>
      </c>
      <c r="H9" s="45" t="s">
        <v>861</v>
      </c>
      <c r="I9" s="43" t="s">
        <v>864</v>
      </c>
      <c r="J9" s="43" t="s">
        <v>865</v>
      </c>
      <c r="K9" s="45" t="s">
        <v>861</v>
      </c>
    </row>
    <row r="10" s="49" customFormat="true" ht="12" hidden="false" customHeight="true" outlineLevel="0" collapsed="false">
      <c r="A10" s="46" t="s">
        <v>133</v>
      </c>
      <c r="B10" s="47" t="s">
        <v>134</v>
      </c>
      <c r="C10" s="47" t="s">
        <v>135</v>
      </c>
      <c r="D10" s="47" t="s">
        <v>136</v>
      </c>
      <c r="E10" s="48" t="s">
        <v>137</v>
      </c>
      <c r="F10" s="47" t="s">
        <v>404</v>
      </c>
      <c r="G10" s="47" t="s">
        <v>367</v>
      </c>
      <c r="H10" s="48" t="s">
        <v>368</v>
      </c>
      <c r="I10" s="47" t="s">
        <v>369</v>
      </c>
      <c r="J10" s="47" t="s">
        <v>866</v>
      </c>
      <c r="K10" s="48" t="s">
        <v>867</v>
      </c>
    </row>
    <row r="11" s="54" customFormat="true" ht="12" hidden="false" customHeight="true" outlineLevel="0" collapsed="false">
      <c r="A11" s="50" t="n">
        <v>1</v>
      </c>
      <c r="B11" s="51" t="str">
        <f aca="false">'Z_1.1.sz.mell.'!B11</f>
        <v>Működési célú támogatások államháztartáson belülről (10+…+11+…+14)</v>
      </c>
      <c r="C11" s="52" t="n">
        <f aca="false">C20+C21+C22+C23+C24</f>
        <v>250608801</v>
      </c>
      <c r="D11" s="52" t="n">
        <f aca="false">D20+D21+D22+D23+D24</f>
        <v>250608801</v>
      </c>
      <c r="E11" s="53" t="n">
        <f aca="false">D11-C11</f>
        <v>0</v>
      </c>
      <c r="F11" s="52" t="n">
        <f aca="false">F20+F21+F22+F23+F24</f>
        <v>287240517</v>
      </c>
      <c r="G11" s="52" t="n">
        <f aca="false">G20+G21+G22+G23+G24</f>
        <v>287240517</v>
      </c>
      <c r="H11" s="53" t="n">
        <f aca="false">G11-F11</f>
        <v>0</v>
      </c>
      <c r="I11" s="52" t="n">
        <f aca="false">I20+I21+I22+I23+I24</f>
        <v>287240517</v>
      </c>
      <c r="J11" s="52" t="n">
        <f aca="false">J20+J21+J22+J23+J24</f>
        <v>287240517</v>
      </c>
      <c r="K11" s="53" t="n">
        <f aca="false">J11-I11</f>
        <v>0</v>
      </c>
    </row>
    <row r="12" s="54" customFormat="true" ht="12" hidden="false" customHeight="true" outlineLevel="0" collapsed="false">
      <c r="A12" s="55" t="s">
        <v>139</v>
      </c>
      <c r="B12" s="56" t="str">
        <f aca="false">'Z_1.1.sz.mell.'!B12</f>
        <v>Helyi önkormányzatok működésének általános támogatása</v>
      </c>
      <c r="C12" s="416" t="n">
        <f aca="false">'Z_1.1.sz.mell.'!C12</f>
        <v>81802441</v>
      </c>
      <c r="D12" s="416" t="n">
        <f aca="false">'Z_9.1.sz.mell'!C9</f>
        <v>81802441</v>
      </c>
      <c r="E12" s="68" t="n">
        <f aca="false">D12-C12</f>
        <v>0</v>
      </c>
      <c r="F12" s="416" t="n">
        <f aca="false">'Z_1.1.sz.mell.'!D12</f>
        <v>80702441</v>
      </c>
      <c r="G12" s="416" t="n">
        <f aca="false">'Z_9.1.sz.mell'!D9</f>
        <v>80702441</v>
      </c>
      <c r="H12" s="68" t="n">
        <f aca="false">G12-F12</f>
        <v>0</v>
      </c>
      <c r="I12" s="416" t="n">
        <f aca="false">'Z_1.1.sz.mell.'!E12</f>
        <v>80702441</v>
      </c>
      <c r="J12" s="416" t="n">
        <f aca="false">'Z_9.1.sz.mell'!E9</f>
        <v>80702441</v>
      </c>
      <c r="K12" s="68" t="n">
        <f aca="false">J12-I12</f>
        <v>0</v>
      </c>
    </row>
    <row r="13" s="54" customFormat="true" ht="12" hidden="false" customHeight="true" outlineLevel="0" collapsed="false">
      <c r="A13" s="55" t="s">
        <v>141</v>
      </c>
      <c r="B13" s="60" t="str">
        <f aca="false">'Z_1.1.sz.mell.'!B13</f>
        <v>Önkormányzatok egyes köznevelési feladatainak támogatása</v>
      </c>
      <c r="C13" s="948" t="n">
        <f aca="false">'Z_1.1.sz.mell.'!C13</f>
        <v>68367354</v>
      </c>
      <c r="D13" s="948" t="n">
        <f aca="false">'Z_9.1.sz.mell'!C10</f>
        <v>68367354</v>
      </c>
      <c r="E13" s="74" t="n">
        <f aca="false">D13-C13</f>
        <v>0</v>
      </c>
      <c r="F13" s="948" t="n">
        <f aca="false">'Z_1.1.sz.mell.'!D13</f>
        <v>77948277</v>
      </c>
      <c r="G13" s="948" t="n">
        <f aca="false">'Z_9.1.sz.mell'!D10</f>
        <v>77948277</v>
      </c>
      <c r="H13" s="74" t="n">
        <f aca="false">G13-F13</f>
        <v>0</v>
      </c>
      <c r="I13" s="948" t="n">
        <f aca="false">'Z_1.1.sz.mell.'!E13</f>
        <v>77948277</v>
      </c>
      <c r="J13" s="948" t="n">
        <f aca="false">'Z_9.1.sz.mell'!E10</f>
        <v>77948277</v>
      </c>
      <c r="K13" s="74" t="n">
        <f aca="false">J13-I13</f>
        <v>0</v>
      </c>
    </row>
    <row r="14" s="54" customFormat="true" ht="12" hidden="false" customHeight="true" outlineLevel="0" collapsed="false">
      <c r="A14" s="55" t="s">
        <v>143</v>
      </c>
      <c r="B14" s="60" t="str">
        <f aca="false">'Z_1.1.sz.mell.'!B14</f>
        <v>Önkormányzatok szociális és gyermekjóléti feladatainak támogatása</v>
      </c>
      <c r="C14" s="948" t="n">
        <f aca="false">'Z_1.1.sz.mell.'!C14</f>
        <v>28082680</v>
      </c>
      <c r="D14" s="948" t="n">
        <f aca="false">'Z_9.1.sz.mell'!C11</f>
        <v>28082680</v>
      </c>
      <c r="E14" s="74" t="n">
        <f aca="false">D14-C14</f>
        <v>0</v>
      </c>
      <c r="F14" s="948" t="n">
        <f aca="false">'Z_1.1.sz.mell.'!D14</f>
        <v>35423120</v>
      </c>
      <c r="G14" s="948" t="n">
        <f aca="false">'Z_9.1.sz.mell'!D11</f>
        <v>35423120</v>
      </c>
      <c r="H14" s="74" t="n">
        <f aca="false">G14-F14</f>
        <v>0</v>
      </c>
      <c r="I14" s="948" t="n">
        <f aca="false">'Z_1.1.sz.mell.'!E14</f>
        <v>35423120</v>
      </c>
      <c r="J14" s="948" t="n">
        <f aca="false">'Z_9.1.sz.mell'!E11</f>
        <v>35423120</v>
      </c>
      <c r="K14" s="74" t="n">
        <f aca="false">J14-I14</f>
        <v>0</v>
      </c>
    </row>
    <row r="15" s="54" customFormat="true" ht="12" hidden="false" customHeight="true" outlineLevel="0" collapsed="false">
      <c r="A15" s="55" t="s">
        <v>145</v>
      </c>
      <c r="B15" s="60" t="str">
        <f aca="false">'Z_1.1.sz.mell.'!B15</f>
        <v>Önkormányzatok gyermekétkeztetési feladatainak támogatása</v>
      </c>
      <c r="C15" s="948" t="n">
        <f aca="false">'Z_1.1.sz.mell.'!C15</f>
        <v>51703671</v>
      </c>
      <c r="D15" s="948" t="n">
        <f aca="false">'Z_9.1.sz.mell'!C12</f>
        <v>51703671</v>
      </c>
      <c r="E15" s="74" t="n">
        <f aca="false">D15-C15</f>
        <v>0</v>
      </c>
      <c r="F15" s="948" t="n">
        <f aca="false">'Z_1.1.sz.mell.'!D15</f>
        <v>51932338</v>
      </c>
      <c r="G15" s="948" t="n">
        <f aca="false">'Z_9.1.sz.mell'!D12</f>
        <v>51932338</v>
      </c>
      <c r="H15" s="74" t="n">
        <f aca="false">G15-F15</f>
        <v>0</v>
      </c>
      <c r="I15" s="948" t="n">
        <f aca="false">'Z_1.1.sz.mell.'!E15</f>
        <v>51932338</v>
      </c>
      <c r="J15" s="948" t="n">
        <f aca="false">'Z_9.1.sz.mell'!E12</f>
        <v>51932338</v>
      </c>
      <c r="K15" s="74" t="n">
        <f aca="false">J15-I15</f>
        <v>0</v>
      </c>
    </row>
    <row r="16" s="54" customFormat="true" ht="12" hidden="false" customHeight="true" outlineLevel="0" collapsed="false">
      <c r="A16" s="55" t="s">
        <v>147</v>
      </c>
      <c r="B16" s="63" t="str">
        <f aca="false">'Z_1.1.sz.mell.'!B16</f>
        <v>Önkormányzatok kulturális feladatainak támogatása</v>
      </c>
      <c r="C16" s="948" t="n">
        <f aca="false">'Z_1.1.sz.mell.'!C16</f>
        <v>5308987</v>
      </c>
      <c r="D16" s="948" t="n">
        <f aca="false">'Z_9.1.sz.mell'!C13</f>
        <v>5308987</v>
      </c>
      <c r="E16" s="74" t="n">
        <f aca="false">D16-C16</f>
        <v>0</v>
      </c>
      <c r="F16" s="948" t="n">
        <f aca="false">'Z_1.1.sz.mell.'!D16</f>
        <v>8858959</v>
      </c>
      <c r="G16" s="948" t="n">
        <f aca="false">'Z_9.1.sz.mell'!D13</f>
        <v>8858959</v>
      </c>
      <c r="H16" s="74" t="n">
        <f aca="false">G16-F16</f>
        <v>0</v>
      </c>
      <c r="I16" s="948" t="n">
        <f aca="false">'Z_1.1.sz.mell.'!E16</f>
        <v>8858959</v>
      </c>
      <c r="J16" s="948" t="n">
        <f aca="false">'Z_9.1.sz.mell'!E13</f>
        <v>8858959</v>
      </c>
      <c r="K16" s="74" t="n">
        <f aca="false">J16-I16</f>
        <v>0</v>
      </c>
    </row>
    <row r="17" s="54" customFormat="true" ht="12" hidden="false" customHeight="true" outlineLevel="0" collapsed="false">
      <c r="A17" s="55" t="s">
        <v>149</v>
      </c>
      <c r="B17" s="65" t="str">
        <f aca="false">'Z_1.1.sz.mell.'!B17</f>
        <v>Működési célú kvi támogatások és kiegészítő támogatások </v>
      </c>
      <c r="C17" s="949" t="n">
        <f aca="false">'Z_1.1.sz.mell.'!C17</f>
        <v>0</v>
      </c>
      <c r="D17" s="949" t="n">
        <f aca="false">'Z_9.1.sz.mell'!C14</f>
        <v>0</v>
      </c>
      <c r="E17" s="72" t="n">
        <f aca="false">D17-C17</f>
        <v>0</v>
      </c>
      <c r="F17" s="949" t="n">
        <f aca="false">'Z_1.1.sz.mell.'!D17</f>
        <v>4527550</v>
      </c>
      <c r="G17" s="949" t="n">
        <f aca="false">'Z_9.1.sz.mell'!D14</f>
        <v>4527550</v>
      </c>
      <c r="H17" s="72" t="n">
        <f aca="false">G17-F17</f>
        <v>0</v>
      </c>
      <c r="I17" s="949" t="n">
        <f aca="false">'Z_1.1.sz.mell.'!E17</f>
        <v>4527550</v>
      </c>
      <c r="J17" s="949" t="n">
        <f aca="false">'Z_9.1.sz.mell'!E14</f>
        <v>4527550</v>
      </c>
      <c r="K17" s="72" t="n">
        <f aca="false">J17-I17</f>
        <v>0</v>
      </c>
    </row>
    <row r="18" s="54" customFormat="true" ht="12" hidden="false" customHeight="true" outlineLevel="0" collapsed="false">
      <c r="A18" s="55" t="s">
        <v>151</v>
      </c>
      <c r="B18" s="63" t="str">
        <f aca="false">'Z_1.1.sz.mell.'!B18</f>
        <v>Elszámolásból származó bevételek</v>
      </c>
      <c r="C18" s="948" t="n">
        <f aca="false">'Z_1.1.sz.mell.'!C18</f>
        <v>0</v>
      </c>
      <c r="D18" s="948" t="n">
        <f aca="false">'Z_9.1.sz.mell'!C15</f>
        <v>0</v>
      </c>
      <c r="E18" s="950" t="n">
        <f aca="false">D18-C18</f>
        <v>0</v>
      </c>
      <c r="F18" s="948" t="n">
        <f aca="false">'Z_1.1.sz.mell.'!D18</f>
        <v>1058331</v>
      </c>
      <c r="G18" s="948" t="n">
        <f aca="false">'Z_9.1.sz.mell'!D15</f>
        <v>1058331</v>
      </c>
      <c r="H18" s="950" t="n">
        <f aca="false">G18-F18</f>
        <v>0</v>
      </c>
      <c r="I18" s="948" t="n">
        <f aca="false">'Z_1.1.sz.mell.'!E18</f>
        <v>1058331</v>
      </c>
      <c r="J18" s="948" t="n">
        <f aca="false">'Z_9.1.sz.mell'!E15</f>
        <v>1058331</v>
      </c>
      <c r="K18" s="950" t="n">
        <f aca="false">J18-I18</f>
        <v>0</v>
      </c>
    </row>
    <row r="19" s="54" customFormat="true" ht="12" hidden="false" customHeight="true" outlineLevel="0" collapsed="false">
      <c r="A19" s="55" t="s">
        <v>153</v>
      </c>
      <c r="B19" s="56" t="str">
        <f aca="false">'Z_1.1.sz.mell.'!B19</f>
        <v>Elvonások és befizetések bevételei</v>
      </c>
      <c r="C19" s="416" t="n">
        <f aca="false">'Z_1.1.sz.mell.'!C19</f>
        <v>0</v>
      </c>
      <c r="D19" s="416" t="n">
        <f aca="false">'Z_9.1.sz.mell'!C16+'Z_9.2.sz.mell'!C21+'Z_9.3.sz.mell'!C21+'Z_9.4.sz.mell'!C21</f>
        <v>0</v>
      </c>
      <c r="E19" s="68" t="n">
        <f aca="false">D19-C19</f>
        <v>0</v>
      </c>
      <c r="F19" s="416" t="n">
        <f aca="false">'Z_1.1.sz.mell.'!D19</f>
        <v>0</v>
      </c>
      <c r="G19" s="416" t="n">
        <f aca="false">'Z_9.1.sz.mell'!D16+'Z_9.2.sz.mell'!D21+'Z_9.3.sz.mell'!D21+'Z_9.4.sz.mell'!D21</f>
        <v>0</v>
      </c>
      <c r="H19" s="68" t="n">
        <f aca="false">G19-F19</f>
        <v>0</v>
      </c>
      <c r="I19" s="416" t="n">
        <f aca="false">'Z_1.1.sz.mell.'!E19</f>
        <v>0</v>
      </c>
      <c r="J19" s="416" t="n">
        <f aca="false">'Z_9.1.sz.mell'!E16+'Z_9.2.sz.mell'!E21+'Z_9.3.sz.mell'!E21+'Z_9.4.sz.mell'!E21</f>
        <v>0</v>
      </c>
      <c r="K19" s="68" t="n">
        <f aca="false">J19-I19</f>
        <v>0</v>
      </c>
    </row>
    <row r="20" s="54" customFormat="true" ht="12" hidden="false" customHeight="true" outlineLevel="0" collapsed="false">
      <c r="A20" s="55" t="s">
        <v>155</v>
      </c>
      <c r="B20" s="69" t="str">
        <f aca="false">'Z_1.1.sz.mell.'!B20</f>
        <v>Önkormányzat működési támogatásai (2+…+.9)</v>
      </c>
      <c r="C20" s="416" t="n">
        <f aca="false">SUM(C12:C19)</f>
        <v>235265133</v>
      </c>
      <c r="D20" s="416" t="n">
        <f aca="false">SUM(D12:D19)</f>
        <v>235265133</v>
      </c>
      <c r="E20" s="68" t="n">
        <f aca="false">D20-C20</f>
        <v>0</v>
      </c>
      <c r="F20" s="416" t="n">
        <f aca="false">'Z_1.1.sz.mell.'!D20</f>
        <v>260451016</v>
      </c>
      <c r="G20" s="416" t="n">
        <f aca="false">SUM(G12:G19)</f>
        <v>260451016</v>
      </c>
      <c r="H20" s="68" t="n">
        <f aca="false">G20-F20</f>
        <v>0</v>
      </c>
      <c r="I20" s="416" t="n">
        <f aca="false">SUM(I12:I19)</f>
        <v>260451016</v>
      </c>
      <c r="J20" s="416" t="n">
        <f aca="false">SUM(J12:J19)</f>
        <v>260451016</v>
      </c>
      <c r="K20" s="68" t="n">
        <f aca="false">J20-I20</f>
        <v>0</v>
      </c>
    </row>
    <row r="21" s="54" customFormat="true" ht="12" hidden="false" customHeight="true" outlineLevel="0" collapsed="false">
      <c r="A21" s="55" t="s">
        <v>157</v>
      </c>
      <c r="B21" s="60" t="str">
        <f aca="false">'Z_1.1.sz.mell.'!B21</f>
        <v>Működési célú garancia- és kezességvállalásból megtérülések </v>
      </c>
      <c r="C21" s="416" t="n">
        <f aca="false">'Z_1.1.sz.mell.'!C21</f>
        <v>0</v>
      </c>
      <c r="D21" s="416" t="n">
        <f aca="false">'Z_9.1.sz.mell'!C18</f>
        <v>0</v>
      </c>
      <c r="E21" s="68" t="n">
        <f aca="false">D21-C21</f>
        <v>0</v>
      </c>
      <c r="F21" s="416" t="n">
        <f aca="false">'Z_1.1.sz.mell.'!D21</f>
        <v>0</v>
      </c>
      <c r="G21" s="416" t="n">
        <f aca="false">'Z_9.1.sz.mell'!D18</f>
        <v>0</v>
      </c>
      <c r="H21" s="68" t="n">
        <f aca="false">G21-F21</f>
        <v>0</v>
      </c>
      <c r="I21" s="416" t="n">
        <f aca="false">'Z_1.1.sz.mell.'!E21</f>
        <v>0</v>
      </c>
      <c r="J21" s="416" t="n">
        <f aca="false">'Z_9.1.sz.mell'!E18</f>
        <v>0</v>
      </c>
      <c r="K21" s="68" t="n">
        <f aca="false">J21-I21</f>
        <v>0</v>
      </c>
    </row>
    <row r="22" s="54" customFormat="true" ht="12" hidden="false" customHeight="true" outlineLevel="0" collapsed="false">
      <c r="A22" s="55" t="s">
        <v>159</v>
      </c>
      <c r="B22" s="60" t="str">
        <f aca="false">'Z_1.1.sz.mell.'!B22</f>
        <v>Működési célú visszatérítendő támogatások, kölcsönök visszatérülése </v>
      </c>
      <c r="C22" s="416" t="n">
        <f aca="false">'Z_1.1.sz.mell.'!C22</f>
        <v>0</v>
      </c>
      <c r="D22" s="416" t="n">
        <f aca="false">'Z_9.1.sz.mell'!C19+'Z_9.2.sz.mell'!C22+'Z_9.3.sz.mell'!C22+'Z_9.4.sz.mell'!C22</f>
        <v>0</v>
      </c>
      <c r="E22" s="68" t="n">
        <f aca="false">D22-C22</f>
        <v>0</v>
      </c>
      <c r="F22" s="416" t="n">
        <f aca="false">'Z_1.1.sz.mell.'!D22</f>
        <v>0</v>
      </c>
      <c r="G22" s="416" t="n">
        <f aca="false">'Z_9.1.sz.mell'!D19+'Z_9.2.sz.mell'!D22+'Z_9.3.sz.mell'!D22+'Z_9.4.sz.mell'!D22</f>
        <v>0</v>
      </c>
      <c r="H22" s="68" t="n">
        <f aca="false">G22-F22</f>
        <v>0</v>
      </c>
      <c r="I22" s="416" t="n">
        <f aca="false">'Z_1.1.sz.mell.'!E22</f>
        <v>0</v>
      </c>
      <c r="J22" s="416" t="n">
        <f aca="false">'Z_9.1.sz.mell'!E19+'Z_9.2.sz.mell'!E22+'Z_9.3.sz.mell'!E22+'Z_9.4.sz.mell'!E22</f>
        <v>0</v>
      </c>
      <c r="K22" s="68" t="n">
        <f aca="false">J22-I22</f>
        <v>0</v>
      </c>
    </row>
    <row r="23" s="54" customFormat="true" ht="12" hidden="false" customHeight="true" outlineLevel="0" collapsed="false">
      <c r="A23" s="55" t="s">
        <v>161</v>
      </c>
      <c r="B23" s="60" t="str">
        <f aca="false">'Z_1.1.sz.mell.'!B23</f>
        <v>Működési célú visszatérítendő támogatások, kölcsönök igénybevétele</v>
      </c>
      <c r="C23" s="416" t="n">
        <f aca="false">'Z_1.1.sz.mell.'!C23</f>
        <v>0</v>
      </c>
      <c r="D23" s="416" t="n">
        <f aca="false">'Z_9.1.sz.mell'!C20</f>
        <v>0</v>
      </c>
      <c r="E23" s="68" t="n">
        <f aca="false">D23-C23</f>
        <v>0</v>
      </c>
      <c r="F23" s="416" t="n">
        <f aca="false">'Z_1.1.sz.mell.'!D23</f>
        <v>0</v>
      </c>
      <c r="G23" s="416" t="n">
        <f aca="false">'Z_9.1.sz.mell'!D20</f>
        <v>0</v>
      </c>
      <c r="H23" s="68" t="n">
        <f aca="false">G23-F23</f>
        <v>0</v>
      </c>
      <c r="I23" s="416" t="n">
        <f aca="false">'Z_1.1.sz.mell.'!E23</f>
        <v>0</v>
      </c>
      <c r="J23" s="416" t="n">
        <f aca="false">'Z_9.1.sz.mell'!E20</f>
        <v>0</v>
      </c>
      <c r="K23" s="68" t="n">
        <f aca="false">J23-I23</f>
        <v>0</v>
      </c>
    </row>
    <row r="24" s="54" customFormat="true" ht="12" hidden="false" customHeight="true" outlineLevel="0" collapsed="false">
      <c r="A24" s="55" t="s">
        <v>163</v>
      </c>
      <c r="B24" s="60" t="str">
        <f aca="false">'Z_1.1.sz.mell.'!B24</f>
        <v>Egyéb működési célú támogatások bevételei </v>
      </c>
      <c r="C24" s="416" t="n">
        <f aca="false">'Z_1.1.sz.mell.'!C24</f>
        <v>15343668</v>
      </c>
      <c r="D24" s="416" t="n">
        <f aca="false">'Z_9.1.sz.mell'!C21+'Z_9.2.sz.mell'!C23+'Z_9.3.sz.mell'!C23+'Z_9.4.sz.mell'!C23</f>
        <v>15343668</v>
      </c>
      <c r="E24" s="68" t="n">
        <f aca="false">D24-C24</f>
        <v>0</v>
      </c>
      <c r="F24" s="416" t="n">
        <f aca="false">'Z_1.1.sz.mell.'!D24</f>
        <v>26789501</v>
      </c>
      <c r="G24" s="416" t="n">
        <f aca="false">'Z_9.1.sz.mell'!D21+'Z_9.2.sz.mell'!D23+'Z_9.3.sz.mell'!D23+'Z_9.4.sz.mell'!D23</f>
        <v>26789501</v>
      </c>
      <c r="H24" s="68" t="n">
        <f aca="false">G24-F24</f>
        <v>0</v>
      </c>
      <c r="I24" s="416" t="n">
        <f aca="false">'Z_1.1.sz.mell.'!E24</f>
        <v>26789501</v>
      </c>
      <c r="J24" s="416" t="n">
        <f aca="false">'Z_9.1.sz.mell'!E21+'Z_9.2.sz.mell'!E23+'Z_9.3.sz.mell'!E23+'Z_9.4.sz.mell'!E23</f>
        <v>26789501</v>
      </c>
      <c r="K24" s="68" t="n">
        <f aca="false">J24-I24</f>
        <v>0</v>
      </c>
    </row>
    <row r="25" s="54" customFormat="true" ht="12" hidden="false" customHeight="true" outlineLevel="0" collapsed="false">
      <c r="A25" s="55" t="s">
        <v>165</v>
      </c>
      <c r="B25" s="65" t="str">
        <f aca="false">'Z_1.1.sz.mell.'!B25</f>
        <v>14-ből EU-s támogatás</v>
      </c>
      <c r="C25" s="949" t="n">
        <f aca="false">'Z_1.1.sz.mell.'!C25</f>
        <v>0</v>
      </c>
      <c r="D25" s="416" t="n">
        <f aca="false">'Z_9.1.sz.mell'!C22+'Z_9.2.sz.mell'!C24+'Z_9.3.sz.mell'!C24+'Z_9.4.sz.mell'!C24</f>
        <v>0</v>
      </c>
      <c r="E25" s="72" t="n">
        <f aca="false">D25-C25</f>
        <v>0</v>
      </c>
      <c r="F25" s="949" t="n">
        <f aca="false">'Z_1.1.sz.mell.'!D25</f>
        <v>0</v>
      </c>
      <c r="G25" s="416" t="n">
        <f aca="false">'Z_9.1.sz.mell'!D22+'Z_9.2.sz.mell'!D24+'Z_9.3.sz.mell'!D24+'Z_9.4.sz.mell'!D24</f>
        <v>0</v>
      </c>
      <c r="H25" s="72" t="n">
        <f aca="false">G25-F25</f>
        <v>0</v>
      </c>
      <c r="I25" s="949" t="n">
        <f aca="false">'Z_1.1.sz.mell.'!E25</f>
        <v>0</v>
      </c>
      <c r="J25" s="416" t="n">
        <f aca="false">'Z_9.1.sz.mell'!E22+'Z_9.2.sz.mell'!E24+'Z_9.3.sz.mell'!E24+'Z_9.4.sz.mell'!E24</f>
        <v>0</v>
      </c>
      <c r="K25" s="72" t="n">
        <f aca="false">J25-I25</f>
        <v>0</v>
      </c>
    </row>
    <row r="26" s="54" customFormat="true" ht="12" hidden="false" customHeight="true" outlineLevel="0" collapsed="false">
      <c r="A26" s="50" t="n">
        <f aca="false">'Z_1.1.sz.mell.'!A26</f>
        <v>16</v>
      </c>
      <c r="B26" s="51" t="str">
        <f aca="false">'Z_1.1.sz.mell.'!B26</f>
        <v>Felhalmozási célú támogatások államháztartáson belülről (17+…+21)</v>
      </c>
      <c r="C26" s="52" t="n">
        <f aca="false">SUM(C27:C31)</f>
        <v>0</v>
      </c>
      <c r="D26" s="52" t="n">
        <f aca="false">SUM(D27:D31)</f>
        <v>0</v>
      </c>
      <c r="E26" s="53" t="n">
        <f aca="false">D26-C26</f>
        <v>0</v>
      </c>
      <c r="F26" s="52" t="n">
        <f aca="false">SUM(F27:F31)</f>
        <v>0</v>
      </c>
      <c r="G26" s="52" t="n">
        <f aca="false">SUM(G27:G31)</f>
        <v>0</v>
      </c>
      <c r="H26" s="53" t="n">
        <f aca="false">G26-F26</f>
        <v>0</v>
      </c>
      <c r="I26" s="52" t="n">
        <f aca="false">SUM(I27:I31)</f>
        <v>0</v>
      </c>
      <c r="J26" s="52" t="n">
        <f aca="false">SUM(J27:J31)</f>
        <v>0</v>
      </c>
      <c r="K26" s="53" t="n">
        <f aca="false">J26-I26</f>
        <v>0</v>
      </c>
    </row>
    <row r="27" s="54" customFormat="true" ht="12" hidden="false" customHeight="true" outlineLevel="0" collapsed="false">
      <c r="A27" s="55" t="str">
        <f aca="false">'Z_1.1.sz.mell.'!A27</f>
        <v>17</v>
      </c>
      <c r="B27" s="56" t="str">
        <f aca="false">'Z_1.1.sz.mell.'!B27</f>
        <v>Felhalmozási célú önkormányzati támogatások</v>
      </c>
      <c r="C27" s="416" t="n">
        <f aca="false">'Z_1.1.sz.mell.'!C27</f>
        <v>0</v>
      </c>
      <c r="D27" s="416" t="n">
        <f aca="false">'Z_9.1.sz.mell'!C24+'Z_9.2.sz.mell'!C27+'Z_9.3.sz.mell'!C27+'Z_9.4.sz.mell'!C27</f>
        <v>0</v>
      </c>
      <c r="E27" s="68" t="n">
        <f aca="false">D27-C27</f>
        <v>0</v>
      </c>
      <c r="F27" s="416" t="n">
        <f aca="false">'Z_1.1.sz.mell.'!D27</f>
        <v>0</v>
      </c>
      <c r="G27" s="416" t="n">
        <f aca="false">'Z_9.1.sz.mell'!D24+'Z_9.2.sz.mell'!D27+'Z_9.3.sz.mell'!D27+'Z_9.4.sz.mell'!D27</f>
        <v>0</v>
      </c>
      <c r="H27" s="68" t="n">
        <f aca="false">G27-F27</f>
        <v>0</v>
      </c>
      <c r="I27" s="416" t="n">
        <f aca="false">'Z_1.1.sz.mell.'!E27</f>
        <v>0</v>
      </c>
      <c r="J27" s="416" t="n">
        <f aca="false">'Z_9.1.sz.mell'!E24+'Z_9.2.sz.mell'!E27+'Z_9.3.sz.mell'!E27+'Z_9.4.sz.mell'!E27</f>
        <v>0</v>
      </c>
      <c r="K27" s="68" t="n">
        <f aca="false">J27-I27</f>
        <v>0</v>
      </c>
    </row>
    <row r="28" s="54" customFormat="true" ht="12" hidden="false" customHeight="true" outlineLevel="0" collapsed="false">
      <c r="A28" s="59" t="str">
        <f aca="false">'Z_1.1.sz.mell.'!A28</f>
        <v>18</v>
      </c>
      <c r="B28" s="60" t="str">
        <f aca="false">'Z_1.1.sz.mell.'!B28</f>
        <v>Felhalmozási célú garancia- és kezességvállalásból megtérülések</v>
      </c>
      <c r="C28" s="948" t="n">
        <f aca="false">'Z_1.1.sz.mell.'!C28</f>
        <v>0</v>
      </c>
      <c r="D28" s="948" t="n">
        <f aca="false">'Z_9.1.sz.mell'!C25</f>
        <v>0</v>
      </c>
      <c r="E28" s="74" t="n">
        <f aca="false">D28-C28</f>
        <v>0</v>
      </c>
      <c r="F28" s="948" t="n">
        <f aca="false">'Z_1.1.sz.mell.'!D28</f>
        <v>0</v>
      </c>
      <c r="G28" s="948" t="n">
        <f aca="false">'Z_9.1.sz.mell'!D25</f>
        <v>0</v>
      </c>
      <c r="H28" s="74" t="n">
        <f aca="false">G28-F28</f>
        <v>0</v>
      </c>
      <c r="I28" s="948" t="n">
        <f aca="false">'Z_1.1.sz.mell.'!E28</f>
        <v>0</v>
      </c>
      <c r="J28" s="948" t="n">
        <f aca="false">'Z_9.1.sz.mell'!I25</f>
        <v>0</v>
      </c>
      <c r="K28" s="74" t="n">
        <f aca="false">J28-I28</f>
        <v>0</v>
      </c>
    </row>
    <row r="29" s="54" customFormat="true" ht="12" hidden="false" customHeight="true" outlineLevel="0" collapsed="false">
      <c r="A29" s="59" t="str">
        <f aca="false">'Z_1.1.sz.mell.'!A29</f>
        <v>19</v>
      </c>
      <c r="B29" s="60" t="str">
        <f aca="false">'Z_1.1.sz.mell.'!B29</f>
        <v>Felhalmozási célú visszatérítendő támogatások, kölcsönök visszatérülése</v>
      </c>
      <c r="C29" s="948" t="n">
        <f aca="false">'Z_1.1.sz.mell.'!C29</f>
        <v>0</v>
      </c>
      <c r="D29" s="948" t="n">
        <f aca="false">'Z_9.1.sz.mell'!C26+'Z_9.2.sz.mell'!C28+'Z_9.3.sz.mell'!C28+'Z_9.4.sz.mell'!C28</f>
        <v>0</v>
      </c>
      <c r="E29" s="74" t="n">
        <f aca="false">D29-C29</f>
        <v>0</v>
      </c>
      <c r="F29" s="948" t="n">
        <f aca="false">'Z_1.1.sz.mell.'!D29</f>
        <v>0</v>
      </c>
      <c r="G29" s="948" t="n">
        <f aca="false">'Z_9.1.sz.mell'!D26+'Z_9.2.sz.mell'!D28+'Z_9.3.sz.mell'!D28+'Z_9.4.sz.mell'!D28</f>
        <v>0</v>
      </c>
      <c r="H29" s="74" t="n">
        <f aca="false">G29-F29</f>
        <v>0</v>
      </c>
      <c r="I29" s="948" t="n">
        <f aca="false">'Z_1.1.sz.mell.'!E29</f>
        <v>0</v>
      </c>
      <c r="J29" s="948" t="n">
        <f aca="false">'Z_9.1.sz.mell'!E26+'Z_9.2.sz.mell'!E28+'Z_9.3.sz.mell'!E28+'Z_9.4.sz.mell'!E28</f>
        <v>0</v>
      </c>
      <c r="K29" s="74" t="n">
        <f aca="false">J29-I29</f>
        <v>0</v>
      </c>
    </row>
    <row r="30" s="54" customFormat="true" ht="12" hidden="false" customHeight="true" outlineLevel="0" collapsed="false">
      <c r="A30" s="59" t="str">
        <f aca="false">'Z_1.1.sz.mell.'!A30</f>
        <v>20</v>
      </c>
      <c r="B30" s="60" t="str">
        <f aca="false">'Z_1.1.sz.mell.'!B30</f>
        <v>Felhalmozási célú visszatérítendő támogatások, kölcsönök igénybevétele</v>
      </c>
      <c r="C30" s="948" t="n">
        <f aca="false">'Z_1.1.sz.mell.'!C30</f>
        <v>0</v>
      </c>
      <c r="D30" s="948" t="n">
        <f aca="false">'Z_9.1.sz.mell'!C27</f>
        <v>0</v>
      </c>
      <c r="E30" s="74" t="n">
        <f aca="false">D30-C30</f>
        <v>0</v>
      </c>
      <c r="F30" s="948" t="n">
        <f aca="false">'Z_1.1.sz.mell.'!D30</f>
        <v>0</v>
      </c>
      <c r="G30" s="948" t="n">
        <f aca="false">'Z_9.1.sz.mell'!D27</f>
        <v>0</v>
      </c>
      <c r="H30" s="74" t="n">
        <f aca="false">G30-F30</f>
        <v>0</v>
      </c>
      <c r="I30" s="948" t="n">
        <f aca="false">'Z_1.1.sz.mell.'!E30</f>
        <v>0</v>
      </c>
      <c r="J30" s="948" t="n">
        <f aca="false">'Z_9.1.sz.mell'!E27</f>
        <v>0</v>
      </c>
      <c r="K30" s="74" t="n">
        <f aca="false">J30-I30</f>
        <v>0</v>
      </c>
    </row>
    <row r="31" s="54" customFormat="true" ht="12" hidden="false" customHeight="true" outlineLevel="0" collapsed="false">
      <c r="A31" s="59" t="str">
        <f aca="false">'Z_1.1.sz.mell.'!A31</f>
        <v>21</v>
      </c>
      <c r="B31" s="60" t="str">
        <f aca="false">'Z_1.1.sz.mell.'!B31</f>
        <v>Egyéb felhalmozási célú támogatások bevételei</v>
      </c>
      <c r="C31" s="948" t="n">
        <f aca="false">'Z_1.1.sz.mell.'!C31</f>
        <v>0</v>
      </c>
      <c r="D31" s="948" t="n">
        <f aca="false">'Z_9.1.sz.mell'!C28+'Z_9.2.sz.mell'!C29+'Z_9.3.sz.mell'!C29+'Z_9.4.sz.mell'!C29</f>
        <v>0</v>
      </c>
      <c r="E31" s="74" t="n">
        <f aca="false">D31-C31</f>
        <v>0</v>
      </c>
      <c r="F31" s="948" t="n">
        <f aca="false">'Z_1.1.sz.mell.'!D31</f>
        <v>0</v>
      </c>
      <c r="G31" s="948" t="n">
        <f aca="false">'Z_9.1.sz.mell'!D28+'Z_9.2.sz.mell'!D29+'Z_9.3.sz.mell'!D29+'Z_9.4.sz.mell'!D29</f>
        <v>0</v>
      </c>
      <c r="H31" s="74" t="n">
        <f aca="false">G31-F31</f>
        <v>0</v>
      </c>
      <c r="I31" s="948" t="n">
        <f aca="false">'Z_1.1.sz.mell.'!E31</f>
        <v>0</v>
      </c>
      <c r="J31" s="948" t="n">
        <f aca="false">'Z_9.1.sz.mell'!E28+'Z_9.2.sz.mell'!E29+'Z_9.3.sz.mell'!E29+'Z_9.4.sz.mell'!E29</f>
        <v>0</v>
      </c>
      <c r="K31" s="74" t="n">
        <f aca="false">J31-I31</f>
        <v>0</v>
      </c>
    </row>
    <row r="32" s="54" customFormat="true" ht="12" hidden="false" customHeight="true" outlineLevel="0" collapsed="false">
      <c r="A32" s="64" t="str">
        <f aca="false">'Z_1.1.sz.mell.'!A32</f>
        <v>22</v>
      </c>
      <c r="B32" s="75" t="str">
        <f aca="false">'Z_1.1.sz.mell.'!B32</f>
        <v>   21-ből EU-s támogatás</v>
      </c>
      <c r="C32" s="949" t="n">
        <f aca="false">'Z_1.1.sz.mell.'!C32</f>
        <v>0</v>
      </c>
      <c r="D32" s="948" t="n">
        <f aca="false">'Z_9.1.sz.mell'!C29+'Z_9.2.sz.mell'!C30+'Z_9.3.sz.mell'!C30+'Z_9.4.sz.mell'!C30</f>
        <v>0</v>
      </c>
      <c r="E32" s="72" t="n">
        <f aca="false">D32-C32</f>
        <v>0</v>
      </c>
      <c r="F32" s="949" t="n">
        <f aca="false">'Z_1.1.sz.mell.'!D32</f>
        <v>0</v>
      </c>
      <c r="G32" s="948" t="n">
        <f aca="false">'Z_9.1.sz.mell'!D29+'Z_9.2.sz.mell'!D30+'Z_9.3.sz.mell'!D30+'Z_9.4.sz.mell'!D30</f>
        <v>0</v>
      </c>
      <c r="H32" s="72" t="n">
        <f aca="false">G32-F32</f>
        <v>0</v>
      </c>
      <c r="I32" s="948" t="n">
        <f aca="false">'Z_1.1.sz.mell.'!E32</f>
        <v>0</v>
      </c>
      <c r="J32" s="948" t="n">
        <f aca="false">'Z_9.1.sz.mell'!E29+'Z_9.2.sz.mell'!E30+'Z_9.3.sz.mell'!E30+'Z_9.4.sz.mell'!E30</f>
        <v>0</v>
      </c>
      <c r="K32" s="72" t="n">
        <f aca="false">J32-I32</f>
        <v>0</v>
      </c>
    </row>
    <row r="33" s="54" customFormat="true" ht="12" hidden="false" customHeight="true" outlineLevel="0" collapsed="false">
      <c r="A33" s="50" t="n">
        <f aca="false">'Z_1.1.sz.mell.'!A33</f>
        <v>23</v>
      </c>
      <c r="B33" s="51" t="str">
        <f aca="false">'Z_1.1.sz.mell.'!B33</f>
        <v>Közhatalmi bevételek (24+…+30)</v>
      </c>
      <c r="C33" s="76" t="n">
        <f aca="false">SUM(C34:C40)</f>
        <v>110750000</v>
      </c>
      <c r="D33" s="76" t="n">
        <f aca="false">SUM(D34:D40)+'Z_9.2.sz.mell'!C25+'Z_9.3.sz.mell'!C25+'Z_9.4.sz.mell'!C25</f>
        <v>110750000</v>
      </c>
      <c r="E33" s="77" t="n">
        <f aca="false">D33-C33</f>
        <v>0</v>
      </c>
      <c r="F33" s="76" t="n">
        <f aca="false">SUM(F34:F40)</f>
        <v>164010498</v>
      </c>
      <c r="G33" s="76" t="n">
        <f aca="false">SUM(G34:G40)+'Z_9.2.sz.mell'!D25+'Z_9.3.sz.mell'!D25+'Z_9.4.sz.mell'!D25</f>
        <v>164010498</v>
      </c>
      <c r="H33" s="77" t="n">
        <f aca="false">G33-F33</f>
        <v>0</v>
      </c>
      <c r="I33" s="76" t="n">
        <f aca="false">SUM(I34:I40)</f>
        <v>164010498</v>
      </c>
      <c r="J33" s="76" t="n">
        <f aca="false">SUM(J34:J40)+'Z_9.2.sz.mell'!E25+'Z_9.3.sz.mell'!E25+'Z_9.4.sz.mell'!E25</f>
        <v>164010498</v>
      </c>
      <c r="K33" s="77" t="n">
        <f aca="false">J33-I33</f>
        <v>0</v>
      </c>
    </row>
    <row r="34" s="54" customFormat="true" ht="12" hidden="false" customHeight="true" outlineLevel="0" collapsed="false">
      <c r="A34" s="55" t="str">
        <f aca="false">'Z_1.1.sz.mell.'!A34</f>
        <v>24</v>
      </c>
      <c r="B34" s="56" t="str">
        <f aca="false">'Z_1.1.sz.mell.'!B34</f>
        <v>egyéb közhatalmi bevétel</v>
      </c>
      <c r="C34" s="416" t="n">
        <f aca="false">'Z_1.1.sz.mell.'!C34</f>
        <v>400000</v>
      </c>
      <c r="D34" s="416" t="n">
        <f aca="false">'Z_9.1.sz.mell'!C31</f>
        <v>400000</v>
      </c>
      <c r="E34" s="68" t="n">
        <f aca="false">D34-C34</f>
        <v>0</v>
      </c>
      <c r="F34" s="416" t="n">
        <f aca="false">'Z_1.1.sz.mell.'!D34</f>
        <v>1274408</v>
      </c>
      <c r="G34" s="416" t="n">
        <f aca="false">'Z_9.1.sz.mell'!D31</f>
        <v>1274408</v>
      </c>
      <c r="H34" s="68" t="n">
        <f aca="false">G34-F34</f>
        <v>0</v>
      </c>
      <c r="I34" s="416" t="n">
        <f aca="false">'Z_1.1.sz.mell.'!E34</f>
        <v>1274408</v>
      </c>
      <c r="J34" s="416" t="n">
        <f aca="false">'Z_9.1.sz.mell'!E31</f>
        <v>1274408</v>
      </c>
      <c r="K34" s="68" t="n">
        <f aca="false">J34-I34</f>
        <v>0</v>
      </c>
    </row>
    <row r="35" s="54" customFormat="true" ht="12" hidden="false" customHeight="true" outlineLevel="0" collapsed="false">
      <c r="A35" s="59" t="str">
        <f aca="false">'Z_1.1.sz.mell.'!A35</f>
        <v>25</v>
      </c>
      <c r="B35" s="56" t="str">
        <f aca="false">'Z_1.1.sz.mell.'!B35</f>
        <v>Idegenforgalmi adó</v>
      </c>
      <c r="C35" s="948" t="n">
        <f aca="false">'Z_1.1.sz.mell.'!C35</f>
        <v>350000</v>
      </c>
      <c r="D35" s="948" t="n">
        <f aca="false">'Z_9.1.sz.mell'!C32</f>
        <v>350000</v>
      </c>
      <c r="E35" s="74" t="n">
        <f aca="false">D35-C35</f>
        <v>0</v>
      </c>
      <c r="F35" s="948" t="n">
        <f aca="false">'Z_1.1.sz.mell.'!D35</f>
        <v>451200</v>
      </c>
      <c r="G35" s="948" t="n">
        <f aca="false">'Z_9.1.sz.mell'!D32</f>
        <v>451200</v>
      </c>
      <c r="H35" s="74" t="n">
        <f aca="false">G35-F35</f>
        <v>0</v>
      </c>
      <c r="I35" s="416" t="n">
        <f aca="false">'Z_1.1.sz.mell.'!E35</f>
        <v>451200</v>
      </c>
      <c r="J35" s="416" t="n">
        <f aca="false">'Z_9.1.sz.mell'!E32</f>
        <v>451200</v>
      </c>
      <c r="K35" s="74" t="n">
        <f aca="false">J35-I35</f>
        <v>0</v>
      </c>
    </row>
    <row r="36" s="54" customFormat="true" ht="12" hidden="false" customHeight="true" outlineLevel="0" collapsed="false">
      <c r="A36" s="59" t="str">
        <f aca="false">'Z_1.1.sz.mell.'!A36</f>
        <v>26</v>
      </c>
      <c r="B36" s="56" t="str">
        <f aca="false">'Z_1.1.sz.mell.'!B36</f>
        <v>Iparűzési adó</v>
      </c>
      <c r="C36" s="948" t="n">
        <f aca="false">'Z_1.1.sz.mell.'!C36</f>
        <v>100000000</v>
      </c>
      <c r="D36" s="948" t="n">
        <f aca="false">'Z_9.1.sz.mell'!C33</f>
        <v>100000000</v>
      </c>
      <c r="E36" s="74" t="n">
        <f aca="false">D36-C36</f>
        <v>0</v>
      </c>
      <c r="F36" s="948" t="n">
        <f aca="false">'Z_1.1.sz.mell.'!D36</f>
        <v>150754567</v>
      </c>
      <c r="G36" s="948" t="n">
        <f aca="false">'Z_9.1.sz.mell'!D33</f>
        <v>150754567</v>
      </c>
      <c r="H36" s="74" t="n">
        <f aca="false">G36-F36</f>
        <v>0</v>
      </c>
      <c r="I36" s="416" t="n">
        <f aca="false">'Z_1.1.sz.mell.'!E36</f>
        <v>150754567</v>
      </c>
      <c r="J36" s="416" t="n">
        <f aca="false">'Z_9.1.sz.mell'!E33</f>
        <v>150754567</v>
      </c>
      <c r="K36" s="74" t="n">
        <f aca="false">J36-I36</f>
        <v>0</v>
      </c>
    </row>
    <row r="37" s="54" customFormat="true" ht="12" hidden="false" customHeight="true" outlineLevel="0" collapsed="false">
      <c r="A37" s="59" t="str">
        <f aca="false">'Z_1.1.sz.mell.'!A37</f>
        <v>27</v>
      </c>
      <c r="B37" s="56" t="str">
        <f aca="false">'Z_1.1.sz.mell.'!B37</f>
        <v>Tartozkodás utáni adó</v>
      </c>
      <c r="C37" s="948" t="n">
        <f aca="false">'Z_1.1.sz.mell.'!C37</f>
        <v>0</v>
      </c>
      <c r="D37" s="948" t="n">
        <f aca="false">'Z_9.1.sz.mell'!C34</f>
        <v>0</v>
      </c>
      <c r="E37" s="74" t="n">
        <f aca="false">D37-C37</f>
        <v>0</v>
      </c>
      <c r="F37" s="948" t="n">
        <f aca="false">'Z_1.1.sz.mell.'!D37</f>
        <v>0</v>
      </c>
      <c r="G37" s="948" t="n">
        <f aca="false">'Z_9.1.sz.mell'!D34</f>
        <v>0</v>
      </c>
      <c r="H37" s="74" t="n">
        <f aca="false">G37-F37</f>
        <v>0</v>
      </c>
      <c r="I37" s="416" t="n">
        <f aca="false">'Z_1.1.sz.mell.'!E37</f>
        <v>0</v>
      </c>
      <c r="J37" s="416" t="n">
        <f aca="false">'Z_9.1.sz.mell'!E34</f>
        <v>0</v>
      </c>
      <c r="K37" s="74" t="n">
        <f aca="false">J37-I37</f>
        <v>0</v>
      </c>
    </row>
    <row r="38" s="54" customFormat="true" ht="12" hidden="false" customHeight="true" outlineLevel="0" collapsed="false">
      <c r="A38" s="59" t="str">
        <f aca="false">'Z_1.1.sz.mell.'!A38</f>
        <v>28</v>
      </c>
      <c r="B38" s="56" t="str">
        <f aca="false">'Z_1.1.sz.mell.'!B38</f>
        <v>Gépjárműadó</v>
      </c>
      <c r="C38" s="948" t="n">
        <f aca="false">'Z_1.1.sz.mell.'!C38</f>
        <v>0</v>
      </c>
      <c r="D38" s="948" t="n">
        <f aca="false">'Z_9.1.sz.mell'!C35</f>
        <v>0</v>
      </c>
      <c r="E38" s="74" t="n">
        <f aca="false">D38-C38</f>
        <v>0</v>
      </c>
      <c r="F38" s="948" t="n">
        <f aca="false">'Z_1.1.sz.mell.'!D38</f>
        <v>0</v>
      </c>
      <c r="G38" s="948" t="n">
        <f aca="false">'Z_9.1.sz.mell'!D35</f>
        <v>0</v>
      </c>
      <c r="H38" s="74" t="n">
        <f aca="false">G38-F38</f>
        <v>0</v>
      </c>
      <c r="I38" s="416" t="n">
        <f aca="false">'Z_1.1.sz.mell.'!E38</f>
        <v>0</v>
      </c>
      <c r="J38" s="416" t="n">
        <f aca="false">'Z_9.1.sz.mell'!E35</f>
        <v>0</v>
      </c>
      <c r="K38" s="74" t="n">
        <f aca="false">J38-I38</f>
        <v>0</v>
      </c>
    </row>
    <row r="39" s="54" customFormat="true" ht="12" hidden="false" customHeight="true" outlineLevel="0" collapsed="false">
      <c r="A39" s="59" t="str">
        <f aca="false">'Z_1.1.sz.mell.'!A39</f>
        <v>29</v>
      </c>
      <c r="B39" s="56" t="str">
        <f aca="false">'Z_1.1.sz.mell.'!B39</f>
        <v>Jövedelemadó</v>
      </c>
      <c r="C39" s="948" t="n">
        <f aca="false">'Z_1.1.sz.mell.'!C39</f>
        <v>0</v>
      </c>
      <c r="D39" s="948" t="n">
        <f aca="false">'Z_9.1.sz.mell'!C36</f>
        <v>0</v>
      </c>
      <c r="E39" s="74" t="n">
        <f aca="false">D39-C39</f>
        <v>0</v>
      </c>
      <c r="F39" s="948" t="n">
        <f aca="false">'Z_1.1.sz.mell.'!D39</f>
        <v>8146</v>
      </c>
      <c r="G39" s="948" t="n">
        <f aca="false">'Z_9.1.sz.mell'!D36</f>
        <v>8146</v>
      </c>
      <c r="H39" s="74" t="n">
        <f aca="false">G39-F39</f>
        <v>0</v>
      </c>
      <c r="I39" s="416" t="n">
        <f aca="false">'Z_1.1.sz.mell.'!E39</f>
        <v>8146</v>
      </c>
      <c r="J39" s="416" t="n">
        <f aca="false">'Z_9.1.sz.mell'!E36</f>
        <v>8146</v>
      </c>
      <c r="K39" s="74" t="n">
        <f aca="false">J39-I39</f>
        <v>0</v>
      </c>
    </row>
    <row r="40" s="54" customFormat="true" ht="12" hidden="false" customHeight="true" outlineLevel="0" collapsed="false">
      <c r="A40" s="64" t="str">
        <f aca="false">'Z_1.1.sz.mell.'!A40</f>
        <v>30</v>
      </c>
      <c r="B40" s="56" t="str">
        <f aca="false">'Z_1.1.sz.mell.'!B40</f>
        <v>Kommunális adó</v>
      </c>
      <c r="C40" s="949" t="n">
        <f aca="false">'Z_1.1.sz.mell.'!C40</f>
        <v>10000000</v>
      </c>
      <c r="D40" s="949" t="n">
        <f aca="false">'Z_9.1.sz.mell'!C37</f>
        <v>10000000</v>
      </c>
      <c r="E40" s="72" t="n">
        <f aca="false">D40-C40</f>
        <v>0</v>
      </c>
      <c r="F40" s="949" t="n">
        <f aca="false">'Z_1.1.sz.mell.'!D40</f>
        <v>11522177</v>
      </c>
      <c r="G40" s="949" t="n">
        <f aca="false">'Z_9.1.sz.mell'!D37</f>
        <v>11522177</v>
      </c>
      <c r="H40" s="72" t="n">
        <f aca="false">G40-F40</f>
        <v>0</v>
      </c>
      <c r="I40" s="416" t="n">
        <f aca="false">'Z_1.1.sz.mell.'!E40</f>
        <v>11522177</v>
      </c>
      <c r="J40" s="416" t="n">
        <f aca="false">'Z_9.1.sz.mell'!E37</f>
        <v>11522177</v>
      </c>
      <c r="K40" s="72" t="n">
        <f aca="false">J40-I40</f>
        <v>0</v>
      </c>
    </row>
    <row r="41" s="54" customFormat="true" ht="12" hidden="false" customHeight="true" outlineLevel="0" collapsed="false">
      <c r="A41" s="50" t="n">
        <f aca="false">'Z_1.1.sz.mell.'!A41</f>
        <v>31</v>
      </c>
      <c r="B41" s="51" t="str">
        <f aca="false">'Z_1.1.sz.mell.'!B41</f>
        <v>Működési bevételek (32+…+ 42)</v>
      </c>
      <c r="C41" s="52" t="n">
        <f aca="false">SUM(C42:C52)</f>
        <v>36835816</v>
      </c>
      <c r="D41" s="52" t="n">
        <f aca="false">SUM(D42:D52)</f>
        <v>36835816</v>
      </c>
      <c r="E41" s="53" t="n">
        <f aca="false">D41-C41</f>
        <v>0</v>
      </c>
      <c r="F41" s="52" t="n">
        <f aca="false">SUM(F42:F52)</f>
        <v>44359840</v>
      </c>
      <c r="G41" s="52" t="n">
        <f aca="false">SUM(G42:G52)</f>
        <v>44359840</v>
      </c>
      <c r="H41" s="53" t="n">
        <f aca="false">G41-F41</f>
        <v>0</v>
      </c>
      <c r="I41" s="52" t="n">
        <f aca="false">SUM(I42:I52)</f>
        <v>44359840</v>
      </c>
      <c r="J41" s="52" t="n">
        <f aca="false">SUM(J42:J52)</f>
        <v>44359840</v>
      </c>
      <c r="K41" s="53" t="n">
        <f aca="false">J41-I41</f>
        <v>0</v>
      </c>
    </row>
    <row r="42" s="54" customFormat="true" ht="12" hidden="false" customHeight="true" outlineLevel="0" collapsed="false">
      <c r="A42" s="55" t="str">
        <f aca="false">'Z_1.1.sz.mell.'!A42</f>
        <v>32</v>
      </c>
      <c r="B42" s="56" t="str">
        <f aca="false">'Z_1.1.sz.mell.'!B42</f>
        <v>Készletértékesítés ellenértéke</v>
      </c>
      <c r="C42" s="416" t="n">
        <f aca="false">'Z_1.1.sz.mell.'!C42</f>
        <v>300000</v>
      </c>
      <c r="D42" s="416" t="n">
        <f aca="false">'Z_9.1.sz.mell'!C39+'Z_9.2.sz.mell'!C9+'Z_9.3.sz.mell'!C9+'Z_9.4.sz.mell'!C9</f>
        <v>300000</v>
      </c>
      <c r="E42" s="68" t="n">
        <f aca="false">D42-C42</f>
        <v>0</v>
      </c>
      <c r="F42" s="416" t="n">
        <f aca="false">'Z_1.1.sz.mell.'!D42</f>
        <v>497100</v>
      </c>
      <c r="G42" s="416" t="n">
        <f aca="false">'Z_9.1.sz.mell'!D39+'Z_9.2.sz.mell'!D9+'Z_9.3.sz.mell'!D9+'Z_9.4.sz.mell'!D9</f>
        <v>497100</v>
      </c>
      <c r="H42" s="68" t="n">
        <f aca="false">G42-F42</f>
        <v>0</v>
      </c>
      <c r="I42" s="416" t="n">
        <f aca="false">'Z_1.1.sz.mell.'!E42</f>
        <v>497100</v>
      </c>
      <c r="J42" s="416" t="n">
        <f aca="false">'Z_9.1.sz.mell'!E39+'Z_9.2.sz.mell'!E9+'Z_9.3.sz.mell'!E9+'Z_9.4.sz.mell'!E9</f>
        <v>497100</v>
      </c>
      <c r="K42" s="68" t="n">
        <f aca="false">J42-I42</f>
        <v>0</v>
      </c>
    </row>
    <row r="43" s="54" customFormat="true" ht="12" hidden="false" customHeight="true" outlineLevel="0" collapsed="false">
      <c r="A43" s="59" t="str">
        <f aca="false">'Z_1.1.sz.mell.'!A43</f>
        <v>33</v>
      </c>
      <c r="B43" s="60" t="str">
        <f aca="false">'Z_1.1.sz.mell.'!B43</f>
        <v>Szolgáltatások ellenértéke</v>
      </c>
      <c r="C43" s="948" t="n">
        <f aca="false">'Z_1.1.sz.mell.'!C43</f>
        <v>5100000</v>
      </c>
      <c r="D43" s="948" t="n">
        <f aca="false">'Z_9.1.sz.mell'!C40+'Z_9.2.sz.mell'!C10+'Z_9.3.sz.mell'!C10+'Z_9.4.sz.mell'!C10</f>
        <v>5100000</v>
      </c>
      <c r="E43" s="74" t="n">
        <f aca="false">D43-C43</f>
        <v>0</v>
      </c>
      <c r="F43" s="948" t="n">
        <f aca="false">'Z_1.1.sz.mell.'!D43</f>
        <v>7162613</v>
      </c>
      <c r="G43" s="948" t="n">
        <f aca="false">'Z_9.1.sz.mell'!D40+'Z_9.2.sz.mell'!D10+'Z_9.3.sz.mell'!D10+'Z_9.4.sz.mell'!D10</f>
        <v>7162613</v>
      </c>
      <c r="H43" s="74" t="n">
        <f aca="false">G43-F43</f>
        <v>0</v>
      </c>
      <c r="I43" s="416" t="n">
        <f aca="false">'Z_1.1.sz.mell.'!E43</f>
        <v>7162613</v>
      </c>
      <c r="J43" s="416" t="n">
        <f aca="false">'Z_9.1.sz.mell'!E40+'Z_9.2.sz.mell'!E10+'Z_9.3.sz.mell'!E10+'Z_9.4.sz.mell'!E10</f>
        <v>7162613</v>
      </c>
      <c r="K43" s="74" t="n">
        <f aca="false">J43-I43</f>
        <v>0</v>
      </c>
    </row>
    <row r="44" s="54" customFormat="true" ht="12" hidden="false" customHeight="true" outlineLevel="0" collapsed="false">
      <c r="A44" s="59" t="str">
        <f aca="false">'Z_1.1.sz.mell.'!A44</f>
        <v>34</v>
      </c>
      <c r="B44" s="60" t="str">
        <f aca="false">'Z_1.1.sz.mell.'!B44</f>
        <v>Közvetített szolgáltatások értéke</v>
      </c>
      <c r="C44" s="948" t="n">
        <f aca="false">'Z_1.1.sz.mell.'!C44</f>
        <v>380000</v>
      </c>
      <c r="D44" s="948" t="n">
        <f aca="false">'Z_9.1.sz.mell'!C41+'Z_9.2.sz.mell'!C11+'Z_9.3.sz.mell'!C11+'Z_9.4.sz.mell'!C11</f>
        <v>380000</v>
      </c>
      <c r="E44" s="74" t="n">
        <f aca="false">D44-C44</f>
        <v>0</v>
      </c>
      <c r="F44" s="948" t="n">
        <f aca="false">'Z_1.1.sz.mell.'!D44</f>
        <v>512244</v>
      </c>
      <c r="G44" s="948" t="n">
        <f aca="false">'Z_9.1.sz.mell'!D41+'Z_9.2.sz.mell'!D11+'Z_9.3.sz.mell'!D11+'Z_9.4.sz.mell'!D11</f>
        <v>512244</v>
      </c>
      <c r="H44" s="74" t="n">
        <f aca="false">G44-F44</f>
        <v>0</v>
      </c>
      <c r="I44" s="416" t="n">
        <f aca="false">'Z_1.1.sz.mell.'!E44</f>
        <v>512244</v>
      </c>
      <c r="J44" s="416" t="n">
        <f aca="false">'Z_9.1.sz.mell'!E41+'Z_9.2.sz.mell'!E11+'Z_9.3.sz.mell'!E11+'Z_9.4.sz.mell'!E11</f>
        <v>512244</v>
      </c>
      <c r="K44" s="74" t="n">
        <f aca="false">J44-I44</f>
        <v>0</v>
      </c>
    </row>
    <row r="45" s="54" customFormat="true" ht="12" hidden="false" customHeight="true" outlineLevel="0" collapsed="false">
      <c r="A45" s="59" t="str">
        <f aca="false">'Z_1.1.sz.mell.'!A45</f>
        <v>35</v>
      </c>
      <c r="B45" s="60" t="str">
        <f aca="false">'Z_1.1.sz.mell.'!B45</f>
        <v>Tulajdonosi bevételek</v>
      </c>
      <c r="C45" s="948" t="n">
        <f aca="false">'Z_1.1.sz.mell.'!C45</f>
        <v>4000000</v>
      </c>
      <c r="D45" s="948" t="n">
        <f aca="false">'Z_9.1.sz.mell'!C42+'Z_9.2.sz.mell'!C12+'Z_9.3.sz.mell'!C12+'Z_9.4.sz.mell'!C12</f>
        <v>4000000</v>
      </c>
      <c r="E45" s="74" t="n">
        <f aca="false">D45-C45</f>
        <v>0</v>
      </c>
      <c r="F45" s="948" t="n">
        <f aca="false">'Z_1.1.sz.mell.'!D45</f>
        <v>1114815</v>
      </c>
      <c r="G45" s="948" t="n">
        <f aca="false">'Z_9.1.sz.mell'!D42+'Z_9.2.sz.mell'!D12+'Z_9.3.sz.mell'!D12+'Z_9.4.sz.mell'!D12</f>
        <v>1114815</v>
      </c>
      <c r="H45" s="74" t="n">
        <f aca="false">G45-F45</f>
        <v>0</v>
      </c>
      <c r="I45" s="416" t="n">
        <f aca="false">'Z_1.1.sz.mell.'!E45</f>
        <v>1114815</v>
      </c>
      <c r="J45" s="416" t="n">
        <f aca="false">'Z_9.1.sz.mell'!E42+'Z_9.2.sz.mell'!E12+'Z_9.3.sz.mell'!E12+'Z_9.4.sz.mell'!E12</f>
        <v>1114815</v>
      </c>
      <c r="K45" s="74" t="n">
        <f aca="false">J45-I45</f>
        <v>0</v>
      </c>
    </row>
    <row r="46" s="54" customFormat="true" ht="12" hidden="false" customHeight="true" outlineLevel="0" collapsed="false">
      <c r="A46" s="59" t="str">
        <f aca="false">'Z_1.1.sz.mell.'!A46</f>
        <v>36</v>
      </c>
      <c r="B46" s="60" t="str">
        <f aca="false">'Z_1.1.sz.mell.'!B46</f>
        <v>Ellátási díjak</v>
      </c>
      <c r="C46" s="948" t="n">
        <f aca="false">'Z_1.1.sz.mell.'!C46</f>
        <v>20276610</v>
      </c>
      <c r="D46" s="948" t="n">
        <f aca="false">'Z_9.1.sz.mell'!C43+'Z_9.2.sz.mell'!C13+'Z_9.3.sz.mell'!C13+'Z_9.4.sz.mell'!C13</f>
        <v>20276610</v>
      </c>
      <c r="E46" s="74" t="n">
        <f aca="false">D46-C46</f>
        <v>0</v>
      </c>
      <c r="F46" s="948" t="n">
        <f aca="false">'Z_1.1.sz.mell.'!D46</f>
        <v>19298270</v>
      </c>
      <c r="G46" s="948" t="n">
        <f aca="false">'Z_9.1.sz.mell'!D43+'Z_9.2.sz.mell'!D13+'Z_9.3.sz.mell'!D13+'Z_9.4.sz.mell'!D13</f>
        <v>19298270</v>
      </c>
      <c r="H46" s="74" t="n">
        <f aca="false">G46-F46</f>
        <v>0</v>
      </c>
      <c r="I46" s="416" t="n">
        <f aca="false">'Z_1.1.sz.mell.'!E46</f>
        <v>19298270</v>
      </c>
      <c r="J46" s="416" t="n">
        <f aca="false">'Z_9.1.sz.mell'!E43+'Z_9.2.sz.mell'!E13+'Z_9.3.sz.mell'!E13+'Z_9.4.sz.mell'!E13</f>
        <v>19298270</v>
      </c>
      <c r="K46" s="74" t="n">
        <f aca="false">J46-I46</f>
        <v>0</v>
      </c>
    </row>
    <row r="47" s="54" customFormat="true" ht="12" hidden="false" customHeight="true" outlineLevel="0" collapsed="false">
      <c r="A47" s="59" t="str">
        <f aca="false">'Z_1.1.sz.mell.'!A47</f>
        <v>37</v>
      </c>
      <c r="B47" s="60" t="str">
        <f aca="false">'Z_1.1.sz.mell.'!B47</f>
        <v>Kiszámlázott általános forgalmi adó </v>
      </c>
      <c r="C47" s="948" t="n">
        <f aca="false">'Z_1.1.sz.mell.'!C47</f>
        <v>6779206</v>
      </c>
      <c r="D47" s="948" t="n">
        <f aca="false">'Z_9.1.sz.mell'!C44+'Z_9.2.sz.mell'!C14+'Z_9.3.sz.mell'!C14+'Z_9.4.sz.mell'!C14</f>
        <v>6779206</v>
      </c>
      <c r="E47" s="74" t="n">
        <f aca="false">D47-C47</f>
        <v>0</v>
      </c>
      <c r="F47" s="948" t="n">
        <f aca="false">'Z_1.1.sz.mell.'!D47</f>
        <v>5969328</v>
      </c>
      <c r="G47" s="948" t="n">
        <f aca="false">'Z_9.1.sz.mell'!D44+'Z_9.2.sz.mell'!D14+'Z_9.3.sz.mell'!D14+'Z_9.4.sz.mell'!D14</f>
        <v>5969328</v>
      </c>
      <c r="H47" s="74" t="n">
        <f aca="false">G47-F47</f>
        <v>0</v>
      </c>
      <c r="I47" s="416" t="n">
        <f aca="false">'Z_1.1.sz.mell.'!E47</f>
        <v>5969328</v>
      </c>
      <c r="J47" s="416" t="n">
        <f aca="false">'Z_9.1.sz.mell'!E44+'Z_9.2.sz.mell'!E14+'Z_9.3.sz.mell'!E14+'Z_9.4.sz.mell'!E14</f>
        <v>5969328</v>
      </c>
      <c r="K47" s="74" t="n">
        <f aca="false">J47-I47</f>
        <v>0</v>
      </c>
    </row>
    <row r="48" s="54" customFormat="true" ht="12" hidden="false" customHeight="true" outlineLevel="0" collapsed="false">
      <c r="A48" s="59" t="str">
        <f aca="false">'Z_1.1.sz.mell.'!A48</f>
        <v>38</v>
      </c>
      <c r="B48" s="60" t="str">
        <f aca="false">'Z_1.1.sz.mell.'!B48</f>
        <v>Általános forgalmi adó visszatérítése</v>
      </c>
      <c r="C48" s="948" t="n">
        <f aca="false">'Z_1.1.sz.mell.'!C48</f>
        <v>0</v>
      </c>
      <c r="D48" s="948" t="n">
        <f aca="false">'Z_9.1.sz.mell'!C45+'Z_9.2.sz.mell'!C15+'Z_9.3.sz.mell'!C15+'Z_9.4.sz.mell'!C15</f>
        <v>0</v>
      </c>
      <c r="E48" s="74" t="n">
        <f aca="false">D48-C48</f>
        <v>0</v>
      </c>
      <c r="F48" s="948" t="n">
        <f aca="false">'Z_1.1.sz.mell.'!D48</f>
        <v>0</v>
      </c>
      <c r="G48" s="948" t="n">
        <f aca="false">'Z_9.1.sz.mell'!D45+'Z_9.2.sz.mell'!D15+'Z_9.3.sz.mell'!D15+'Z_9.4.sz.mell'!D15</f>
        <v>0</v>
      </c>
      <c r="H48" s="74" t="n">
        <f aca="false">G48-F48</f>
        <v>0</v>
      </c>
      <c r="I48" s="416" t="n">
        <f aca="false">'Z_1.1.sz.mell.'!E48</f>
        <v>0</v>
      </c>
      <c r="J48" s="416" t="n">
        <f aca="false">'Z_9.1.sz.mell'!E45+'Z_9.2.sz.mell'!E15+'Z_9.3.sz.mell'!E15+'Z_9.4.sz.mell'!E15</f>
        <v>0</v>
      </c>
      <c r="K48" s="74" t="n">
        <f aca="false">J48-I48</f>
        <v>0</v>
      </c>
    </row>
    <row r="49" s="54" customFormat="true" ht="12" hidden="false" customHeight="true" outlineLevel="0" collapsed="false">
      <c r="A49" s="59" t="str">
        <f aca="false">'Z_1.1.sz.mell.'!A49</f>
        <v>39</v>
      </c>
      <c r="B49" s="60" t="str">
        <f aca="false">'Z_1.1.sz.mell.'!B49</f>
        <v>Kamatbevételek és más nyereségjellegű bevételek</v>
      </c>
      <c r="C49" s="948" t="n">
        <f aca="false">'Z_1.1.sz.mell.'!C49</f>
        <v>0</v>
      </c>
      <c r="D49" s="948" t="n">
        <f aca="false">'Z_9.1.sz.mell'!C46+'Z_9.2.sz.mell'!C16+'Z_9.3.sz.mell'!C16+'Z_9.4.sz.mell'!C16</f>
        <v>0</v>
      </c>
      <c r="E49" s="74" t="n">
        <f aca="false">D49-C49</f>
        <v>0</v>
      </c>
      <c r="F49" s="948" t="n">
        <f aca="false">'Z_1.1.sz.mell.'!D49</f>
        <v>7464753</v>
      </c>
      <c r="G49" s="948" t="n">
        <f aca="false">'Z_9.1.sz.mell'!D46+'Z_9.2.sz.mell'!D16+'Z_9.3.sz.mell'!D16+'Z_9.4.sz.mell'!D16</f>
        <v>7464753</v>
      </c>
      <c r="H49" s="74" t="n">
        <f aca="false">G49-F49</f>
        <v>0</v>
      </c>
      <c r="I49" s="416" t="n">
        <f aca="false">'Z_1.1.sz.mell.'!E49</f>
        <v>7464753</v>
      </c>
      <c r="J49" s="416" t="n">
        <f aca="false">'Z_9.1.sz.mell'!E46+'Z_9.2.sz.mell'!E16+'Z_9.3.sz.mell'!E16+'Z_9.4.sz.mell'!E16</f>
        <v>7464753</v>
      </c>
      <c r="K49" s="74" t="n">
        <f aca="false">J49-I49</f>
        <v>0</v>
      </c>
    </row>
    <row r="50" s="54" customFormat="true" ht="12" hidden="false" customHeight="true" outlineLevel="0" collapsed="false">
      <c r="A50" s="59" t="str">
        <f aca="false">'Z_1.1.sz.mell.'!A50</f>
        <v>40</v>
      </c>
      <c r="B50" s="60" t="str">
        <f aca="false">'Z_1.1.sz.mell.'!B50</f>
        <v>Egyéb pénzügyi műveletek bevételei</v>
      </c>
      <c r="C50" s="951" t="n">
        <f aca="false">'Z_1.1.sz.mell.'!C50</f>
        <v>0</v>
      </c>
      <c r="D50" s="951" t="n">
        <f aca="false">'Z_9.1.sz.mell'!C47+'Z_9.2.sz.mell'!C17+'Z_9.3.sz.mell'!C17+'Z_9.4.sz.mell'!C17</f>
        <v>0</v>
      </c>
      <c r="E50" s="79" t="n">
        <f aca="false">D50-C50</f>
        <v>0</v>
      </c>
      <c r="F50" s="951" t="n">
        <f aca="false">'Z_1.1.sz.mell.'!D50</f>
        <v>0</v>
      </c>
      <c r="G50" s="951" t="n">
        <f aca="false">'Z_9.1.sz.mell'!D47+'Z_9.2.sz.mell'!D17+'Z_9.3.sz.mell'!D17+'Z_9.4.sz.mell'!D17</f>
        <v>0</v>
      </c>
      <c r="H50" s="79" t="n">
        <f aca="false">G50-F50</f>
        <v>0</v>
      </c>
      <c r="I50" s="416" t="n">
        <f aca="false">'Z_1.1.sz.mell.'!E50</f>
        <v>0</v>
      </c>
      <c r="J50" s="416" t="n">
        <f aca="false">'Z_9.1.sz.mell'!E47+'Z_9.2.sz.mell'!E17+'Z_9.3.sz.mell'!E17+'Z_9.4.sz.mell'!E17</f>
        <v>0</v>
      </c>
      <c r="K50" s="79" t="n">
        <f aca="false">J50-I50</f>
        <v>0</v>
      </c>
    </row>
    <row r="51" s="54" customFormat="true" ht="12" hidden="false" customHeight="true" outlineLevel="0" collapsed="false">
      <c r="A51" s="64" t="str">
        <f aca="false">'Z_1.1.sz.mell.'!A51</f>
        <v>41</v>
      </c>
      <c r="B51" s="75" t="str">
        <f aca="false">'Z_1.1.sz.mell.'!B51</f>
        <v>Biztosító által fizetett kártérítés</v>
      </c>
      <c r="C51" s="952" t="n">
        <f aca="false">'Z_1.1.sz.mell.'!C51</f>
        <v>0</v>
      </c>
      <c r="D51" s="952" t="n">
        <f aca="false">'Z_9.1.sz.mell'!C48+'Z_9.2.sz.mell'!C18+'Z_9.3.sz.mell'!C18+'Z_9.4.sz.mell'!C18</f>
        <v>0</v>
      </c>
      <c r="E51" s="81" t="n">
        <f aca="false">D51-C51</f>
        <v>0</v>
      </c>
      <c r="F51" s="952" t="n">
        <f aca="false">'Z_1.1.sz.mell.'!D51</f>
        <v>0</v>
      </c>
      <c r="G51" s="952" t="n">
        <f aca="false">'Z_9.1.sz.mell'!D48+'Z_9.2.sz.mell'!D18+'Z_9.3.sz.mell'!D18+'Z_9.4.sz.mell'!D18</f>
        <v>0</v>
      </c>
      <c r="H51" s="81" t="n">
        <f aca="false">G51-F51</f>
        <v>0</v>
      </c>
      <c r="I51" s="416" t="n">
        <f aca="false">'Z_1.1.sz.mell.'!E51</f>
        <v>0</v>
      </c>
      <c r="J51" s="416" t="n">
        <f aca="false">'Z_9.1.sz.mell'!E48+'Z_9.2.sz.mell'!E18+'Z_9.3.sz.mell'!E18+'Z_9.4.sz.mell'!E18</f>
        <v>0</v>
      </c>
      <c r="K51" s="81" t="n">
        <f aca="false">J51-I51</f>
        <v>0</v>
      </c>
    </row>
    <row r="52" s="54" customFormat="true" ht="12" hidden="false" customHeight="true" outlineLevel="0" collapsed="false">
      <c r="A52" s="64" t="str">
        <f aca="false">'Z_1.1.sz.mell.'!A52</f>
        <v>42</v>
      </c>
      <c r="B52" s="65" t="str">
        <f aca="false">'Z_1.1.sz.mell.'!B52</f>
        <v>Egyéb működési bevételek</v>
      </c>
      <c r="C52" s="952" t="n">
        <f aca="false">'Z_1.1.sz.mell.'!C52</f>
        <v>0</v>
      </c>
      <c r="D52" s="952" t="n">
        <f aca="false">'Z_9.1.sz.mell'!C49+'Z_9.2.sz.mell'!C19+'Z_9.3.sz.mell'!C19+'Z_9.4.sz.mell'!C19</f>
        <v>0</v>
      </c>
      <c r="E52" s="81" t="n">
        <f aca="false">D52-C52</f>
        <v>0</v>
      </c>
      <c r="F52" s="952" t="n">
        <f aca="false">'Z_1.1.sz.mell.'!D52</f>
        <v>2340717</v>
      </c>
      <c r="G52" s="952" t="n">
        <f aca="false">'Z_9.1.sz.mell'!D49+'Z_9.2.sz.mell'!D19+'Z_9.3.sz.mell'!D19+'Z_9.4.sz.mell'!D19</f>
        <v>2340717</v>
      </c>
      <c r="H52" s="81" t="n">
        <f aca="false">G52-F52</f>
        <v>0</v>
      </c>
      <c r="I52" s="416" t="n">
        <f aca="false">'Z_1.1.sz.mell.'!E52</f>
        <v>2340717</v>
      </c>
      <c r="J52" s="416" t="n">
        <f aca="false">'Z_9.1.sz.mell'!E49+'Z_9.2.sz.mell'!E19+'Z_9.3.sz.mell'!E19+'Z_9.4.sz.mell'!E19</f>
        <v>2340717</v>
      </c>
      <c r="K52" s="81" t="n">
        <f aca="false">J52-I52</f>
        <v>0</v>
      </c>
    </row>
    <row r="53" s="54" customFormat="true" ht="12" hidden="false" customHeight="true" outlineLevel="0" collapsed="false">
      <c r="A53" s="50" t="n">
        <f aca="false">'Z_1.1.sz.mell.'!A53</f>
        <v>43</v>
      </c>
      <c r="B53" s="51" t="str">
        <f aca="false">'Z_1.1.sz.mell.'!B53</f>
        <v>Felhalmozási bevételek (44+…+48)</v>
      </c>
      <c r="C53" s="52" t="n">
        <f aca="false">SUM(C54:C58)</f>
        <v>0</v>
      </c>
      <c r="D53" s="52" t="n">
        <f aca="false">SUM(D54:D58)</f>
        <v>0</v>
      </c>
      <c r="E53" s="53" t="n">
        <f aca="false">D53-C53</f>
        <v>0</v>
      </c>
      <c r="F53" s="52" t="n">
        <f aca="false">SUM(F54:F58)</f>
        <v>0</v>
      </c>
      <c r="G53" s="52" t="n">
        <f aca="false">SUM(G54:G58)</f>
        <v>0</v>
      </c>
      <c r="H53" s="53" t="n">
        <f aca="false">G53-F53</f>
        <v>0</v>
      </c>
      <c r="I53" s="52" t="n">
        <f aca="false">SUM(I54:I58)</f>
        <v>0</v>
      </c>
      <c r="J53" s="52" t="n">
        <f aca="false">SUM(J54:J58)</f>
        <v>0</v>
      </c>
      <c r="K53" s="53" t="n">
        <f aca="false">J53-I53</f>
        <v>0</v>
      </c>
    </row>
    <row r="54" s="54" customFormat="true" ht="12" hidden="false" customHeight="true" outlineLevel="0" collapsed="false">
      <c r="A54" s="55" t="str">
        <f aca="false">'Z_1.1.sz.mell.'!A54</f>
        <v>44</v>
      </c>
      <c r="B54" s="56" t="str">
        <f aca="false">'Z_1.1.sz.mell.'!B54</f>
        <v>Immateriális javak értékesítése</v>
      </c>
      <c r="C54" s="953" t="n">
        <f aca="false">'Z_1.1.sz.mell.'!C54</f>
        <v>0</v>
      </c>
      <c r="D54" s="954" t="n">
        <f aca="false">'[1]KV_9.1.sz.mell'!C50</f>
        <v>0</v>
      </c>
      <c r="E54" s="83" t="n">
        <f aca="false">D54-C54</f>
        <v>0</v>
      </c>
      <c r="F54" s="953" t="n">
        <f aca="false">'Z_1.1.sz.mell.'!D54</f>
        <v>0</v>
      </c>
      <c r="G54" s="953" t="n">
        <f aca="false">'Z_9.1.sz.mell'!D51+'Z_9.2.sz.mell'!D32+'Z_9.3.sz.mell'!D32+'Z_9.4.sz.mell'!D32</f>
        <v>0</v>
      </c>
      <c r="H54" s="83" t="n">
        <f aca="false">G54-F54</f>
        <v>0</v>
      </c>
      <c r="I54" s="953" t="n">
        <f aca="false">'Z_1.1.sz.mell.'!E54</f>
        <v>0</v>
      </c>
      <c r="J54" s="953" t="n">
        <f aca="false">'Z_9.1.sz.mell'!E51+'Z_9.2.sz.mell'!E32+'Z_9.3.sz.mell'!E32+'Z_9.4.sz.mell'!E32</f>
        <v>0</v>
      </c>
      <c r="K54" s="83" t="n">
        <f aca="false">J54-I54</f>
        <v>0</v>
      </c>
    </row>
    <row r="55" s="54" customFormat="true" ht="12" hidden="false" customHeight="true" outlineLevel="0" collapsed="false">
      <c r="A55" s="59" t="str">
        <f aca="false">'Z_1.1.sz.mell.'!A55</f>
        <v>45</v>
      </c>
      <c r="B55" s="60" t="str">
        <f aca="false">'Z_1.1.sz.mell.'!B55</f>
        <v>Ingatlanok értékesítése</v>
      </c>
      <c r="C55" s="951" t="n">
        <f aca="false">'Z_1.1.sz.mell.'!C55</f>
        <v>0</v>
      </c>
      <c r="D55" s="953" t="n">
        <f aca="false">'Z_9.1.sz.mell'!C52+'Z_9.2.sz.mell'!C33+'Z_9.3.sz.mell'!C33+'Z_9.4.sz.mell'!C33</f>
        <v>0</v>
      </c>
      <c r="E55" s="79" t="n">
        <f aca="false">D55-C55</f>
        <v>0</v>
      </c>
      <c r="F55" s="951" t="n">
        <f aca="false">'Z_1.1.sz.mell.'!D55</f>
        <v>0</v>
      </c>
      <c r="G55" s="953" t="n">
        <f aca="false">'Z_9.1.sz.mell'!D52+'Z_9.2.sz.mell'!D33+'Z_9.3.sz.mell'!D33+'Z_9.4.sz.mell'!D33</f>
        <v>0</v>
      </c>
      <c r="H55" s="79" t="n">
        <f aca="false">G55-F55</f>
        <v>0</v>
      </c>
      <c r="I55" s="953" t="n">
        <f aca="false">'Z_1.1.sz.mell.'!E55</f>
        <v>0</v>
      </c>
      <c r="J55" s="953" t="n">
        <f aca="false">'Z_9.1.sz.mell'!E52+'Z_9.2.sz.mell'!E33+'Z_9.3.sz.mell'!E33+'Z_9.4.sz.mell'!E33</f>
        <v>0</v>
      </c>
      <c r="K55" s="79" t="n">
        <f aca="false">J55-I55</f>
        <v>0</v>
      </c>
    </row>
    <row r="56" s="54" customFormat="true" ht="12" hidden="false" customHeight="true" outlineLevel="0" collapsed="false">
      <c r="A56" s="59" t="str">
        <f aca="false">'Z_1.1.sz.mell.'!A56</f>
        <v>46</v>
      </c>
      <c r="B56" s="60" t="str">
        <f aca="false">'Z_1.1.sz.mell.'!B56</f>
        <v>Egyéb tárgyi eszközök értékesítése</v>
      </c>
      <c r="C56" s="951" t="n">
        <f aca="false">'Z_1.1.sz.mell.'!C56</f>
        <v>0</v>
      </c>
      <c r="D56" s="953" t="n">
        <f aca="false">'Z_9.1.sz.mell'!C53+'Z_9.2.sz.mell'!C34+'Z_9.3.sz.mell'!C34+'Z_9.4.sz.mell'!C34</f>
        <v>0</v>
      </c>
      <c r="E56" s="79" t="n">
        <f aca="false">D56-C56</f>
        <v>0</v>
      </c>
      <c r="F56" s="951" t="n">
        <f aca="false">'Z_1.1.sz.mell.'!D56</f>
        <v>0</v>
      </c>
      <c r="G56" s="953" t="n">
        <f aca="false">'Z_9.1.sz.mell'!D53+'Z_9.2.sz.mell'!D34+'Z_9.3.sz.mell'!D34+'Z_9.4.sz.mell'!D34</f>
        <v>0</v>
      </c>
      <c r="H56" s="79" t="n">
        <f aca="false">G56-F56</f>
        <v>0</v>
      </c>
      <c r="I56" s="953" t="n">
        <f aca="false">'Z_1.1.sz.mell.'!E56</f>
        <v>0</v>
      </c>
      <c r="J56" s="953" t="n">
        <f aca="false">'Z_9.1.sz.mell'!E53+'Z_9.2.sz.mell'!E34+'Z_9.3.sz.mell'!E34+'Z_9.4.sz.mell'!E34</f>
        <v>0</v>
      </c>
      <c r="K56" s="79" t="n">
        <f aca="false">J56-I56</f>
        <v>0</v>
      </c>
    </row>
    <row r="57" s="54" customFormat="true" ht="12" hidden="false" customHeight="true" outlineLevel="0" collapsed="false">
      <c r="A57" s="59" t="str">
        <f aca="false">'Z_1.1.sz.mell.'!A57</f>
        <v>47</v>
      </c>
      <c r="B57" s="60" t="str">
        <f aca="false">'Z_1.1.sz.mell.'!B57</f>
        <v>Részesedések értékesítése</v>
      </c>
      <c r="C57" s="951" t="n">
        <f aca="false">'Z_1.1.sz.mell.'!C57</f>
        <v>0</v>
      </c>
      <c r="D57" s="951" t="n">
        <f aca="false">'Z_9.1.sz.mell'!C54</f>
        <v>0</v>
      </c>
      <c r="E57" s="79" t="n">
        <f aca="false">D57-C57</f>
        <v>0</v>
      </c>
      <c r="F57" s="951" t="n">
        <f aca="false">'Z_1.1.sz.mell.'!D57</f>
        <v>0</v>
      </c>
      <c r="G57" s="951" t="n">
        <f aca="false">'Z_9.1.sz.mell'!D54</f>
        <v>0</v>
      </c>
      <c r="H57" s="79" t="n">
        <f aca="false">G57-F57</f>
        <v>0</v>
      </c>
      <c r="I57" s="951" t="n">
        <f aca="false">'Z_1.1.sz.mell.'!E57</f>
        <v>0</v>
      </c>
      <c r="J57" s="951" t="n">
        <f aca="false">'Z_9.1.sz.mell'!E54</f>
        <v>0</v>
      </c>
      <c r="K57" s="79" t="n">
        <f aca="false">J57-I57</f>
        <v>0</v>
      </c>
    </row>
    <row r="58" s="54" customFormat="true" ht="12" hidden="false" customHeight="true" outlineLevel="0" collapsed="false">
      <c r="A58" s="64" t="str">
        <f aca="false">'Z_1.1.sz.mell.'!A58</f>
        <v>48</v>
      </c>
      <c r="B58" s="65" t="str">
        <f aca="false">'Z_1.1.sz.mell.'!B58</f>
        <v>Részesedések megszűnéséhez kapcsolódó bevételek</v>
      </c>
      <c r="C58" s="952" t="n">
        <f aca="false">'Z_1.1.sz.mell.'!C58</f>
        <v>0</v>
      </c>
      <c r="D58" s="951" t="n">
        <f aca="false">'Z_9.1.sz.mell'!C55</f>
        <v>0</v>
      </c>
      <c r="E58" s="81" t="n">
        <f aca="false">D58-C58</f>
        <v>0</v>
      </c>
      <c r="F58" s="952" t="n">
        <f aca="false">'Z_1.1.sz.mell.'!D58</f>
        <v>0</v>
      </c>
      <c r="G58" s="951" t="n">
        <f aca="false">'Z_9.1.sz.mell'!D55</f>
        <v>0</v>
      </c>
      <c r="H58" s="81" t="n">
        <f aca="false">G58-F58</f>
        <v>0</v>
      </c>
      <c r="I58" s="952" t="n">
        <f aca="false">'Z_1.1.sz.mell.'!E58</f>
        <v>0</v>
      </c>
      <c r="J58" s="951" t="n">
        <f aca="false">'Z_9.1.sz.mell'!E55</f>
        <v>0</v>
      </c>
      <c r="K58" s="81" t="n">
        <f aca="false">J58-I58</f>
        <v>0</v>
      </c>
    </row>
    <row r="59" s="54" customFormat="true" ht="12" hidden="false" customHeight="true" outlineLevel="0" collapsed="false">
      <c r="A59" s="50" t="n">
        <f aca="false">'Z_1.1.sz.mell.'!A59</f>
        <v>49</v>
      </c>
      <c r="B59" s="51" t="str">
        <f aca="false">'Z_1.1.sz.mell.'!B59</f>
        <v>Működési célú átvett pénzeszközök (50+ … + 52)</v>
      </c>
      <c r="C59" s="52" t="n">
        <f aca="false">SUM(C60:C62)</f>
        <v>0</v>
      </c>
      <c r="D59" s="52" t="n">
        <f aca="false">SUM(D60:D62)+'Z_9.2.sz.mell'!C35+'Z_9.3.sz.mell'!C35+'Z_9.4.sz.mell'!C35</f>
        <v>0</v>
      </c>
      <c r="E59" s="53" t="n">
        <f aca="false">D59-C59</f>
        <v>0</v>
      </c>
      <c r="F59" s="52" t="n">
        <f aca="false">SUM(F60:F62)</f>
        <v>0</v>
      </c>
      <c r="G59" s="52" t="n">
        <f aca="false">SUM(G60:G62)+'Z_9.2.sz.mell'!D35+'Z_9.3.sz.mell'!D35+'Z_9.4.sz.mell'!D35</f>
        <v>0</v>
      </c>
      <c r="H59" s="53" t="n">
        <f aca="false">G59-F59</f>
        <v>0</v>
      </c>
      <c r="I59" s="52" t="n">
        <f aca="false">SUM(I60:I62)</f>
        <v>0</v>
      </c>
      <c r="J59" s="52" t="n">
        <f aca="false">SUM(J60:J62)+'Z_9.2.sz.mell'!E35+'Z_9.3.sz.mell'!E35+'Z_9.4.sz.mell'!E35</f>
        <v>0</v>
      </c>
      <c r="K59" s="53" t="n">
        <f aca="false">J59-I59</f>
        <v>0</v>
      </c>
    </row>
    <row r="60" s="54" customFormat="true" ht="12" hidden="true" customHeight="true" outlineLevel="0" collapsed="false">
      <c r="A60" s="55" t="str">
        <f aca="false">'Z_1.1.sz.mell.'!A60</f>
        <v>50</v>
      </c>
      <c r="B60" s="56" t="str">
        <f aca="false">'Z_1.1.sz.mell.'!B60</f>
        <v>Működési célú garancia- és kezességvállalásból megtérülések ÁH-n kívülről</v>
      </c>
      <c r="C60" s="416" t="n">
        <f aca="false">'Z_1.1.sz.mell.'!C60</f>
        <v>0</v>
      </c>
      <c r="D60" s="416" t="n">
        <f aca="false">'Z_9.1.sz.mell'!C57</f>
        <v>0</v>
      </c>
      <c r="E60" s="68" t="n">
        <f aca="false">D60-C60</f>
        <v>0</v>
      </c>
      <c r="F60" s="416" t="n">
        <f aca="false">'Z_1.1.sz.mell.'!D60</f>
        <v>0</v>
      </c>
      <c r="G60" s="416" t="n">
        <f aca="false">'Z_9.1.sz.mell'!D57</f>
        <v>0</v>
      </c>
      <c r="H60" s="68" t="n">
        <f aca="false">G60-F60</f>
        <v>0</v>
      </c>
      <c r="I60" s="416" t="n">
        <f aca="false">'Z_1.1.sz.mell.'!E60</f>
        <v>0</v>
      </c>
      <c r="J60" s="416" t="n">
        <f aca="false">'Z_9.1.sz.mell'!E57</f>
        <v>0</v>
      </c>
      <c r="K60" s="68" t="n">
        <f aca="false">J60-I60</f>
        <v>0</v>
      </c>
    </row>
    <row r="61" s="54" customFormat="true" ht="12" hidden="true" customHeight="true" outlineLevel="0" collapsed="false">
      <c r="A61" s="59" t="str">
        <f aca="false">'Z_1.1.sz.mell.'!A61</f>
        <v>51</v>
      </c>
      <c r="B61" s="60" t="str">
        <f aca="false">'Z_1.1.sz.mell.'!B61</f>
        <v>Működési célú visszatérítendő támogatások, kölcsönök visszatér. ÁH-n kívülről</v>
      </c>
      <c r="C61" s="948" t="n">
        <f aca="false">'Z_1.1.sz.mell.'!C61</f>
        <v>0</v>
      </c>
      <c r="D61" s="416" t="n">
        <f aca="false">'Z_9.1.sz.mell'!C58</f>
        <v>0</v>
      </c>
      <c r="E61" s="74" t="n">
        <f aca="false">D61-C61</f>
        <v>0</v>
      </c>
      <c r="F61" s="948" t="n">
        <f aca="false">'Z_1.1.sz.mell.'!D61</f>
        <v>0</v>
      </c>
      <c r="G61" s="416" t="n">
        <f aca="false">'Z_9.1.sz.mell'!D58</f>
        <v>0</v>
      </c>
      <c r="H61" s="74" t="n">
        <f aca="false">G61-F61</f>
        <v>0</v>
      </c>
      <c r="I61" s="416" t="n">
        <f aca="false">'Z_1.1.sz.mell.'!E61</f>
        <v>0</v>
      </c>
      <c r="J61" s="416" t="n">
        <f aca="false">'Z_9.1.sz.mell'!E58</f>
        <v>0</v>
      </c>
      <c r="K61" s="74" t="n">
        <f aca="false">J61-I61</f>
        <v>0</v>
      </c>
    </row>
    <row r="62" s="54" customFormat="true" ht="12" hidden="true" customHeight="true" outlineLevel="0" collapsed="false">
      <c r="A62" s="59" t="str">
        <f aca="false">'Z_1.1.sz.mell.'!A62</f>
        <v>52</v>
      </c>
      <c r="B62" s="60" t="str">
        <f aca="false">'Z_1.1.sz.mell.'!B62</f>
        <v>Egyéb működési célú átvett pénzeszköz</v>
      </c>
      <c r="C62" s="948" t="n">
        <f aca="false">'Z_1.1.sz.mell.'!C62</f>
        <v>0</v>
      </c>
      <c r="D62" s="416" t="n">
        <f aca="false">'Z_9.1.sz.mell'!C59</f>
        <v>0</v>
      </c>
      <c r="E62" s="74" t="n">
        <f aca="false">D62-C62</f>
        <v>0</v>
      </c>
      <c r="F62" s="948" t="n">
        <f aca="false">'Z_1.1.sz.mell.'!D62</f>
        <v>0</v>
      </c>
      <c r="G62" s="416" t="n">
        <f aca="false">'Z_9.1.sz.mell'!D59</f>
        <v>0</v>
      </c>
      <c r="H62" s="74" t="n">
        <f aca="false">G62-F62</f>
        <v>0</v>
      </c>
      <c r="I62" s="416" t="n">
        <f aca="false">'Z_1.1.sz.mell.'!E62</f>
        <v>0</v>
      </c>
      <c r="J62" s="416" t="n">
        <f aca="false">'Z_9.1.sz.mell'!E59</f>
        <v>0</v>
      </c>
      <c r="K62" s="74" t="n">
        <f aca="false">J62-I62</f>
        <v>0</v>
      </c>
    </row>
    <row r="63" s="54" customFormat="true" ht="12" hidden="true" customHeight="true" outlineLevel="0" collapsed="false">
      <c r="A63" s="64" t="str">
        <f aca="false">'Z_1.1.sz.mell.'!A63</f>
        <v>53</v>
      </c>
      <c r="B63" s="65" t="str">
        <f aca="false">'Z_1.1.sz.mell.'!B63</f>
        <v>  52-ből EU-s támogatás (közvetlen)</v>
      </c>
      <c r="C63" s="949" t="n">
        <f aca="false">'Z_1.1.sz.mell.'!C63</f>
        <v>0</v>
      </c>
      <c r="D63" s="416" t="n">
        <f aca="false">'Z_9.1.sz.mell'!C60</f>
        <v>0</v>
      </c>
      <c r="E63" s="72" t="n">
        <f aca="false">D63-C63</f>
        <v>0</v>
      </c>
      <c r="F63" s="949" t="n">
        <f aca="false">'Z_1.1.sz.mell.'!D63</f>
        <v>0</v>
      </c>
      <c r="G63" s="416" t="n">
        <f aca="false">'Z_9.1.sz.mell'!D60</f>
        <v>0</v>
      </c>
      <c r="H63" s="72" t="n">
        <f aca="false">G63-F63</f>
        <v>0</v>
      </c>
      <c r="I63" s="416" t="n">
        <f aca="false">'Z_1.1.sz.mell.'!E63</f>
        <v>0</v>
      </c>
      <c r="J63" s="416" t="n">
        <f aca="false">'Z_9.1.sz.mell'!E60</f>
        <v>0</v>
      </c>
      <c r="K63" s="72" t="n">
        <f aca="false">J63-I63</f>
        <v>0</v>
      </c>
    </row>
    <row r="64" s="54" customFormat="true" ht="12" hidden="false" customHeight="true" outlineLevel="0" collapsed="false">
      <c r="A64" s="50" t="n">
        <f aca="false">'Z_1.1.sz.mell.'!A64</f>
        <v>54</v>
      </c>
      <c r="B64" s="84" t="str">
        <f aca="false">'Z_1.1.sz.mell.'!B64</f>
        <v>Felhalmozási célú átvett pénzeszközök (55+…+57)</v>
      </c>
      <c r="C64" s="52" t="n">
        <f aca="false">SUM(C65:C67)</f>
        <v>0</v>
      </c>
      <c r="D64" s="52" t="n">
        <f aca="false">SUM(D65:D67)+'Z_9.2.sz.mell'!C36+'Z_9.3.sz.mell'!C36+'Z_9.4.sz.mell'!C36</f>
        <v>0</v>
      </c>
      <c r="E64" s="53" t="n">
        <f aca="false">D64-C64</f>
        <v>0</v>
      </c>
      <c r="F64" s="52" t="n">
        <f aca="false">SUM(F65:F67)</f>
        <v>0</v>
      </c>
      <c r="G64" s="52" t="n">
        <f aca="false">SUM(G65:G67)+'Z_9.2.sz.mell'!D36+'Z_9.3.sz.mell'!D36+'Z_9.4.sz.mell'!D36</f>
        <v>0</v>
      </c>
      <c r="H64" s="53" t="n">
        <f aca="false">G64-F64</f>
        <v>0</v>
      </c>
      <c r="I64" s="52" t="n">
        <f aca="false">SUM(I65:I67)</f>
        <v>0</v>
      </c>
      <c r="J64" s="52" t="n">
        <f aca="false">SUM(J65:J67)+'Z_9.2.sz.mell'!E36+'Z_9.3.sz.mell'!E36+'Z_9.4.sz.mell'!E36</f>
        <v>0</v>
      </c>
      <c r="K64" s="53" t="n">
        <f aca="false">J64-I64</f>
        <v>0</v>
      </c>
    </row>
    <row r="65" s="54" customFormat="true" ht="12" hidden="true" customHeight="true" outlineLevel="0" collapsed="false">
      <c r="A65" s="55" t="str">
        <f aca="false">'Z_1.1.sz.mell.'!A65</f>
        <v>55</v>
      </c>
      <c r="B65" s="56" t="str">
        <f aca="false">'Z_1.1.sz.mell.'!B65</f>
        <v>Felhalm. célú garancia- és kezességvállalásból megtérülések ÁH-n kívülről</v>
      </c>
      <c r="C65" s="951" t="n">
        <f aca="false">'Z_1.1.sz.mell.'!C65</f>
        <v>0</v>
      </c>
      <c r="D65" s="951" t="n">
        <f aca="false">'Z_9.1.sz.mell'!C62</f>
        <v>0</v>
      </c>
      <c r="E65" s="79" t="n">
        <f aca="false">D65-C65</f>
        <v>0</v>
      </c>
      <c r="F65" s="951" t="n">
        <f aca="false">'Z_1.1.sz.mell.'!D65</f>
        <v>0</v>
      </c>
      <c r="G65" s="951" t="n">
        <f aca="false">'Z_9.1.sz.mell'!D62</f>
        <v>0</v>
      </c>
      <c r="H65" s="79" t="n">
        <f aca="false">G65-F65</f>
        <v>0</v>
      </c>
      <c r="I65" s="951" t="n">
        <f aca="false">'Z_1.1.sz.mell.'!E65</f>
        <v>0</v>
      </c>
      <c r="J65" s="951" t="n">
        <f aca="false">'Z_9.1.sz.mell'!E62</f>
        <v>0</v>
      </c>
      <c r="K65" s="79" t="n">
        <f aca="false">J65-I65</f>
        <v>0</v>
      </c>
    </row>
    <row r="66" s="54" customFormat="true" ht="12" hidden="true" customHeight="true" outlineLevel="0" collapsed="false">
      <c r="A66" s="59" t="str">
        <f aca="false">'Z_1.1.sz.mell.'!A66</f>
        <v>56</v>
      </c>
      <c r="B66" s="60" t="str">
        <f aca="false">'Z_1.1.sz.mell.'!B66</f>
        <v>Felhalm. célú visszatérítendő támogatások, kölcsönök visszatér. ÁH-n kívülről</v>
      </c>
      <c r="C66" s="951" t="n">
        <f aca="false">'Z_1.1.sz.mell.'!C66</f>
        <v>0</v>
      </c>
      <c r="D66" s="951" t="n">
        <f aca="false">'Z_9.1.sz.mell'!C63</f>
        <v>0</v>
      </c>
      <c r="E66" s="79" t="n">
        <f aca="false">D66-C66</f>
        <v>0</v>
      </c>
      <c r="F66" s="951" t="n">
        <f aca="false">'Z_1.1.sz.mell.'!D66</f>
        <v>0</v>
      </c>
      <c r="G66" s="951" t="n">
        <f aca="false">'Z_9.1.sz.mell'!D63</f>
        <v>0</v>
      </c>
      <c r="H66" s="79" t="n">
        <f aca="false">G66-F66</f>
        <v>0</v>
      </c>
      <c r="I66" s="951" t="n">
        <f aca="false">'Z_1.1.sz.mell.'!E66</f>
        <v>0</v>
      </c>
      <c r="J66" s="951" t="n">
        <f aca="false">'Z_9.1.sz.mell'!E63</f>
        <v>0</v>
      </c>
      <c r="K66" s="79" t="n">
        <f aca="false">J66-I66</f>
        <v>0</v>
      </c>
    </row>
    <row r="67" s="54" customFormat="true" ht="12" hidden="true" customHeight="true" outlineLevel="0" collapsed="false">
      <c r="A67" s="59" t="str">
        <f aca="false">'Z_1.1.sz.mell.'!A67</f>
        <v>57</v>
      </c>
      <c r="B67" s="60" t="str">
        <f aca="false">'Z_1.1.sz.mell.'!B67</f>
        <v>Egyéb felhalmozási célú átvett pénzeszköz</v>
      </c>
      <c r="C67" s="951" t="n">
        <f aca="false">'Z_1.1.sz.mell.'!C67</f>
        <v>0</v>
      </c>
      <c r="D67" s="951" t="n">
        <f aca="false">'Z_9.1.sz.mell'!C64</f>
        <v>0</v>
      </c>
      <c r="E67" s="79" t="n">
        <f aca="false">D67-C67</f>
        <v>0</v>
      </c>
      <c r="F67" s="951" t="n">
        <f aca="false">'Z_1.1.sz.mell.'!D67</f>
        <v>0</v>
      </c>
      <c r="G67" s="951" t="n">
        <f aca="false">'Z_9.1.sz.mell'!D64</f>
        <v>0</v>
      </c>
      <c r="H67" s="79" t="n">
        <f aca="false">G67-F67</f>
        <v>0</v>
      </c>
      <c r="I67" s="951" t="n">
        <f aca="false">'Z_1.1.sz.mell.'!E67</f>
        <v>0</v>
      </c>
      <c r="J67" s="951" t="n">
        <f aca="false">'Z_9.1.sz.mell'!E64</f>
        <v>0</v>
      </c>
      <c r="K67" s="79" t="n">
        <f aca="false">J67-I67</f>
        <v>0</v>
      </c>
    </row>
    <row r="68" s="54" customFormat="true" ht="12" hidden="true" customHeight="true" outlineLevel="0" collapsed="false">
      <c r="A68" s="64" t="str">
        <f aca="false">'Z_1.1.sz.mell.'!A68</f>
        <v>58</v>
      </c>
      <c r="B68" s="65" t="str">
        <f aca="false">'Z_1.1.sz.mell.'!B68</f>
        <v>  57-ből EU-s támogatás (közvetlen)</v>
      </c>
      <c r="C68" s="951" t="n">
        <f aca="false">'Z_1.1.sz.mell.'!C68</f>
        <v>0</v>
      </c>
      <c r="D68" s="951" t="n">
        <f aca="false">'Z_9.1.sz.mell'!C65</f>
        <v>0</v>
      </c>
      <c r="E68" s="79" t="n">
        <f aca="false">D68-C68</f>
        <v>0</v>
      </c>
      <c r="F68" s="951" t="n">
        <f aca="false">'Z_1.1.sz.mell.'!D68</f>
        <v>0</v>
      </c>
      <c r="G68" s="951" t="n">
        <f aca="false">'Z_9.1.sz.mell'!D65</f>
        <v>0</v>
      </c>
      <c r="H68" s="79" t="n">
        <f aca="false">G68-F68</f>
        <v>0</v>
      </c>
      <c r="I68" s="951" t="n">
        <f aca="false">'Z_1.1.sz.mell.'!E68</f>
        <v>0</v>
      </c>
      <c r="J68" s="951" t="n">
        <f aca="false">'Z_9.1.sz.mell'!E65</f>
        <v>0</v>
      </c>
      <c r="K68" s="79" t="n">
        <f aca="false">J68-I68</f>
        <v>0</v>
      </c>
    </row>
    <row r="69" s="54" customFormat="true" ht="12" hidden="false" customHeight="true" outlineLevel="0" collapsed="false">
      <c r="A69" s="50" t="n">
        <f aca="false">'Z_1.1.sz.mell.'!A69</f>
        <v>59</v>
      </c>
      <c r="B69" s="51" t="str">
        <f aca="false">'Z_1.1.sz.mell.'!B69</f>
        <v>KÖLTSÉGVETÉSI BEVÉTELEK ÖSSZESEN: (1+16+23+31+43+49+54)</v>
      </c>
      <c r="C69" s="76" t="n">
        <f aca="false">C64+C59+C53+C41+C33+C26+C11</f>
        <v>398194617</v>
      </c>
      <c r="D69" s="76" t="n">
        <f aca="false">D64+D59+D53+D41+D33+D26+D11</f>
        <v>398194617</v>
      </c>
      <c r="E69" s="77" t="n">
        <f aca="false">D69-C69</f>
        <v>0</v>
      </c>
      <c r="F69" s="76" t="n">
        <f aca="false">F64+F59+F53+F41+F33+F26+F11</f>
        <v>495610855</v>
      </c>
      <c r="G69" s="76" t="n">
        <f aca="false">G64+G59+G53+G41+G33+G26+G11</f>
        <v>495610855</v>
      </c>
      <c r="H69" s="77" t="n">
        <f aca="false">G69-F69</f>
        <v>0</v>
      </c>
      <c r="I69" s="76" t="n">
        <f aca="false">I64+I59+I53+I41+I33+I26+I11</f>
        <v>495610855</v>
      </c>
      <c r="J69" s="76" t="n">
        <f aca="false">J64+J59+J53+J41+J33+J26+J11</f>
        <v>495610855</v>
      </c>
      <c r="K69" s="77" t="n">
        <f aca="false">J69-I69</f>
        <v>0</v>
      </c>
    </row>
    <row r="70" s="54" customFormat="true" ht="12" hidden="false" customHeight="true" outlineLevel="0" collapsed="false">
      <c r="A70" s="85" t="n">
        <f aca="false">'Z_1.1.sz.mell.'!A70</f>
        <v>60</v>
      </c>
      <c r="B70" s="84" t="str">
        <f aca="false">'Z_1.1.sz.mell.'!B70</f>
        <v>Hitel-, kölcsönfelvétel államháztartáson kívülről  (61+…+63)</v>
      </c>
      <c r="C70" s="52" t="n">
        <f aca="false">SUM(C71:C73)</f>
        <v>0</v>
      </c>
      <c r="D70" s="52" t="n">
        <f aca="false">SUM(D71:D73)</f>
        <v>0</v>
      </c>
      <c r="E70" s="53" t="n">
        <f aca="false">D70-C70</f>
        <v>0</v>
      </c>
      <c r="F70" s="52" t="n">
        <f aca="false">SUM(F71:F73)</f>
        <v>0</v>
      </c>
      <c r="G70" s="52" t="n">
        <f aca="false">SUM(G71:G73)</f>
        <v>0</v>
      </c>
      <c r="H70" s="53" t="n">
        <f aca="false">G70-F70</f>
        <v>0</v>
      </c>
      <c r="I70" s="52" t="n">
        <f aca="false">SUM(I71:I73)</f>
        <v>0</v>
      </c>
      <c r="J70" s="52" t="n">
        <f aca="false">SUM(J71:J73)</f>
        <v>0</v>
      </c>
      <c r="K70" s="53" t="n">
        <f aca="false">J70-I70</f>
        <v>0</v>
      </c>
    </row>
    <row r="71" s="54" customFormat="true" ht="12" hidden="false" customHeight="true" outlineLevel="0" collapsed="false">
      <c r="A71" s="55" t="str">
        <f aca="false">'Z_1.1.sz.mell.'!A71</f>
        <v>61</v>
      </c>
      <c r="B71" s="56" t="str">
        <f aca="false">'Z_1.1.sz.mell.'!B71</f>
        <v>Hosszú lejáratú  hitelek, kölcsönök felvétele</v>
      </c>
      <c r="C71" s="951" t="n">
        <f aca="false">'Z_1.1.sz.mell.'!C71</f>
        <v>0</v>
      </c>
      <c r="D71" s="951" t="n">
        <f aca="false">'Z_9.1.sz.mell'!C68</f>
        <v>0</v>
      </c>
      <c r="E71" s="79" t="n">
        <f aca="false">D71-C71</f>
        <v>0</v>
      </c>
      <c r="F71" s="951" t="n">
        <f aca="false">'Z_1.1.sz.mell.'!D71</f>
        <v>0</v>
      </c>
      <c r="G71" s="951" t="n">
        <f aca="false">'Z_9.1.sz.mell'!D68</f>
        <v>0</v>
      </c>
      <c r="H71" s="79" t="n">
        <f aca="false">G71-F71</f>
        <v>0</v>
      </c>
      <c r="I71" s="951" t="n">
        <f aca="false">'Z_1.1.sz.mell.'!E71</f>
        <v>0</v>
      </c>
      <c r="J71" s="951" t="n">
        <f aca="false">'Z_9.1.sz.mell'!E68</f>
        <v>0</v>
      </c>
      <c r="K71" s="79" t="n">
        <f aca="false">J71-I71</f>
        <v>0</v>
      </c>
    </row>
    <row r="72" s="54" customFormat="true" ht="12" hidden="false" customHeight="true" outlineLevel="0" collapsed="false">
      <c r="A72" s="59" t="str">
        <f aca="false">'Z_1.1.sz.mell.'!A72</f>
        <v>62</v>
      </c>
      <c r="B72" s="60" t="str">
        <f aca="false">'Z_1.1.sz.mell.'!B72</f>
        <v>Likviditási célú  hitelek, kölcsönök felvétele pénzügyi vállalkozástól</v>
      </c>
      <c r="C72" s="951" t="n">
        <f aca="false">'Z_1.1.sz.mell.'!C72</f>
        <v>0</v>
      </c>
      <c r="D72" s="951" t="n">
        <f aca="false">'Z_9.1.sz.mell'!C69</f>
        <v>0</v>
      </c>
      <c r="E72" s="79" t="n">
        <f aca="false">D72-C72</f>
        <v>0</v>
      </c>
      <c r="F72" s="951" t="n">
        <f aca="false">'Z_1.1.sz.mell.'!D72</f>
        <v>0</v>
      </c>
      <c r="G72" s="951" t="n">
        <f aca="false">'Z_9.1.sz.mell'!D69</f>
        <v>0</v>
      </c>
      <c r="H72" s="79" t="n">
        <f aca="false">G72-F72</f>
        <v>0</v>
      </c>
      <c r="I72" s="951" t="n">
        <f aca="false">'Z_1.1.sz.mell.'!E72</f>
        <v>0</v>
      </c>
      <c r="J72" s="951" t="n">
        <f aca="false">'Z_9.1.sz.mell'!E69</f>
        <v>0</v>
      </c>
      <c r="K72" s="79" t="n">
        <f aca="false">J72-I72</f>
        <v>0</v>
      </c>
    </row>
    <row r="73" s="54" customFormat="true" ht="12" hidden="false" customHeight="true" outlineLevel="0" collapsed="false">
      <c r="A73" s="64" t="str">
        <f aca="false">'Z_1.1.sz.mell.'!A73</f>
        <v>63</v>
      </c>
      <c r="B73" s="86" t="str">
        <f aca="false">'Z_1.1.sz.mell.'!B73</f>
        <v>Rövid lejáratú  hitelek, kölcsönök felvétele pénzügyi vállalkozástól</v>
      </c>
      <c r="C73" s="951" t="n">
        <f aca="false">'Z_1.1.sz.mell.'!C73</f>
        <v>0</v>
      </c>
      <c r="D73" s="951" t="n">
        <f aca="false">'Z_9.1.sz.mell'!C70</f>
        <v>0</v>
      </c>
      <c r="E73" s="79" t="n">
        <f aca="false">D73-C73</f>
        <v>0</v>
      </c>
      <c r="F73" s="951" t="n">
        <f aca="false">'Z_1.1.sz.mell.'!D73</f>
        <v>0</v>
      </c>
      <c r="G73" s="951" t="n">
        <f aca="false">'Z_9.1.sz.mell'!D70</f>
        <v>0</v>
      </c>
      <c r="H73" s="79" t="n">
        <f aca="false">G73-F73</f>
        <v>0</v>
      </c>
      <c r="I73" s="951" t="n">
        <f aca="false">'Z_1.1.sz.mell.'!E73</f>
        <v>0</v>
      </c>
      <c r="J73" s="951" t="n">
        <f aca="false">'Z_9.1.sz.mell'!E70</f>
        <v>0</v>
      </c>
      <c r="K73" s="79" t="n">
        <f aca="false">J73-I73</f>
        <v>0</v>
      </c>
    </row>
    <row r="74" s="54" customFormat="true" ht="12" hidden="false" customHeight="true" outlineLevel="0" collapsed="false">
      <c r="A74" s="85" t="n">
        <f aca="false">'Z_1.1.sz.mell.'!A74</f>
        <v>64</v>
      </c>
      <c r="B74" s="84" t="str">
        <f aca="false">'Z_1.1.sz.mell.'!B74</f>
        <v>Belföldi értékpapírok bevételei (65 +…+ 68)</v>
      </c>
      <c r="C74" s="52" t="n">
        <f aca="false">SUM(C75:C78)</f>
        <v>0</v>
      </c>
      <c r="D74" s="52" t="n">
        <f aca="false">SUM(D75:D78)</f>
        <v>0</v>
      </c>
      <c r="E74" s="53" t="n">
        <f aca="false">D74-C74</f>
        <v>0</v>
      </c>
      <c r="F74" s="52" t="n">
        <f aca="false">SUM(F75:F78)</f>
        <v>0</v>
      </c>
      <c r="G74" s="52" t="n">
        <f aca="false">SUM(G75:G78)</f>
        <v>0</v>
      </c>
      <c r="H74" s="53" t="n">
        <f aca="false">G74-F74</f>
        <v>0</v>
      </c>
      <c r="I74" s="52" t="n">
        <f aca="false">SUM(I75:I78)</f>
        <v>0</v>
      </c>
      <c r="J74" s="52" t="n">
        <f aca="false">SUM(J75:J78)</f>
        <v>0</v>
      </c>
      <c r="K74" s="53" t="n">
        <f aca="false">J74-I74</f>
        <v>0</v>
      </c>
    </row>
    <row r="75" s="54" customFormat="true" ht="12" hidden="false" customHeight="true" outlineLevel="0" collapsed="false">
      <c r="A75" s="55" t="str">
        <f aca="false">'Z_1.1.sz.mell.'!A75</f>
        <v>65</v>
      </c>
      <c r="B75" s="87" t="str">
        <f aca="false">'Z_1.1.sz.mell.'!B75</f>
        <v>Forgatási célú belföldi értékpapírok beváltása,  értékesítése</v>
      </c>
      <c r="C75" s="951" t="n">
        <f aca="false">'Z_1.1.sz.mell.'!C75</f>
        <v>0</v>
      </c>
      <c r="D75" s="951" t="n">
        <f aca="false">'Z_9.1.sz.mell'!C72</f>
        <v>0</v>
      </c>
      <c r="E75" s="79" t="n">
        <f aca="false">D75-C75</f>
        <v>0</v>
      </c>
      <c r="F75" s="951" t="n">
        <f aca="false">'Z_1.1.sz.mell.'!D75</f>
        <v>0</v>
      </c>
      <c r="G75" s="951" t="n">
        <f aca="false">'Z_9.1.sz.mell'!D72</f>
        <v>0</v>
      </c>
      <c r="H75" s="79" t="n">
        <f aca="false">G75-F75</f>
        <v>0</v>
      </c>
      <c r="I75" s="951" t="n">
        <f aca="false">'Z_1.1.sz.mell.'!E75</f>
        <v>0</v>
      </c>
      <c r="J75" s="951" t="n">
        <f aca="false">'Z_9.1.sz.mell'!E72</f>
        <v>0</v>
      </c>
      <c r="K75" s="79" t="n">
        <f aca="false">J75-I75</f>
        <v>0</v>
      </c>
    </row>
    <row r="76" s="54" customFormat="true" ht="12" hidden="false" customHeight="true" outlineLevel="0" collapsed="false">
      <c r="A76" s="59" t="str">
        <f aca="false">'Z_1.1.sz.mell.'!A76</f>
        <v>66</v>
      </c>
      <c r="B76" s="87" t="str">
        <f aca="false">'Z_1.1.sz.mell.'!B76</f>
        <v>Éven belüli lejáratú belföldi értékpapírok kibocsátása</v>
      </c>
      <c r="C76" s="951" t="n">
        <f aca="false">'Z_1.1.sz.mell.'!C76</f>
        <v>0</v>
      </c>
      <c r="D76" s="951" t="n">
        <f aca="false">'Z_9.1.sz.mell'!C73</f>
        <v>0</v>
      </c>
      <c r="E76" s="79" t="n">
        <f aca="false">D76-C76</f>
        <v>0</v>
      </c>
      <c r="F76" s="951" t="n">
        <f aca="false">'Z_1.1.sz.mell.'!D76</f>
        <v>0</v>
      </c>
      <c r="G76" s="951" t="n">
        <f aca="false">'Z_9.1.sz.mell'!D73</f>
        <v>0</v>
      </c>
      <c r="H76" s="79" t="n">
        <f aca="false">G76-F76</f>
        <v>0</v>
      </c>
      <c r="I76" s="951" t="n">
        <f aca="false">'Z_1.1.sz.mell.'!E76</f>
        <v>0</v>
      </c>
      <c r="J76" s="951" t="n">
        <f aca="false">'Z_9.1.sz.mell'!E73</f>
        <v>0</v>
      </c>
      <c r="K76" s="79" t="n">
        <f aca="false">J76-I76</f>
        <v>0</v>
      </c>
    </row>
    <row r="77" s="54" customFormat="true" ht="12" hidden="false" customHeight="true" outlineLevel="0" collapsed="false">
      <c r="A77" s="59" t="str">
        <f aca="false">'Z_1.1.sz.mell.'!A77</f>
        <v>67</v>
      </c>
      <c r="B77" s="87" t="str">
        <f aca="false">'Z_1.1.sz.mell.'!B77</f>
        <v>Befektetési célú belföldi értékpapírok beváltása,  értékesítése</v>
      </c>
      <c r="C77" s="951" t="n">
        <f aca="false">'Z_1.1.sz.mell.'!C77</f>
        <v>0</v>
      </c>
      <c r="D77" s="951" t="n">
        <f aca="false">'Z_9.1.sz.mell'!C74</f>
        <v>0</v>
      </c>
      <c r="E77" s="79" t="n">
        <f aca="false">D77-C77</f>
        <v>0</v>
      </c>
      <c r="F77" s="951" t="n">
        <f aca="false">'Z_1.1.sz.mell.'!D77</f>
        <v>0</v>
      </c>
      <c r="G77" s="951" t="n">
        <f aca="false">'Z_9.1.sz.mell'!D74</f>
        <v>0</v>
      </c>
      <c r="H77" s="79" t="n">
        <f aca="false">G77-F77</f>
        <v>0</v>
      </c>
      <c r="I77" s="951" t="n">
        <f aca="false">'Z_1.1.sz.mell.'!E77</f>
        <v>0</v>
      </c>
      <c r="J77" s="951" t="n">
        <f aca="false">'Z_9.1.sz.mell'!E74</f>
        <v>0</v>
      </c>
      <c r="K77" s="79" t="n">
        <f aca="false">J77-I77</f>
        <v>0</v>
      </c>
    </row>
    <row r="78" s="54" customFormat="true" ht="12" hidden="false" customHeight="true" outlineLevel="0" collapsed="false">
      <c r="A78" s="64" t="str">
        <f aca="false">'Z_1.1.sz.mell.'!A78</f>
        <v>68</v>
      </c>
      <c r="B78" s="88" t="str">
        <f aca="false">'Z_1.1.sz.mell.'!B78</f>
        <v>Éven túli lejáratú belföldi értékpapírok kibocsátása</v>
      </c>
      <c r="C78" s="951" t="n">
        <f aca="false">'Z_1.1.sz.mell.'!C78</f>
        <v>0</v>
      </c>
      <c r="D78" s="951" t="n">
        <f aca="false">'Z_9.1.sz.mell'!C75</f>
        <v>0</v>
      </c>
      <c r="E78" s="79" t="n">
        <f aca="false">D78-C78</f>
        <v>0</v>
      </c>
      <c r="F78" s="951" t="n">
        <f aca="false">'Z_1.1.sz.mell.'!D78</f>
        <v>0</v>
      </c>
      <c r="G78" s="951" t="n">
        <f aca="false">'Z_9.1.sz.mell'!D75</f>
        <v>0</v>
      </c>
      <c r="H78" s="79" t="n">
        <f aca="false">G78-F78</f>
        <v>0</v>
      </c>
      <c r="I78" s="951" t="n">
        <f aca="false">'Z_1.1.sz.mell.'!E78</f>
        <v>0</v>
      </c>
      <c r="J78" s="951" t="n">
        <f aca="false">'Z_9.1.sz.mell'!E75</f>
        <v>0</v>
      </c>
      <c r="K78" s="79" t="n">
        <f aca="false">J78-I78</f>
        <v>0</v>
      </c>
    </row>
    <row r="79" s="54" customFormat="true" ht="12" hidden="false" customHeight="true" outlineLevel="0" collapsed="false">
      <c r="A79" s="85" t="n">
        <f aca="false">'Z_1.1.sz.mell.'!A79</f>
        <v>69</v>
      </c>
      <c r="B79" s="84" t="str">
        <f aca="false">'Z_1.1.sz.mell.'!B79</f>
        <v>Maradvány igénybevétele (70 + 71)</v>
      </c>
      <c r="C79" s="52" t="n">
        <f aca="false">SUM(C80:C81)</f>
        <v>458170767</v>
      </c>
      <c r="D79" s="955" t="n">
        <f aca="false">SUM(D80:D81)</f>
        <v>458170767</v>
      </c>
      <c r="E79" s="53" t="n">
        <f aca="false">D79-C79</f>
        <v>0</v>
      </c>
      <c r="F79" s="52" t="n">
        <f aca="false">SUM(F80:F81)</f>
        <v>458269767</v>
      </c>
      <c r="G79" s="955" t="n">
        <f aca="false">SUM(G80:G81)</f>
        <v>458269767</v>
      </c>
      <c r="H79" s="53" t="n">
        <f aca="false">G79-F79</f>
        <v>0</v>
      </c>
      <c r="I79" s="52" t="n">
        <f aca="false">SUM(I80:I81)</f>
        <v>458269767</v>
      </c>
      <c r="J79" s="955" t="n">
        <f aca="false">SUM(J80:J81)</f>
        <v>458269767</v>
      </c>
      <c r="K79" s="53" t="n">
        <f aca="false">J79-I79</f>
        <v>0</v>
      </c>
    </row>
    <row r="80" s="54" customFormat="true" ht="12" hidden="false" customHeight="true" outlineLevel="0" collapsed="false">
      <c r="A80" s="956" t="str">
        <f aca="false">'Z_1.1.sz.mell.'!A80</f>
        <v>70</v>
      </c>
      <c r="B80" s="56" t="str">
        <f aca="false">'Z_1.1.sz.mell.'!B80</f>
        <v>Előző év költségvetési maradványának igénybevétele</v>
      </c>
      <c r="C80" s="951" t="n">
        <f aca="false">'Z_1.1.sz.mell.'!C80</f>
        <v>458170767</v>
      </c>
      <c r="D80" s="951" t="n">
        <f aca="false">'Z_9.1.sz.mell'!C77+'Z_9.2.sz.mell'!C39+'Z_9.3.sz.mell'!C39+'Z_9.4.sz.mell'!C39</f>
        <v>458170767</v>
      </c>
      <c r="E80" s="79" t="n">
        <f aca="false">D80-C80</f>
        <v>0</v>
      </c>
      <c r="F80" s="951" t="n">
        <f aca="false">'Z_1.1.sz.mell.'!D80</f>
        <v>458269767</v>
      </c>
      <c r="G80" s="951" t="n">
        <f aca="false">'Z_9.1.sz.mell'!D77+'Z_9.2.sz.mell'!D39+'Z_9.3.sz.mell'!D39+'Z_9.4.sz.mell'!D39</f>
        <v>458269767</v>
      </c>
      <c r="H80" s="79" t="n">
        <f aca="false">G80-F80</f>
        <v>0</v>
      </c>
      <c r="I80" s="951" t="n">
        <f aca="false">'Z_1.1.sz.mell.'!E80</f>
        <v>458269767</v>
      </c>
      <c r="J80" s="951" t="n">
        <f aca="false">'Z_9.1.sz.mell'!E77+'Z_9.2.sz.mell'!E39+'Z_9.3.sz.mell'!E39+'Z_9.4.sz.mell'!E39</f>
        <v>458269767</v>
      </c>
      <c r="K80" s="79" t="n">
        <f aca="false">J80-I80</f>
        <v>0</v>
      </c>
    </row>
    <row r="81" s="54" customFormat="true" ht="12" hidden="false" customHeight="true" outlineLevel="0" collapsed="false">
      <c r="A81" s="957" t="str">
        <f aca="false">'Z_1.1.sz.mell.'!A81</f>
        <v>71</v>
      </c>
      <c r="B81" s="63" t="str">
        <f aca="false">'Z_1.1.sz.mell.'!B81</f>
        <v>Előző év vállalkozási maradványának igénybevétele</v>
      </c>
      <c r="C81" s="951" t="n">
        <f aca="false">'Z_1.1.sz.mell.'!C81</f>
        <v>0</v>
      </c>
      <c r="D81" s="951" t="n">
        <f aca="false">'Z_9.1.sz.mell'!C78+'Z_9.2.sz.mell'!C40+'Z_9.3.sz.mell'!C40+'Z_9.4.sz.mell'!C40</f>
        <v>0</v>
      </c>
      <c r="E81" s="79" t="n">
        <f aca="false">D81-C81</f>
        <v>0</v>
      </c>
      <c r="F81" s="951" t="n">
        <f aca="false">'Z_1.1.sz.mell.'!D81</f>
        <v>0</v>
      </c>
      <c r="G81" s="951" t="n">
        <f aca="false">'Z_9.1.sz.mell'!D78+'Z_9.2.sz.mell'!D40+'Z_9.3.sz.mell'!D40+'Z_9.4.sz.mell'!D40</f>
        <v>0</v>
      </c>
      <c r="H81" s="79" t="n">
        <f aca="false">G81-F81</f>
        <v>0</v>
      </c>
      <c r="I81" s="951" t="n">
        <f aca="false">'Z_1.1.sz.mell.'!E81</f>
        <v>0</v>
      </c>
      <c r="J81" s="951" t="n">
        <f aca="false">'Z_9.1.sz.mell'!E78+'Z_9.2.sz.mell'!E40+'Z_9.3.sz.mell'!E40+'Z_9.4.sz.mell'!E40</f>
        <v>0</v>
      </c>
      <c r="K81" s="79" t="n">
        <f aca="false">J81-I81</f>
        <v>0</v>
      </c>
    </row>
    <row r="82" s="54" customFormat="true" ht="12" hidden="false" customHeight="true" outlineLevel="0" collapsed="false">
      <c r="A82" s="958" t="n">
        <f aca="false">A81+1</f>
        <v>72</v>
      </c>
      <c r="B82" s="959" t="str">
        <f aca="false">'Z_9.2.sz.mell'!B41</f>
        <v>Irányító szervi (önkormányzati) támogatás (intézményfinanszírozás)</v>
      </c>
      <c r="C82" s="960"/>
      <c r="D82" s="961" t="n">
        <f aca="false">+'Z_9.2.sz.mell'!C41+'Z_9.3.sz.mell'!C41+'Z_9.4.sz.mell'!C41</f>
        <v>243069218</v>
      </c>
      <c r="E82" s="962"/>
      <c r="F82" s="960"/>
      <c r="G82" s="963" t="n">
        <f aca="false">+'Z_9.2.sz.mell'!D41+'Z_9.3.sz.mell'!D41+'Z_9.4.sz.mell'!D41</f>
        <v>251586028</v>
      </c>
      <c r="H82" s="962"/>
      <c r="I82" s="960"/>
      <c r="J82" s="961" t="n">
        <f aca="false">+'Z_9.2.sz.mell'!I41+'Z_9.3.sz.mell'!I41+'Z_9.4.sz.mell'!I41</f>
        <v>0</v>
      </c>
      <c r="K82" s="962"/>
    </row>
    <row r="83" s="54" customFormat="true" ht="12" hidden="false" customHeight="true" outlineLevel="0" collapsed="false">
      <c r="A83" s="964" t="n">
        <f aca="false">A82+1</f>
        <v>73</v>
      </c>
      <c r="B83" s="84" t="str">
        <f aca="false">'Z_1.1.sz.mell.'!B82</f>
        <v>Belföldi finanszírozás bevételei (73 + … + 75)</v>
      </c>
      <c r="C83" s="52" t="n">
        <f aca="false">SUM(C84:C86)</f>
        <v>243069218</v>
      </c>
      <c r="D83" s="52" t="n">
        <f aca="false">SUM(D84:D86)</f>
        <v>243069218</v>
      </c>
      <c r="E83" s="53" t="n">
        <f aca="false">D83-C83</f>
        <v>0</v>
      </c>
      <c r="F83" s="52" t="n">
        <f aca="false">SUM(F84:F86)</f>
        <v>890323739</v>
      </c>
      <c r="G83" s="52" t="n">
        <f aca="false">SUM(G84:G86)</f>
        <v>890323739</v>
      </c>
      <c r="H83" s="53" t="n">
        <f aca="false">G83-F83</f>
        <v>0</v>
      </c>
      <c r="I83" s="52" t="n">
        <f aca="false">SUM(I84:I86)</f>
        <v>890323739</v>
      </c>
      <c r="J83" s="52" t="n">
        <f aca="false">SUM(J84:J86)</f>
        <v>890323739</v>
      </c>
      <c r="K83" s="53" t="n">
        <f aca="false">J83-I83</f>
        <v>0</v>
      </c>
    </row>
    <row r="84" s="54" customFormat="true" ht="12" hidden="false" customHeight="true" outlineLevel="0" collapsed="false">
      <c r="A84" s="956" t="n">
        <f aca="false">A83+1</f>
        <v>74</v>
      </c>
      <c r="B84" s="56" t="str">
        <f aca="false">'Z_1.1.sz.mell.'!B83</f>
        <v>Államháztartáson belüli megelőlegezések</v>
      </c>
      <c r="C84" s="951" t="n">
        <f aca="false">'Z_1.1.sz.mell.'!C83</f>
        <v>0</v>
      </c>
      <c r="D84" s="951" t="n">
        <f aca="false">'Z_9.1.sz.mell'!C80</f>
        <v>0</v>
      </c>
      <c r="E84" s="79" t="n">
        <f aca="false">D84-C84</f>
        <v>0</v>
      </c>
      <c r="F84" s="951" t="n">
        <f aca="false">'Z_1.1.sz.mell.'!D83</f>
        <v>8737711</v>
      </c>
      <c r="G84" s="951" t="n">
        <f aca="false">'Z_9.1.sz.mell'!D80</f>
        <v>8737711</v>
      </c>
      <c r="H84" s="79" t="n">
        <f aca="false">G84-F84</f>
        <v>0</v>
      </c>
      <c r="I84" s="951" t="n">
        <f aca="false">'Z_1.1.sz.mell.'!E83</f>
        <v>8737711</v>
      </c>
      <c r="J84" s="951" t="n">
        <f aca="false">'Z_9.1.sz.mell'!E80</f>
        <v>8737711</v>
      </c>
      <c r="K84" s="79" t="n">
        <f aca="false">J84-I84</f>
        <v>0</v>
      </c>
    </row>
    <row r="85" s="54" customFormat="true" ht="12" hidden="false" customHeight="true" outlineLevel="0" collapsed="false">
      <c r="A85" s="957" t="n">
        <f aca="false">A84+1</f>
        <v>75</v>
      </c>
      <c r="B85" s="60" t="str">
        <f aca="false">'Z_1.1.sz.mell.'!B84</f>
        <v>Lekötött bankbetétek megszüntetése</v>
      </c>
      <c r="C85" s="951" t="n">
        <f aca="false">'Z_1.1.sz.mell.'!C84</f>
        <v>0</v>
      </c>
      <c r="D85" s="951" t="n">
        <f aca="false">'Z_9.1.sz.mell'!C81</f>
        <v>0</v>
      </c>
      <c r="E85" s="79" t="n">
        <f aca="false">D85-C85</f>
        <v>0</v>
      </c>
      <c r="F85" s="951" t="n">
        <f aca="false">'Z_1.1.sz.mell.'!D84</f>
        <v>630000000</v>
      </c>
      <c r="G85" s="951" t="n">
        <f aca="false">'Z_9.1.sz.mell'!D81</f>
        <v>630000000</v>
      </c>
      <c r="H85" s="79" t="n">
        <f aca="false">G85-F85</f>
        <v>0</v>
      </c>
      <c r="I85" s="951" t="n">
        <f aca="false">'Z_1.1.sz.mell.'!E84</f>
        <v>630000000</v>
      </c>
      <c r="J85" s="951" t="n">
        <f aca="false">'Z_9.1.sz.mell'!E81</f>
        <v>630000000</v>
      </c>
      <c r="K85" s="79" t="n">
        <f aca="false">J85-I85</f>
        <v>0</v>
      </c>
    </row>
    <row r="86" s="54" customFormat="true" ht="12" hidden="false" customHeight="true" outlineLevel="0" collapsed="false">
      <c r="A86" s="965" t="n">
        <f aca="false">A85+1</f>
        <v>76</v>
      </c>
      <c r="B86" s="65" t="str">
        <f aca="false">'Z_1.1.sz.mell.'!B85</f>
        <v>Központi irányító szervi támogatás</v>
      </c>
      <c r="C86" s="951" t="n">
        <f aca="false">'Z_1.1.sz.mell.'!C85</f>
        <v>243069218</v>
      </c>
      <c r="D86" s="951" t="n">
        <f aca="false">'Z_9.2.sz.mell'!C41+'Z_9.3.sz.mell'!C41+'Z_9.4.sz.mell'!C41</f>
        <v>243069218</v>
      </c>
      <c r="E86" s="79" t="n">
        <f aca="false">D86-C86</f>
        <v>0</v>
      </c>
      <c r="F86" s="951" t="n">
        <f aca="false">'Z_1.1.sz.mell.'!D85</f>
        <v>251586028</v>
      </c>
      <c r="G86" s="951" t="n">
        <f aca="false">'Z_9.2.sz.mell'!D41+'Z_9.3.sz.mell'!D41+'Z_9.4.sz.mell'!D41</f>
        <v>251586028</v>
      </c>
      <c r="H86" s="79" t="n">
        <f aca="false">G86-F86</f>
        <v>0</v>
      </c>
      <c r="I86" s="951" t="n">
        <f aca="false">'Z_1.1.sz.mell.'!E85</f>
        <v>251586028</v>
      </c>
      <c r="J86" s="951" t="n">
        <f aca="false">'Z_9.2.sz.mell'!E41+'Z_9.3.sz.mell'!E41+'Z_9.4.sz.mell'!E41</f>
        <v>251586028</v>
      </c>
      <c r="K86" s="79" t="n">
        <f aca="false">J86-I86</f>
        <v>0</v>
      </c>
    </row>
    <row r="87" s="54" customFormat="true" ht="12" hidden="false" customHeight="true" outlineLevel="0" collapsed="false">
      <c r="A87" s="964" t="n">
        <f aca="false">A86+1</f>
        <v>77</v>
      </c>
      <c r="B87" s="84" t="str">
        <f aca="false">'Z_1.1.sz.mell.'!B86</f>
        <v>Külföldi finanszírozás bevételei (77+…+80)</v>
      </c>
      <c r="C87" s="52" t="n">
        <f aca="false">SUM(C88:C91)</f>
        <v>0</v>
      </c>
      <c r="D87" s="52" t="n">
        <f aca="false">SUM(D88:D91)</f>
        <v>0</v>
      </c>
      <c r="E87" s="53" t="n">
        <f aca="false">D87-C87</f>
        <v>0</v>
      </c>
      <c r="F87" s="52" t="n">
        <f aca="false">SUM(F88:F91)</f>
        <v>0</v>
      </c>
      <c r="G87" s="52" t="n">
        <f aca="false">SUM(G88:G91)</f>
        <v>0</v>
      </c>
      <c r="H87" s="53" t="n">
        <f aca="false">G87-F87</f>
        <v>0</v>
      </c>
      <c r="I87" s="52" t="n">
        <f aca="false">SUM(I88:I91)</f>
        <v>0</v>
      </c>
      <c r="J87" s="52" t="n">
        <f aca="false">SUM(J88:J91)</f>
        <v>0</v>
      </c>
      <c r="K87" s="53" t="n">
        <f aca="false">J87-I87</f>
        <v>0</v>
      </c>
    </row>
    <row r="88" s="54" customFormat="true" ht="12" hidden="false" customHeight="true" outlineLevel="0" collapsed="false">
      <c r="A88" s="966" t="n">
        <f aca="false">A87+1</f>
        <v>78</v>
      </c>
      <c r="B88" s="56" t="str">
        <f aca="false">'Z_1.1.sz.mell.'!B87</f>
        <v>Forgatási célú külföldi értékpapírok beváltása,  értékesítése</v>
      </c>
      <c r="C88" s="951" t="n">
        <f aca="false">'Z_1.1.sz.mell.'!C87</f>
        <v>0</v>
      </c>
      <c r="D88" s="951" t="n">
        <f aca="false">'Z_9.1.sz.mell'!C84</f>
        <v>0</v>
      </c>
      <c r="E88" s="79" t="n">
        <f aca="false">D88-C88</f>
        <v>0</v>
      </c>
      <c r="F88" s="951" t="n">
        <f aca="false">'Z_1.1.sz.mell.'!D87</f>
        <v>0</v>
      </c>
      <c r="G88" s="951" t="n">
        <f aca="false">'Z_9.1.sz.mell'!D84</f>
        <v>0</v>
      </c>
      <c r="H88" s="79" t="n">
        <f aca="false">G88-F88</f>
        <v>0</v>
      </c>
      <c r="I88" s="951" t="n">
        <f aca="false">'Z_1.1.sz.mell.'!E87</f>
        <v>0</v>
      </c>
      <c r="J88" s="951" t="n">
        <f aca="false">'Z_9.1.sz.mell'!E84</f>
        <v>0</v>
      </c>
      <c r="K88" s="79" t="n">
        <f aca="false">J88-I88</f>
        <v>0</v>
      </c>
    </row>
    <row r="89" s="54" customFormat="true" ht="12" hidden="false" customHeight="true" outlineLevel="0" collapsed="false">
      <c r="A89" s="967" t="n">
        <f aca="false">A88+1</f>
        <v>79</v>
      </c>
      <c r="B89" s="60" t="str">
        <f aca="false">'Z_1.1.sz.mell.'!B88</f>
        <v>Befektetési célú külföldi értékpapírok beváltása,  értékesítése</v>
      </c>
      <c r="C89" s="951" t="n">
        <f aca="false">'Z_1.1.sz.mell.'!C88</f>
        <v>0</v>
      </c>
      <c r="D89" s="951" t="n">
        <f aca="false">'Z_9.1.sz.mell'!C85</f>
        <v>0</v>
      </c>
      <c r="E89" s="79" t="n">
        <f aca="false">D89-C89</f>
        <v>0</v>
      </c>
      <c r="F89" s="951" t="n">
        <f aca="false">'Z_1.1.sz.mell.'!D88</f>
        <v>0</v>
      </c>
      <c r="G89" s="951" t="n">
        <f aca="false">'Z_9.1.sz.mell'!D85</f>
        <v>0</v>
      </c>
      <c r="H89" s="79" t="n">
        <f aca="false">G89-F89</f>
        <v>0</v>
      </c>
      <c r="I89" s="951" t="n">
        <f aca="false">'Z_1.1.sz.mell.'!E88</f>
        <v>0</v>
      </c>
      <c r="J89" s="951" t="n">
        <f aca="false">'Z_9.1.sz.mell'!E85</f>
        <v>0</v>
      </c>
      <c r="K89" s="79" t="n">
        <f aca="false">J89-I89</f>
        <v>0</v>
      </c>
    </row>
    <row r="90" s="54" customFormat="true" ht="12" hidden="false" customHeight="true" outlineLevel="0" collapsed="false">
      <c r="A90" s="967" t="n">
        <f aca="false">A89+1</f>
        <v>80</v>
      </c>
      <c r="B90" s="60" t="str">
        <f aca="false">'Z_1.1.sz.mell.'!B89</f>
        <v>Külföldi értékpapírok kibocsátása</v>
      </c>
      <c r="C90" s="951" t="n">
        <f aca="false">'Z_1.1.sz.mell.'!C89</f>
        <v>0</v>
      </c>
      <c r="D90" s="951" t="n">
        <f aca="false">'Z_9.1.sz.mell'!C86</f>
        <v>0</v>
      </c>
      <c r="E90" s="79" t="n">
        <f aca="false">D90-C90</f>
        <v>0</v>
      </c>
      <c r="F90" s="951" t="n">
        <f aca="false">'Z_1.1.sz.mell.'!D89</f>
        <v>0</v>
      </c>
      <c r="G90" s="951" t="n">
        <f aca="false">'Z_9.1.sz.mell'!D86</f>
        <v>0</v>
      </c>
      <c r="H90" s="79" t="n">
        <f aca="false">G90-F90</f>
        <v>0</v>
      </c>
      <c r="I90" s="951" t="n">
        <f aca="false">'Z_1.1.sz.mell.'!E89</f>
        <v>0</v>
      </c>
      <c r="J90" s="951" t="n">
        <f aca="false">'Z_9.1.sz.mell'!E86</f>
        <v>0</v>
      </c>
      <c r="K90" s="79" t="n">
        <f aca="false">J90-I90</f>
        <v>0</v>
      </c>
    </row>
    <row r="91" s="54" customFormat="true" ht="12" hidden="false" customHeight="true" outlineLevel="0" collapsed="false">
      <c r="A91" s="968" t="n">
        <f aca="false">A90+1</f>
        <v>81</v>
      </c>
      <c r="B91" s="65" t="str">
        <f aca="false">'Z_1.1.sz.mell.'!B90</f>
        <v>Külföldi hitelek, kölcsönök felvétele</v>
      </c>
      <c r="C91" s="951" t="n">
        <f aca="false">'Z_1.1.sz.mell.'!C90</f>
        <v>0</v>
      </c>
      <c r="D91" s="951" t="n">
        <f aca="false">'Z_9.1.sz.mell'!C87</f>
        <v>0</v>
      </c>
      <c r="E91" s="79" t="n">
        <f aca="false">D91-C91</f>
        <v>0</v>
      </c>
      <c r="F91" s="951" t="n">
        <f aca="false">'Z_1.1.sz.mell.'!D90</f>
        <v>0</v>
      </c>
      <c r="G91" s="951" t="n">
        <f aca="false">'Z_9.1.sz.mell'!D87</f>
        <v>0</v>
      </c>
      <c r="H91" s="79" t="n">
        <f aca="false">G91-F91</f>
        <v>0</v>
      </c>
      <c r="I91" s="951" t="n">
        <f aca="false">'Z_1.1.sz.mell.'!E90</f>
        <v>0</v>
      </c>
      <c r="J91" s="951" t="n">
        <f aca="false">'Z_9.1.sz.mell'!E87</f>
        <v>0</v>
      </c>
      <c r="K91" s="79" t="n">
        <f aca="false">J91-I91</f>
        <v>0</v>
      </c>
    </row>
    <row r="92" s="54" customFormat="true" ht="12" hidden="false" customHeight="true" outlineLevel="0" collapsed="false">
      <c r="A92" s="964" t="n">
        <f aca="false">A91+1</f>
        <v>82</v>
      </c>
      <c r="B92" s="84" t="str">
        <f aca="false">'Z_1.1.sz.mell.'!B91</f>
        <v>Váltóbevételek</v>
      </c>
      <c r="C92" s="52" t="n">
        <f aca="false">'Z_1.1.sz.mell.'!C91</f>
        <v>0</v>
      </c>
      <c r="D92" s="52" t="n">
        <f aca="false">'Z_9.1.sz.mell'!C88</f>
        <v>0</v>
      </c>
      <c r="E92" s="93" t="n">
        <f aca="false">D92-C92</f>
        <v>0</v>
      </c>
      <c r="F92" s="52" t="n">
        <f aca="false">'Z_1.1.sz.mell.'!D91</f>
        <v>0</v>
      </c>
      <c r="G92" s="52" t="n">
        <f aca="false">'Z_9.1.sz.mell'!D88</f>
        <v>0</v>
      </c>
      <c r="H92" s="93" t="n">
        <f aca="false">G92-F92</f>
        <v>0</v>
      </c>
      <c r="I92" s="52" t="n">
        <f aca="false">'Z_1.1.sz.mell.'!E91</f>
        <v>0</v>
      </c>
      <c r="J92" s="52" t="n">
        <f aca="false">'Z_9.1.sz.mell'!E88</f>
        <v>0</v>
      </c>
      <c r="K92" s="93" t="n">
        <f aca="false">J92-I92</f>
        <v>0</v>
      </c>
    </row>
    <row r="93" s="54" customFormat="true" ht="13.5" hidden="false" customHeight="true" outlineLevel="0" collapsed="false">
      <c r="A93" s="964" t="n">
        <f aca="false">A92+1</f>
        <v>83</v>
      </c>
      <c r="B93" s="84" t="str">
        <f aca="false">'Z_1.1.sz.mell.'!B92</f>
        <v>Adóssághoz nem kapcsolódó származékos ügyletek bevételei</v>
      </c>
      <c r="C93" s="52" t="n">
        <f aca="false">'Z_1.1.sz.mell.'!C92</f>
        <v>0</v>
      </c>
      <c r="D93" s="52" t="n">
        <f aca="false">'Z_9.1.sz.mell'!C89</f>
        <v>0</v>
      </c>
      <c r="E93" s="93" t="n">
        <f aca="false">D93-C93</f>
        <v>0</v>
      </c>
      <c r="F93" s="52" t="n">
        <f aca="false">'Z_1.1.sz.mell.'!D92</f>
        <v>0</v>
      </c>
      <c r="G93" s="52" t="n">
        <f aca="false">'Z_9.1.sz.mell'!D89</f>
        <v>0</v>
      </c>
      <c r="H93" s="93" t="n">
        <f aca="false">G93-F93</f>
        <v>0</v>
      </c>
      <c r="I93" s="52" t="n">
        <f aca="false">'Z_1.1.sz.mell.'!E92</f>
        <v>0</v>
      </c>
      <c r="J93" s="52" t="n">
        <f aca="false">'Z_9.1.sz.mell'!E89</f>
        <v>0</v>
      </c>
      <c r="K93" s="93" t="n">
        <f aca="false">J93-I93</f>
        <v>0</v>
      </c>
    </row>
    <row r="94" s="54" customFormat="true" ht="15.75" hidden="false" customHeight="true" outlineLevel="0" collapsed="false">
      <c r="A94" s="964" t="n">
        <f aca="false">A93+1</f>
        <v>84</v>
      </c>
      <c r="B94" s="94" t="s">
        <v>868</v>
      </c>
      <c r="C94" s="76" t="n">
        <f aca="false">C70+C74+C79+C83+C87+C92+C93</f>
        <v>701239985</v>
      </c>
      <c r="D94" s="76" t="n">
        <f aca="false">D70+D74+D79+D83+D87+D92+D93</f>
        <v>701239985</v>
      </c>
      <c r="E94" s="77" t="n">
        <f aca="false">D94-C94</f>
        <v>0</v>
      </c>
      <c r="F94" s="76" t="n">
        <f aca="false">F70+F74+F79+F83+F87+F92+F93</f>
        <v>1348593506</v>
      </c>
      <c r="G94" s="76" t="n">
        <f aca="false">G70+G74+G79+G83+G87+G92+G93</f>
        <v>1348593506</v>
      </c>
      <c r="H94" s="77" t="n">
        <f aca="false">G94-F94</f>
        <v>0</v>
      </c>
      <c r="I94" s="76" t="n">
        <f aca="false">I70+I74+I79+I83+I87+I92+I93</f>
        <v>1348593506</v>
      </c>
      <c r="J94" s="76" t="n">
        <f aca="false">J70+J74+J79+J83+J87+J92+J93</f>
        <v>1348593506</v>
      </c>
      <c r="K94" s="77" t="n">
        <f aca="false">J94-I94</f>
        <v>0</v>
      </c>
    </row>
    <row r="95" s="54" customFormat="true" ht="11.25" hidden="false" customHeight="true" outlineLevel="0" collapsed="false">
      <c r="A95" s="969" t="n">
        <f aca="false">A94+1</f>
        <v>85</v>
      </c>
      <c r="B95" s="970" t="s">
        <v>869</v>
      </c>
      <c r="C95" s="971" t="n">
        <f aca="false">C69+C94</f>
        <v>1099434602</v>
      </c>
      <c r="D95" s="971" t="n">
        <f aca="false">D69+D94</f>
        <v>1099434602</v>
      </c>
      <c r="E95" s="972" t="n">
        <f aca="false">D95-C95</f>
        <v>0</v>
      </c>
      <c r="F95" s="971" t="n">
        <f aca="false">F69+F94</f>
        <v>1844204361</v>
      </c>
      <c r="G95" s="971" t="n">
        <f aca="false">G69+G94</f>
        <v>1844204361</v>
      </c>
      <c r="H95" s="972" t="n">
        <f aca="false">G95-F95</f>
        <v>0</v>
      </c>
      <c r="I95" s="971" t="n">
        <f aca="false">I69+I94</f>
        <v>1844204361</v>
      </c>
      <c r="J95" s="971" t="n">
        <f aca="false">J69+J94</f>
        <v>1844204361</v>
      </c>
      <c r="K95" s="972" t="n">
        <f aca="false">J95-I95</f>
        <v>0</v>
      </c>
    </row>
    <row r="96" s="54" customFormat="true" ht="15.2" hidden="false" customHeight="true" outlineLevel="0" collapsed="false">
      <c r="A96" s="973" t="n">
        <f aca="false">A95+1</f>
        <v>86</v>
      </c>
      <c r="B96" s="96" t="str">
        <f aca="false">B82</f>
        <v>Irányító szervi (önkormányzati) támogatás (intézményfinanszírozás)</v>
      </c>
      <c r="C96" s="974"/>
      <c r="D96" s="975" t="n">
        <f aca="false">D82</f>
        <v>243069218</v>
      </c>
      <c r="E96" s="976"/>
      <c r="F96" s="974"/>
      <c r="G96" s="975" t="n">
        <f aca="false">G82</f>
        <v>251586028</v>
      </c>
      <c r="H96" s="976"/>
      <c r="I96" s="974"/>
      <c r="J96" s="975" t="n">
        <f aca="false">J82</f>
        <v>0</v>
      </c>
      <c r="K96" s="976"/>
    </row>
    <row r="97" customFormat="false" ht="16.5" hidden="false" customHeight="true" outlineLevel="0" collapsed="false">
      <c r="A97" s="964" t="n">
        <f aca="false">A96+1</f>
        <v>87</v>
      </c>
      <c r="B97" s="94" t="s">
        <v>870</v>
      </c>
      <c r="C97" s="974"/>
      <c r="D97" s="975" t="n">
        <f aca="false">SUM(D95:D96)</f>
        <v>1342503820</v>
      </c>
      <c r="E97" s="976"/>
      <c r="F97" s="974"/>
      <c r="G97" s="975" t="n">
        <f aca="false">SUM(G95:G96)</f>
        <v>2095790389</v>
      </c>
      <c r="H97" s="976"/>
      <c r="I97" s="974"/>
      <c r="J97" s="975" t="n">
        <f aca="false">SUM(J95:J96)</f>
        <v>1844204361</v>
      </c>
      <c r="K97" s="976"/>
    </row>
    <row r="98" s="103" customFormat="true" ht="16.5" hidden="false" customHeight="true" outlineLevel="0" collapsed="false">
      <c r="A98" s="977" t="s">
        <v>294</v>
      </c>
      <c r="B98" s="977"/>
      <c r="C98" s="977"/>
      <c r="D98" s="977"/>
      <c r="E98" s="977"/>
      <c r="F98" s="977"/>
      <c r="G98" s="977"/>
      <c r="H98" s="977"/>
      <c r="I98" s="977"/>
      <c r="J98" s="977"/>
      <c r="K98" s="978" t="str">
        <f aca="false">K7</f>
        <v>Forintban!</v>
      </c>
    </row>
    <row r="99" customFormat="false" ht="15.75" hidden="false" customHeight="true" outlineLevel="0" collapsed="false">
      <c r="A99" s="40" t="s">
        <v>129</v>
      </c>
      <c r="B99" s="41" t="s">
        <v>295</v>
      </c>
      <c r="C99" s="947" t="str">
        <f aca="false">+CONCATENATE(LEFT(Z_ÖSSZEFÜGGÉSEK!A6,4),". évi")</f>
        <v>2024. évi</v>
      </c>
      <c r="D99" s="947"/>
      <c r="E99" s="947"/>
      <c r="F99" s="947"/>
      <c r="G99" s="947"/>
      <c r="H99" s="947"/>
      <c r="I99" s="947"/>
      <c r="J99" s="947"/>
      <c r="K99" s="947"/>
    </row>
    <row r="100" customFormat="false" ht="48.75" hidden="false" customHeight="false" outlineLevel="0" collapsed="false">
      <c r="A100" s="40"/>
      <c r="B100" s="41"/>
      <c r="C100" s="43" t="str">
        <f aca="false">C9</f>
        <v>Eredeti
előirányzat 1.1.sz.mell. adatai</v>
      </c>
      <c r="D100" s="44" t="str">
        <f aca="false">D9</f>
        <v>Eredeti
előirányzat 9.1., 9.2.,…,9.12.sz.mell. adatai</v>
      </c>
      <c r="E100" s="45" t="str">
        <f aca="false">E9</f>
        <v>Eltérés</v>
      </c>
      <c r="F100" s="43" t="str">
        <f aca="false">F9</f>
        <v>Módosított
előirányzat 1.1.sz.mell. Adatai</v>
      </c>
      <c r="G100" s="44" t="str">
        <f aca="false">G9</f>
        <v>Módosított
előirányzat 9.1., 9.2.,…,9.12.sz.mell. adatai</v>
      </c>
      <c r="H100" s="45" t="str">
        <f aca="false">H9</f>
        <v>Eltérés</v>
      </c>
      <c r="I100" s="43" t="str">
        <f aca="false">I9</f>
        <v>Teljesítés 1.1.sz.mell. adatai</v>
      </c>
      <c r="J100" s="44" t="str">
        <f aca="false">J9</f>
        <v>Teljesítés 9.1., 9.2.,…,9.12.sz.mell. adatai</v>
      </c>
      <c r="K100" s="45" t="str">
        <f aca="false">K9</f>
        <v>Eltérés</v>
      </c>
    </row>
    <row r="101" s="49" customFormat="true" ht="12" hidden="false" customHeight="true" outlineLevel="0" collapsed="false">
      <c r="A101" s="50" t="str">
        <f aca="false">A10</f>
        <v>A</v>
      </c>
      <c r="B101" s="104" t="str">
        <f aca="false">B10</f>
        <v>B</v>
      </c>
      <c r="C101" s="104" t="str">
        <f aca="false">C10</f>
        <v>C</v>
      </c>
      <c r="D101" s="104" t="str">
        <f aca="false">D10</f>
        <v>D</v>
      </c>
      <c r="E101" s="104" t="str">
        <f aca="false">E10</f>
        <v>E</v>
      </c>
      <c r="F101" s="104" t="str">
        <f aca="false">F10</f>
        <v>F</v>
      </c>
      <c r="G101" s="104" t="str">
        <f aca="false">G10</f>
        <v>G</v>
      </c>
      <c r="H101" s="104" t="str">
        <f aca="false">H10</f>
        <v>H</v>
      </c>
      <c r="I101" s="104" t="str">
        <f aca="false">I10</f>
        <v>I</v>
      </c>
      <c r="J101" s="104" t="str">
        <f aca="false">J10</f>
        <v>J</v>
      </c>
      <c r="K101" s="105" t="s">
        <v>867</v>
      </c>
    </row>
    <row r="102" customFormat="false" ht="12" hidden="false" customHeight="true" outlineLevel="0" collapsed="false">
      <c r="A102" s="46" t="n">
        <f aca="false">'Z_1.1.sz.mell.'!A101</f>
        <v>1</v>
      </c>
      <c r="B102" s="106" t="str">
        <f aca="false">'Z_1.1.sz.mell.'!B101</f>
        <v>   Működési költségvetés kiadásai (2+…+6)</v>
      </c>
      <c r="C102" s="107" t="n">
        <f aca="false">SUM(C103:C107)</f>
        <v>607639968</v>
      </c>
      <c r="D102" s="107" t="n">
        <f aca="false">SUM(D103:D107)</f>
        <v>607639968</v>
      </c>
      <c r="E102" s="77" t="n">
        <f aca="false">D102-C102</f>
        <v>0</v>
      </c>
      <c r="F102" s="107" t="n">
        <f aca="false">SUM(F103:F107)</f>
        <v>701692980</v>
      </c>
      <c r="G102" s="107" t="n">
        <f aca="false">SUM(G103:G107)</f>
        <v>701692980</v>
      </c>
      <c r="H102" s="77" t="n">
        <f aca="false">G102-F102</f>
        <v>0</v>
      </c>
      <c r="I102" s="107" t="n">
        <f aca="false">SUM(I103:I107)</f>
        <v>517876176</v>
      </c>
      <c r="J102" s="107" t="n">
        <f aca="false">SUM(J103:J107)</f>
        <v>517876176</v>
      </c>
      <c r="K102" s="77" t="n">
        <f aca="false">J102-I102</f>
        <v>0</v>
      </c>
    </row>
    <row r="103" customFormat="false" ht="12" hidden="false" customHeight="true" outlineLevel="0" collapsed="false">
      <c r="A103" s="109" t="str">
        <f aca="false">'Z_1.1.sz.mell.'!A102</f>
        <v>2</v>
      </c>
      <c r="B103" s="110" t="str">
        <f aca="false">'Z_1.1.sz.mell.'!B102</f>
        <v>Személyi  juttatások</v>
      </c>
      <c r="C103" s="979" t="n">
        <f aca="false">'Z_1.1.sz.mell.'!C102</f>
        <v>203204763</v>
      </c>
      <c r="D103" s="979" t="n">
        <f aca="false">'Z_9.1.sz.mell'!C95+'Z_9.2.sz.mell'!C45+'Z_9.3.sz.mell'!C45+'Z_9.4.sz.mell'!C45</f>
        <v>203204763</v>
      </c>
      <c r="E103" s="112" t="n">
        <f aca="false">D103-C103</f>
        <v>0</v>
      </c>
      <c r="F103" s="979" t="n">
        <f aca="false">'Z_1.1.sz.mell.'!D102</f>
        <v>226306929</v>
      </c>
      <c r="G103" s="979" t="n">
        <f aca="false">'Z_9.1.sz.mell'!D95+'Z_9.2.sz.mell'!D45+'Z_9.3.sz.mell'!D45+'Z_9.4.sz.mell'!D45</f>
        <v>226306929</v>
      </c>
      <c r="H103" s="112" t="n">
        <f aca="false">G103-F103</f>
        <v>0</v>
      </c>
      <c r="I103" s="979" t="n">
        <f aca="false">'Z_1.1.sz.mell.'!E102</f>
        <v>226306929</v>
      </c>
      <c r="J103" s="979" t="n">
        <f aca="false">'Z_9.1.sz.mell'!E95+'Z_9.2.sz.mell'!E45+'Z_9.3.sz.mell'!E45+'Z_9.4.sz.mell'!E45</f>
        <v>226306929</v>
      </c>
      <c r="K103" s="112" t="n">
        <f aca="false">J103-I103</f>
        <v>0</v>
      </c>
    </row>
    <row r="104" customFormat="false" ht="12" hidden="false" customHeight="true" outlineLevel="0" collapsed="false">
      <c r="A104" s="59" t="str">
        <f aca="false">'Z_1.1.sz.mell.'!A103</f>
        <v>3</v>
      </c>
      <c r="B104" s="113" t="str">
        <f aca="false">'Z_1.1.sz.mell.'!B103</f>
        <v>Munkaadókat terhelő járulékok és szociális hozzájárulási adó</v>
      </c>
      <c r="C104" s="948" t="n">
        <f aca="false">'Z_1.1.sz.mell.'!C103</f>
        <v>26445076</v>
      </c>
      <c r="D104" s="948" t="n">
        <f aca="false">'Z_9.1.sz.mell'!C96+'Z_9.2.sz.mell'!C46+'Z_9.3.sz.mell'!C46+'Z_9.4.sz.mell'!C46</f>
        <v>26445076</v>
      </c>
      <c r="E104" s="74" t="n">
        <f aca="false">D104-C104</f>
        <v>0</v>
      </c>
      <c r="F104" s="948" t="n">
        <f aca="false">'Z_1.1.sz.mell.'!D103</f>
        <v>27491668</v>
      </c>
      <c r="G104" s="948" t="n">
        <f aca="false">'Z_9.1.sz.mell'!D96+'Z_9.2.sz.mell'!D46+'Z_9.3.sz.mell'!D46+'Z_9.4.sz.mell'!D46</f>
        <v>27491668</v>
      </c>
      <c r="H104" s="74" t="n">
        <f aca="false">G104-F104</f>
        <v>0</v>
      </c>
      <c r="I104" s="948" t="n">
        <f aca="false">'Z_1.1.sz.mell.'!E103</f>
        <v>27491668</v>
      </c>
      <c r="J104" s="948" t="n">
        <f aca="false">'Z_9.1.sz.mell'!E96+'Z_9.2.sz.mell'!E46+'Z_9.3.sz.mell'!E46+'Z_9.4.sz.mell'!E46</f>
        <v>27491668</v>
      </c>
      <c r="K104" s="74" t="n">
        <f aca="false">J104-I104</f>
        <v>0</v>
      </c>
    </row>
    <row r="105" customFormat="false" ht="12" hidden="false" customHeight="true" outlineLevel="0" collapsed="false">
      <c r="A105" s="59" t="str">
        <f aca="false">'Z_1.1.sz.mell.'!A104</f>
        <v>4</v>
      </c>
      <c r="B105" s="113" t="str">
        <f aca="false">'Z_1.1.sz.mell.'!B104</f>
        <v>Dologi  kiadások</v>
      </c>
      <c r="C105" s="949" t="n">
        <f aca="false">'Z_1.1.sz.mell.'!C104</f>
        <v>169840665</v>
      </c>
      <c r="D105" s="949" t="n">
        <f aca="false">'Z_9.1.sz.mell'!C97+'Z_9.2.sz.mell'!C47+'Z_9.3.sz.mell'!C47+'Z_9.4.sz.mell'!C47</f>
        <v>169840665</v>
      </c>
      <c r="E105" s="72" t="n">
        <f aca="false">D105-C105</f>
        <v>0</v>
      </c>
      <c r="F105" s="949" t="n">
        <f aca="false">'Z_1.1.sz.mell.'!D104</f>
        <v>163421214</v>
      </c>
      <c r="G105" s="949" t="n">
        <f aca="false">'Z_9.1.sz.mell'!D97+'Z_9.2.sz.mell'!D47+'Z_9.3.sz.mell'!D47+'Z_9.4.sz.mell'!D47</f>
        <v>163421214</v>
      </c>
      <c r="H105" s="72" t="n">
        <f aca="false">G105-F105</f>
        <v>0</v>
      </c>
      <c r="I105" s="949" t="n">
        <f aca="false">'Z_1.1.sz.mell.'!E104</f>
        <v>163421214</v>
      </c>
      <c r="J105" s="949" t="n">
        <f aca="false">'Z_9.1.sz.mell'!E97+'Z_9.2.sz.mell'!E47+'Z_9.3.sz.mell'!E47+'Z_9.4.sz.mell'!E47</f>
        <v>163421214</v>
      </c>
      <c r="K105" s="72" t="n">
        <f aca="false">J105-I105</f>
        <v>0</v>
      </c>
    </row>
    <row r="106" customFormat="false" ht="12" hidden="false" customHeight="true" outlineLevel="0" collapsed="false">
      <c r="A106" s="59" t="str">
        <f aca="false">'Z_1.1.sz.mell.'!A105</f>
        <v>5</v>
      </c>
      <c r="B106" s="114" t="str">
        <f aca="false">'Z_1.1.sz.mell.'!B105</f>
        <v>Ellátottak pénzbeli juttatásai</v>
      </c>
      <c r="C106" s="949" t="n">
        <f aca="false">'Z_1.1.sz.mell.'!C105</f>
        <v>26800000</v>
      </c>
      <c r="D106" s="949" t="n">
        <f aca="false">'Z_9.1.sz.mell'!C98</f>
        <v>26800000</v>
      </c>
      <c r="E106" s="72" t="n">
        <f aca="false">D106-C106</f>
        <v>0</v>
      </c>
      <c r="F106" s="949" t="n">
        <f aca="false">'Z_1.1.sz.mell.'!D105</f>
        <v>27827096</v>
      </c>
      <c r="G106" s="949" t="n">
        <f aca="false">'Z_9.1.sz.mell'!D98+'Z_9.2.sz.mell'!D48+'Z_9.3.sz.mell'!D48+'Z_9.4.sz.mell'!D48</f>
        <v>27827096</v>
      </c>
      <c r="H106" s="72" t="n">
        <f aca="false">G106-F106</f>
        <v>0</v>
      </c>
      <c r="I106" s="949" t="n">
        <f aca="false">'Z_1.1.sz.mell.'!E105</f>
        <v>27827096</v>
      </c>
      <c r="J106" s="949" t="n">
        <f aca="false">'Z_9.1.sz.mell'!E98+'Z_9.2.sz.mell'!E48+'Z_9.3.sz.mell'!E48+'Z_9.4.sz.mell'!E48</f>
        <v>27827096</v>
      </c>
      <c r="K106" s="72" t="n">
        <f aca="false">J106-I106</f>
        <v>0</v>
      </c>
    </row>
    <row r="107" customFormat="false" ht="12" hidden="false" customHeight="true" outlineLevel="0" collapsed="false">
      <c r="A107" s="59" t="str">
        <f aca="false">'Z_1.1.sz.mell.'!A106</f>
        <v>6</v>
      </c>
      <c r="B107" s="115" t="str">
        <f aca="false">'Z_1.1.sz.mell.'!B106</f>
        <v>Egyéb működési célú kiadások</v>
      </c>
      <c r="C107" s="949" t="n">
        <f aca="false">'Z_1.1.sz.mell.'!C106</f>
        <v>181349464</v>
      </c>
      <c r="D107" s="949" t="n">
        <f aca="false">'Z_9.1.sz.mell'!C99+'Z_9.2.sz.mell'!C49+'Z_9.3.sz.mell'!C49+'Z_9.4.sz.mell'!C49+'Z_9.2.sz.mell'!C48</f>
        <v>181349464</v>
      </c>
      <c r="E107" s="72" t="n">
        <f aca="false">D107-C107</f>
        <v>0</v>
      </c>
      <c r="F107" s="949" t="n">
        <f aca="false">'Z_1.1.sz.mell.'!D106</f>
        <v>256646073</v>
      </c>
      <c r="G107" s="949" t="n">
        <f aca="false">'Z_9.1.sz.mell'!D99+'Z_9.2.sz.mell'!D49+'Z_9.2.sz.mell'!D50+'Z_9.3.sz.mell'!D49+'Z_9.3.sz.mell'!D50+'Z_9.4.sz.mell'!D49+'Z_9.4.sz.mell'!D50</f>
        <v>256646073</v>
      </c>
      <c r="H107" s="72" t="n">
        <f aca="false">G107-F107</f>
        <v>0</v>
      </c>
      <c r="I107" s="949" t="n">
        <f aca="false">'Z_1.1.sz.mell.'!E106</f>
        <v>72829269</v>
      </c>
      <c r="J107" s="949" t="n">
        <f aca="false">'Z_9.1.sz.mell'!E99+'Z_9.2.sz.mell'!E49+'Z_9.3.sz.mell'!E49+'Z_9.4.sz.mell'!E49</f>
        <v>72829269</v>
      </c>
      <c r="K107" s="72" t="n">
        <f aca="false">J107-I107</f>
        <v>0</v>
      </c>
    </row>
    <row r="108" customFormat="false" ht="12" hidden="false" customHeight="true" outlineLevel="0" collapsed="false">
      <c r="A108" s="59" t="str">
        <f aca="false">'Z_1.1.sz.mell.'!A107</f>
        <v>7</v>
      </c>
      <c r="B108" s="113" t="str">
        <f aca="false">'Z_1.1.sz.mell.'!B107</f>
        <v>   - a 6-ból:       - Előző évi elszámolásból származó befizetések</v>
      </c>
      <c r="C108" s="949" t="n">
        <f aca="false">'Z_1.1.sz.mell.'!C107</f>
        <v>1000000</v>
      </c>
      <c r="D108" s="949" t="n">
        <f aca="false">'Z_9.1.sz.mell'!C100</f>
        <v>1000000</v>
      </c>
      <c r="E108" s="72" t="n">
        <f aca="false">D108-C108</f>
        <v>0</v>
      </c>
      <c r="F108" s="949" t="n">
        <f aca="false">'Z_1.1.sz.mell.'!D107</f>
        <v>4646499</v>
      </c>
      <c r="G108" s="949" t="n">
        <f aca="false">'Z_9.1.sz.mell'!D100</f>
        <v>4646499</v>
      </c>
      <c r="H108" s="72" t="n">
        <f aca="false">G108-F108</f>
        <v>0</v>
      </c>
      <c r="I108" s="949" t="n">
        <f aca="false">'Z_1.1.sz.mell.'!E107</f>
        <v>4646499</v>
      </c>
      <c r="J108" s="949" t="n">
        <f aca="false">'Z_9.1.sz.mell'!E100</f>
        <v>4646499</v>
      </c>
      <c r="K108" s="72" t="n">
        <f aca="false">J108-I108</f>
        <v>0</v>
      </c>
    </row>
    <row r="109" customFormat="false" ht="12" hidden="false" customHeight="true" outlineLevel="0" collapsed="false">
      <c r="A109" s="59" t="str">
        <f aca="false">'Z_1.1.sz.mell.'!A108</f>
        <v>8</v>
      </c>
      <c r="B109" s="116" t="str">
        <f aca="false">'Z_1.1.sz.mell.'!B108</f>
        <v>   - Törvényi előíráson alapuló befizetések</v>
      </c>
      <c r="C109" s="949" t="n">
        <f aca="false">'Z_1.1.sz.mell.'!C108</f>
        <v>0</v>
      </c>
      <c r="D109" s="949" t="n">
        <f aca="false">'Z_9.1.sz.mell'!C101</f>
        <v>0</v>
      </c>
      <c r="E109" s="72" t="n">
        <f aca="false">D109-C109</f>
        <v>0</v>
      </c>
      <c r="F109" s="949" t="n">
        <f aca="false">'Z_1.1.sz.mell.'!D108</f>
        <v>0</v>
      </c>
      <c r="G109" s="949" t="n">
        <f aca="false">'Z_9.1.sz.mell'!D101</f>
        <v>0</v>
      </c>
      <c r="H109" s="72" t="n">
        <f aca="false">G109-F109</f>
        <v>0</v>
      </c>
      <c r="I109" s="949" t="n">
        <f aca="false">'Z_1.1.sz.mell.'!E108</f>
        <v>0</v>
      </c>
      <c r="J109" s="949" t="n">
        <f aca="false">'Z_9.1.sz.mell'!E101</f>
        <v>0</v>
      </c>
      <c r="K109" s="72" t="n">
        <f aca="false">J109-I109</f>
        <v>0</v>
      </c>
    </row>
    <row r="110" customFormat="false" ht="12" hidden="false" customHeight="true" outlineLevel="0" collapsed="false">
      <c r="A110" s="59" t="str">
        <f aca="false">'Z_1.1.sz.mell.'!A109</f>
        <v>9</v>
      </c>
      <c r="B110" s="116" t="str">
        <f aca="false">'Z_1.1.sz.mell.'!B109</f>
        <v>   - Egyéb elvonások, befizetések</v>
      </c>
      <c r="C110" s="949" t="n">
        <f aca="false">'Z_1.1.sz.mell.'!C109</f>
        <v>54017956</v>
      </c>
      <c r="D110" s="949" t="n">
        <f aca="false">'Z_9.1.sz.mell'!C102+'Z_9.2.sz.mell'!C48</f>
        <v>54017956</v>
      </c>
      <c r="E110" s="72" t="n">
        <f aca="false">D110-C110</f>
        <v>0</v>
      </c>
      <c r="F110" s="949" t="n">
        <f aca="false">'Z_1.1.sz.mell.'!D109</f>
        <v>48501855</v>
      </c>
      <c r="G110" s="949" t="n">
        <f aca="false">'Z_9.1.sz.mell'!D102</f>
        <v>48501855</v>
      </c>
      <c r="H110" s="72" t="n">
        <f aca="false">G110-F110</f>
        <v>0</v>
      </c>
      <c r="I110" s="949" t="n">
        <f aca="false">'Z_1.1.sz.mell.'!E109</f>
        <v>48501855</v>
      </c>
      <c r="J110" s="949" t="n">
        <f aca="false">'Z_9.1.sz.mell'!E102</f>
        <v>48501855</v>
      </c>
      <c r="K110" s="72" t="n">
        <f aca="false">J110-I110</f>
        <v>0</v>
      </c>
    </row>
    <row r="111" customFormat="false" ht="12" hidden="false" customHeight="true" outlineLevel="0" collapsed="false">
      <c r="A111" s="59" t="str">
        <f aca="false">'Z_1.1.sz.mell.'!A110</f>
        <v>10</v>
      </c>
      <c r="B111" s="117" t="str">
        <f aca="false">'Z_1.1.sz.mell.'!B110</f>
        <v>   - Garancia- és kezességvállalásból kifizetés ÁH-n belülre</v>
      </c>
      <c r="C111" s="949" t="n">
        <f aca="false">'Z_1.1.sz.mell.'!C110</f>
        <v>0</v>
      </c>
      <c r="D111" s="949" t="n">
        <f aca="false">'Z_9.1.sz.mell'!C103</f>
        <v>0</v>
      </c>
      <c r="E111" s="72" t="n">
        <f aca="false">D111-C111</f>
        <v>0</v>
      </c>
      <c r="F111" s="949" t="n">
        <f aca="false">'Z_1.1.sz.mell.'!D110</f>
        <v>0</v>
      </c>
      <c r="G111" s="949" t="n">
        <f aca="false">'Z_9.1.sz.mell'!D103</f>
        <v>0</v>
      </c>
      <c r="H111" s="72" t="n">
        <f aca="false">G111-F111</f>
        <v>0</v>
      </c>
      <c r="I111" s="949" t="n">
        <f aca="false">'Z_1.1.sz.mell.'!E110</f>
        <v>0</v>
      </c>
      <c r="J111" s="949" t="n">
        <f aca="false">'Z_9.1.sz.mell'!E103</f>
        <v>0</v>
      </c>
      <c r="K111" s="72" t="n">
        <f aca="false">J111-I111</f>
        <v>0</v>
      </c>
    </row>
    <row r="112" customFormat="false" ht="12" hidden="false" customHeight="true" outlineLevel="0" collapsed="false">
      <c r="A112" s="59" t="str">
        <f aca="false">'Z_1.1.sz.mell.'!A111</f>
        <v>11</v>
      </c>
      <c r="B112" s="118" t="str">
        <f aca="false">'Z_1.1.sz.mell.'!B111</f>
        <v>   -Visszatérítendő támogatások, kölcsönök nyújtása ÁH-n belülre</v>
      </c>
      <c r="C112" s="949" t="n">
        <f aca="false">'Z_1.1.sz.mell.'!C111</f>
        <v>0</v>
      </c>
      <c r="D112" s="949" t="n">
        <f aca="false">'Z_9.1.sz.mell'!C104</f>
        <v>0</v>
      </c>
      <c r="E112" s="72" t="n">
        <f aca="false">D112-C112</f>
        <v>0</v>
      </c>
      <c r="F112" s="949" t="n">
        <f aca="false">'Z_1.1.sz.mell.'!D111</f>
        <v>0</v>
      </c>
      <c r="G112" s="949" t="n">
        <f aca="false">'Z_9.1.sz.mell'!D104</f>
        <v>0</v>
      </c>
      <c r="H112" s="72" t="n">
        <f aca="false">G112-F112</f>
        <v>0</v>
      </c>
      <c r="I112" s="949" t="n">
        <f aca="false">'Z_1.1.sz.mell.'!E111</f>
        <v>0</v>
      </c>
      <c r="J112" s="949" t="n">
        <f aca="false">'Z_9.1.sz.mell'!E104</f>
        <v>0</v>
      </c>
      <c r="K112" s="72" t="n">
        <f aca="false">J112-I112</f>
        <v>0</v>
      </c>
    </row>
    <row r="113" customFormat="false" ht="12" hidden="false" customHeight="true" outlineLevel="0" collapsed="false">
      <c r="A113" s="59" t="str">
        <f aca="false">'Z_1.1.sz.mell.'!A112</f>
        <v>12</v>
      </c>
      <c r="B113" s="118" t="str">
        <f aca="false">'Z_1.1.sz.mell.'!B112</f>
        <v>   - Visszatérítendő támogatások, kölcsönök törlesztése ÁH-n belülre</v>
      </c>
      <c r="C113" s="949" t="n">
        <f aca="false">'Z_1.1.sz.mell.'!C112</f>
        <v>0</v>
      </c>
      <c r="D113" s="949" t="n">
        <f aca="false">'Z_9.1.sz.mell'!C105</f>
        <v>0</v>
      </c>
      <c r="E113" s="72" t="n">
        <f aca="false">D113-C113</f>
        <v>0</v>
      </c>
      <c r="F113" s="949" t="n">
        <f aca="false">'Z_1.1.sz.mell.'!D112</f>
        <v>0</v>
      </c>
      <c r="G113" s="949" t="n">
        <f aca="false">'Z_9.1.sz.mell'!D105</f>
        <v>0</v>
      </c>
      <c r="H113" s="72" t="n">
        <f aca="false">G113-F113</f>
        <v>0</v>
      </c>
      <c r="I113" s="949" t="n">
        <f aca="false">'Z_1.1.sz.mell.'!E112</f>
        <v>0</v>
      </c>
      <c r="J113" s="949" t="n">
        <f aca="false">'Z_9.1.sz.mell'!E105</f>
        <v>0</v>
      </c>
      <c r="K113" s="72" t="n">
        <f aca="false">J113-I113</f>
        <v>0</v>
      </c>
    </row>
    <row r="114" customFormat="false" ht="12" hidden="false" customHeight="true" outlineLevel="0" collapsed="false">
      <c r="A114" s="59" t="str">
        <f aca="false">'Z_1.1.sz.mell.'!A113</f>
        <v>13</v>
      </c>
      <c r="B114" s="117" t="str">
        <f aca="false">'Z_1.1.sz.mell.'!B113</f>
        <v>   - Egyéb működési célú támogatások ÁH-n belülre</v>
      </c>
      <c r="C114" s="949" t="n">
        <f aca="false">'Z_1.1.sz.mell.'!C113</f>
        <v>2800000</v>
      </c>
      <c r="D114" s="949" t="n">
        <f aca="false">'Z_9.1.sz.mell'!C106</f>
        <v>2800000</v>
      </c>
      <c r="E114" s="72" t="n">
        <f aca="false">D114-C114</f>
        <v>0</v>
      </c>
      <c r="F114" s="949" t="n">
        <f aca="false">'Z_1.1.sz.mell.'!D113</f>
        <v>8654439</v>
      </c>
      <c r="G114" s="949" t="n">
        <f aca="false">'Z_9.1.sz.mell'!D106+'Z_9.2.sz.mell'!D49</f>
        <v>8654439</v>
      </c>
      <c r="H114" s="72" t="n">
        <f aca="false">G114-F114</f>
        <v>0</v>
      </c>
      <c r="I114" s="949" t="n">
        <f aca="false">'Z_1.1.sz.mell.'!E113</f>
        <v>8654439</v>
      </c>
      <c r="J114" s="949" t="n">
        <f aca="false">'Z_9.1.sz.mell'!E106+'Z_9.2.sz.mell'!E49</f>
        <v>8654439</v>
      </c>
      <c r="K114" s="72" t="n">
        <f aca="false">J114-I114</f>
        <v>0</v>
      </c>
    </row>
    <row r="115" customFormat="false" ht="12" hidden="false" customHeight="true" outlineLevel="0" collapsed="false">
      <c r="A115" s="59" t="str">
        <f aca="false">'Z_1.1.sz.mell.'!A114</f>
        <v>14</v>
      </c>
      <c r="B115" s="117" t="str">
        <f aca="false">'Z_1.1.sz.mell.'!B114</f>
        <v>   - Garancia és kezességvállalásból kifizetés ÁH-n kívülre</v>
      </c>
      <c r="C115" s="949" t="n">
        <f aca="false">'Z_1.1.sz.mell.'!C114</f>
        <v>0</v>
      </c>
      <c r="D115" s="949" t="n">
        <f aca="false">'Z_9.1.sz.mell'!C107</f>
        <v>0</v>
      </c>
      <c r="E115" s="72" t="n">
        <f aca="false">D115-C115</f>
        <v>0</v>
      </c>
      <c r="F115" s="949" t="n">
        <f aca="false">'Z_1.1.sz.mell.'!D114</f>
        <v>0</v>
      </c>
      <c r="G115" s="949" t="n">
        <f aca="false">'Z_9.1.sz.mell'!D107</f>
        <v>0</v>
      </c>
      <c r="H115" s="72" t="n">
        <f aca="false">G115-F115</f>
        <v>0</v>
      </c>
      <c r="I115" s="949" t="n">
        <f aca="false">'Z_1.1.sz.mell.'!E114</f>
        <v>0</v>
      </c>
      <c r="J115" s="949" t="n">
        <f aca="false">'Z_9.1.sz.mell'!E107</f>
        <v>0</v>
      </c>
      <c r="K115" s="72" t="n">
        <f aca="false">J115-I115</f>
        <v>0</v>
      </c>
    </row>
    <row r="116" customFormat="false" ht="12" hidden="false" customHeight="true" outlineLevel="0" collapsed="false">
      <c r="A116" s="59" t="str">
        <f aca="false">'Z_1.1.sz.mell.'!A115</f>
        <v>15</v>
      </c>
      <c r="B116" s="118" t="str">
        <f aca="false">'Z_1.1.sz.mell.'!B115</f>
        <v>   - Visszatérítendő támogatások, kölcsönök nyújtása ÁH-n kívülre</v>
      </c>
      <c r="C116" s="949" t="n">
        <f aca="false">'Z_1.1.sz.mell.'!C115</f>
        <v>0</v>
      </c>
      <c r="D116" s="949" t="n">
        <f aca="false">'Z_9.1.sz.mell'!C108</f>
        <v>0</v>
      </c>
      <c r="E116" s="72" t="n">
        <f aca="false">D116-C116</f>
        <v>0</v>
      </c>
      <c r="F116" s="949" t="n">
        <f aca="false">'Z_1.1.sz.mell.'!D115</f>
        <v>0</v>
      </c>
      <c r="G116" s="949" t="n">
        <f aca="false">'Z_9.1.sz.mell'!D108</f>
        <v>0</v>
      </c>
      <c r="H116" s="72" t="n">
        <f aca="false">G116-F116</f>
        <v>0</v>
      </c>
      <c r="I116" s="949" t="n">
        <f aca="false">'Z_1.1.sz.mell.'!E115</f>
        <v>0</v>
      </c>
      <c r="J116" s="949" t="n">
        <f aca="false">'Z_9.1.sz.mell'!E108</f>
        <v>0</v>
      </c>
      <c r="K116" s="72" t="n">
        <f aca="false">J116-I116</f>
        <v>0</v>
      </c>
    </row>
    <row r="117" customFormat="false" ht="12" hidden="false" customHeight="true" outlineLevel="0" collapsed="false">
      <c r="A117" s="119" t="str">
        <f aca="false">'Z_1.1.sz.mell.'!A116</f>
        <v>16</v>
      </c>
      <c r="B117" s="116" t="str">
        <f aca="false">'Z_1.1.sz.mell.'!B116</f>
        <v>   - Árkiegészítések, ártámogatások</v>
      </c>
      <c r="C117" s="949" t="n">
        <f aca="false">'Z_1.1.sz.mell.'!C116</f>
        <v>0</v>
      </c>
      <c r="D117" s="949" t="n">
        <f aca="false">'Z_9.1.sz.mell'!C109</f>
        <v>0</v>
      </c>
      <c r="E117" s="72" t="n">
        <f aca="false">D117-C117</f>
        <v>0</v>
      </c>
      <c r="F117" s="949" t="n">
        <f aca="false">'Z_1.1.sz.mell.'!D116</f>
        <v>0</v>
      </c>
      <c r="G117" s="949" t="n">
        <f aca="false">'Z_9.1.sz.mell'!D109</f>
        <v>0</v>
      </c>
      <c r="H117" s="72" t="n">
        <f aca="false">G117-F117</f>
        <v>0</v>
      </c>
      <c r="I117" s="949" t="n">
        <f aca="false">'Z_1.1.sz.mell.'!E116</f>
        <v>0</v>
      </c>
      <c r="J117" s="949" t="n">
        <f aca="false">'Z_9.1.sz.mell'!E109</f>
        <v>0</v>
      </c>
      <c r="K117" s="72" t="n">
        <f aca="false">J117-I117</f>
        <v>0</v>
      </c>
    </row>
    <row r="118" customFormat="false" ht="12" hidden="false" customHeight="true" outlineLevel="0" collapsed="false">
      <c r="A118" s="59" t="str">
        <f aca="false">'Z_1.1.sz.mell.'!A117</f>
        <v>17</v>
      </c>
      <c r="B118" s="116" t="str">
        <f aca="false">'Z_1.1.sz.mell.'!B117</f>
        <v>   - Kamattámogatások</v>
      </c>
      <c r="C118" s="949" t="n">
        <f aca="false">'Z_1.1.sz.mell.'!C117</f>
        <v>0</v>
      </c>
      <c r="D118" s="949" t="n">
        <f aca="false">'Z_9.1.sz.mell'!C110</f>
        <v>0</v>
      </c>
      <c r="E118" s="72" t="n">
        <f aca="false">D118-C118</f>
        <v>0</v>
      </c>
      <c r="F118" s="949" t="n">
        <f aca="false">'Z_1.1.sz.mell.'!D117</f>
        <v>0</v>
      </c>
      <c r="G118" s="949" t="n">
        <f aca="false">'Z_9.1.sz.mell'!D110</f>
        <v>0</v>
      </c>
      <c r="H118" s="72" t="n">
        <f aca="false">G118-F118</f>
        <v>0</v>
      </c>
      <c r="I118" s="949" t="n">
        <f aca="false">'Z_1.1.sz.mell.'!E117</f>
        <v>0</v>
      </c>
      <c r="J118" s="949" t="n">
        <f aca="false">'Z_9.1.sz.mell'!E110</f>
        <v>0</v>
      </c>
      <c r="K118" s="72" t="n">
        <f aca="false">J118-I118</f>
        <v>0</v>
      </c>
    </row>
    <row r="119" customFormat="false" ht="12" hidden="false" customHeight="true" outlineLevel="0" collapsed="false">
      <c r="A119" s="64" t="str">
        <f aca="false">'Z_1.1.sz.mell.'!A118</f>
        <v>18</v>
      </c>
      <c r="B119" s="116" t="str">
        <f aca="false">'Z_1.1.sz.mell.'!B118</f>
        <v>   - Egyéb működési célú támogatások államháztartáson kívülre</v>
      </c>
      <c r="C119" s="949" t="n">
        <f aca="false">'Z_1.1.sz.mell.'!C118</f>
        <v>12757024</v>
      </c>
      <c r="D119" s="949" t="n">
        <f aca="false">'Z_9.1.sz.mell'!C111</f>
        <v>12757024</v>
      </c>
      <c r="E119" s="72" t="n">
        <f aca="false">D119-C119</f>
        <v>0</v>
      </c>
      <c r="F119" s="949" t="n">
        <f aca="false">'Z_1.1.sz.mell.'!D118</f>
        <v>11026476</v>
      </c>
      <c r="G119" s="949" t="n">
        <f aca="false">'Z_9.1.sz.mell'!D111</f>
        <v>11026476</v>
      </c>
      <c r="H119" s="72" t="n">
        <f aca="false">G119-F119</f>
        <v>0</v>
      </c>
      <c r="I119" s="949" t="n">
        <f aca="false">'Z_1.1.sz.mell.'!E118</f>
        <v>11026476</v>
      </c>
      <c r="J119" s="949" t="n">
        <f aca="false">'Z_9.1.sz.mell'!E111</f>
        <v>11026476</v>
      </c>
      <c r="K119" s="72" t="n">
        <f aca="false">J119-I119</f>
        <v>0</v>
      </c>
    </row>
    <row r="120" customFormat="false" ht="12" hidden="false" customHeight="true" outlineLevel="0" collapsed="false">
      <c r="A120" s="59" t="str">
        <f aca="false">'Z_1.1.sz.mell.'!A119</f>
        <v>19</v>
      </c>
      <c r="B120" s="114" t="str">
        <f aca="false">'Z_1.1.sz.mell.'!B119</f>
        <v>   - Tartalékok</v>
      </c>
      <c r="C120" s="948" t="n">
        <f aca="false">'Z_1.1.sz.mell.'!C119</f>
        <v>110774484</v>
      </c>
      <c r="D120" s="949" t="n">
        <f aca="false">'Z_9.1.sz.mell'!C112</f>
        <v>110774484</v>
      </c>
      <c r="E120" s="74" t="n">
        <f aca="false">D120-C120</f>
        <v>0</v>
      </c>
      <c r="F120" s="948" t="n">
        <f aca="false">'Z_1.1.sz.mell.'!D119</f>
        <v>183816804</v>
      </c>
      <c r="G120" s="949" t="n">
        <f aca="false">'Z_9.1.sz.mell'!D112+'Z_9.2.sz.mell'!D50+'Z_9.3.sz.mell'!D50+'Z_9.4.sz.mell'!D50</f>
        <v>183816804</v>
      </c>
      <c r="H120" s="74" t="n">
        <f aca="false">G120-F120</f>
        <v>0</v>
      </c>
      <c r="I120" s="949" t="n">
        <f aca="false">'Z_1.1.sz.mell.'!E119</f>
        <v>0</v>
      </c>
      <c r="J120" s="949" t="n">
        <f aca="false">'Z_9.1.sz.mell'!E112</f>
        <v>0</v>
      </c>
      <c r="K120" s="74" t="n">
        <f aca="false">J120-I120</f>
        <v>0</v>
      </c>
    </row>
    <row r="121" customFormat="false" ht="12" hidden="false" customHeight="true" outlineLevel="0" collapsed="false">
      <c r="A121" s="59" t="str">
        <f aca="false">'Z_1.1.sz.mell.'!A120</f>
        <v>20</v>
      </c>
      <c r="B121" s="113" t="str">
        <f aca="false">'Z_1.1.sz.mell.'!B120</f>
        <v>         - a 19-ből:             - Általános tartalék</v>
      </c>
      <c r="C121" s="948" t="n">
        <f aca="false">'Z_1.1.sz.mell.'!C120</f>
        <v>110774484</v>
      </c>
      <c r="D121" s="949" t="n">
        <f aca="false">'Z_9.1.sz.mell'!C113</f>
        <v>110774484</v>
      </c>
      <c r="E121" s="74" t="n">
        <f aca="false">D121-C121</f>
        <v>0</v>
      </c>
      <c r="F121" s="948" t="n">
        <f aca="false">'Z_1.1.sz.mell.'!D120</f>
        <v>183816804</v>
      </c>
      <c r="G121" s="949" t="n">
        <f aca="false">'Z_9.1.sz.mell'!D113+'Z_9.2.sz.mell'!D50+'Z_9.3.sz.mell'!D50+'Z_9.4.sz.mell'!D50</f>
        <v>183816804</v>
      </c>
      <c r="H121" s="74" t="n">
        <f aca="false">G121-F121</f>
        <v>0</v>
      </c>
      <c r="I121" s="949" t="n">
        <f aca="false">'Z_1.1.sz.mell.'!E120</f>
        <v>0</v>
      </c>
      <c r="J121" s="949" t="n">
        <f aca="false">'Z_9.1.sz.mell'!E113</f>
        <v>0</v>
      </c>
      <c r="K121" s="74" t="n">
        <f aca="false">J121-I121</f>
        <v>0</v>
      </c>
    </row>
    <row r="122" customFormat="false" ht="12" hidden="false" customHeight="true" outlineLevel="0" collapsed="false">
      <c r="A122" s="120" t="str">
        <f aca="false">'Z_1.1.sz.mell.'!A121</f>
        <v>21</v>
      </c>
      <c r="B122" s="121" t="str">
        <f aca="false">'Z_1.1.sz.mell.'!B121</f>
        <v>                                       - Céltartalék</v>
      </c>
      <c r="C122" s="980" t="n">
        <f aca="false">'Z_1.1.sz.mell.'!C121</f>
        <v>0</v>
      </c>
      <c r="D122" s="949" t="n">
        <f aca="false">'Z_9.1.sz.mell'!C114</f>
        <v>0</v>
      </c>
      <c r="E122" s="123" t="n">
        <f aca="false">D122-C122</f>
        <v>0</v>
      </c>
      <c r="F122" s="980" t="n">
        <f aca="false">'Z_1.1.sz.mell.'!D121</f>
        <v>0</v>
      </c>
      <c r="G122" s="949" t="n">
        <f aca="false">'Z_9.1.sz.mell'!D114</f>
        <v>0</v>
      </c>
      <c r="H122" s="123" t="n">
        <f aca="false">G122-F122</f>
        <v>0</v>
      </c>
      <c r="I122" s="949" t="n">
        <f aca="false">'Z_1.1.sz.mell.'!E121</f>
        <v>0</v>
      </c>
      <c r="J122" s="949" t="n">
        <f aca="false">'Z_9.1.sz.mell'!E114</f>
        <v>0</v>
      </c>
      <c r="K122" s="123" t="n">
        <f aca="false">J122-I122</f>
        <v>0</v>
      </c>
    </row>
    <row r="123" customFormat="false" ht="12" hidden="false" customHeight="true" outlineLevel="0" collapsed="false">
      <c r="A123" s="124" t="str">
        <f aca="false">'Z_1.1.sz.mell.'!A122</f>
        <v>22</v>
      </c>
      <c r="B123" s="125" t="str">
        <f aca="false">'Z_1.1.sz.mell.'!B122</f>
        <v>   Felhalmozási költségvetés kiadásai (23+25+27)</v>
      </c>
      <c r="C123" s="126" t="n">
        <f aca="false">C124+C126+C128</f>
        <v>240398557</v>
      </c>
      <c r="D123" s="52" t="n">
        <f aca="false">D124+D126+D128</f>
        <v>240398557</v>
      </c>
      <c r="E123" s="127" t="n">
        <f aca="false">D123-C123</f>
        <v>0</v>
      </c>
      <c r="F123" s="126" t="n">
        <f aca="false">F124+F126+F128</f>
        <v>252036255</v>
      </c>
      <c r="G123" s="52" t="n">
        <f aca="false">G124+G126+G128</f>
        <v>252036255</v>
      </c>
      <c r="H123" s="127" t="n">
        <f aca="false">G123-F123</f>
        <v>0</v>
      </c>
      <c r="I123" s="413" t="n">
        <f aca="false">I124+I126+I128</f>
        <v>252036255</v>
      </c>
      <c r="J123" s="52" t="n">
        <f aca="false">J124+J126+J128</f>
        <v>252036255</v>
      </c>
      <c r="K123" s="127" t="n">
        <f aca="false">J123-I123</f>
        <v>0</v>
      </c>
    </row>
    <row r="124" customFormat="false" ht="12" hidden="false" customHeight="true" outlineLevel="0" collapsed="false">
      <c r="A124" s="55" t="n">
        <f aca="false">'Z_1.1.sz.mell.'!A123</f>
        <v>23</v>
      </c>
      <c r="B124" s="113" t="str">
        <f aca="false">'Z_1.1.sz.mell.'!B123</f>
        <v>Beruházások</v>
      </c>
      <c r="C124" s="416" t="n">
        <f aca="false">'Z_1.1.sz.mell.'!C123</f>
        <v>155755340</v>
      </c>
      <c r="D124" s="417" t="n">
        <f aca="false">'Z_9.1.sz.mell'!C116+'Z_9.2.sz.mell'!C52+'Z_9.3.sz.mell'!C52+'Z_9.4.sz.mell'!C52</f>
        <v>155755340</v>
      </c>
      <c r="E124" s="68" t="n">
        <f aca="false">D124-C124</f>
        <v>0</v>
      </c>
      <c r="F124" s="416" t="n">
        <f aca="false">'Z_1.1.sz.mell.'!D123</f>
        <v>3348097</v>
      </c>
      <c r="G124" s="417" t="n">
        <f aca="false">'Z_9.1.sz.mell'!D116+'Z_9.2.sz.mell'!D52+'Z_9.3.sz.mell'!D52+'Z_9.4.sz.mell'!D52</f>
        <v>3348097</v>
      </c>
      <c r="H124" s="68" t="n">
        <f aca="false">G124-F124</f>
        <v>0</v>
      </c>
      <c r="I124" s="416" t="n">
        <f aca="false">'Z_1.1.sz.mell.'!E123</f>
        <v>3348097</v>
      </c>
      <c r="J124" s="417" t="n">
        <f aca="false">'Z_9.1.sz.mell'!E116+'Z_9.2.sz.mell'!E52+'Z_9.3.sz.mell'!E52+'Z_9.4.sz.mell'!E52</f>
        <v>3348097</v>
      </c>
      <c r="K124" s="68" t="n">
        <f aca="false">J124-I124</f>
        <v>0</v>
      </c>
    </row>
    <row r="125" customFormat="false" ht="12" hidden="false" customHeight="true" outlineLevel="0" collapsed="false">
      <c r="A125" s="55" t="str">
        <f aca="false">'Z_1.1.sz.mell.'!A124</f>
        <v>24</v>
      </c>
      <c r="B125" s="128" t="str">
        <f aca="false">'Z_1.1.sz.mell.'!B124</f>
        <v>23-ból EU-s forrásból megvalósuló beruházás</v>
      </c>
      <c r="C125" s="416" t="n">
        <f aca="false">'Z_1.1.sz.mell.'!C124</f>
        <v>153215340</v>
      </c>
      <c r="D125" s="417" t="n">
        <f aca="false">'Z_9.1.sz.mell'!C117</f>
        <v>153215340</v>
      </c>
      <c r="E125" s="68" t="n">
        <f aca="false">D125-C125</f>
        <v>0</v>
      </c>
      <c r="F125" s="416" t="n">
        <f aca="false">'Z_1.1.sz.mell.'!D124</f>
        <v>0</v>
      </c>
      <c r="G125" s="417" t="n">
        <f aca="false">'Z_9.1.sz.mell'!D117</f>
        <v>0</v>
      </c>
      <c r="H125" s="68" t="n">
        <f aca="false">G125-F125</f>
        <v>0</v>
      </c>
      <c r="I125" s="416" t="n">
        <f aca="false">'Z_1.1.sz.mell.'!E124</f>
        <v>0</v>
      </c>
      <c r="J125" s="417" t="n">
        <f aca="false">'Z_9.1.sz.mell'!E117</f>
        <v>0</v>
      </c>
      <c r="K125" s="68" t="n">
        <f aca="false">J125-I125</f>
        <v>0</v>
      </c>
    </row>
    <row r="126" customFormat="false" ht="12" hidden="false" customHeight="true" outlineLevel="0" collapsed="false">
      <c r="A126" s="55" t="str">
        <f aca="false">'Z_1.1.sz.mell.'!A125</f>
        <v>25</v>
      </c>
      <c r="B126" s="128" t="str">
        <f aca="false">'Z_1.1.sz.mell.'!B125</f>
        <v>Felújítások</v>
      </c>
      <c r="C126" s="948" t="n">
        <f aca="false">'Z_1.1.sz.mell.'!C125</f>
        <v>84643217</v>
      </c>
      <c r="D126" s="981" t="n">
        <f aca="false">'Z_9.1.sz.mell'!C118+'Z_9.2.sz.mell'!C53+'Z_9.3.sz.mell'!C53+'Z_9.4.sz.mell'!C53</f>
        <v>84643217</v>
      </c>
      <c r="E126" s="74" t="n">
        <f aca="false">D126-C126</f>
        <v>0</v>
      </c>
      <c r="F126" s="948" t="n">
        <f aca="false">'Z_1.1.sz.mell.'!D125</f>
        <v>90462818</v>
      </c>
      <c r="G126" s="981" t="n">
        <f aca="false">'Z_9.1.sz.mell'!D118+'Z_9.2.sz.mell'!D53+'Z_9.3.sz.mell'!D53+'Z_9.4.sz.mell'!D53</f>
        <v>90462818</v>
      </c>
      <c r="H126" s="74" t="n">
        <f aca="false">G126-F126</f>
        <v>0</v>
      </c>
      <c r="I126" s="948" t="n">
        <f aca="false">'Z_1.1.sz.mell.'!E125</f>
        <v>90462818</v>
      </c>
      <c r="J126" s="981" t="n">
        <f aca="false">'Z_9.1.sz.mell'!E118+'Z_9.2.sz.mell'!E53+'Z_9.3.sz.mell'!E53+'Z_9.4.sz.mell'!E53</f>
        <v>90462818</v>
      </c>
      <c r="K126" s="74" t="n">
        <f aca="false">J126-I126</f>
        <v>0</v>
      </c>
    </row>
    <row r="127" customFormat="false" ht="12" hidden="false" customHeight="true" outlineLevel="0" collapsed="false">
      <c r="A127" s="55" t="str">
        <f aca="false">'Z_1.1.sz.mell.'!A126</f>
        <v>26</v>
      </c>
      <c r="B127" s="128" t="str">
        <f aca="false">'Z_1.1.sz.mell.'!B126</f>
        <v>25-ből EU-s forrásból megvalósuló felújítás</v>
      </c>
      <c r="C127" s="948" t="n">
        <f aca="false">'Z_1.1.sz.mell.'!C126</f>
        <v>0</v>
      </c>
      <c r="D127" s="981" t="n">
        <f aca="false">'Z_9.1.sz.mell'!C119</f>
        <v>0</v>
      </c>
      <c r="E127" s="74" t="n">
        <f aca="false">D127-C127</f>
        <v>0</v>
      </c>
      <c r="F127" s="948" t="n">
        <f aca="false">'Z_1.1.sz.mell.'!D126</f>
        <v>0</v>
      </c>
      <c r="G127" s="981" t="n">
        <f aca="false">'Z_9.1.sz.mell'!D119</f>
        <v>0</v>
      </c>
      <c r="H127" s="74" t="n">
        <f aca="false">G127-F127</f>
        <v>0</v>
      </c>
      <c r="I127" s="948" t="n">
        <f aca="false">'Z_1.1.sz.mell.'!E126</f>
        <v>0</v>
      </c>
      <c r="J127" s="981" t="n">
        <f aca="false">'Z_9.1.sz.mell'!E119</f>
        <v>0</v>
      </c>
      <c r="K127" s="74" t="n">
        <f aca="false">J127-I127</f>
        <v>0</v>
      </c>
    </row>
    <row r="128" customFormat="false" ht="12" hidden="false" customHeight="true" outlineLevel="0" collapsed="false">
      <c r="A128" s="55" t="str">
        <f aca="false">'Z_1.1.sz.mell.'!A127</f>
        <v>27</v>
      </c>
      <c r="B128" s="65" t="str">
        <f aca="false">'Z_1.1.sz.mell.'!B127</f>
        <v>Egyéb felhalmozási célú kiadások</v>
      </c>
      <c r="C128" s="948" t="n">
        <f aca="false">'Z_1.1.sz.mell.'!C127</f>
        <v>0</v>
      </c>
      <c r="D128" s="417" t="n">
        <f aca="false">'Z_9.1.sz.mell'!C120+'Z_9.2.sz.mell'!C54+'Z_9.3.sz.mell'!C54+'Z_9.4.sz.mell'!C54</f>
        <v>0</v>
      </c>
      <c r="E128" s="74" t="n">
        <f aca="false">D128-C128</f>
        <v>0</v>
      </c>
      <c r="F128" s="948" t="n">
        <f aca="false">'Z_1.1.sz.mell.'!D127</f>
        <v>158225340</v>
      </c>
      <c r="G128" s="417" t="n">
        <f aca="false">'Z_9.1.sz.mell'!D120+'Z_9.2.sz.mell'!D54+'Z_9.3.sz.mell'!D54+'Z_9.4.sz.mell'!D54</f>
        <v>158225340</v>
      </c>
      <c r="H128" s="74" t="n">
        <f aca="false">G128-F128</f>
        <v>0</v>
      </c>
      <c r="I128" s="948" t="n">
        <f aca="false">'Z_1.1.sz.mell.'!E127</f>
        <v>158225340</v>
      </c>
      <c r="J128" s="417" t="n">
        <f aca="false">'Z_9.1.sz.mell'!E120+'Z_9.2.sz.mell'!E54+'Z_9.3.sz.mell'!E54+'Z_9.4.sz.mell'!E54</f>
        <v>158225340</v>
      </c>
      <c r="K128" s="74" t="n">
        <f aca="false">J128-I128</f>
        <v>0</v>
      </c>
    </row>
    <row r="129" customFormat="false" ht="12" hidden="false" customHeight="true" outlineLevel="0" collapsed="false">
      <c r="A129" s="55" t="str">
        <f aca="false">'Z_1.1.sz.mell.'!A128</f>
        <v>28</v>
      </c>
      <c r="B129" s="63" t="str">
        <f aca="false">'Z_1.1.sz.mell.'!B128</f>
        <v>27-ből           - Garancia- és kezességvállalásból kifizetés ÁH-n belülre</v>
      </c>
      <c r="C129" s="948" t="n">
        <f aca="false">'Z_1.1.sz.mell.'!C128</f>
        <v>0</v>
      </c>
      <c r="D129" s="981" t="n">
        <f aca="false">'Z_9.1.sz.mell'!C121</f>
        <v>0</v>
      </c>
      <c r="E129" s="74" t="n">
        <f aca="false">D129-C129</f>
        <v>0</v>
      </c>
      <c r="F129" s="948" t="n">
        <f aca="false">'Z_1.1.sz.mell.'!D128</f>
        <v>0</v>
      </c>
      <c r="G129" s="981" t="n">
        <f aca="false">'Z_9.1.sz.mell'!D121</f>
        <v>0</v>
      </c>
      <c r="H129" s="74" t="n">
        <f aca="false">G129-F129</f>
        <v>0</v>
      </c>
      <c r="I129" s="948" t="n">
        <f aca="false">'Z_1.1.sz.mell.'!E128</f>
        <v>0</v>
      </c>
      <c r="J129" s="981" t="n">
        <f aca="false">'Z_9.1.sz.mell'!E121</f>
        <v>0</v>
      </c>
      <c r="K129" s="74" t="n">
        <f aca="false">J129-I129</f>
        <v>0</v>
      </c>
    </row>
    <row r="130" customFormat="false" ht="12" hidden="false" customHeight="true" outlineLevel="0" collapsed="false">
      <c r="A130" s="55" t="str">
        <f aca="false">'Z_1.1.sz.mell.'!A129</f>
        <v>29</v>
      </c>
      <c r="B130" s="129" t="str">
        <f aca="false">'Z_1.1.sz.mell.'!B129</f>
        <v>   - Visszatérítendő támogatások, kölcsönök nyújtása ÁH-n belülre</v>
      </c>
      <c r="C130" s="948" t="n">
        <f aca="false">'Z_1.1.sz.mell.'!C129</f>
        <v>0</v>
      </c>
      <c r="D130" s="981" t="n">
        <f aca="false">'Z_9.1.sz.mell'!C122</f>
        <v>0</v>
      </c>
      <c r="E130" s="74" t="n">
        <f aca="false">D130-C130</f>
        <v>0</v>
      </c>
      <c r="F130" s="948" t="n">
        <f aca="false">'Z_1.1.sz.mell.'!D129</f>
        <v>0</v>
      </c>
      <c r="G130" s="981"/>
      <c r="H130" s="74" t="n">
        <f aca="false">G130-F130</f>
        <v>0</v>
      </c>
      <c r="I130" s="948" t="n">
        <f aca="false">'Z_1.1.sz.mell.'!E129</f>
        <v>0</v>
      </c>
      <c r="J130" s="981" t="n">
        <f aca="false">'Z_9.1.sz.mell'!E122</f>
        <v>0</v>
      </c>
      <c r="K130" s="74" t="n">
        <f aca="false">J130-I130</f>
        <v>0</v>
      </c>
    </row>
    <row r="131" customFormat="false" ht="15.75" hidden="false" customHeight="false" outlineLevel="0" collapsed="false">
      <c r="A131" s="55" t="str">
        <f aca="false">'Z_1.1.sz.mell.'!A130</f>
        <v>30</v>
      </c>
      <c r="B131" s="118" t="str">
        <f aca="false">'Z_1.1.sz.mell.'!B130</f>
        <v>   - Visszatérítendő támogatások, kölcsönök törlesztése ÁH-n belülre</v>
      </c>
      <c r="C131" s="948" t="n">
        <f aca="false">'Z_1.1.sz.mell.'!C130</f>
        <v>0</v>
      </c>
      <c r="D131" s="981" t="n">
        <f aca="false">'Z_9.1.sz.mell'!C123</f>
        <v>0</v>
      </c>
      <c r="E131" s="74" t="n">
        <f aca="false">D131-C131</f>
        <v>0</v>
      </c>
      <c r="F131" s="948" t="n">
        <f aca="false">'Z_1.1.sz.mell.'!D130</f>
        <v>158225340</v>
      </c>
      <c r="G131" s="981" t="n">
        <f aca="false">'Z_9.1.sz.mell'!D123</f>
        <v>158225340</v>
      </c>
      <c r="H131" s="74" t="n">
        <f aca="false">G131-F131</f>
        <v>0</v>
      </c>
      <c r="I131" s="948" t="n">
        <f aca="false">'Z_1.1.sz.mell.'!E130</f>
        <v>158225340</v>
      </c>
      <c r="J131" s="981" t="n">
        <f aca="false">'Z_9.1.sz.mell'!E123</f>
        <v>158225340</v>
      </c>
      <c r="K131" s="74" t="n">
        <f aca="false">J131-I131</f>
        <v>0</v>
      </c>
    </row>
    <row r="132" customFormat="false" ht="12" hidden="false" customHeight="true" outlineLevel="0" collapsed="false">
      <c r="A132" s="55" t="str">
        <f aca="false">'Z_1.1.sz.mell.'!A131</f>
        <v>31</v>
      </c>
      <c r="B132" s="118" t="str">
        <f aca="false">'Z_1.1.sz.mell.'!B131</f>
        <v>   - Egyéb felhalmozási célú támogatások ÁH-n belülre</v>
      </c>
      <c r="C132" s="948" t="n">
        <f aca="false">'Z_1.1.sz.mell.'!C131</f>
        <v>0</v>
      </c>
      <c r="D132" s="981" t="n">
        <f aca="false">'Z_9.1.sz.mell'!C124</f>
        <v>0</v>
      </c>
      <c r="E132" s="74" t="n">
        <f aca="false">D132-C132</f>
        <v>0</v>
      </c>
      <c r="F132" s="948" t="n">
        <f aca="false">'Z_1.1.sz.mell.'!D131</f>
        <v>0</v>
      </c>
      <c r="G132" s="981" t="n">
        <f aca="false">'Z_9.1.sz.mell'!D124</f>
        <v>0</v>
      </c>
      <c r="H132" s="74" t="n">
        <f aca="false">G132-F132</f>
        <v>0</v>
      </c>
      <c r="I132" s="948" t="n">
        <f aca="false">'Z_1.1.sz.mell.'!E131</f>
        <v>0</v>
      </c>
      <c r="J132" s="981" t="n">
        <f aca="false">'Z_9.1.sz.mell'!E124</f>
        <v>0</v>
      </c>
      <c r="K132" s="74" t="n">
        <f aca="false">J132-I132</f>
        <v>0</v>
      </c>
    </row>
    <row r="133" customFormat="false" ht="12" hidden="false" customHeight="true" outlineLevel="0" collapsed="false">
      <c r="A133" s="55" t="str">
        <f aca="false">'Z_1.1.sz.mell.'!A132</f>
        <v>32</v>
      </c>
      <c r="B133" s="118" t="str">
        <f aca="false">'Z_1.1.sz.mell.'!B132</f>
        <v>   - Garancia- és kezességvállalásból kifizetés ÁH-n kívülre</v>
      </c>
      <c r="C133" s="948" t="n">
        <f aca="false">'Z_1.1.sz.mell.'!C132</f>
        <v>0</v>
      </c>
      <c r="D133" s="981" t="n">
        <f aca="false">'Z_9.1.sz.mell'!C125</f>
        <v>0</v>
      </c>
      <c r="E133" s="74" t="n">
        <f aca="false">D133-C133</f>
        <v>0</v>
      </c>
      <c r="F133" s="948" t="n">
        <f aca="false">'Z_1.1.sz.mell.'!D132</f>
        <v>0</v>
      </c>
      <c r="G133" s="981" t="n">
        <f aca="false">'Z_9.1.sz.mell'!D125</f>
        <v>0</v>
      </c>
      <c r="H133" s="74" t="n">
        <f aca="false">G133-F133</f>
        <v>0</v>
      </c>
      <c r="I133" s="948" t="n">
        <f aca="false">'Z_1.1.sz.mell.'!E132</f>
        <v>0</v>
      </c>
      <c r="J133" s="981" t="n">
        <f aca="false">'Z_9.1.sz.mell'!E125</f>
        <v>0</v>
      </c>
      <c r="K133" s="74" t="n">
        <f aca="false">J133-I133</f>
        <v>0</v>
      </c>
    </row>
    <row r="134" customFormat="false" ht="12" hidden="false" customHeight="true" outlineLevel="0" collapsed="false">
      <c r="A134" s="55" t="str">
        <f aca="false">'Z_1.1.sz.mell.'!A133</f>
        <v>33</v>
      </c>
      <c r="B134" s="118" t="str">
        <f aca="false">'Z_1.1.sz.mell.'!B133</f>
        <v>   - Visszatérítendő támogatások, kölcsönök nyújtása ÁH-n kívülre</v>
      </c>
      <c r="C134" s="948" t="n">
        <f aca="false">'Z_1.1.sz.mell.'!C133</f>
        <v>0</v>
      </c>
      <c r="D134" s="981" t="n">
        <f aca="false">'Z_9.1.sz.mell'!C126</f>
        <v>0</v>
      </c>
      <c r="E134" s="74" t="n">
        <f aca="false">D134-C134</f>
        <v>0</v>
      </c>
      <c r="F134" s="948" t="n">
        <f aca="false">'Z_1.1.sz.mell.'!D133</f>
        <v>0</v>
      </c>
      <c r="G134" s="981" t="n">
        <f aca="false">'Z_9.1.sz.mell'!D126</f>
        <v>0</v>
      </c>
      <c r="H134" s="74" t="n">
        <f aca="false">G134-F134</f>
        <v>0</v>
      </c>
      <c r="I134" s="948" t="n">
        <f aca="false">'Z_1.1.sz.mell.'!E133</f>
        <v>0</v>
      </c>
      <c r="J134" s="981" t="n">
        <f aca="false">'Z_9.1.sz.mell'!E126</f>
        <v>0</v>
      </c>
      <c r="K134" s="74" t="n">
        <f aca="false">J134-I134</f>
        <v>0</v>
      </c>
    </row>
    <row r="135" customFormat="false" ht="12" hidden="false" customHeight="true" outlineLevel="0" collapsed="false">
      <c r="A135" s="55" t="str">
        <f aca="false">'Z_1.1.sz.mell.'!A134</f>
        <v>34</v>
      </c>
      <c r="B135" s="118" t="str">
        <f aca="false">'Z_1.1.sz.mell.'!B134</f>
        <v>   - Lakástámogatás</v>
      </c>
      <c r="C135" s="948" t="n">
        <f aca="false">'Z_1.1.sz.mell.'!C134</f>
        <v>0</v>
      </c>
      <c r="D135" s="981" t="n">
        <f aca="false">'Z_9.1.sz.mell'!C127</f>
        <v>0</v>
      </c>
      <c r="E135" s="74" t="n">
        <f aca="false">D135-C135</f>
        <v>0</v>
      </c>
      <c r="F135" s="948" t="n">
        <f aca="false">'Z_1.1.sz.mell.'!D134</f>
        <v>0</v>
      </c>
      <c r="G135" s="981" t="n">
        <f aca="false">'Z_9.1.sz.mell'!D127</f>
        <v>0</v>
      </c>
      <c r="H135" s="74" t="n">
        <f aca="false">G135-F135</f>
        <v>0</v>
      </c>
      <c r="I135" s="948" t="n">
        <f aca="false">'Z_1.1.sz.mell.'!E134</f>
        <v>0</v>
      </c>
      <c r="J135" s="981" t="n">
        <f aca="false">'Z_9.1.sz.mell'!E127</f>
        <v>0</v>
      </c>
      <c r="K135" s="74" t="n">
        <f aca="false">J135-I135</f>
        <v>0</v>
      </c>
    </row>
    <row r="136" customFormat="false" ht="16.5" hidden="false" customHeight="false" outlineLevel="0" collapsed="false">
      <c r="A136" s="119" t="n">
        <f aca="false">'Z_1.1.sz.mell.'!A135</f>
        <v>35</v>
      </c>
      <c r="B136" s="118" t="str">
        <f aca="false">'Z_1.1.sz.mell.'!B135</f>
        <v>   - Egyéb felhalmozási célú támogatások államháztartáson kívülre</v>
      </c>
      <c r="C136" s="949" t="n">
        <f aca="false">'Z_1.1.sz.mell.'!C135</f>
        <v>0</v>
      </c>
      <c r="D136" s="982" t="n">
        <f aca="false">'Z_9.1.sz.mell'!C128</f>
        <v>0</v>
      </c>
      <c r="E136" s="72" t="n">
        <f aca="false">D136-C136</f>
        <v>0</v>
      </c>
      <c r="F136" s="949" t="n">
        <f aca="false">'Z_1.1.sz.mell.'!D135</f>
        <v>0</v>
      </c>
      <c r="G136" s="981" t="n">
        <f aca="false">'Z_9.1.sz.mell'!D128</f>
        <v>0</v>
      </c>
      <c r="H136" s="72" t="n">
        <f aca="false">G136-F136</f>
        <v>0</v>
      </c>
      <c r="I136" s="948" t="n">
        <f aca="false">'Z_1.1.sz.mell.'!E135</f>
        <v>0</v>
      </c>
      <c r="J136" s="981" t="n">
        <f aca="false">'Z_9.1.sz.mell'!E128</f>
        <v>0</v>
      </c>
      <c r="K136" s="72" t="n">
        <f aca="false">J136-I136</f>
        <v>0</v>
      </c>
    </row>
    <row r="137" customFormat="false" ht="12" hidden="false" customHeight="true" outlineLevel="0" collapsed="false">
      <c r="A137" s="50" t="n">
        <f aca="false">'Z_1.1.sz.mell.'!A136</f>
        <v>36</v>
      </c>
      <c r="B137" s="132" t="str">
        <f aca="false">'Z_1.1.sz.mell.'!B136</f>
        <v>KÖLTSÉGVETÉSI KIADÁSOK ÖSSZESEN (1+22)</v>
      </c>
      <c r="C137" s="52" t="n">
        <f aca="false">C102+C123</f>
        <v>848038525</v>
      </c>
      <c r="D137" s="52" t="n">
        <f aca="false">D102+D123</f>
        <v>848038525</v>
      </c>
      <c r="E137" s="53" t="n">
        <f aca="false">D137-C137</f>
        <v>0</v>
      </c>
      <c r="F137" s="52" t="n">
        <f aca="false">F102+F123</f>
        <v>953729235</v>
      </c>
      <c r="G137" s="52" t="n">
        <f aca="false">G102+G123</f>
        <v>953729235</v>
      </c>
      <c r="H137" s="53" t="n">
        <f aca="false">G137-F137</f>
        <v>0</v>
      </c>
      <c r="I137" s="52" t="n">
        <f aca="false">I102+I123</f>
        <v>769912431</v>
      </c>
      <c r="J137" s="52" t="n">
        <f aca="false">J102+J123</f>
        <v>769912431</v>
      </c>
      <c r="K137" s="53" t="n">
        <f aca="false">J137-I137</f>
        <v>0</v>
      </c>
    </row>
    <row r="138" customFormat="false" ht="12" hidden="false" customHeight="true" outlineLevel="0" collapsed="false">
      <c r="A138" s="50" t="n">
        <f aca="false">'Z_1.1.sz.mell.'!A137</f>
        <v>37</v>
      </c>
      <c r="B138" s="132" t="str">
        <f aca="false">'Z_1.1.sz.mell.'!B137</f>
        <v>Hitel-, kölcsöntörlesztés államháztartáson kívülre (38+ … + 40)</v>
      </c>
      <c r="C138" s="52" t="n">
        <f aca="false">SUM(C139:C141)</f>
        <v>0</v>
      </c>
      <c r="D138" s="52" t="n">
        <f aca="false">SUM(D139:D141)</f>
        <v>0</v>
      </c>
      <c r="E138" s="53" t="n">
        <f aca="false">D138-C138</f>
        <v>0</v>
      </c>
      <c r="F138" s="52" t="n">
        <f aca="false">SUM(F139:F141)</f>
        <v>0</v>
      </c>
      <c r="G138" s="52" t="n">
        <f aca="false">SUM(G139:G141)</f>
        <v>0</v>
      </c>
      <c r="H138" s="53" t="n">
        <f aca="false">G138-F138</f>
        <v>0</v>
      </c>
      <c r="I138" s="52" t="n">
        <f aca="false">SUM(I139:I141)</f>
        <v>0</v>
      </c>
      <c r="J138" s="52" t="n">
        <f aca="false">SUM(J139:J141)</f>
        <v>0</v>
      </c>
      <c r="K138" s="53" t="n">
        <f aca="false">J138-I138</f>
        <v>0</v>
      </c>
    </row>
    <row r="139" customFormat="false" ht="12" hidden="false" customHeight="true" outlineLevel="0" collapsed="false">
      <c r="A139" s="55" t="n">
        <f aca="false">'Z_1.1.sz.mell.'!A138</f>
        <v>38</v>
      </c>
      <c r="B139" s="128" t="str">
        <f aca="false">'Z_1.1.sz.mell.'!B138</f>
        <v>Hosszú lejáratú hitelek, kölcsönök törlesztése pénzügyi vállalkozásnak</v>
      </c>
      <c r="C139" s="948" t="n">
        <f aca="false">'Z_1.1.sz.mell.'!C138</f>
        <v>0</v>
      </c>
      <c r="D139" s="981" t="n">
        <f aca="false">'Z_9.1.sz.mell'!C131</f>
        <v>0</v>
      </c>
      <c r="E139" s="74" t="n">
        <f aca="false">D139-C139</f>
        <v>0</v>
      </c>
      <c r="F139" s="948" t="n">
        <f aca="false">'Z_1.1.sz.mell.'!D138</f>
        <v>0</v>
      </c>
      <c r="G139" s="981" t="n">
        <f aca="false">'Z_9.1.sz.mell'!D131</f>
        <v>0</v>
      </c>
      <c r="H139" s="74" t="n">
        <f aca="false">G139-F139</f>
        <v>0</v>
      </c>
      <c r="I139" s="948" t="n">
        <f aca="false">'Z_1.1.sz.mell.'!E138</f>
        <v>0</v>
      </c>
      <c r="J139" s="981" t="n">
        <f aca="false">'Z_9.1.sz.mell'!E131</f>
        <v>0</v>
      </c>
      <c r="K139" s="74" t="n">
        <f aca="false">J139-I139</f>
        <v>0</v>
      </c>
    </row>
    <row r="140" customFormat="false" ht="12" hidden="false" customHeight="true" outlineLevel="0" collapsed="false">
      <c r="A140" s="55" t="str">
        <f aca="false">'Z_1.1.sz.mell.'!A139</f>
        <v>39</v>
      </c>
      <c r="B140" s="128" t="str">
        <f aca="false">'Z_1.1.sz.mell.'!B139</f>
        <v>Likviditási célú hitelek, kölcsönök törlesztése pénzügyi vállalkozásnak</v>
      </c>
      <c r="C140" s="948" t="n">
        <f aca="false">'Z_1.1.sz.mell.'!C139</f>
        <v>0</v>
      </c>
      <c r="D140" s="981" t="n">
        <f aca="false">'Z_9.1.sz.mell'!C132</f>
        <v>0</v>
      </c>
      <c r="E140" s="74" t="n">
        <f aca="false">D140-C140</f>
        <v>0</v>
      </c>
      <c r="F140" s="948" t="n">
        <f aca="false">'Z_1.1.sz.mell.'!D139</f>
        <v>0</v>
      </c>
      <c r="G140" s="981" t="n">
        <f aca="false">'Z_9.1.sz.mell'!D132</f>
        <v>0</v>
      </c>
      <c r="H140" s="74" t="n">
        <f aca="false">G140-F140</f>
        <v>0</v>
      </c>
      <c r="I140" s="948" t="n">
        <f aca="false">'Z_1.1.sz.mell.'!E139</f>
        <v>0</v>
      </c>
      <c r="J140" s="981" t="n">
        <f aca="false">'Z_9.1.sz.mell'!E132</f>
        <v>0</v>
      </c>
      <c r="K140" s="74" t="n">
        <f aca="false">J140-I140</f>
        <v>0</v>
      </c>
    </row>
    <row r="141" customFormat="false" ht="12" hidden="false" customHeight="true" outlineLevel="0" collapsed="false">
      <c r="A141" s="119" t="str">
        <f aca="false">'Z_1.1.sz.mell.'!A140</f>
        <v>40</v>
      </c>
      <c r="B141" s="128" t="str">
        <f aca="false">'Z_1.1.sz.mell.'!B140</f>
        <v>Rövid lejáratú hitelek, kölcsönök törlesztése pénzügyi vállalkozásnak</v>
      </c>
      <c r="C141" s="948" t="n">
        <f aca="false">'Z_1.1.sz.mell.'!C140</f>
        <v>0</v>
      </c>
      <c r="D141" s="981" t="n">
        <f aca="false">'Z_9.1.sz.mell'!C133</f>
        <v>0</v>
      </c>
      <c r="E141" s="74" t="n">
        <f aca="false">D141-C141</f>
        <v>0</v>
      </c>
      <c r="F141" s="948" t="n">
        <f aca="false">'Z_1.1.sz.mell.'!D140</f>
        <v>0</v>
      </c>
      <c r="G141" s="981" t="n">
        <f aca="false">'Z_9.1.sz.mell'!D133</f>
        <v>0</v>
      </c>
      <c r="H141" s="74" t="n">
        <f aca="false">G141-F141</f>
        <v>0</v>
      </c>
      <c r="I141" s="948" t="n">
        <f aca="false">'Z_1.1.sz.mell.'!E140</f>
        <v>0</v>
      </c>
      <c r="J141" s="981" t="n">
        <f aca="false">'Z_9.1.sz.mell'!E133</f>
        <v>0</v>
      </c>
      <c r="K141" s="74" t="n">
        <f aca="false">J141-I141</f>
        <v>0</v>
      </c>
    </row>
    <row r="142" customFormat="false" ht="12" hidden="false" customHeight="true" outlineLevel="0" collapsed="false">
      <c r="A142" s="50" t="n">
        <f aca="false">'Z_1.1.sz.mell.'!A141</f>
        <v>41</v>
      </c>
      <c r="B142" s="132" t="str">
        <f aca="false">'Z_1.1.sz.mell.'!B141</f>
        <v>Belföldi értékpapírok kiadásai (42+ … + 47)</v>
      </c>
      <c r="C142" s="52" t="n">
        <f aca="false">SUM(C143:C148)</f>
        <v>0</v>
      </c>
      <c r="D142" s="52" t="n">
        <f aca="false">SUM(D143:D148)</f>
        <v>0</v>
      </c>
      <c r="E142" s="53" t="n">
        <f aca="false">D142-C142</f>
        <v>0</v>
      </c>
      <c r="F142" s="52" t="n">
        <f aca="false">SUM(F143:F148)</f>
        <v>0</v>
      </c>
      <c r="G142" s="52" t="n">
        <f aca="false">SUM(G143:G148)</f>
        <v>0</v>
      </c>
      <c r="H142" s="53" t="n">
        <f aca="false">G142-F142</f>
        <v>0</v>
      </c>
      <c r="I142" s="52" t="n">
        <f aca="false">SUM(I143:I148)</f>
        <v>0</v>
      </c>
      <c r="J142" s="52" t="n">
        <f aca="false">SUM(J143:J148)</f>
        <v>0</v>
      </c>
      <c r="K142" s="53" t="n">
        <f aca="false">J142-I142</f>
        <v>0</v>
      </c>
    </row>
    <row r="143" customFormat="false" ht="12" hidden="false" customHeight="true" outlineLevel="0" collapsed="false">
      <c r="A143" s="55" t="n">
        <f aca="false">'Z_1.1.sz.mell.'!A142</f>
        <v>42</v>
      </c>
      <c r="B143" s="134" t="str">
        <f aca="false">'Z_1.1.sz.mell.'!B142</f>
        <v>Forgatási célú belföldi értékpapírok vásárlása</v>
      </c>
      <c r="C143" s="948" t="n">
        <f aca="false">'Z_1.1.sz.mell.'!C142</f>
        <v>0</v>
      </c>
      <c r="D143" s="981" t="n">
        <f aca="false">'Z_9.1.sz.mell'!C135</f>
        <v>0</v>
      </c>
      <c r="E143" s="74" t="n">
        <f aca="false">D143-C143</f>
        <v>0</v>
      </c>
      <c r="F143" s="948" t="n">
        <f aca="false">'Z_1.1.sz.mell.'!D142</f>
        <v>0</v>
      </c>
      <c r="G143" s="981" t="n">
        <f aca="false">'Z_9.1.sz.mell'!D135</f>
        <v>0</v>
      </c>
      <c r="H143" s="74" t="n">
        <f aca="false">G143-F143</f>
        <v>0</v>
      </c>
      <c r="I143" s="948" t="n">
        <f aca="false">'Z_1.1.sz.mell.'!E142</f>
        <v>0</v>
      </c>
      <c r="J143" s="981" t="n">
        <f aca="false">'Z_9.1.sz.mell'!E135</f>
        <v>0</v>
      </c>
      <c r="K143" s="74" t="n">
        <f aca="false">J143-I143</f>
        <v>0</v>
      </c>
    </row>
    <row r="144" customFormat="false" ht="12" hidden="false" customHeight="true" outlineLevel="0" collapsed="false">
      <c r="A144" s="55" t="n">
        <f aca="false">'Z_1.1.sz.mell.'!A143</f>
        <v>43</v>
      </c>
      <c r="B144" s="134" t="str">
        <f aca="false">'Z_1.1.sz.mell.'!B143</f>
        <v>Befektetési célú belföldi értékpapírok vásárlása</v>
      </c>
      <c r="C144" s="948" t="n">
        <f aca="false">'Z_1.1.sz.mell.'!C143</f>
        <v>0</v>
      </c>
      <c r="D144" s="981" t="n">
        <f aca="false">'Z_9.1.sz.mell'!C136</f>
        <v>0</v>
      </c>
      <c r="E144" s="74" t="n">
        <f aca="false">D144-C144</f>
        <v>0</v>
      </c>
      <c r="F144" s="948" t="n">
        <f aca="false">'Z_1.1.sz.mell.'!D143</f>
        <v>0</v>
      </c>
      <c r="G144" s="981" t="n">
        <f aca="false">'Z_9.1.sz.mell'!D136</f>
        <v>0</v>
      </c>
      <c r="H144" s="74" t="n">
        <f aca="false">G144-F144</f>
        <v>0</v>
      </c>
      <c r="I144" s="948" t="n">
        <f aca="false">'Z_1.1.sz.mell.'!E143</f>
        <v>0</v>
      </c>
      <c r="J144" s="981" t="n">
        <f aca="false">'Z_9.1.sz.mell'!E136</f>
        <v>0</v>
      </c>
      <c r="K144" s="74" t="n">
        <f aca="false">J144-I144</f>
        <v>0</v>
      </c>
    </row>
    <row r="145" customFormat="false" ht="12" hidden="false" customHeight="true" outlineLevel="0" collapsed="false">
      <c r="A145" s="55" t="str">
        <f aca="false">'Z_1.1.sz.mell.'!A144</f>
        <v>44</v>
      </c>
      <c r="B145" s="134" t="str">
        <f aca="false">'Z_1.1.sz.mell.'!B144</f>
        <v>Kincstárjegyek beváltása</v>
      </c>
      <c r="C145" s="948" t="n">
        <f aca="false">'Z_1.1.sz.mell.'!C144</f>
        <v>0</v>
      </c>
      <c r="D145" s="981" t="n">
        <f aca="false">'Z_9.1.sz.mell'!C137</f>
        <v>0</v>
      </c>
      <c r="E145" s="74" t="n">
        <f aca="false">D145-C145</f>
        <v>0</v>
      </c>
      <c r="F145" s="948" t="n">
        <f aca="false">'Z_1.1.sz.mell.'!D144</f>
        <v>0</v>
      </c>
      <c r="G145" s="981" t="n">
        <f aca="false">'Z_9.1.sz.mell'!D137</f>
        <v>0</v>
      </c>
      <c r="H145" s="74" t="n">
        <f aca="false">G145-F145</f>
        <v>0</v>
      </c>
      <c r="I145" s="948" t="n">
        <f aca="false">'Z_1.1.sz.mell.'!E144</f>
        <v>0</v>
      </c>
      <c r="J145" s="981" t="n">
        <f aca="false">'Z_9.1.sz.mell'!E137</f>
        <v>0</v>
      </c>
      <c r="K145" s="74" t="n">
        <f aca="false">J145-I145</f>
        <v>0</v>
      </c>
    </row>
    <row r="146" customFormat="false" ht="12" hidden="false" customHeight="true" outlineLevel="0" collapsed="false">
      <c r="A146" s="55" t="str">
        <f aca="false">'Z_1.1.sz.mell.'!A145</f>
        <v>45</v>
      </c>
      <c r="B146" s="134" t="str">
        <f aca="false">'Z_1.1.sz.mell.'!B145</f>
        <v>Éven belüli lejáratú belföldi értékpapírok beváltása</v>
      </c>
      <c r="C146" s="948" t="n">
        <f aca="false">'Z_1.1.sz.mell.'!C145</f>
        <v>0</v>
      </c>
      <c r="D146" s="981" t="n">
        <f aca="false">'Z_9.1.sz.mell'!C138</f>
        <v>0</v>
      </c>
      <c r="E146" s="74" t="n">
        <f aca="false">D146-C146</f>
        <v>0</v>
      </c>
      <c r="F146" s="948" t="n">
        <f aca="false">'Z_1.1.sz.mell.'!D145</f>
        <v>0</v>
      </c>
      <c r="G146" s="981" t="n">
        <f aca="false">'Z_9.1.sz.mell'!D138</f>
        <v>0</v>
      </c>
      <c r="H146" s="74" t="n">
        <f aca="false">G146-F146</f>
        <v>0</v>
      </c>
      <c r="I146" s="948" t="n">
        <f aca="false">'Z_1.1.sz.mell.'!E145</f>
        <v>0</v>
      </c>
      <c r="J146" s="981" t="n">
        <f aca="false">'Z_9.1.sz.mell'!E138</f>
        <v>0</v>
      </c>
      <c r="K146" s="74" t="n">
        <f aca="false">J146-I146</f>
        <v>0</v>
      </c>
    </row>
    <row r="147" customFormat="false" ht="12" hidden="false" customHeight="true" outlineLevel="0" collapsed="false">
      <c r="A147" s="55" t="str">
        <f aca="false">'Z_1.1.sz.mell.'!A146</f>
        <v>46</v>
      </c>
      <c r="B147" s="134" t="str">
        <f aca="false">'Z_1.1.sz.mell.'!B146</f>
        <v>Belföldi kötvények beváltása</v>
      </c>
      <c r="C147" s="948" t="n">
        <f aca="false">'Z_1.1.sz.mell.'!C146</f>
        <v>0</v>
      </c>
      <c r="D147" s="981" t="n">
        <f aca="false">'Z_9.1.sz.mell'!C139</f>
        <v>0</v>
      </c>
      <c r="E147" s="74" t="n">
        <f aca="false">D147-C147</f>
        <v>0</v>
      </c>
      <c r="F147" s="948" t="n">
        <f aca="false">'Z_1.1.sz.mell.'!D146</f>
        <v>0</v>
      </c>
      <c r="G147" s="981" t="n">
        <f aca="false">'Z_9.1.sz.mell'!D139</f>
        <v>0</v>
      </c>
      <c r="H147" s="74" t="n">
        <f aca="false">G147-F147</f>
        <v>0</v>
      </c>
      <c r="I147" s="948" t="n">
        <f aca="false">'Z_1.1.sz.mell.'!E146</f>
        <v>0</v>
      </c>
      <c r="J147" s="981" t="n">
        <f aca="false">'Z_9.1.sz.mell'!E139</f>
        <v>0</v>
      </c>
      <c r="K147" s="74" t="n">
        <f aca="false">J147-I147</f>
        <v>0</v>
      </c>
    </row>
    <row r="148" customFormat="false" ht="12" hidden="false" customHeight="true" outlineLevel="0" collapsed="false">
      <c r="A148" s="120" t="n">
        <f aca="false">'Z_1.1.sz.mell.'!A147</f>
        <v>47</v>
      </c>
      <c r="B148" s="137" t="str">
        <f aca="false">'Z_1.1.sz.mell.'!B147</f>
        <v>Éven túli lejáratú belföldi értékpapírok beváltása</v>
      </c>
      <c r="C148" s="980" t="n">
        <f aca="false">'Z_1.1.sz.mell.'!C147</f>
        <v>0</v>
      </c>
      <c r="D148" s="983" t="n">
        <f aca="false">'Z_9.1.sz.mell'!C140</f>
        <v>0</v>
      </c>
      <c r="E148" s="123" t="n">
        <f aca="false">D148-C148</f>
        <v>0</v>
      </c>
      <c r="F148" s="980" t="n">
        <f aca="false">'Z_1.1.sz.mell.'!D147</f>
        <v>0</v>
      </c>
      <c r="G148" s="981" t="n">
        <f aca="false">'Z_9.1.sz.mell'!D140</f>
        <v>0</v>
      </c>
      <c r="H148" s="123" t="n">
        <f aca="false">G148-F148</f>
        <v>0</v>
      </c>
      <c r="I148" s="948" t="n">
        <f aca="false">'Z_1.1.sz.mell.'!E147</f>
        <v>0</v>
      </c>
      <c r="J148" s="981" t="n">
        <f aca="false">'Z_9.1.sz.mell'!E140</f>
        <v>0</v>
      </c>
      <c r="K148" s="123" t="n">
        <f aca="false">J148-I148</f>
        <v>0</v>
      </c>
    </row>
    <row r="149" customFormat="false" ht="12" hidden="false" customHeight="true" outlineLevel="0" collapsed="false">
      <c r="A149" s="50" t="n">
        <f aca="false">'Z_1.1.sz.mell.'!A148</f>
        <v>48</v>
      </c>
      <c r="B149" s="132" t="str">
        <f aca="false">'Z_1.1.sz.mell.'!B148</f>
        <v>Belföldi finanszírozás kiadásai (49+ … + 52)</v>
      </c>
      <c r="C149" s="76" t="n">
        <f aca="false">C150+C151+C153+C154</f>
        <v>251396077</v>
      </c>
      <c r="D149" s="984" t="n">
        <f aca="false">D150+D151+D153+D154</f>
        <v>251396077</v>
      </c>
      <c r="E149" s="77" t="n">
        <f aca="false">D149-C149</f>
        <v>0</v>
      </c>
      <c r="F149" s="76" t="n">
        <f aca="false">F150+F151+F153+F154</f>
        <v>890475126</v>
      </c>
      <c r="G149" s="984" t="n">
        <f aca="false">G150+G151+G153+G154</f>
        <v>890475126</v>
      </c>
      <c r="H149" s="77" t="n">
        <f aca="false">G149-F149</f>
        <v>0</v>
      </c>
      <c r="I149" s="76" t="n">
        <f aca="false">I150+I151+I153+I154</f>
        <v>890475126</v>
      </c>
      <c r="J149" s="984" t="n">
        <f aca="false">J150+J151+J153+J154</f>
        <v>890475126</v>
      </c>
      <c r="K149" s="77" t="n">
        <f aca="false">J149-I149</f>
        <v>0</v>
      </c>
    </row>
    <row r="150" customFormat="false" ht="12" hidden="false" customHeight="true" outlineLevel="0" collapsed="false">
      <c r="A150" s="55" t="n">
        <f aca="false">'Z_1.1.sz.mell.'!A149</f>
        <v>49</v>
      </c>
      <c r="B150" s="134" t="str">
        <f aca="false">'Z_1.1.sz.mell.'!B149</f>
        <v>Államháztartáson belüli megelőlegezések folyósítása</v>
      </c>
      <c r="C150" s="948" t="n">
        <f aca="false">'Z_1.1.sz.mell.'!C149</f>
        <v>0</v>
      </c>
      <c r="D150" s="981" t="n">
        <f aca="false">'Z_9.1.sz.mell'!C142</f>
        <v>0</v>
      </c>
      <c r="E150" s="74" t="n">
        <f aca="false">D150-C150</f>
        <v>0</v>
      </c>
      <c r="F150" s="948" t="n">
        <f aca="false">'Z_1.1.sz.mell.'!D149</f>
        <v>0</v>
      </c>
      <c r="G150" s="981" t="n">
        <f aca="false">'Z_9.1.sz.mell'!D142</f>
        <v>0</v>
      </c>
      <c r="H150" s="74" t="n">
        <f aca="false">G150-F150</f>
        <v>0</v>
      </c>
      <c r="I150" s="948" t="n">
        <f aca="false">'Z_1.1.sz.mell.'!E149</f>
        <v>0</v>
      </c>
      <c r="J150" s="981" t="n">
        <f aca="false">'Z_9.1.sz.mell'!E142</f>
        <v>0</v>
      </c>
      <c r="K150" s="74" t="n">
        <f aca="false">J150-I150</f>
        <v>0</v>
      </c>
    </row>
    <row r="151" customFormat="false" ht="12" hidden="false" customHeight="true" outlineLevel="0" collapsed="false">
      <c r="A151" s="956" t="str">
        <f aca="false">'Z_1.1.sz.mell.'!A150</f>
        <v>50</v>
      </c>
      <c r="B151" s="134" t="str">
        <f aca="false">'Z_1.1.sz.mell.'!B150</f>
        <v>Államháztartáson belüli megelőlegezések visszafizetése</v>
      </c>
      <c r="C151" s="948" t="n">
        <f aca="false">'Z_1.1.sz.mell.'!C150</f>
        <v>8326859</v>
      </c>
      <c r="D151" s="981" t="n">
        <f aca="false">'Z_9.1.sz.mell'!C143</f>
        <v>8326859</v>
      </c>
      <c r="E151" s="74" t="n">
        <f aca="false">D151-C151</f>
        <v>0</v>
      </c>
      <c r="F151" s="948" t="n">
        <f aca="false">'Z_1.1.sz.mell.'!D150</f>
        <v>8889098</v>
      </c>
      <c r="G151" s="981" t="n">
        <f aca="false">'Z_9.1.sz.mell'!D143</f>
        <v>8889098</v>
      </c>
      <c r="H151" s="74" t="n">
        <f aca="false">G151-F151</f>
        <v>0</v>
      </c>
      <c r="I151" s="948" t="n">
        <f aca="false">'Z_1.1.sz.mell.'!E150</f>
        <v>8889098</v>
      </c>
      <c r="J151" s="981" t="n">
        <f aca="false">'Z_9.1.sz.mell'!E143</f>
        <v>8889098</v>
      </c>
      <c r="K151" s="74" t="n">
        <f aca="false">J151-I151</f>
        <v>0</v>
      </c>
    </row>
    <row r="152" customFormat="false" ht="12" hidden="false" customHeight="true" outlineLevel="0" collapsed="false">
      <c r="A152" s="956" t="n">
        <f aca="false">A151+1</f>
        <v>51</v>
      </c>
      <c r="B152" s="134" t="str">
        <f aca="false">'Z_9.1.sz.mell'!B144</f>
        <v>Központi, irányító szervi támogatás</v>
      </c>
      <c r="C152" s="985"/>
      <c r="D152" s="986" t="n">
        <f aca="false">'Z_9.1.sz.mell'!C144</f>
        <v>243069218</v>
      </c>
      <c r="E152" s="987"/>
      <c r="F152" s="985"/>
      <c r="G152" s="986" t="n">
        <f aca="false">'Z_9.1.sz.mell'!D144</f>
        <v>251586028</v>
      </c>
      <c r="H152" s="987"/>
      <c r="I152" s="985"/>
      <c r="J152" s="986" t="n">
        <f aca="false">'Z_9.1.sz.mell'!I144</f>
        <v>0</v>
      </c>
      <c r="K152" s="987"/>
    </row>
    <row r="153" customFormat="false" ht="12" hidden="false" customHeight="true" outlineLevel="0" collapsed="false">
      <c r="A153" s="956" t="n">
        <f aca="false">A152+1</f>
        <v>52</v>
      </c>
      <c r="B153" s="134" t="str">
        <f aca="false">'Z_1.1.sz.mell.'!B151</f>
        <v>Pénzeszközök lekötött bankbetétként</v>
      </c>
      <c r="C153" s="948" t="n">
        <f aca="false">'Z_1.1.sz.mell.'!C151</f>
        <v>0</v>
      </c>
      <c r="D153" s="981" t="n">
        <f aca="false">'Z_9.1.sz.mell'!C145</f>
        <v>0</v>
      </c>
      <c r="E153" s="74" t="n">
        <f aca="false">D153-C153</f>
        <v>0</v>
      </c>
      <c r="F153" s="948" t="n">
        <f aca="false">'Z_1.1.sz.mell.'!D151</f>
        <v>630000000</v>
      </c>
      <c r="G153" s="981" t="n">
        <f aca="false">'Z_9.1.sz.mell'!D145</f>
        <v>630000000</v>
      </c>
      <c r="H153" s="74" t="n">
        <f aca="false">G153-F153</f>
        <v>0</v>
      </c>
      <c r="I153" s="948" t="n">
        <f aca="false">'Z_1.1.sz.mell.'!E151</f>
        <v>630000000</v>
      </c>
      <c r="J153" s="981" t="n">
        <f aca="false">'Z_9.1.sz.mell'!E145</f>
        <v>630000000</v>
      </c>
      <c r="K153" s="74" t="n">
        <f aca="false">J153-I153</f>
        <v>0</v>
      </c>
    </row>
    <row r="154" customFormat="false" ht="12" hidden="false" customHeight="true" outlineLevel="0" collapsed="false">
      <c r="A154" s="988" t="n">
        <f aca="false">A153+1</f>
        <v>53</v>
      </c>
      <c r="B154" s="140" t="str">
        <f aca="false">'Z_1.1.sz.mell.'!B152</f>
        <v>Központi irányító szervi támogatás folyósítása</v>
      </c>
      <c r="C154" s="948" t="n">
        <f aca="false">'Z_1.1.sz.mell.'!C152</f>
        <v>243069218</v>
      </c>
      <c r="D154" s="981" t="n">
        <f aca="false">'Z_9.1.sz.mell'!C144</f>
        <v>243069218</v>
      </c>
      <c r="E154" s="74" t="n">
        <f aca="false">D154-C154</f>
        <v>0</v>
      </c>
      <c r="F154" s="948" t="n">
        <f aca="false">'Z_1.1.sz.mell.'!D152</f>
        <v>251586028</v>
      </c>
      <c r="G154" s="981" t="n">
        <f aca="false">'Z_9.1.sz.mell'!D144</f>
        <v>251586028</v>
      </c>
      <c r="H154" s="74" t="n">
        <f aca="false">G154-F154</f>
        <v>0</v>
      </c>
      <c r="I154" s="948" t="n">
        <f aca="false">'Z_1.1.sz.mell.'!E152</f>
        <v>251586028</v>
      </c>
      <c r="J154" s="981" t="n">
        <f aca="false">'Z_9.1.sz.mell'!E144</f>
        <v>251586028</v>
      </c>
      <c r="K154" s="74" t="n">
        <f aca="false">J154-I154</f>
        <v>0</v>
      </c>
    </row>
    <row r="155" customFormat="false" ht="12" hidden="false" customHeight="true" outlineLevel="0" collapsed="false">
      <c r="A155" s="989" t="n">
        <f aca="false">A154+1</f>
        <v>54</v>
      </c>
      <c r="B155" s="132" t="str">
        <f aca="false">'Z_1.1.sz.mell.'!B153</f>
        <v>Külföldi finanszírozás kiadásai (54+ … + 58)</v>
      </c>
      <c r="C155" s="141" t="n">
        <f aca="false">SUM(C156:C160)</f>
        <v>0</v>
      </c>
      <c r="D155" s="141" t="n">
        <f aca="false">SUM(D156:D160)</f>
        <v>0</v>
      </c>
      <c r="E155" s="143" t="n">
        <f aca="false">D155-C155</f>
        <v>0</v>
      </c>
      <c r="F155" s="141" t="n">
        <f aca="false">SUM(F156:F160)</f>
        <v>0</v>
      </c>
      <c r="G155" s="141" t="n">
        <f aca="false">SUM(G156:G160)</f>
        <v>0</v>
      </c>
      <c r="H155" s="143" t="n">
        <f aca="false">G155-F155</f>
        <v>0</v>
      </c>
      <c r="I155" s="141" t="n">
        <f aca="false">SUM(I156:I160)</f>
        <v>0</v>
      </c>
      <c r="J155" s="141" t="n">
        <f aca="false">SUM(J156:J160)</f>
        <v>0</v>
      </c>
      <c r="K155" s="143" t="n">
        <f aca="false">J155-I155</f>
        <v>0</v>
      </c>
    </row>
    <row r="156" customFormat="false" ht="12" hidden="false" customHeight="true" outlineLevel="0" collapsed="false">
      <c r="A156" s="956" t="n">
        <f aca="false">A155+1</f>
        <v>55</v>
      </c>
      <c r="B156" s="134" t="str">
        <f aca="false">'Z_1.1.sz.mell.'!B154</f>
        <v>Forgatási célú külföldi értékpapírok vásárlása</v>
      </c>
      <c r="C156" s="948" t="n">
        <f aca="false">'Z_1.1.sz.mell.'!C154</f>
        <v>0</v>
      </c>
      <c r="D156" s="981" t="n">
        <f aca="false">'Z_9.1.sz.mell'!C148</f>
        <v>0</v>
      </c>
      <c r="E156" s="74" t="n">
        <f aca="false">D156-C156</f>
        <v>0</v>
      </c>
      <c r="F156" s="948" t="n">
        <f aca="false">'Z_1.1.sz.mell.'!D154</f>
        <v>0</v>
      </c>
      <c r="G156" s="981" t="n">
        <f aca="false">'Z_9.1.sz.mell'!D148</f>
        <v>0</v>
      </c>
      <c r="H156" s="74" t="n">
        <f aca="false">G156-F156</f>
        <v>0</v>
      </c>
      <c r="I156" s="948" t="n">
        <f aca="false">'Z_1.1.sz.mell.'!E154</f>
        <v>0</v>
      </c>
      <c r="J156" s="981" t="n">
        <f aca="false">'Z_9.1.sz.mell'!E148</f>
        <v>0</v>
      </c>
      <c r="K156" s="74" t="n">
        <f aca="false">J156-I156</f>
        <v>0</v>
      </c>
    </row>
    <row r="157" customFormat="false" ht="12" hidden="false" customHeight="true" outlineLevel="0" collapsed="false">
      <c r="A157" s="956" t="n">
        <f aca="false">A156+1</f>
        <v>56</v>
      </c>
      <c r="B157" s="134" t="str">
        <f aca="false">'Z_1.1.sz.mell.'!B155</f>
        <v>Befektetési célú külföldi értékpapírok vásárlása</v>
      </c>
      <c r="C157" s="948" t="n">
        <f aca="false">'Z_1.1.sz.mell.'!C155</f>
        <v>0</v>
      </c>
      <c r="D157" s="981" t="n">
        <f aca="false">'Z_9.1.sz.mell'!C149</f>
        <v>0</v>
      </c>
      <c r="E157" s="74" t="n">
        <f aca="false">D157-C157</f>
        <v>0</v>
      </c>
      <c r="F157" s="948" t="n">
        <f aca="false">'Z_1.1.sz.mell.'!D155</f>
        <v>0</v>
      </c>
      <c r="G157" s="981" t="n">
        <f aca="false">'Z_9.1.sz.mell'!D149</f>
        <v>0</v>
      </c>
      <c r="H157" s="74" t="n">
        <f aca="false">G157-F157</f>
        <v>0</v>
      </c>
      <c r="I157" s="948" t="n">
        <f aca="false">'Z_1.1.sz.mell.'!E155</f>
        <v>0</v>
      </c>
      <c r="J157" s="981" t="n">
        <f aca="false">'Z_9.1.sz.mell'!E149</f>
        <v>0</v>
      </c>
      <c r="K157" s="74" t="n">
        <f aca="false">J157-I157</f>
        <v>0</v>
      </c>
    </row>
    <row r="158" customFormat="false" ht="12" hidden="false" customHeight="true" outlineLevel="0" collapsed="false">
      <c r="A158" s="956" t="n">
        <f aca="false">A157+1</f>
        <v>57</v>
      </c>
      <c r="B158" s="134" t="str">
        <f aca="false">'Z_1.1.sz.mell.'!B156</f>
        <v>Külföldi értékpapírok beváltása</v>
      </c>
      <c r="C158" s="948" t="n">
        <f aca="false">'Z_1.1.sz.mell.'!C156</f>
        <v>0</v>
      </c>
      <c r="D158" s="981" t="n">
        <f aca="false">'Z_9.1.sz.mell'!C150</f>
        <v>0</v>
      </c>
      <c r="E158" s="74" t="n">
        <f aca="false">D158-C158</f>
        <v>0</v>
      </c>
      <c r="F158" s="948" t="n">
        <f aca="false">'Z_1.1.sz.mell.'!D156</f>
        <v>0</v>
      </c>
      <c r="G158" s="981" t="n">
        <f aca="false">'Z_9.1.sz.mell'!D150</f>
        <v>0</v>
      </c>
      <c r="H158" s="74" t="n">
        <f aca="false">G158-F158</f>
        <v>0</v>
      </c>
      <c r="I158" s="948" t="n">
        <f aca="false">'Z_1.1.sz.mell.'!E156</f>
        <v>0</v>
      </c>
      <c r="J158" s="981" t="n">
        <f aca="false">'Z_9.1.sz.mell'!E150</f>
        <v>0</v>
      </c>
      <c r="K158" s="74" t="n">
        <f aca="false">J158-I158</f>
        <v>0</v>
      </c>
    </row>
    <row r="159" customFormat="false" ht="12" hidden="false" customHeight="true" outlineLevel="0" collapsed="false">
      <c r="A159" s="956" t="n">
        <f aca="false">A158+1</f>
        <v>58</v>
      </c>
      <c r="B159" s="134" t="str">
        <f aca="false">'Z_1.1.sz.mell.'!B157</f>
        <v>Hitelek, kölcsönök törlesztése külföldi kormányoknak nemz. szervezeteknek</v>
      </c>
      <c r="C159" s="948" t="n">
        <f aca="false">'Z_1.1.sz.mell.'!C157</f>
        <v>0</v>
      </c>
      <c r="D159" s="981" t="n">
        <f aca="false">'Z_9.1.sz.mell'!C151</f>
        <v>0</v>
      </c>
      <c r="E159" s="74" t="n">
        <f aca="false">D159-C159</f>
        <v>0</v>
      </c>
      <c r="F159" s="948" t="n">
        <f aca="false">'Z_1.1.sz.mell.'!D157</f>
        <v>0</v>
      </c>
      <c r="G159" s="981" t="n">
        <f aca="false">'Z_9.1.sz.mell'!D151</f>
        <v>0</v>
      </c>
      <c r="H159" s="74" t="n">
        <f aca="false">G159-F159</f>
        <v>0</v>
      </c>
      <c r="I159" s="948" t="n">
        <f aca="false">'Z_1.1.sz.mell.'!E157</f>
        <v>0</v>
      </c>
      <c r="J159" s="981" t="n">
        <f aca="false">'Z_9.1.sz.mell'!E151</f>
        <v>0</v>
      </c>
      <c r="K159" s="74" t="n">
        <f aca="false">J159-I159</f>
        <v>0</v>
      </c>
    </row>
    <row r="160" customFormat="false" ht="12" hidden="false" customHeight="true" outlineLevel="0" collapsed="false">
      <c r="A160" s="956" t="n">
        <f aca="false">A159+1</f>
        <v>59</v>
      </c>
      <c r="B160" s="134" t="str">
        <f aca="false">'Z_1.1.sz.mell.'!B158</f>
        <v>Hitelek, kölcsönök törlesztése külföldi pénzintézeteknek</v>
      </c>
      <c r="C160" s="948" t="n">
        <f aca="false">'Z_1.1.sz.mell.'!C158</f>
        <v>0</v>
      </c>
      <c r="D160" s="981" t="n">
        <f aca="false">'Z_9.1.sz.mell'!C152</f>
        <v>0</v>
      </c>
      <c r="E160" s="74" t="n">
        <f aca="false">D160-C160</f>
        <v>0</v>
      </c>
      <c r="F160" s="948" t="n">
        <f aca="false">'Z_1.1.sz.mell.'!D158</f>
        <v>0</v>
      </c>
      <c r="G160" s="981" t="n">
        <f aca="false">'Z_9.1.sz.mell'!D152</f>
        <v>0</v>
      </c>
      <c r="H160" s="74" t="n">
        <f aca="false">G160-F160</f>
        <v>0</v>
      </c>
      <c r="I160" s="948" t="n">
        <f aca="false">'Z_1.1.sz.mell.'!E158</f>
        <v>0</v>
      </c>
      <c r="J160" s="981" t="n">
        <f aca="false">'Z_9.1.sz.mell'!E152</f>
        <v>0</v>
      </c>
      <c r="K160" s="74" t="n">
        <f aca="false">J160-I160</f>
        <v>0</v>
      </c>
    </row>
    <row r="161" customFormat="false" ht="12" hidden="false" customHeight="true" outlineLevel="0" collapsed="false">
      <c r="A161" s="989" t="n">
        <f aca="false">A160+1</f>
        <v>60</v>
      </c>
      <c r="B161" s="132" t="str">
        <f aca="false">'Z_1.1.sz.mell.'!B159</f>
        <v>Adóssághoz nem kapcsolódó származékos ügyletek</v>
      </c>
      <c r="C161" s="141" t="n">
        <f aca="false">'Z_1.1.sz.mell.'!C159</f>
        <v>0</v>
      </c>
      <c r="D161" s="142" t="n">
        <f aca="false">'Z_9.1.sz.mell'!C153</f>
        <v>0</v>
      </c>
      <c r="E161" s="146" t="n">
        <f aca="false">D161-C161</f>
        <v>0</v>
      </c>
      <c r="F161" s="141" t="n">
        <f aca="false">'Z_1.1.sz.mell.'!D159</f>
        <v>0</v>
      </c>
      <c r="G161" s="142" t="n">
        <f aca="false">'Z_9.1.sz.mell'!D153</f>
        <v>0</v>
      </c>
      <c r="H161" s="146" t="n">
        <f aca="false">G161-F161</f>
        <v>0</v>
      </c>
      <c r="I161" s="141" t="n">
        <f aca="false">'Z_1.1.sz.mell.'!E159</f>
        <v>0</v>
      </c>
      <c r="J161" s="142" t="n">
        <f aca="false">'Z_9.1.sz.mell'!E153</f>
        <v>0</v>
      </c>
      <c r="K161" s="146" t="n">
        <f aca="false">J161-I161</f>
        <v>0</v>
      </c>
    </row>
    <row r="162" customFormat="false" ht="12" hidden="false" customHeight="true" outlineLevel="0" collapsed="false">
      <c r="A162" s="989" t="n">
        <f aca="false">A161+1</f>
        <v>61</v>
      </c>
      <c r="B162" s="132" t="str">
        <f aca="false">'Z_1.1.sz.mell.'!B160</f>
        <v>Váltókiadások</v>
      </c>
      <c r="C162" s="141" t="n">
        <f aca="false">'Z_1.1.sz.mell.'!C160</f>
        <v>0</v>
      </c>
      <c r="D162" s="142" t="n">
        <f aca="false">'Z_9.1.sz.mell'!C154</f>
        <v>0</v>
      </c>
      <c r="E162" s="146" t="n">
        <f aca="false">D162-C162</f>
        <v>0</v>
      </c>
      <c r="F162" s="141" t="n">
        <f aca="false">'Z_1.1.sz.mell.'!D160</f>
        <v>0</v>
      </c>
      <c r="G162" s="142" t="n">
        <f aca="false">'Z_9.1.sz.mell'!D154</f>
        <v>0</v>
      </c>
      <c r="H162" s="146" t="n">
        <f aca="false">G162-F162</f>
        <v>0</v>
      </c>
      <c r="I162" s="141" t="n">
        <f aca="false">'Z_1.1.sz.mell.'!E160</f>
        <v>0</v>
      </c>
      <c r="J162" s="142" t="n">
        <f aca="false">'Z_9.1.sz.mell'!E154</f>
        <v>0</v>
      </c>
      <c r="K162" s="146" t="n">
        <f aca="false">J162-I162</f>
        <v>0</v>
      </c>
    </row>
    <row r="163" customFormat="false" ht="15.2" hidden="false" customHeight="true" outlineLevel="0" collapsed="false">
      <c r="A163" s="989" t="n">
        <f aca="false">A162+1</f>
        <v>62</v>
      </c>
      <c r="B163" s="132" t="s">
        <v>871</v>
      </c>
      <c r="C163" s="147" t="n">
        <f aca="false">C138+C142+C149+C155+C161+C162</f>
        <v>251396077</v>
      </c>
      <c r="D163" s="147" t="n">
        <f aca="false">D138+D142+D149+D155+D161+D162+'Z_9.2.sz.mell'!C56+'Z_9.3.sz.mell'!C56+'Z_9.4.sz.mell'!C56</f>
        <v>251396077</v>
      </c>
      <c r="E163" s="149" t="n">
        <f aca="false">D163-C163</f>
        <v>0</v>
      </c>
      <c r="F163" s="147" t="n">
        <f aca="false">F138+F142+F149+F155+F161+F162</f>
        <v>890475126</v>
      </c>
      <c r="G163" s="147" t="n">
        <f aca="false">G138+G142+G149+G155+G161+G162+'Z_9.2.sz.mell'!D56+'Z_9.3.sz.mell'!D56+'Z_9.4.sz.mell'!D56</f>
        <v>890475126</v>
      </c>
      <c r="H163" s="149" t="n">
        <f aca="false">G163-F163</f>
        <v>0</v>
      </c>
      <c r="I163" s="147" t="n">
        <f aca="false">I138+I142+I149+I155+I161+I162</f>
        <v>890475126</v>
      </c>
      <c r="J163" s="147" t="n">
        <f aca="false">J138+J142+J149+J155+J161+J162+'Z_9.2.sz.mell'!E56+'Z_9.3.sz.mell'!E56+'Z_9.4.sz.mell'!E56</f>
        <v>890475126</v>
      </c>
      <c r="K163" s="149" t="n">
        <f aca="false">J163-I163</f>
        <v>0</v>
      </c>
    </row>
    <row r="164" s="54" customFormat="true" ht="12.95" hidden="false" customHeight="true" outlineLevel="0" collapsed="false">
      <c r="A164" s="973" t="n">
        <f aca="false">A163+1</f>
        <v>63</v>
      </c>
      <c r="B164" s="152" t="s">
        <v>872</v>
      </c>
      <c r="C164" s="147" t="n">
        <f aca="false">C163+C137</f>
        <v>1099434602</v>
      </c>
      <c r="D164" s="147" t="n">
        <f aca="false">D163+D137</f>
        <v>1099434602</v>
      </c>
      <c r="E164" s="149" t="n">
        <f aca="false">D164-C164</f>
        <v>0</v>
      </c>
      <c r="F164" s="147" t="n">
        <f aca="false">F163+F137</f>
        <v>1844204361</v>
      </c>
      <c r="G164" s="147" t="n">
        <f aca="false">G163+G137</f>
        <v>1844204361</v>
      </c>
      <c r="H164" s="149" t="n">
        <f aca="false">G164-F164</f>
        <v>0</v>
      </c>
      <c r="I164" s="147" t="n">
        <f aca="false">I163+I137</f>
        <v>1660387557</v>
      </c>
      <c r="J164" s="147" t="n">
        <f aca="false">J163+J137</f>
        <v>1660387557</v>
      </c>
      <c r="K164" s="149" t="n">
        <f aca="false">J164-I164</f>
        <v>0</v>
      </c>
    </row>
    <row r="165" customFormat="false" ht="16.5" hidden="false" customHeight="false" outlineLevel="0" collapsed="false">
      <c r="A165" s="973" t="n">
        <f aca="false">A164+1</f>
        <v>64</v>
      </c>
      <c r="B165" s="96" t="str">
        <f aca="false">B152</f>
        <v>Központi, irányító szervi támogatás</v>
      </c>
      <c r="C165" s="974"/>
      <c r="D165" s="975" t="n">
        <f aca="false">D152</f>
        <v>243069218</v>
      </c>
      <c r="E165" s="976"/>
      <c r="F165" s="974"/>
      <c r="G165" s="975" t="n">
        <f aca="false">G152</f>
        <v>251586028</v>
      </c>
      <c r="H165" s="976"/>
      <c r="I165" s="974"/>
      <c r="J165" s="975" t="n">
        <f aca="false">J152</f>
        <v>0</v>
      </c>
      <c r="K165" s="976"/>
    </row>
    <row r="166" customFormat="false" ht="16.5" hidden="false" customHeight="false" outlineLevel="0" collapsed="false">
      <c r="A166" s="973" t="n">
        <f aca="false">A165+1</f>
        <v>65</v>
      </c>
      <c r="B166" s="96" t="s">
        <v>873</v>
      </c>
      <c r="C166" s="974"/>
      <c r="D166" s="975" t="n">
        <f aca="false">D164+D165</f>
        <v>1342503820</v>
      </c>
      <c r="E166" s="976"/>
      <c r="F166" s="974"/>
      <c r="G166" s="975" t="n">
        <f aca="false">G164+G165</f>
        <v>2095790389</v>
      </c>
      <c r="H166" s="976"/>
      <c r="I166" s="974"/>
      <c r="J166" s="975" t="n">
        <f aca="false">J164+J165</f>
        <v>1660387557</v>
      </c>
      <c r="K166" s="976"/>
    </row>
    <row r="167" customFormat="false" ht="16.5" hidden="false" customHeight="false" outlineLevel="0" collapsed="false">
      <c r="A167" s="964" t="n">
        <f aca="false">A166+1</f>
        <v>66</v>
      </c>
      <c r="B167" s="990" t="s">
        <v>874</v>
      </c>
      <c r="C167" s="974"/>
      <c r="D167" s="974"/>
      <c r="E167" s="624" t="n">
        <f aca="false">D97-D166</f>
        <v>0</v>
      </c>
      <c r="F167" s="974"/>
      <c r="G167" s="974"/>
      <c r="H167" s="624" t="n">
        <f aca="false">G97-G166</f>
        <v>0</v>
      </c>
      <c r="I167" s="974"/>
      <c r="J167" s="974"/>
      <c r="K167" s="976"/>
    </row>
    <row r="168" customFormat="false" ht="15.75" hidden="false" customHeight="false" outlineLevel="0" collapsed="false">
      <c r="A168" s="991" t="s">
        <v>358</v>
      </c>
      <c r="B168" s="991"/>
      <c r="C168" s="991"/>
      <c r="D168" s="991"/>
      <c r="E168" s="991"/>
      <c r="F168" s="991"/>
      <c r="G168" s="991"/>
      <c r="H168" s="991"/>
      <c r="I168" s="991"/>
      <c r="J168" s="991"/>
      <c r="K168" s="991"/>
    </row>
    <row r="169" customFormat="false" ht="15.2" hidden="false" customHeight="true" outlineLevel="0" collapsed="false">
      <c r="A169" s="155"/>
      <c r="B169" s="155"/>
      <c r="C169" s="156"/>
      <c r="E169" s="156"/>
      <c r="K169" s="978" t="str">
        <f aca="false">K98</f>
        <v>Forintban!</v>
      </c>
    </row>
    <row r="170" customFormat="false" ht="15.2" hidden="false" customHeight="true" outlineLevel="0" collapsed="false">
      <c r="A170" s="40" t="s">
        <v>129</v>
      </c>
      <c r="B170" s="41" t="s">
        <v>364</v>
      </c>
      <c r="C170" s="947" t="str">
        <f aca="false">C99</f>
        <v>2024. évi</v>
      </c>
      <c r="D170" s="947"/>
      <c r="E170" s="947"/>
      <c r="F170" s="947"/>
      <c r="G170" s="947"/>
      <c r="H170" s="947"/>
      <c r="I170" s="947"/>
      <c r="J170" s="947"/>
      <c r="K170" s="947"/>
    </row>
    <row r="171" customFormat="false" ht="48.75" hidden="false" customHeight="false" outlineLevel="0" collapsed="false">
      <c r="A171" s="40"/>
      <c r="B171" s="41"/>
      <c r="C171" s="43" t="str">
        <f aca="false">C100</f>
        <v>Eredeti
előirányzat 1.1.sz.mell. adatai</v>
      </c>
      <c r="D171" s="43" t="str">
        <f aca="false">D100</f>
        <v>Eredeti
előirányzat 9.1., 9.2.,…,9.12.sz.mell. adatai</v>
      </c>
      <c r="E171" s="43" t="str">
        <f aca="false">E100</f>
        <v>Eltérés</v>
      </c>
      <c r="F171" s="43" t="str">
        <f aca="false">F100</f>
        <v>Módosított
előirányzat 1.1.sz.mell. Adatai</v>
      </c>
      <c r="G171" s="43" t="str">
        <f aca="false">G100</f>
        <v>Módosított
előirányzat 9.1., 9.2.,…,9.12.sz.mell. adatai</v>
      </c>
      <c r="H171" s="43" t="str">
        <f aca="false">H100</f>
        <v>Eltérés</v>
      </c>
      <c r="I171" s="43" t="str">
        <f aca="false">I100</f>
        <v>Teljesítés 1.1.sz.mell. adatai</v>
      </c>
      <c r="J171" s="43" t="str">
        <f aca="false">J100</f>
        <v>Teljesítés 9.1., 9.2.,…,9.12.sz.mell. adatai</v>
      </c>
      <c r="K171" s="43" t="str">
        <f aca="false">K100</f>
        <v>Eltérés</v>
      </c>
    </row>
    <row r="172" customFormat="false" ht="25.5" hidden="false" customHeight="true" outlineLevel="0" collapsed="false">
      <c r="A172" s="50" t="n">
        <f aca="false">'Z_1.1.sz.mell.'!A166</f>
        <v>1</v>
      </c>
      <c r="B172" s="157" t="str">
        <f aca="false">'Z_1.1.sz.mell.'!B166</f>
        <v>Költségvetési hiány, többlet ( költségvetési bevételek 59. sor - költségvetési kiadások 36. sor) (+/-)</v>
      </c>
      <c r="C172" s="158" t="n">
        <f aca="false">'Z_1.1.sz.mell.'!C166</f>
        <v>-449843908</v>
      </c>
      <c r="D172" s="52" t="n">
        <f aca="false">+D69-D137</f>
        <v>-449843908</v>
      </c>
      <c r="E172" s="53" t="n">
        <f aca="false">D172-C172</f>
        <v>0</v>
      </c>
      <c r="F172" s="158" t="n">
        <f aca="false">'Z_1.1.sz.mell.'!D166</f>
        <v>-458118380</v>
      </c>
      <c r="G172" s="52" t="n">
        <f aca="false">+G69-G137</f>
        <v>-458118380</v>
      </c>
      <c r="H172" s="53" t="n">
        <f aca="false">G172-F172</f>
        <v>0</v>
      </c>
      <c r="I172" s="158" t="n">
        <f aca="false">'Z_1.1.sz.mell.'!E166</f>
        <v>-274301576</v>
      </c>
      <c r="J172" s="52" t="n">
        <f aca="false">+J69-J137</f>
        <v>-274301576</v>
      </c>
      <c r="K172" s="53" t="n">
        <f aca="false">J172-I172</f>
        <v>0</v>
      </c>
    </row>
    <row r="173" customFormat="false" ht="32.45" hidden="false" customHeight="true" outlineLevel="0" collapsed="false">
      <c r="A173" s="50" t="n">
        <f aca="false">'Z_1.1.sz.mell.'!A167</f>
        <v>2</v>
      </c>
      <c r="B173" s="157" t="s">
        <v>875</v>
      </c>
      <c r="C173" s="52" t="n">
        <f aca="false">'Z_1.1.sz.mell.'!C167</f>
        <v>449843908</v>
      </c>
      <c r="D173" s="52" t="n">
        <f aca="false">+D94-D163</f>
        <v>449843908</v>
      </c>
      <c r="E173" s="53" t="n">
        <f aca="false">D173-C173</f>
        <v>0</v>
      </c>
      <c r="F173" s="52" t="n">
        <f aca="false">'Z_1.1.sz.mell.'!D167</f>
        <v>458118380</v>
      </c>
      <c r="G173" s="52" t="n">
        <f aca="false">+G94-G163</f>
        <v>458118380</v>
      </c>
      <c r="H173" s="53" t="n">
        <f aca="false">G173-F173</f>
        <v>0</v>
      </c>
      <c r="I173" s="52" t="n">
        <f aca="false">'Z_1.1.sz.mell.'!E167</f>
        <v>458118380</v>
      </c>
      <c r="J173" s="52" t="n">
        <f aca="false">+J94-J163</f>
        <v>458118380</v>
      </c>
      <c r="K173" s="53" t="n">
        <f aca="false">J173-I173</f>
        <v>0</v>
      </c>
    </row>
  </sheetData>
  <mergeCells count="18">
    <mergeCell ref="B1:E1"/>
    <mergeCell ref="A2:K2"/>
    <mergeCell ref="A3:K3"/>
    <mergeCell ref="A4:E4"/>
    <mergeCell ref="A6:K6"/>
    <mergeCell ref="A7:B7"/>
    <mergeCell ref="A8:A9"/>
    <mergeCell ref="B8:B9"/>
    <mergeCell ref="C8:K8"/>
    <mergeCell ref="A98:J98"/>
    <mergeCell ref="A99:A100"/>
    <mergeCell ref="B99:B100"/>
    <mergeCell ref="C99:K99"/>
    <mergeCell ref="A168:K168"/>
    <mergeCell ref="A169:B169"/>
    <mergeCell ref="A170:A171"/>
    <mergeCell ref="B170:B171"/>
    <mergeCell ref="C170:K170"/>
  </mergeCells>
  <conditionalFormatting sqref="E11">
    <cfRule type="cellIs" priority="2" operator="notEqual" aboveAverage="0" equalAverage="0" bottom="0" percent="0" rank="0" text="" dxfId="3">
      <formula>0</formula>
    </cfRule>
  </conditionalFormatting>
  <conditionalFormatting sqref="E12:E25">
    <cfRule type="cellIs" priority="3" operator="notEqual" aboveAverage="0" equalAverage="0" bottom="0" percent="0" rank="0" text="" dxfId="4">
      <formula>0</formula>
    </cfRule>
  </conditionalFormatting>
  <conditionalFormatting sqref="E26:E97">
    <cfRule type="cellIs" priority="4" operator="notEqual" aboveAverage="0" equalAverage="0" bottom="0" percent="0" rank="0" text="" dxfId="5">
      <formula>0</formula>
    </cfRule>
  </conditionalFormatting>
  <conditionalFormatting sqref="E102">
    <cfRule type="cellIs" priority="5" operator="notEqual" aboveAverage="0" equalAverage="0" bottom="0" percent="0" rank="0" text="" dxfId="6">
      <formula>0</formula>
    </cfRule>
  </conditionalFormatting>
  <conditionalFormatting sqref="E103:E167">
    <cfRule type="cellIs" priority="6" operator="notEqual" aboveAverage="0" equalAverage="0" bottom="0" percent="0" rank="0" text="" dxfId="7">
      <formula>0</formula>
    </cfRule>
  </conditionalFormatting>
  <conditionalFormatting sqref="E172:E173">
    <cfRule type="cellIs" priority="7" operator="notEqual" aboveAverage="0" equalAverage="0" bottom="0" percent="0" rank="0" text="" dxfId="8">
      <formula>0</formula>
    </cfRule>
  </conditionalFormatting>
  <conditionalFormatting sqref="H11">
    <cfRule type="cellIs" priority="8" operator="notEqual" aboveAverage="0" equalAverage="0" bottom="0" percent="0" rank="0" text="" dxfId="9">
      <formula>0</formula>
    </cfRule>
  </conditionalFormatting>
  <conditionalFormatting sqref="H12:H25">
    <cfRule type="cellIs" priority="9" operator="notEqual" aboveAverage="0" equalAverage="0" bottom="0" percent="0" rank="0" text="" dxfId="10">
      <formula>0</formula>
    </cfRule>
  </conditionalFormatting>
  <conditionalFormatting sqref="H26:H97">
    <cfRule type="cellIs" priority="10" operator="notEqual" aboveAverage="0" equalAverage="0" bottom="0" percent="0" rank="0" text="" dxfId="11">
      <formula>0</formula>
    </cfRule>
  </conditionalFormatting>
  <conditionalFormatting sqref="K11">
    <cfRule type="cellIs" priority="11" operator="notEqual" aboveAverage="0" equalAverage="0" bottom="0" percent="0" rank="0" text="" dxfId="12">
      <formula>0</formula>
    </cfRule>
  </conditionalFormatting>
  <conditionalFormatting sqref="K12:K25">
    <cfRule type="cellIs" priority="12" operator="notEqual" aboveAverage="0" equalAverage="0" bottom="0" percent="0" rank="0" text="" dxfId="13">
      <formula>0</formula>
    </cfRule>
  </conditionalFormatting>
  <conditionalFormatting sqref="K26:K97">
    <cfRule type="cellIs" priority="13" operator="notEqual" aboveAverage="0" equalAverage="0" bottom="0" percent="0" rank="0" text="" dxfId="14">
      <formula>0</formula>
    </cfRule>
  </conditionalFormatting>
  <conditionalFormatting sqref="H102">
    <cfRule type="cellIs" priority="14" operator="notEqual" aboveAverage="0" equalAverage="0" bottom="0" percent="0" rank="0" text="" dxfId="15">
      <formula>0</formula>
    </cfRule>
  </conditionalFormatting>
  <conditionalFormatting sqref="H103:H167">
    <cfRule type="cellIs" priority="15" operator="notEqual" aboveAverage="0" equalAverage="0" bottom="0" percent="0" rank="0" text="" dxfId="16">
      <formula>0</formula>
    </cfRule>
  </conditionalFormatting>
  <conditionalFormatting sqref="K102">
    <cfRule type="cellIs" priority="16" operator="notEqual" aboveAverage="0" equalAverage="0" bottom="0" percent="0" rank="0" text="" dxfId="17">
      <formula>0</formula>
    </cfRule>
  </conditionalFormatting>
  <conditionalFormatting sqref="K103:K167">
    <cfRule type="cellIs" priority="17" operator="notEqual" aboveAverage="0" equalAverage="0" bottom="0" percent="0" rank="0" text="" dxfId="18">
      <formula>0</formula>
    </cfRule>
  </conditionalFormatting>
  <conditionalFormatting sqref="H172:H173 K172:K173">
    <cfRule type="cellIs" priority="18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B97" colorId="64" zoomScale="120" zoomScaleNormal="120" zoomScalePageLayoutView="100" workbookViewId="0">
      <selection pane="topLeft" activeCell="E122" activeCellId="0" sqref="E1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2"/>
      <c r="B1" s="33" t="str">
        <f aca="false">CONCATENATE("1. melléklet ",Z_ALAPADATOK!A7," ",Z_ALAPADATOK!B7," ",Z_ALAPADATOK!C7," ",Z_ALAPADATOK!D7," ",Z_ALAPADATOK!E7," ",Z_ALAPADATOK!F7," ",Z_ALAPADATOK!G7," ",Z_ALAPADATOK!H7)</f>
        <v>1. melléklet a …. / 2025. ( …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erzence Nagy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tr">
        <f aca="false">CONCATENATE(LEFT(Z_ALAPADATOK!D7,4)-1,". évi ZÁRSZÁMADÁSÁNAK PÉNZÜGYI MÉRLEGE")</f>
        <v>2024. évi ZÁRSZÁMADÁSÁNAK PÉNZÜGYI MÉRLEGE</v>
      </c>
      <c r="B3" s="34"/>
      <c r="C3" s="34"/>
      <c r="D3" s="34"/>
      <c r="E3" s="34"/>
    </row>
    <row r="4" customFormat="false" ht="12" hidden="false" customHeight="true" outlineLevel="0" collapsed="false">
      <c r="A4" s="34"/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127</v>
      </c>
      <c r="B6" s="37"/>
      <c r="C6" s="37"/>
      <c r="D6" s="37"/>
      <c r="E6" s="37"/>
    </row>
    <row r="7" customFormat="false" ht="15.95" hidden="false" customHeight="true" outlineLevel="0" collapsed="false">
      <c r="A7" s="38"/>
      <c r="B7" s="38"/>
      <c r="C7" s="39"/>
      <c r="D7" s="36"/>
      <c r="E7" s="39" t="s">
        <v>128</v>
      </c>
    </row>
    <row r="8" customFormat="false" ht="15.75" hidden="false" customHeight="true" outlineLevel="0" collapsed="false">
      <c r="A8" s="40" t="s">
        <v>129</v>
      </c>
      <c r="B8" s="41" t="s">
        <v>130</v>
      </c>
      <c r="C8" s="42" t="str">
        <f aca="false">+CONCATENATE(LEFT(Z_ÖSSZEFÜGGÉSEK!A6,4),". évi")</f>
        <v>2024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131</v>
      </c>
      <c r="D9" s="44" t="s">
        <v>132</v>
      </c>
      <c r="E9" s="45" t="str">
        <f aca="false">+CONCATENATE(LEFT(Z_ÖSSZEFÜGGÉSEK!A6,4),". XII. 31.",CHAR(10),"teljesítés")</f>
        <v>2024. XII. 31.
teljesítés</v>
      </c>
    </row>
    <row r="10" s="49" customFormat="true" ht="12" hidden="false" customHeight="true" outlineLevel="0" collapsed="false">
      <c r="A10" s="46" t="s">
        <v>133</v>
      </c>
      <c r="B10" s="47" t="s">
        <v>134</v>
      </c>
      <c r="C10" s="47" t="s">
        <v>135</v>
      </c>
      <c r="D10" s="47" t="s">
        <v>136</v>
      </c>
      <c r="E10" s="48" t="s">
        <v>137</v>
      </c>
    </row>
    <row r="11" s="54" customFormat="true" ht="12" hidden="false" customHeight="true" outlineLevel="0" collapsed="false">
      <c r="A11" s="50" t="n">
        <v>1</v>
      </c>
      <c r="B11" s="51" t="s">
        <v>138</v>
      </c>
      <c r="C11" s="52" t="n">
        <f aca="false">C20+C21+C22+C23+C24</f>
        <v>250608801</v>
      </c>
      <c r="D11" s="52" t="n">
        <f aca="false">D20+D21+D22+D23+D24</f>
        <v>287240517</v>
      </c>
      <c r="E11" s="53" t="n">
        <f aca="false">E20+E21+E22+E23+E24</f>
        <v>287240517</v>
      </c>
    </row>
    <row r="12" s="54" customFormat="true" ht="12" hidden="false" customHeight="true" outlineLevel="0" collapsed="false">
      <c r="A12" s="55" t="s">
        <v>139</v>
      </c>
      <c r="B12" s="56" t="s">
        <v>140</v>
      </c>
      <c r="C12" s="57" t="n">
        <v>81802441</v>
      </c>
      <c r="D12" s="58" t="n">
        <v>80702441</v>
      </c>
      <c r="E12" s="58" t="n">
        <v>80702441</v>
      </c>
    </row>
    <row r="13" s="54" customFormat="true" ht="12" hidden="false" customHeight="true" outlineLevel="0" collapsed="false">
      <c r="A13" s="59" t="s">
        <v>141</v>
      </c>
      <c r="B13" s="60" t="s">
        <v>142</v>
      </c>
      <c r="C13" s="61" t="n">
        <v>68367354</v>
      </c>
      <c r="D13" s="62" t="n">
        <v>77948277</v>
      </c>
      <c r="E13" s="62" t="n">
        <v>77948277</v>
      </c>
    </row>
    <row r="14" s="54" customFormat="true" ht="12" hidden="false" customHeight="true" outlineLevel="0" collapsed="false">
      <c r="A14" s="59" t="s">
        <v>143</v>
      </c>
      <c r="B14" s="60" t="s">
        <v>144</v>
      </c>
      <c r="C14" s="61" t="n">
        <v>28082680</v>
      </c>
      <c r="D14" s="62" t="n">
        <v>35423120</v>
      </c>
      <c r="E14" s="62" t="n">
        <v>35423120</v>
      </c>
    </row>
    <row r="15" s="54" customFormat="true" ht="12" hidden="false" customHeight="true" outlineLevel="0" collapsed="false">
      <c r="A15" s="59" t="s">
        <v>145</v>
      </c>
      <c r="B15" s="60" t="s">
        <v>146</v>
      </c>
      <c r="C15" s="61" t="n">
        <v>51703671</v>
      </c>
      <c r="D15" s="62" t="n">
        <v>51932338</v>
      </c>
      <c r="E15" s="62" t="n">
        <v>51932338</v>
      </c>
    </row>
    <row r="16" s="54" customFormat="true" ht="12" hidden="false" customHeight="true" outlineLevel="0" collapsed="false">
      <c r="A16" s="59" t="s">
        <v>147</v>
      </c>
      <c r="B16" s="63" t="s">
        <v>148</v>
      </c>
      <c r="C16" s="61" t="n">
        <v>5308987</v>
      </c>
      <c r="D16" s="62" t="n">
        <v>8858959</v>
      </c>
      <c r="E16" s="62" t="n">
        <v>8858959</v>
      </c>
    </row>
    <row r="17" s="54" customFormat="true" ht="12" hidden="false" customHeight="true" outlineLevel="0" collapsed="false">
      <c r="A17" s="64" t="s">
        <v>149</v>
      </c>
      <c r="B17" s="65" t="s">
        <v>150</v>
      </c>
      <c r="C17" s="66" t="n">
        <v>0</v>
      </c>
      <c r="D17" s="62" t="n">
        <v>4527550</v>
      </c>
      <c r="E17" s="62" t="n">
        <v>4527550</v>
      </c>
    </row>
    <row r="18" s="54" customFormat="true" ht="12" hidden="false" customHeight="true" outlineLevel="0" collapsed="false">
      <c r="A18" s="67" t="s">
        <v>151</v>
      </c>
      <c r="B18" s="63" t="s">
        <v>152</v>
      </c>
      <c r="C18" s="61"/>
      <c r="D18" s="62" t="n">
        <v>1058331</v>
      </c>
      <c r="E18" s="62" t="n">
        <v>1058331</v>
      </c>
    </row>
    <row r="19" s="54" customFormat="true" ht="12" hidden="false" customHeight="true" outlineLevel="0" collapsed="false">
      <c r="A19" s="55" t="s">
        <v>153</v>
      </c>
      <c r="B19" s="56" t="s">
        <v>154</v>
      </c>
      <c r="C19" s="57"/>
      <c r="D19" s="68"/>
      <c r="E19" s="68"/>
    </row>
    <row r="20" s="54" customFormat="true" ht="12" hidden="false" customHeight="true" outlineLevel="0" collapsed="false">
      <c r="A20" s="55" t="s">
        <v>155</v>
      </c>
      <c r="B20" s="69" t="s">
        <v>156</v>
      </c>
      <c r="C20" s="70" t="n">
        <f aca="false">SUM(C12:C19)</f>
        <v>235265133</v>
      </c>
      <c r="D20" s="71" t="n">
        <f aca="false">SUM(D12:D19)</f>
        <v>260451016</v>
      </c>
      <c r="E20" s="71" t="n">
        <f aca="false">SUM(E12:E19)</f>
        <v>260451016</v>
      </c>
    </row>
    <row r="21" s="54" customFormat="true" ht="12" hidden="false" customHeight="true" outlineLevel="0" collapsed="false">
      <c r="A21" s="59" t="s">
        <v>157</v>
      </c>
      <c r="B21" s="60" t="s">
        <v>158</v>
      </c>
      <c r="C21" s="57"/>
      <c r="D21" s="68"/>
      <c r="E21" s="68"/>
    </row>
    <row r="22" s="54" customFormat="true" ht="12" hidden="false" customHeight="true" outlineLevel="0" collapsed="false">
      <c r="A22" s="59" t="s">
        <v>159</v>
      </c>
      <c r="B22" s="60" t="s">
        <v>160</v>
      </c>
      <c r="C22" s="57"/>
      <c r="D22" s="68"/>
      <c r="E22" s="68"/>
    </row>
    <row r="23" s="54" customFormat="true" ht="12" hidden="false" customHeight="true" outlineLevel="0" collapsed="false">
      <c r="A23" s="59" t="s">
        <v>161</v>
      </c>
      <c r="B23" s="60" t="s">
        <v>162</v>
      </c>
      <c r="C23" s="57"/>
      <c r="D23" s="68"/>
      <c r="E23" s="68"/>
    </row>
    <row r="24" s="54" customFormat="true" ht="12" hidden="false" customHeight="true" outlineLevel="0" collapsed="false">
      <c r="A24" s="59" t="s">
        <v>163</v>
      </c>
      <c r="B24" s="60" t="s">
        <v>164</v>
      </c>
      <c r="C24" s="57" t="n">
        <v>15343668</v>
      </c>
      <c r="D24" s="68" t="n">
        <v>26789501</v>
      </c>
      <c r="E24" s="68" t="n">
        <v>26789501</v>
      </c>
    </row>
    <row r="25" s="54" customFormat="true" ht="12" hidden="false" customHeight="true" outlineLevel="0" collapsed="false">
      <c r="A25" s="64" t="s">
        <v>165</v>
      </c>
      <c r="B25" s="65" t="s">
        <v>166</v>
      </c>
      <c r="C25" s="66"/>
      <c r="D25" s="66"/>
      <c r="E25" s="72"/>
    </row>
    <row r="26" s="54" customFormat="true" ht="12" hidden="false" customHeight="true" outlineLevel="0" collapsed="false">
      <c r="A26" s="50" t="n">
        <v>16</v>
      </c>
      <c r="B26" s="51" t="s">
        <v>167</v>
      </c>
      <c r="C26" s="52" t="n">
        <f aca="false">+C27+C28+C29+C30+C31</f>
        <v>0</v>
      </c>
      <c r="D26" s="52" t="n">
        <f aca="false">+D27+D28+D29+D30+D31</f>
        <v>0</v>
      </c>
      <c r="E26" s="53" t="n">
        <f aca="false">+E27+E28+E29+E30+E31</f>
        <v>0</v>
      </c>
      <c r="H26" s="73"/>
    </row>
    <row r="27" s="54" customFormat="true" ht="12" hidden="false" customHeight="true" outlineLevel="0" collapsed="false">
      <c r="A27" s="55" t="s">
        <v>168</v>
      </c>
      <c r="B27" s="56" t="s">
        <v>169</v>
      </c>
      <c r="C27" s="57"/>
      <c r="D27" s="57"/>
      <c r="E27" s="68"/>
    </row>
    <row r="28" s="54" customFormat="true" ht="12" hidden="false" customHeight="true" outlineLevel="0" collapsed="false">
      <c r="A28" s="59" t="s">
        <v>170</v>
      </c>
      <c r="B28" s="60" t="s">
        <v>171</v>
      </c>
      <c r="C28" s="61"/>
      <c r="D28" s="61"/>
      <c r="E28" s="74"/>
    </row>
    <row r="29" s="54" customFormat="true" ht="12" hidden="false" customHeight="true" outlineLevel="0" collapsed="false">
      <c r="A29" s="59" t="s">
        <v>172</v>
      </c>
      <c r="B29" s="60" t="s">
        <v>173</v>
      </c>
      <c r="C29" s="61"/>
      <c r="D29" s="61"/>
      <c r="E29" s="74"/>
    </row>
    <row r="30" s="54" customFormat="true" ht="12" hidden="false" customHeight="true" outlineLevel="0" collapsed="false">
      <c r="A30" s="59" t="s">
        <v>174</v>
      </c>
      <c r="B30" s="60" t="s">
        <v>175</v>
      </c>
      <c r="C30" s="61"/>
      <c r="D30" s="61"/>
      <c r="E30" s="74"/>
    </row>
    <row r="31" s="54" customFormat="true" ht="12" hidden="false" customHeight="true" outlineLevel="0" collapsed="false">
      <c r="A31" s="59" t="s">
        <v>176</v>
      </c>
      <c r="B31" s="60" t="s">
        <v>177</v>
      </c>
      <c r="C31" s="61"/>
      <c r="D31" s="61"/>
      <c r="E31" s="74"/>
    </row>
    <row r="32" s="54" customFormat="true" ht="12" hidden="false" customHeight="true" outlineLevel="0" collapsed="false">
      <c r="A32" s="64" t="s">
        <v>178</v>
      </c>
      <c r="B32" s="75" t="s">
        <v>179</v>
      </c>
      <c r="C32" s="66"/>
      <c r="D32" s="66"/>
      <c r="E32" s="72"/>
    </row>
    <row r="33" s="54" customFormat="true" ht="12" hidden="false" customHeight="true" outlineLevel="0" collapsed="false">
      <c r="A33" s="50" t="n">
        <v>23</v>
      </c>
      <c r="B33" s="51" t="s">
        <v>180</v>
      </c>
      <c r="C33" s="76" t="n">
        <f aca="false">SUM(C34:C40)</f>
        <v>110750000</v>
      </c>
      <c r="D33" s="76" t="n">
        <f aca="false">SUM(D34:D40)</f>
        <v>164010498</v>
      </c>
      <c r="E33" s="77" t="n">
        <f aca="false">SUM(E34:E40)</f>
        <v>164010498</v>
      </c>
    </row>
    <row r="34" s="54" customFormat="true" ht="12" hidden="false" customHeight="true" outlineLevel="0" collapsed="false">
      <c r="A34" s="55" t="s">
        <v>181</v>
      </c>
      <c r="B34" s="56" t="s">
        <v>182</v>
      </c>
      <c r="C34" s="57" t="n">
        <v>400000</v>
      </c>
      <c r="D34" s="68" t="n">
        <v>1274408</v>
      </c>
      <c r="E34" s="68" t="n">
        <v>1274408</v>
      </c>
    </row>
    <row r="35" s="54" customFormat="true" ht="12" hidden="false" customHeight="true" outlineLevel="0" collapsed="false">
      <c r="A35" s="59" t="s">
        <v>183</v>
      </c>
      <c r="B35" s="56" t="s">
        <v>184</v>
      </c>
      <c r="C35" s="61" t="n">
        <v>350000</v>
      </c>
      <c r="D35" s="74" t="n">
        <v>451200</v>
      </c>
      <c r="E35" s="74" t="n">
        <v>451200</v>
      </c>
    </row>
    <row r="36" s="54" customFormat="true" ht="12" hidden="false" customHeight="true" outlineLevel="0" collapsed="false">
      <c r="A36" s="59" t="s">
        <v>185</v>
      </c>
      <c r="B36" s="56" t="s">
        <v>186</v>
      </c>
      <c r="C36" s="61" t="n">
        <v>100000000</v>
      </c>
      <c r="D36" s="74" t="n">
        <v>150754567</v>
      </c>
      <c r="E36" s="74" t="n">
        <v>150754567</v>
      </c>
    </row>
    <row r="37" s="54" customFormat="true" ht="12" hidden="false" customHeight="true" outlineLevel="0" collapsed="false">
      <c r="A37" s="59" t="s">
        <v>187</v>
      </c>
      <c r="B37" s="56" t="s">
        <v>188</v>
      </c>
      <c r="C37" s="61"/>
      <c r="D37" s="74"/>
      <c r="E37" s="74"/>
    </row>
    <row r="38" s="54" customFormat="true" ht="12" hidden="false" customHeight="true" outlineLevel="0" collapsed="false">
      <c r="A38" s="59" t="s">
        <v>189</v>
      </c>
      <c r="B38" s="56" t="s">
        <v>190</v>
      </c>
      <c r="C38" s="61"/>
      <c r="D38" s="74"/>
      <c r="E38" s="74"/>
    </row>
    <row r="39" s="54" customFormat="true" ht="12" hidden="false" customHeight="true" outlineLevel="0" collapsed="false">
      <c r="A39" s="59" t="s">
        <v>191</v>
      </c>
      <c r="B39" s="56" t="s">
        <v>192</v>
      </c>
      <c r="C39" s="61"/>
      <c r="D39" s="74" t="n">
        <v>8146</v>
      </c>
      <c r="E39" s="74" t="n">
        <v>8146</v>
      </c>
    </row>
    <row r="40" s="54" customFormat="true" ht="12" hidden="false" customHeight="true" outlineLevel="0" collapsed="false">
      <c r="A40" s="64" t="s">
        <v>193</v>
      </c>
      <c r="B40" s="56" t="s">
        <v>194</v>
      </c>
      <c r="C40" s="66" t="n">
        <v>10000000</v>
      </c>
      <c r="D40" s="72" t="n">
        <v>11522177</v>
      </c>
      <c r="E40" s="72" t="n">
        <v>11522177</v>
      </c>
    </row>
    <row r="41" s="54" customFormat="true" ht="12" hidden="false" customHeight="true" outlineLevel="0" collapsed="false">
      <c r="A41" s="50" t="n">
        <v>31</v>
      </c>
      <c r="B41" s="51" t="s">
        <v>195</v>
      </c>
      <c r="C41" s="52" t="n">
        <f aca="false">SUM(C42:C52)</f>
        <v>36835816</v>
      </c>
      <c r="D41" s="52" t="n">
        <f aca="false">SUM(D42:D52)</f>
        <v>44359840</v>
      </c>
      <c r="E41" s="53" t="n">
        <f aca="false">SUM(E42:E52)</f>
        <v>44359840</v>
      </c>
    </row>
    <row r="42" s="54" customFormat="true" ht="12" hidden="false" customHeight="true" outlineLevel="0" collapsed="false">
      <c r="A42" s="55" t="s">
        <v>196</v>
      </c>
      <c r="B42" s="56" t="s">
        <v>197</v>
      </c>
      <c r="C42" s="57" t="n">
        <v>300000</v>
      </c>
      <c r="D42" s="68" t="n">
        <v>497100</v>
      </c>
      <c r="E42" s="68" t="n">
        <v>497100</v>
      </c>
    </row>
    <row r="43" s="54" customFormat="true" ht="12" hidden="false" customHeight="true" outlineLevel="0" collapsed="false">
      <c r="A43" s="59" t="s">
        <v>198</v>
      </c>
      <c r="B43" s="60" t="s">
        <v>199</v>
      </c>
      <c r="C43" s="61" t="n">
        <v>5100000</v>
      </c>
      <c r="D43" s="74" t="n">
        <v>7162613</v>
      </c>
      <c r="E43" s="74" t="n">
        <v>7162613</v>
      </c>
    </row>
    <row r="44" s="54" customFormat="true" ht="12" hidden="false" customHeight="true" outlineLevel="0" collapsed="false">
      <c r="A44" s="59" t="s">
        <v>200</v>
      </c>
      <c r="B44" s="60" t="s">
        <v>201</v>
      </c>
      <c r="C44" s="61" t="n">
        <v>380000</v>
      </c>
      <c r="D44" s="74" t="n">
        <v>512244</v>
      </c>
      <c r="E44" s="74" t="n">
        <v>512244</v>
      </c>
    </row>
    <row r="45" s="54" customFormat="true" ht="12" hidden="false" customHeight="true" outlineLevel="0" collapsed="false">
      <c r="A45" s="59" t="s">
        <v>202</v>
      </c>
      <c r="B45" s="60" t="s">
        <v>203</v>
      </c>
      <c r="C45" s="61" t="n">
        <v>4000000</v>
      </c>
      <c r="D45" s="74" t="n">
        <v>1114815</v>
      </c>
      <c r="E45" s="74" t="n">
        <v>1114815</v>
      </c>
    </row>
    <row r="46" s="54" customFormat="true" ht="12" hidden="false" customHeight="true" outlineLevel="0" collapsed="false">
      <c r="A46" s="59" t="s">
        <v>204</v>
      </c>
      <c r="B46" s="60" t="s">
        <v>205</v>
      </c>
      <c r="C46" s="61" t="n">
        <v>20276610</v>
      </c>
      <c r="D46" s="74" t="n">
        <v>19298270</v>
      </c>
      <c r="E46" s="74" t="n">
        <v>19298270</v>
      </c>
    </row>
    <row r="47" s="54" customFormat="true" ht="12" hidden="false" customHeight="true" outlineLevel="0" collapsed="false">
      <c r="A47" s="59" t="s">
        <v>206</v>
      </c>
      <c r="B47" s="60" t="s">
        <v>207</v>
      </c>
      <c r="C47" s="61" t="n">
        <v>6779206</v>
      </c>
      <c r="D47" s="74" t="n">
        <v>5969328</v>
      </c>
      <c r="E47" s="74" t="n">
        <v>5969328</v>
      </c>
    </row>
    <row r="48" s="54" customFormat="true" ht="12" hidden="false" customHeight="true" outlineLevel="0" collapsed="false">
      <c r="A48" s="59" t="s">
        <v>208</v>
      </c>
      <c r="B48" s="60" t="s">
        <v>209</v>
      </c>
      <c r="C48" s="61"/>
      <c r="D48" s="74"/>
      <c r="E48" s="74"/>
    </row>
    <row r="49" s="54" customFormat="true" ht="12" hidden="false" customHeight="true" outlineLevel="0" collapsed="false">
      <c r="A49" s="59" t="s">
        <v>210</v>
      </c>
      <c r="B49" s="60" t="s">
        <v>211</v>
      </c>
      <c r="C49" s="61"/>
      <c r="D49" s="74" t="n">
        <v>7464753</v>
      </c>
      <c r="E49" s="74" t="n">
        <v>7464753</v>
      </c>
    </row>
    <row r="50" s="54" customFormat="true" ht="12" hidden="false" customHeight="true" outlineLevel="0" collapsed="false">
      <c r="A50" s="59" t="s">
        <v>212</v>
      </c>
      <c r="B50" s="60" t="s">
        <v>213</v>
      </c>
      <c r="C50" s="78"/>
      <c r="D50" s="79"/>
      <c r="E50" s="79"/>
    </row>
    <row r="51" s="54" customFormat="true" ht="12" hidden="false" customHeight="true" outlineLevel="0" collapsed="false">
      <c r="A51" s="64" t="s">
        <v>214</v>
      </c>
      <c r="B51" s="75" t="s">
        <v>215</v>
      </c>
      <c r="C51" s="80"/>
      <c r="D51" s="81"/>
      <c r="E51" s="81"/>
    </row>
    <row r="52" s="54" customFormat="true" ht="12" hidden="false" customHeight="true" outlineLevel="0" collapsed="false">
      <c r="A52" s="64" t="s">
        <v>216</v>
      </c>
      <c r="B52" s="65" t="s">
        <v>217</v>
      </c>
      <c r="C52" s="80"/>
      <c r="D52" s="81" t="n">
        <v>2340717</v>
      </c>
      <c r="E52" s="81" t="n">
        <v>2340717</v>
      </c>
    </row>
    <row r="53" s="54" customFormat="true" ht="12" hidden="false" customHeight="true" outlineLevel="0" collapsed="false">
      <c r="A53" s="50" t="n">
        <v>43</v>
      </c>
      <c r="B53" s="51" t="s">
        <v>218</v>
      </c>
      <c r="C53" s="52" t="n">
        <f aca="false">SUM(C54:C58)</f>
        <v>0</v>
      </c>
      <c r="D53" s="52" t="n">
        <f aca="false">SUM(D54:D58)</f>
        <v>0</v>
      </c>
      <c r="E53" s="53" t="n">
        <f aca="false">SUM(E54:E58)</f>
        <v>0</v>
      </c>
    </row>
    <row r="54" s="54" customFormat="true" ht="12" hidden="false" customHeight="true" outlineLevel="0" collapsed="false">
      <c r="A54" s="55" t="s">
        <v>219</v>
      </c>
      <c r="B54" s="56" t="s">
        <v>220</v>
      </c>
      <c r="C54" s="82"/>
      <c r="D54" s="82"/>
      <c r="E54" s="83"/>
    </row>
    <row r="55" s="54" customFormat="true" ht="12" hidden="false" customHeight="true" outlineLevel="0" collapsed="false">
      <c r="A55" s="59" t="s">
        <v>221</v>
      </c>
      <c r="B55" s="60" t="s">
        <v>222</v>
      </c>
      <c r="C55" s="78"/>
      <c r="D55" s="78"/>
      <c r="E55" s="79"/>
    </row>
    <row r="56" s="54" customFormat="true" ht="12" hidden="false" customHeight="true" outlineLevel="0" collapsed="false">
      <c r="A56" s="59" t="s">
        <v>223</v>
      </c>
      <c r="B56" s="60" t="s">
        <v>224</v>
      </c>
      <c r="C56" s="78"/>
      <c r="D56" s="78"/>
      <c r="E56" s="79"/>
    </row>
    <row r="57" s="54" customFormat="true" ht="12" hidden="false" customHeight="true" outlineLevel="0" collapsed="false">
      <c r="A57" s="59" t="s">
        <v>225</v>
      </c>
      <c r="B57" s="60" t="s">
        <v>226</v>
      </c>
      <c r="C57" s="78"/>
      <c r="D57" s="78"/>
      <c r="E57" s="79"/>
    </row>
    <row r="58" s="54" customFormat="true" ht="12" hidden="false" customHeight="true" outlineLevel="0" collapsed="false">
      <c r="A58" s="64" t="s">
        <v>227</v>
      </c>
      <c r="B58" s="65" t="s">
        <v>228</v>
      </c>
      <c r="C58" s="80"/>
      <c r="D58" s="80"/>
      <c r="E58" s="81"/>
    </row>
    <row r="59" s="54" customFormat="true" ht="12" hidden="false" customHeight="true" outlineLevel="0" collapsed="false">
      <c r="A59" s="50" t="n">
        <v>49</v>
      </c>
      <c r="B59" s="51" t="s">
        <v>229</v>
      </c>
      <c r="C59" s="52" t="n">
        <f aca="false">SUM(C60:C62)</f>
        <v>0</v>
      </c>
      <c r="D59" s="52" t="n">
        <f aca="false">SUM(D60:D62)</f>
        <v>0</v>
      </c>
      <c r="E59" s="53" t="n">
        <f aca="false">SUM(E60:E62)</f>
        <v>0</v>
      </c>
    </row>
    <row r="60" s="54" customFormat="true" ht="12" hidden="false" customHeight="true" outlineLevel="0" collapsed="false">
      <c r="A60" s="55" t="s">
        <v>230</v>
      </c>
      <c r="B60" s="56" t="s">
        <v>231</v>
      </c>
      <c r="C60" s="57"/>
      <c r="D60" s="57"/>
      <c r="E60" s="68"/>
    </row>
    <row r="61" s="54" customFormat="true" ht="12" hidden="false" customHeight="true" outlineLevel="0" collapsed="false">
      <c r="A61" s="59" t="s">
        <v>232</v>
      </c>
      <c r="B61" s="60" t="s">
        <v>233</v>
      </c>
      <c r="C61" s="61"/>
      <c r="D61" s="61"/>
      <c r="E61" s="74"/>
    </row>
    <row r="62" s="54" customFormat="true" ht="12" hidden="false" customHeight="true" outlineLevel="0" collapsed="false">
      <c r="A62" s="59" t="s">
        <v>234</v>
      </c>
      <c r="B62" s="60" t="s">
        <v>235</v>
      </c>
      <c r="C62" s="61"/>
      <c r="D62" s="61"/>
      <c r="E62" s="74"/>
    </row>
    <row r="63" s="54" customFormat="true" ht="12" hidden="false" customHeight="true" outlineLevel="0" collapsed="false">
      <c r="A63" s="64" t="s">
        <v>236</v>
      </c>
      <c r="B63" s="65" t="s">
        <v>237</v>
      </c>
      <c r="C63" s="66"/>
      <c r="D63" s="66"/>
      <c r="E63" s="72"/>
    </row>
    <row r="64" s="54" customFormat="true" ht="12" hidden="false" customHeight="true" outlineLevel="0" collapsed="false">
      <c r="A64" s="50" t="n">
        <v>54</v>
      </c>
      <c r="B64" s="84" t="s">
        <v>238</v>
      </c>
      <c r="C64" s="52" t="n">
        <f aca="false">SUM(C65:C67)</f>
        <v>0</v>
      </c>
      <c r="D64" s="52" t="n">
        <f aca="false">SUM(D65:D67)</f>
        <v>0</v>
      </c>
      <c r="E64" s="53" t="n">
        <f aca="false">SUM(E65:E67)</f>
        <v>0</v>
      </c>
    </row>
    <row r="65" s="54" customFormat="true" ht="12" hidden="false" customHeight="true" outlineLevel="0" collapsed="false">
      <c r="A65" s="55" t="s">
        <v>239</v>
      </c>
      <c r="B65" s="56" t="s">
        <v>240</v>
      </c>
      <c r="C65" s="78"/>
      <c r="D65" s="78"/>
      <c r="E65" s="79"/>
    </row>
    <row r="66" s="54" customFormat="true" ht="12" hidden="false" customHeight="true" outlineLevel="0" collapsed="false">
      <c r="A66" s="59" t="s">
        <v>241</v>
      </c>
      <c r="B66" s="60" t="s">
        <v>242</v>
      </c>
      <c r="C66" s="78"/>
      <c r="D66" s="78"/>
      <c r="E66" s="79"/>
    </row>
    <row r="67" s="54" customFormat="true" ht="12" hidden="false" customHeight="true" outlineLevel="0" collapsed="false">
      <c r="A67" s="59" t="s">
        <v>243</v>
      </c>
      <c r="B67" s="60" t="s">
        <v>244</v>
      </c>
      <c r="C67" s="78"/>
      <c r="D67" s="78"/>
      <c r="E67" s="79"/>
    </row>
    <row r="68" s="54" customFormat="true" ht="12" hidden="false" customHeight="true" outlineLevel="0" collapsed="false">
      <c r="A68" s="64" t="s">
        <v>245</v>
      </c>
      <c r="B68" s="65" t="s">
        <v>246</v>
      </c>
      <c r="C68" s="78"/>
      <c r="D68" s="78"/>
      <c r="E68" s="79"/>
    </row>
    <row r="69" s="54" customFormat="true" ht="12" hidden="false" customHeight="true" outlineLevel="0" collapsed="false">
      <c r="A69" s="50" t="n">
        <v>59</v>
      </c>
      <c r="B69" s="51" t="s">
        <v>247</v>
      </c>
      <c r="C69" s="76" t="n">
        <f aca="false">+C11+C26+C33+C41+C53+C59+C64</f>
        <v>398194617</v>
      </c>
      <c r="D69" s="76" t="n">
        <f aca="false">+D11+D26+D33+D41+D53+D59+D64</f>
        <v>495610855</v>
      </c>
      <c r="E69" s="77" t="n">
        <f aca="false">+E11+E26+E33+E41+E53+E59+E64</f>
        <v>495610855</v>
      </c>
    </row>
    <row r="70" s="54" customFormat="true" ht="12" hidden="false" customHeight="true" outlineLevel="0" collapsed="false">
      <c r="A70" s="85" t="n">
        <v>60</v>
      </c>
      <c r="B70" s="84" t="s">
        <v>248</v>
      </c>
      <c r="C70" s="52" t="n">
        <f aca="false">SUM(C71:C73)</f>
        <v>0</v>
      </c>
      <c r="D70" s="52" t="n">
        <f aca="false">SUM(D71:D73)</f>
        <v>0</v>
      </c>
      <c r="E70" s="53" t="n">
        <f aca="false">SUM(E71:E73)</f>
        <v>0</v>
      </c>
    </row>
    <row r="71" s="54" customFormat="true" ht="12" hidden="false" customHeight="true" outlineLevel="0" collapsed="false">
      <c r="A71" s="55" t="s">
        <v>249</v>
      </c>
      <c r="B71" s="56" t="s">
        <v>250</v>
      </c>
      <c r="C71" s="78"/>
      <c r="D71" s="78"/>
      <c r="E71" s="79"/>
    </row>
    <row r="72" s="54" customFormat="true" ht="12" hidden="false" customHeight="true" outlineLevel="0" collapsed="false">
      <c r="A72" s="59" t="s">
        <v>251</v>
      </c>
      <c r="B72" s="60" t="s">
        <v>252</v>
      </c>
      <c r="C72" s="78"/>
      <c r="D72" s="78"/>
      <c r="E72" s="79"/>
    </row>
    <row r="73" s="54" customFormat="true" ht="12" hidden="false" customHeight="true" outlineLevel="0" collapsed="false">
      <c r="A73" s="64" t="s">
        <v>253</v>
      </c>
      <c r="B73" s="86" t="s">
        <v>254</v>
      </c>
      <c r="C73" s="78"/>
      <c r="D73" s="78"/>
      <c r="E73" s="79"/>
    </row>
    <row r="74" s="54" customFormat="true" ht="12" hidden="false" customHeight="true" outlineLevel="0" collapsed="false">
      <c r="A74" s="85" t="n">
        <v>64</v>
      </c>
      <c r="B74" s="84" t="s">
        <v>255</v>
      </c>
      <c r="C74" s="52" t="n">
        <f aca="false">SUM(C75:C78)</f>
        <v>0</v>
      </c>
      <c r="D74" s="52" t="n">
        <f aca="false">SUM(D75:D78)</f>
        <v>0</v>
      </c>
      <c r="E74" s="53" t="n">
        <f aca="false">SUM(E75:E78)</f>
        <v>0</v>
      </c>
    </row>
    <row r="75" s="54" customFormat="true" ht="12" hidden="false" customHeight="true" outlineLevel="0" collapsed="false">
      <c r="A75" s="55" t="s">
        <v>256</v>
      </c>
      <c r="B75" s="87" t="s">
        <v>257</v>
      </c>
      <c r="C75" s="78"/>
      <c r="D75" s="78"/>
      <c r="E75" s="79"/>
    </row>
    <row r="76" s="54" customFormat="true" ht="12" hidden="false" customHeight="true" outlineLevel="0" collapsed="false">
      <c r="A76" s="59" t="s">
        <v>258</v>
      </c>
      <c r="B76" s="87" t="s">
        <v>259</v>
      </c>
      <c r="C76" s="78"/>
      <c r="D76" s="78"/>
      <c r="E76" s="79"/>
    </row>
    <row r="77" s="54" customFormat="true" ht="12" hidden="false" customHeight="true" outlineLevel="0" collapsed="false">
      <c r="A77" s="59" t="s">
        <v>260</v>
      </c>
      <c r="B77" s="87" t="s">
        <v>261</v>
      </c>
      <c r="C77" s="78"/>
      <c r="D77" s="78"/>
      <c r="E77" s="79"/>
    </row>
    <row r="78" s="54" customFormat="true" ht="12" hidden="false" customHeight="true" outlineLevel="0" collapsed="false">
      <c r="A78" s="64" t="s">
        <v>262</v>
      </c>
      <c r="B78" s="88" t="s">
        <v>263</v>
      </c>
      <c r="C78" s="78"/>
      <c r="D78" s="78"/>
      <c r="E78" s="79"/>
    </row>
    <row r="79" s="54" customFormat="true" ht="12" hidden="false" customHeight="true" outlineLevel="0" collapsed="false">
      <c r="A79" s="85" t="n">
        <v>69</v>
      </c>
      <c r="B79" s="84" t="s">
        <v>264</v>
      </c>
      <c r="C79" s="52" t="n">
        <f aca="false">SUM(C80:C81)</f>
        <v>458170767</v>
      </c>
      <c r="D79" s="52" t="n">
        <f aca="false">SUM(D80:D81)</f>
        <v>458269767</v>
      </c>
      <c r="E79" s="53" t="n">
        <f aca="false">SUM(E80:E81)</f>
        <v>458269767</v>
      </c>
    </row>
    <row r="80" s="54" customFormat="true" ht="12" hidden="false" customHeight="true" outlineLevel="0" collapsed="false">
      <c r="A80" s="55" t="s">
        <v>265</v>
      </c>
      <c r="B80" s="56" t="s">
        <v>266</v>
      </c>
      <c r="C80" s="78" t="n">
        <v>458170767</v>
      </c>
      <c r="D80" s="78" t="n">
        <v>458269767</v>
      </c>
      <c r="E80" s="79" t="n">
        <v>458269767</v>
      </c>
    </row>
    <row r="81" s="54" customFormat="true" ht="12" hidden="false" customHeight="true" outlineLevel="0" collapsed="false">
      <c r="A81" s="64" t="s">
        <v>267</v>
      </c>
      <c r="B81" s="65" t="s">
        <v>268</v>
      </c>
      <c r="C81" s="78"/>
      <c r="D81" s="78"/>
      <c r="E81" s="79"/>
    </row>
    <row r="82" s="54" customFormat="true" ht="12" hidden="false" customHeight="true" outlineLevel="0" collapsed="false">
      <c r="A82" s="85" t="n">
        <v>72</v>
      </c>
      <c r="B82" s="84" t="s">
        <v>269</v>
      </c>
      <c r="C82" s="52" t="n">
        <f aca="false">SUM(C83:C85)</f>
        <v>243069218</v>
      </c>
      <c r="D82" s="52" t="n">
        <f aca="false">SUM(D83:D85)</f>
        <v>890323739</v>
      </c>
      <c r="E82" s="53" t="n">
        <f aca="false">SUM(E83:E85)</f>
        <v>890323739</v>
      </c>
    </row>
    <row r="83" s="54" customFormat="true" ht="12" hidden="false" customHeight="true" outlineLevel="0" collapsed="false">
      <c r="A83" s="55" t="s">
        <v>270</v>
      </c>
      <c r="B83" s="56" t="s">
        <v>271</v>
      </c>
      <c r="C83" s="78"/>
      <c r="D83" s="79" t="n">
        <v>8737711</v>
      </c>
      <c r="E83" s="79" t="n">
        <v>8737711</v>
      </c>
    </row>
    <row r="84" s="54" customFormat="true" ht="12" hidden="false" customHeight="true" outlineLevel="0" collapsed="false">
      <c r="A84" s="59" t="s">
        <v>272</v>
      </c>
      <c r="B84" s="60" t="s">
        <v>273</v>
      </c>
      <c r="C84" s="78"/>
      <c r="D84" s="79" t="n">
        <v>630000000</v>
      </c>
      <c r="E84" s="79" t="n">
        <v>630000000</v>
      </c>
    </row>
    <row r="85" s="54" customFormat="true" ht="12" hidden="false" customHeight="true" outlineLevel="0" collapsed="false">
      <c r="A85" s="64" t="s">
        <v>274</v>
      </c>
      <c r="B85" s="65" t="s">
        <v>275</v>
      </c>
      <c r="C85" s="78" t="n">
        <v>243069218</v>
      </c>
      <c r="D85" s="79" t="n">
        <v>251586028</v>
      </c>
      <c r="E85" s="79" t="n">
        <v>251586028</v>
      </c>
    </row>
    <row r="86" s="54" customFormat="true" ht="12" hidden="false" customHeight="true" outlineLevel="0" collapsed="false">
      <c r="A86" s="85" t="s">
        <v>276</v>
      </c>
      <c r="B86" s="84" t="s">
        <v>277</v>
      </c>
      <c r="C86" s="52" t="n">
        <f aca="false">SUM(C87:C90)</f>
        <v>0</v>
      </c>
      <c r="D86" s="52" t="n">
        <f aca="false">SUM(D87:D90)</f>
        <v>0</v>
      </c>
      <c r="E86" s="53" t="n">
        <f aca="false">SUM(E87:E90)</f>
        <v>0</v>
      </c>
    </row>
    <row r="87" s="54" customFormat="true" ht="12" hidden="false" customHeight="true" outlineLevel="0" collapsed="false">
      <c r="A87" s="89" t="s">
        <v>278</v>
      </c>
      <c r="B87" s="56" t="s">
        <v>279</v>
      </c>
      <c r="C87" s="78"/>
      <c r="D87" s="78"/>
      <c r="E87" s="79"/>
    </row>
    <row r="88" s="54" customFormat="true" ht="12" hidden="false" customHeight="true" outlineLevel="0" collapsed="false">
      <c r="A88" s="90" t="s">
        <v>280</v>
      </c>
      <c r="B88" s="60" t="s">
        <v>281</v>
      </c>
      <c r="C88" s="78"/>
      <c r="D88" s="78"/>
      <c r="E88" s="79"/>
    </row>
    <row r="89" s="54" customFormat="true" ht="12" hidden="false" customHeight="true" outlineLevel="0" collapsed="false">
      <c r="A89" s="90" t="s">
        <v>282</v>
      </c>
      <c r="B89" s="60" t="s">
        <v>283</v>
      </c>
      <c r="C89" s="78"/>
      <c r="D89" s="78"/>
      <c r="E89" s="79"/>
    </row>
    <row r="90" s="54" customFormat="true" ht="12" hidden="false" customHeight="true" outlineLevel="0" collapsed="false">
      <c r="A90" s="91" t="s">
        <v>284</v>
      </c>
      <c r="B90" s="65" t="s">
        <v>285</v>
      </c>
      <c r="C90" s="78"/>
      <c r="D90" s="78"/>
      <c r="E90" s="79"/>
    </row>
    <row r="91" s="54" customFormat="true" ht="12" hidden="false" customHeight="true" outlineLevel="0" collapsed="false">
      <c r="A91" s="85" t="s">
        <v>286</v>
      </c>
      <c r="B91" s="84" t="s">
        <v>287</v>
      </c>
      <c r="C91" s="92"/>
      <c r="D91" s="92"/>
      <c r="E91" s="93"/>
    </row>
    <row r="92" s="54" customFormat="true" ht="13.5" hidden="false" customHeight="true" outlineLevel="0" collapsed="false">
      <c r="A92" s="85" t="s">
        <v>288</v>
      </c>
      <c r="B92" s="84" t="s">
        <v>289</v>
      </c>
      <c r="C92" s="92"/>
      <c r="D92" s="92"/>
      <c r="E92" s="93"/>
    </row>
    <row r="93" s="54" customFormat="true" ht="15.75" hidden="false" customHeight="true" outlineLevel="0" collapsed="false">
      <c r="A93" s="85" t="s">
        <v>290</v>
      </c>
      <c r="B93" s="94" t="s">
        <v>291</v>
      </c>
      <c r="C93" s="76" t="n">
        <f aca="false">+C70+C74+C79+C82+C86+C92+C91</f>
        <v>701239985</v>
      </c>
      <c r="D93" s="76" t="n">
        <f aca="false">+D70+D74+D79+D82+D86+D92+D91</f>
        <v>1348593506</v>
      </c>
      <c r="E93" s="77" t="n">
        <f aca="false">+E70+E74+E79+E82+E86+E92+E91</f>
        <v>1348593506</v>
      </c>
    </row>
    <row r="94" s="54" customFormat="true" ht="25.5" hidden="false" customHeight="true" outlineLevel="0" collapsed="false">
      <c r="A94" s="95" t="s">
        <v>292</v>
      </c>
      <c r="B94" s="96" t="s">
        <v>293</v>
      </c>
      <c r="C94" s="76" t="n">
        <f aca="false">+C69+C93</f>
        <v>1099434602</v>
      </c>
      <c r="D94" s="76" t="n">
        <f aca="false">+D69+D93</f>
        <v>1844204361</v>
      </c>
      <c r="E94" s="77" t="n">
        <f aca="false">+E69+E93</f>
        <v>1844204361</v>
      </c>
    </row>
    <row r="95" s="54" customFormat="true" ht="15.2" hidden="false" customHeight="true" outlineLevel="0" collapsed="false">
      <c r="A95" s="97"/>
      <c r="B95" s="98"/>
      <c r="C95" s="99"/>
    </row>
    <row r="96" customFormat="false" ht="16.5" hidden="false" customHeight="true" outlineLevel="0" collapsed="false">
      <c r="A96" s="100" t="s">
        <v>294</v>
      </c>
      <c r="B96" s="100"/>
      <c r="C96" s="100"/>
      <c r="D96" s="100"/>
      <c r="E96" s="100"/>
    </row>
    <row r="97" s="103" customFormat="true" ht="16.5" hidden="false" customHeight="true" outlineLevel="0" collapsed="false">
      <c r="A97" s="101"/>
      <c r="B97" s="101"/>
      <c r="C97" s="102"/>
      <c r="E97" s="102" t="str">
        <f aca="false">E7</f>
        <v> Forintban!</v>
      </c>
    </row>
    <row r="98" customFormat="false" ht="15.75" hidden="false" customHeight="true" outlineLevel="0" collapsed="false">
      <c r="A98" s="40" t="s">
        <v>129</v>
      </c>
      <c r="B98" s="41" t="s">
        <v>295</v>
      </c>
      <c r="C98" s="42" t="str">
        <f aca="false">+CONCATENATE(LEFT(Z_ÖSSZEFÜGGÉSEK!A6,4),". évi")</f>
        <v>2024. évi</v>
      </c>
      <c r="D98" s="42"/>
      <c r="E98" s="42"/>
    </row>
    <row r="99" customFormat="false" ht="24.75" hidden="false" customHeight="false" outlineLevel="0" collapsed="false">
      <c r="A99" s="40"/>
      <c r="B99" s="41"/>
      <c r="C99" s="43" t="s">
        <v>131</v>
      </c>
      <c r="D99" s="44" t="s">
        <v>132</v>
      </c>
      <c r="E99" s="45" t="str">
        <f aca="false">CONCATENATE(E9)</f>
        <v>2024. XII. 31.
teljesítés</v>
      </c>
    </row>
    <row r="100" s="49" customFormat="true" ht="12" hidden="false" customHeight="true" outlineLevel="0" collapsed="false">
      <c r="A100" s="50" t="s">
        <v>133</v>
      </c>
      <c r="B100" s="104" t="s">
        <v>134</v>
      </c>
      <c r="C100" s="104" t="s">
        <v>135</v>
      </c>
      <c r="D100" s="104" t="s">
        <v>136</v>
      </c>
      <c r="E100" s="105" t="s">
        <v>137</v>
      </c>
    </row>
    <row r="101" customFormat="false" ht="12" hidden="false" customHeight="true" outlineLevel="0" collapsed="false">
      <c r="A101" s="46" t="n">
        <v>1</v>
      </c>
      <c r="B101" s="106" t="s">
        <v>296</v>
      </c>
      <c r="C101" s="107" t="n">
        <f aca="false">C102+C103+C104+C105+C106</f>
        <v>607639968</v>
      </c>
      <c r="D101" s="107" t="n">
        <f aca="false">D102+D103+D104+D105+D106</f>
        <v>701692980</v>
      </c>
      <c r="E101" s="108" t="n">
        <f aca="false">E102+E103+E104+E105+E106</f>
        <v>517876176</v>
      </c>
    </row>
    <row r="102" customFormat="false" ht="12" hidden="false" customHeight="true" outlineLevel="0" collapsed="false">
      <c r="A102" s="109" t="s">
        <v>139</v>
      </c>
      <c r="B102" s="110" t="s">
        <v>297</v>
      </c>
      <c r="C102" s="111" t="n">
        <v>203204763</v>
      </c>
      <c r="D102" s="112" t="n">
        <v>226306929</v>
      </c>
      <c r="E102" s="112" t="n">
        <v>226306929</v>
      </c>
    </row>
    <row r="103" customFormat="false" ht="12" hidden="false" customHeight="true" outlineLevel="0" collapsed="false">
      <c r="A103" s="59" t="s">
        <v>141</v>
      </c>
      <c r="B103" s="113" t="s">
        <v>298</v>
      </c>
      <c r="C103" s="61" t="n">
        <v>26445076</v>
      </c>
      <c r="D103" s="74" t="n">
        <v>27491668</v>
      </c>
      <c r="E103" s="74" t="n">
        <v>27491668</v>
      </c>
    </row>
    <row r="104" customFormat="false" ht="12" hidden="false" customHeight="true" outlineLevel="0" collapsed="false">
      <c r="A104" s="59" t="s">
        <v>143</v>
      </c>
      <c r="B104" s="113" t="s">
        <v>299</v>
      </c>
      <c r="C104" s="66" t="n">
        <v>169840665</v>
      </c>
      <c r="D104" s="72" t="n">
        <v>163421214</v>
      </c>
      <c r="E104" s="72" t="n">
        <v>163421214</v>
      </c>
    </row>
    <row r="105" customFormat="false" ht="12" hidden="false" customHeight="true" outlineLevel="0" collapsed="false">
      <c r="A105" s="59" t="s">
        <v>145</v>
      </c>
      <c r="B105" s="114" t="s">
        <v>300</v>
      </c>
      <c r="C105" s="66" t="n">
        <v>26800000</v>
      </c>
      <c r="D105" s="72" t="n">
        <v>27827096</v>
      </c>
      <c r="E105" s="72" t="n">
        <v>27827096</v>
      </c>
    </row>
    <row r="106" customFormat="false" ht="12" hidden="false" customHeight="true" outlineLevel="0" collapsed="false">
      <c r="A106" s="59" t="s">
        <v>147</v>
      </c>
      <c r="B106" s="115" t="s">
        <v>301</v>
      </c>
      <c r="C106" s="66" t="n">
        <v>181349464</v>
      </c>
      <c r="D106" s="72" t="n">
        <f aca="false">SUM(D107:D119)</f>
        <v>256646073</v>
      </c>
      <c r="E106" s="72" t="n">
        <f aca="false">SUM(E107:E119)</f>
        <v>72829269</v>
      </c>
    </row>
    <row r="107" customFormat="false" ht="12" hidden="false" customHeight="true" outlineLevel="0" collapsed="false">
      <c r="A107" s="59" t="s">
        <v>149</v>
      </c>
      <c r="B107" s="113" t="s">
        <v>302</v>
      </c>
      <c r="C107" s="66" t="n">
        <v>1000000</v>
      </c>
      <c r="D107" s="72" t="n">
        <v>4646499</v>
      </c>
      <c r="E107" s="72" t="n">
        <v>4646499</v>
      </c>
    </row>
    <row r="108" customFormat="false" ht="12" hidden="false" customHeight="true" outlineLevel="0" collapsed="false">
      <c r="A108" s="59" t="s">
        <v>151</v>
      </c>
      <c r="B108" s="116" t="s">
        <v>303</v>
      </c>
      <c r="C108" s="66"/>
      <c r="D108" s="72"/>
      <c r="E108" s="72"/>
    </row>
    <row r="109" customFormat="false" ht="12" hidden="false" customHeight="true" outlineLevel="0" collapsed="false">
      <c r="A109" s="59" t="s">
        <v>153</v>
      </c>
      <c r="B109" s="116" t="s">
        <v>304</v>
      </c>
      <c r="C109" s="66" t="n">
        <v>54017956</v>
      </c>
      <c r="D109" s="72" t="n">
        <v>48501855</v>
      </c>
      <c r="E109" s="72" t="n">
        <v>48501855</v>
      </c>
    </row>
    <row r="110" customFormat="false" ht="12" hidden="false" customHeight="true" outlineLevel="0" collapsed="false">
      <c r="A110" s="59" t="s">
        <v>155</v>
      </c>
      <c r="B110" s="117" t="s">
        <v>305</v>
      </c>
      <c r="C110" s="66"/>
      <c r="D110" s="72"/>
      <c r="E110" s="72"/>
    </row>
    <row r="111" customFormat="false" ht="12" hidden="false" customHeight="true" outlineLevel="0" collapsed="false">
      <c r="A111" s="59" t="s">
        <v>157</v>
      </c>
      <c r="B111" s="118" t="s">
        <v>306</v>
      </c>
      <c r="C111" s="66"/>
      <c r="D111" s="72"/>
      <c r="E111" s="72"/>
    </row>
    <row r="112" customFormat="false" ht="12" hidden="false" customHeight="true" outlineLevel="0" collapsed="false">
      <c r="A112" s="59" t="s">
        <v>159</v>
      </c>
      <c r="B112" s="118" t="s">
        <v>307</v>
      </c>
      <c r="C112" s="66"/>
      <c r="D112" s="72"/>
      <c r="E112" s="72"/>
    </row>
    <row r="113" customFormat="false" ht="12" hidden="false" customHeight="true" outlineLevel="0" collapsed="false">
      <c r="A113" s="59" t="s">
        <v>161</v>
      </c>
      <c r="B113" s="117" t="s">
        <v>308</v>
      </c>
      <c r="C113" s="66" t="n">
        <v>2800000</v>
      </c>
      <c r="D113" s="72" t="n">
        <v>8654439</v>
      </c>
      <c r="E113" s="72" t="n">
        <v>8654439</v>
      </c>
    </row>
    <row r="114" customFormat="false" ht="12" hidden="false" customHeight="true" outlineLevel="0" collapsed="false">
      <c r="A114" s="59" t="s">
        <v>163</v>
      </c>
      <c r="B114" s="117" t="s">
        <v>309</v>
      </c>
      <c r="C114" s="66"/>
      <c r="D114" s="72"/>
      <c r="E114" s="72"/>
    </row>
    <row r="115" customFormat="false" ht="12" hidden="false" customHeight="true" outlineLevel="0" collapsed="false">
      <c r="A115" s="59" t="s">
        <v>165</v>
      </c>
      <c r="B115" s="118" t="s">
        <v>310</v>
      </c>
      <c r="C115" s="66"/>
      <c r="D115" s="72"/>
      <c r="E115" s="72"/>
    </row>
    <row r="116" customFormat="false" ht="12" hidden="false" customHeight="true" outlineLevel="0" collapsed="false">
      <c r="A116" s="119" t="s">
        <v>311</v>
      </c>
      <c r="B116" s="116" t="s">
        <v>312</v>
      </c>
      <c r="C116" s="66"/>
      <c r="D116" s="72"/>
      <c r="E116" s="72"/>
    </row>
    <row r="117" customFormat="false" ht="12" hidden="false" customHeight="true" outlineLevel="0" collapsed="false">
      <c r="A117" s="59" t="s">
        <v>168</v>
      </c>
      <c r="B117" s="116" t="s">
        <v>313</v>
      </c>
      <c r="C117" s="66"/>
      <c r="D117" s="72"/>
      <c r="E117" s="72"/>
    </row>
    <row r="118" customFormat="false" ht="12" hidden="false" customHeight="true" outlineLevel="0" collapsed="false">
      <c r="A118" s="64" t="s">
        <v>170</v>
      </c>
      <c r="B118" s="116" t="s">
        <v>314</v>
      </c>
      <c r="C118" s="66" t="n">
        <v>12757024</v>
      </c>
      <c r="D118" s="72" t="n">
        <v>11026476</v>
      </c>
      <c r="E118" s="72" t="n">
        <v>11026476</v>
      </c>
    </row>
    <row r="119" customFormat="false" ht="12" hidden="false" customHeight="true" outlineLevel="0" collapsed="false">
      <c r="A119" s="59" t="s">
        <v>172</v>
      </c>
      <c r="B119" s="114" t="s">
        <v>315</v>
      </c>
      <c r="C119" s="61" t="n">
        <v>110774484</v>
      </c>
      <c r="D119" s="74" t="n">
        <v>183816804</v>
      </c>
      <c r="E119" s="74" t="n">
        <v>0</v>
      </c>
    </row>
    <row r="120" customFormat="false" ht="12" hidden="false" customHeight="true" outlineLevel="0" collapsed="false">
      <c r="A120" s="59" t="s">
        <v>174</v>
      </c>
      <c r="B120" s="113" t="s">
        <v>316</v>
      </c>
      <c r="C120" s="61" t="n">
        <v>110774484</v>
      </c>
      <c r="D120" s="74" t="n">
        <v>183816804</v>
      </c>
      <c r="E120" s="74" t="n">
        <v>0</v>
      </c>
    </row>
    <row r="121" customFormat="false" ht="12" hidden="false" customHeight="true" outlineLevel="0" collapsed="false">
      <c r="A121" s="120" t="s">
        <v>176</v>
      </c>
      <c r="B121" s="121" t="s">
        <v>317</v>
      </c>
      <c r="C121" s="122"/>
      <c r="D121" s="123"/>
      <c r="E121" s="123"/>
    </row>
    <row r="122" customFormat="false" ht="12" hidden="false" customHeight="true" outlineLevel="0" collapsed="false">
      <c r="A122" s="124" t="s">
        <v>178</v>
      </c>
      <c r="B122" s="125" t="s">
        <v>318</v>
      </c>
      <c r="C122" s="126" t="n">
        <f aca="false">+C123+C125+C127</f>
        <v>240398557</v>
      </c>
      <c r="D122" s="52" t="n">
        <f aca="false">+D123+D125+D127</f>
        <v>252036255</v>
      </c>
      <c r="E122" s="127" t="n">
        <f aca="false">+E123+E125+E127</f>
        <v>252036255</v>
      </c>
    </row>
    <row r="123" customFormat="false" ht="12" hidden="false" customHeight="true" outlineLevel="0" collapsed="false">
      <c r="A123" s="55" t="n">
        <v>23</v>
      </c>
      <c r="B123" s="113" t="s">
        <v>319</v>
      </c>
      <c r="C123" s="57" t="n">
        <v>155755340</v>
      </c>
      <c r="D123" s="68" t="n">
        <v>3348097</v>
      </c>
      <c r="E123" s="68" t="n">
        <v>3348097</v>
      </c>
    </row>
    <row r="124" customFormat="false" ht="12" hidden="false" customHeight="true" outlineLevel="0" collapsed="false">
      <c r="A124" s="55" t="s">
        <v>181</v>
      </c>
      <c r="B124" s="128" t="s">
        <v>320</v>
      </c>
      <c r="C124" s="57" t="n">
        <v>153215340</v>
      </c>
      <c r="D124" s="68"/>
      <c r="E124" s="68"/>
    </row>
    <row r="125" customFormat="false" ht="12" hidden="false" customHeight="true" outlineLevel="0" collapsed="false">
      <c r="A125" s="55" t="s">
        <v>183</v>
      </c>
      <c r="B125" s="128" t="s">
        <v>321</v>
      </c>
      <c r="C125" s="61" t="n">
        <v>84643217</v>
      </c>
      <c r="D125" s="74" t="n">
        <v>90462818</v>
      </c>
      <c r="E125" s="74" t="n">
        <v>90462818</v>
      </c>
    </row>
    <row r="126" customFormat="false" ht="12" hidden="false" customHeight="true" outlineLevel="0" collapsed="false">
      <c r="A126" s="55" t="s">
        <v>185</v>
      </c>
      <c r="B126" s="128" t="s">
        <v>322</v>
      </c>
      <c r="C126" s="61"/>
      <c r="D126" s="74"/>
      <c r="E126" s="74"/>
    </row>
    <row r="127" customFormat="false" ht="12" hidden="false" customHeight="true" outlineLevel="0" collapsed="false">
      <c r="A127" s="55" t="s">
        <v>187</v>
      </c>
      <c r="B127" s="65" t="s">
        <v>323</v>
      </c>
      <c r="C127" s="61"/>
      <c r="D127" s="74" t="n">
        <v>158225340</v>
      </c>
      <c r="E127" s="74" t="n">
        <v>158225340</v>
      </c>
    </row>
    <row r="128" customFormat="false" ht="12" hidden="false" customHeight="true" outlineLevel="0" collapsed="false">
      <c r="A128" s="55" t="s">
        <v>189</v>
      </c>
      <c r="B128" s="63" t="s">
        <v>324</v>
      </c>
      <c r="C128" s="61"/>
      <c r="D128" s="74"/>
      <c r="E128" s="74"/>
    </row>
    <row r="129" customFormat="false" ht="12" hidden="false" customHeight="true" outlineLevel="0" collapsed="false">
      <c r="A129" s="55" t="s">
        <v>191</v>
      </c>
      <c r="B129" s="129" t="s">
        <v>325</v>
      </c>
      <c r="C129" s="61"/>
      <c r="D129" s="74"/>
      <c r="E129" s="74"/>
    </row>
    <row r="130" customFormat="false" ht="15.75" hidden="false" customHeight="false" outlineLevel="0" collapsed="false">
      <c r="A130" s="55" t="s">
        <v>193</v>
      </c>
      <c r="B130" s="118" t="s">
        <v>307</v>
      </c>
      <c r="C130" s="61"/>
      <c r="D130" s="130" t="n">
        <v>158225340</v>
      </c>
      <c r="E130" s="74" t="n">
        <v>158225340</v>
      </c>
    </row>
    <row r="131" customFormat="false" ht="12" hidden="false" customHeight="true" outlineLevel="0" collapsed="false">
      <c r="A131" s="55" t="s">
        <v>326</v>
      </c>
      <c r="B131" s="118" t="s">
        <v>327</v>
      </c>
      <c r="C131" s="61"/>
      <c r="D131" s="130"/>
      <c r="E131" s="74"/>
    </row>
    <row r="132" customFormat="false" ht="12" hidden="false" customHeight="true" outlineLevel="0" collapsed="false">
      <c r="A132" s="55" t="s">
        <v>196</v>
      </c>
      <c r="B132" s="118" t="s">
        <v>328</v>
      </c>
      <c r="C132" s="61"/>
      <c r="D132" s="130"/>
      <c r="E132" s="74"/>
    </row>
    <row r="133" customFormat="false" ht="12" hidden="false" customHeight="true" outlineLevel="0" collapsed="false">
      <c r="A133" s="55" t="s">
        <v>198</v>
      </c>
      <c r="B133" s="118" t="s">
        <v>310</v>
      </c>
      <c r="C133" s="61"/>
      <c r="D133" s="130"/>
      <c r="E133" s="74"/>
    </row>
    <row r="134" customFormat="false" ht="12" hidden="false" customHeight="true" outlineLevel="0" collapsed="false">
      <c r="A134" s="55" t="s">
        <v>200</v>
      </c>
      <c r="B134" s="118" t="s">
        <v>329</v>
      </c>
      <c r="C134" s="61"/>
      <c r="D134" s="130"/>
      <c r="E134" s="74"/>
    </row>
    <row r="135" customFormat="false" ht="16.5" hidden="false" customHeight="false" outlineLevel="0" collapsed="false">
      <c r="A135" s="119" t="n">
        <v>35</v>
      </c>
      <c r="B135" s="118" t="s">
        <v>330</v>
      </c>
      <c r="C135" s="66"/>
      <c r="D135" s="131"/>
      <c r="E135" s="72"/>
    </row>
    <row r="136" customFormat="false" ht="12" hidden="false" customHeight="true" outlineLevel="0" collapsed="false">
      <c r="A136" s="50" t="n">
        <v>36</v>
      </c>
      <c r="B136" s="132" t="s">
        <v>331</v>
      </c>
      <c r="C136" s="52" t="n">
        <f aca="false">+C101+C122</f>
        <v>848038525</v>
      </c>
      <c r="D136" s="133" t="n">
        <f aca="false">+D101+D122</f>
        <v>953729235</v>
      </c>
      <c r="E136" s="53" t="n">
        <f aca="false">+E101+E122</f>
        <v>769912431</v>
      </c>
    </row>
    <row r="137" customFormat="false" ht="12" hidden="false" customHeight="true" outlineLevel="0" collapsed="false">
      <c r="A137" s="50" t="n">
        <v>37</v>
      </c>
      <c r="B137" s="132" t="s">
        <v>332</v>
      </c>
      <c r="C137" s="52" t="n">
        <f aca="false">+C138+C139+C140</f>
        <v>0</v>
      </c>
      <c r="D137" s="133" t="n">
        <f aca="false">+D138+D139+D140</f>
        <v>0</v>
      </c>
      <c r="E137" s="53" t="n">
        <f aca="false">+E138+E139+E140</f>
        <v>0</v>
      </c>
    </row>
    <row r="138" customFormat="false" ht="12" hidden="false" customHeight="true" outlineLevel="0" collapsed="false">
      <c r="A138" s="55" t="n">
        <v>38</v>
      </c>
      <c r="B138" s="128" t="s">
        <v>333</v>
      </c>
      <c r="C138" s="61"/>
      <c r="D138" s="130"/>
      <c r="E138" s="74"/>
    </row>
    <row r="139" customFormat="false" ht="12" hidden="false" customHeight="true" outlineLevel="0" collapsed="false">
      <c r="A139" s="55" t="s">
        <v>210</v>
      </c>
      <c r="B139" s="128" t="s">
        <v>334</v>
      </c>
      <c r="C139" s="61"/>
      <c r="D139" s="130"/>
      <c r="E139" s="74"/>
    </row>
    <row r="140" customFormat="false" ht="12" hidden="false" customHeight="true" outlineLevel="0" collapsed="false">
      <c r="A140" s="119" t="s">
        <v>212</v>
      </c>
      <c r="B140" s="128" t="s">
        <v>335</v>
      </c>
      <c r="C140" s="61"/>
      <c r="D140" s="130"/>
      <c r="E140" s="74"/>
    </row>
    <row r="141" customFormat="false" ht="12" hidden="false" customHeight="true" outlineLevel="0" collapsed="false">
      <c r="A141" s="50" t="n">
        <v>41</v>
      </c>
      <c r="B141" s="132" t="s">
        <v>336</v>
      </c>
      <c r="C141" s="52" t="n">
        <f aca="false">SUM(C142:C147)</f>
        <v>0</v>
      </c>
      <c r="D141" s="133" t="n">
        <f aca="false">SUM(D142:D147)</f>
        <v>0</v>
      </c>
      <c r="E141" s="53" t="n">
        <f aca="false">SUM(E142:E147)</f>
        <v>0</v>
      </c>
    </row>
    <row r="142" customFormat="false" ht="12" hidden="false" customHeight="true" outlineLevel="0" collapsed="false">
      <c r="A142" s="55" t="n">
        <v>42</v>
      </c>
      <c r="B142" s="134" t="s">
        <v>337</v>
      </c>
      <c r="C142" s="135"/>
      <c r="D142" s="135"/>
      <c r="E142" s="74"/>
    </row>
    <row r="143" customFormat="false" ht="12" hidden="false" customHeight="true" outlineLevel="0" collapsed="false">
      <c r="A143" s="55" t="n">
        <v>43</v>
      </c>
      <c r="B143" s="134" t="s">
        <v>338</v>
      </c>
      <c r="C143" s="136"/>
      <c r="D143" s="136"/>
      <c r="E143" s="74"/>
    </row>
    <row r="144" customFormat="false" ht="12" hidden="false" customHeight="true" outlineLevel="0" collapsed="false">
      <c r="A144" s="55" t="s">
        <v>219</v>
      </c>
      <c r="B144" s="134" t="s">
        <v>339</v>
      </c>
      <c r="C144" s="136"/>
      <c r="D144" s="136"/>
      <c r="E144" s="74"/>
    </row>
    <row r="145" customFormat="false" ht="12" hidden="false" customHeight="true" outlineLevel="0" collapsed="false">
      <c r="A145" s="55" t="s">
        <v>221</v>
      </c>
      <c r="B145" s="134" t="s">
        <v>340</v>
      </c>
      <c r="C145" s="136"/>
      <c r="D145" s="136"/>
      <c r="E145" s="74"/>
    </row>
    <row r="146" customFormat="false" ht="12" hidden="false" customHeight="true" outlineLevel="0" collapsed="false">
      <c r="A146" s="55" t="s">
        <v>223</v>
      </c>
      <c r="B146" s="134" t="s">
        <v>341</v>
      </c>
      <c r="C146" s="136"/>
      <c r="D146" s="136"/>
      <c r="E146" s="74"/>
    </row>
    <row r="147" customFormat="false" ht="12" hidden="false" customHeight="true" outlineLevel="0" collapsed="false">
      <c r="A147" s="120" t="n">
        <v>47</v>
      </c>
      <c r="B147" s="137" t="s">
        <v>342</v>
      </c>
      <c r="C147" s="138"/>
      <c r="D147" s="138"/>
      <c r="E147" s="123"/>
    </row>
    <row r="148" customFormat="false" ht="12" hidden="false" customHeight="true" outlineLevel="0" collapsed="false">
      <c r="A148" s="50" t="n">
        <v>48</v>
      </c>
      <c r="B148" s="132" t="s">
        <v>343</v>
      </c>
      <c r="C148" s="76" t="n">
        <f aca="false">+C149+C150+C151+C152</f>
        <v>251396077</v>
      </c>
      <c r="D148" s="139" t="n">
        <f aca="false">+D149+D150+D151+D152</f>
        <v>890475126</v>
      </c>
      <c r="E148" s="77" t="n">
        <f aca="false">+E149+E150+E151+E152</f>
        <v>890475126</v>
      </c>
    </row>
    <row r="149" customFormat="false" ht="12" hidden="false" customHeight="true" outlineLevel="0" collapsed="false">
      <c r="A149" s="55" t="n">
        <v>49</v>
      </c>
      <c r="B149" s="134" t="s">
        <v>344</v>
      </c>
      <c r="C149" s="61"/>
      <c r="D149" s="130"/>
      <c r="E149" s="74"/>
    </row>
    <row r="150" customFormat="false" ht="12" hidden="false" customHeight="true" outlineLevel="0" collapsed="false">
      <c r="A150" s="55" t="s">
        <v>230</v>
      </c>
      <c r="B150" s="134" t="s">
        <v>345</v>
      </c>
      <c r="C150" s="61" t="n">
        <v>8326859</v>
      </c>
      <c r="D150" s="74" t="n">
        <v>8889098</v>
      </c>
      <c r="E150" s="74" t="n">
        <v>8889098</v>
      </c>
    </row>
    <row r="151" customFormat="false" ht="12" hidden="false" customHeight="true" outlineLevel="0" collapsed="false">
      <c r="A151" s="55" t="s">
        <v>232</v>
      </c>
      <c r="B151" s="134" t="s">
        <v>346</v>
      </c>
      <c r="C151" s="61" t="n">
        <v>0</v>
      </c>
      <c r="D151" s="74" t="n">
        <v>630000000</v>
      </c>
      <c r="E151" s="74" t="n">
        <v>630000000</v>
      </c>
    </row>
    <row r="152" customFormat="false" ht="12" hidden="false" customHeight="true" outlineLevel="0" collapsed="false">
      <c r="A152" s="119" t="n">
        <v>52</v>
      </c>
      <c r="B152" s="140" t="s">
        <v>347</v>
      </c>
      <c r="C152" s="61" t="n">
        <v>243069218</v>
      </c>
      <c r="D152" s="74" t="n">
        <v>251586028</v>
      </c>
      <c r="E152" s="74" t="n">
        <v>251586028</v>
      </c>
    </row>
    <row r="153" customFormat="false" ht="12" hidden="false" customHeight="true" outlineLevel="0" collapsed="false">
      <c r="A153" s="50" t="n">
        <v>53</v>
      </c>
      <c r="B153" s="132" t="s">
        <v>348</v>
      </c>
      <c r="C153" s="141" t="n">
        <f aca="false">SUM(C154:C158)</f>
        <v>0</v>
      </c>
      <c r="D153" s="142" t="n">
        <f aca="false">SUM(D154:D158)</f>
        <v>0</v>
      </c>
      <c r="E153" s="143" t="n">
        <f aca="false">SUM(E154:E158)</f>
        <v>0</v>
      </c>
    </row>
    <row r="154" customFormat="false" ht="12" hidden="false" customHeight="true" outlineLevel="0" collapsed="false">
      <c r="A154" s="55" t="n">
        <v>54</v>
      </c>
      <c r="B154" s="134" t="s">
        <v>349</v>
      </c>
      <c r="C154" s="61"/>
      <c r="D154" s="130"/>
      <c r="E154" s="74"/>
    </row>
    <row r="155" customFormat="false" ht="12" hidden="false" customHeight="true" outlineLevel="0" collapsed="false">
      <c r="A155" s="55" t="n">
        <v>55</v>
      </c>
      <c r="B155" s="134" t="s">
        <v>350</v>
      </c>
      <c r="C155" s="61"/>
      <c r="D155" s="130"/>
      <c r="E155" s="74"/>
    </row>
    <row r="156" customFormat="false" ht="12" hidden="false" customHeight="true" outlineLevel="0" collapsed="false">
      <c r="A156" s="55" t="s">
        <v>241</v>
      </c>
      <c r="B156" s="134" t="s">
        <v>351</v>
      </c>
      <c r="C156" s="61"/>
      <c r="D156" s="130"/>
      <c r="E156" s="74"/>
    </row>
    <row r="157" customFormat="false" ht="12" hidden="false" customHeight="true" outlineLevel="0" collapsed="false">
      <c r="A157" s="55" t="s">
        <v>243</v>
      </c>
      <c r="B157" s="134" t="s">
        <v>352</v>
      </c>
      <c r="C157" s="61"/>
      <c r="D157" s="130"/>
      <c r="E157" s="74"/>
    </row>
    <row r="158" customFormat="false" ht="12" hidden="false" customHeight="true" outlineLevel="0" collapsed="false">
      <c r="A158" s="55" t="s">
        <v>245</v>
      </c>
      <c r="B158" s="134" t="s">
        <v>353</v>
      </c>
      <c r="C158" s="61"/>
      <c r="D158" s="130"/>
      <c r="E158" s="74"/>
    </row>
    <row r="159" customFormat="false" ht="12" hidden="false" customHeight="true" outlineLevel="0" collapsed="false">
      <c r="A159" s="50" t="n">
        <v>59</v>
      </c>
      <c r="B159" s="132" t="s">
        <v>354</v>
      </c>
      <c r="C159" s="144"/>
      <c r="D159" s="145"/>
      <c r="E159" s="146"/>
    </row>
    <row r="160" customFormat="false" ht="12" hidden="false" customHeight="true" outlineLevel="0" collapsed="false">
      <c r="A160" s="50" t="n">
        <v>60</v>
      </c>
      <c r="B160" s="132" t="s">
        <v>355</v>
      </c>
      <c r="C160" s="144"/>
      <c r="D160" s="145"/>
      <c r="E160" s="146"/>
    </row>
    <row r="161" customFormat="false" ht="15.2" hidden="false" customHeight="true" outlineLevel="0" collapsed="false">
      <c r="A161" s="50" t="n">
        <v>61</v>
      </c>
      <c r="B161" s="132" t="s">
        <v>356</v>
      </c>
      <c r="C161" s="147" t="n">
        <f aca="false">+C137+C141+C148+C153+C159+C160</f>
        <v>251396077</v>
      </c>
      <c r="D161" s="148" t="n">
        <f aca="false">+D137+D141+D148+D153+D159+D160</f>
        <v>890475126</v>
      </c>
      <c r="E161" s="149" t="n">
        <f aca="false">+E137+E141+E148+E153+E159+E160</f>
        <v>890475126</v>
      </c>
      <c r="F161" s="150"/>
      <c r="G161" s="151"/>
      <c r="H161" s="151"/>
      <c r="I161" s="151"/>
    </row>
    <row r="162" s="54" customFormat="true" ht="12.95" hidden="false" customHeight="true" outlineLevel="0" collapsed="false">
      <c r="A162" s="95" t="n">
        <v>62</v>
      </c>
      <c r="B162" s="152" t="s">
        <v>357</v>
      </c>
      <c r="C162" s="147" t="n">
        <f aca="false">+C136+C161</f>
        <v>1099434602</v>
      </c>
      <c r="D162" s="148" t="n">
        <f aca="false">+D136+D161</f>
        <v>1844204361</v>
      </c>
      <c r="E162" s="149" t="n">
        <f aca="false">+E136+E161</f>
        <v>1660387557</v>
      </c>
    </row>
    <row r="163" customFormat="false" ht="15.75" hidden="false" customHeight="false" outlineLevel="0" collapsed="false">
      <c r="C163" s="153" t="n">
        <f aca="false">C94-C162</f>
        <v>0</v>
      </c>
      <c r="D163" s="153" t="n">
        <f aca="false">D94-D162</f>
        <v>0</v>
      </c>
    </row>
    <row r="164" customFormat="false" ht="15.75" hidden="false" customHeight="false" outlineLevel="0" collapsed="false">
      <c r="A164" s="154" t="s">
        <v>358</v>
      </c>
      <c r="B164" s="154"/>
      <c r="C164" s="154"/>
      <c r="D164" s="154"/>
      <c r="E164" s="154"/>
    </row>
    <row r="165" customFormat="false" ht="15.2" hidden="false" customHeight="true" outlineLevel="0" collapsed="false">
      <c r="A165" s="155"/>
      <c r="B165" s="155"/>
      <c r="C165" s="156"/>
      <c r="E165" s="156" t="str">
        <f aca="false">E97</f>
        <v> Forintban!</v>
      </c>
    </row>
    <row r="166" customFormat="false" ht="25.5" hidden="false" customHeight="true" outlineLevel="0" collapsed="false">
      <c r="A166" s="50" t="n">
        <v>1</v>
      </c>
      <c r="B166" s="157" t="s">
        <v>359</v>
      </c>
      <c r="C166" s="158" t="n">
        <f aca="false">C69-C136</f>
        <v>-449843908</v>
      </c>
      <c r="D166" s="52" t="n">
        <f aca="false">D69-D136</f>
        <v>-458118380</v>
      </c>
      <c r="E166" s="52" t="n">
        <f aca="false">E69-E136</f>
        <v>-274301576</v>
      </c>
    </row>
    <row r="167" customFormat="false" ht="32.45" hidden="false" customHeight="true" outlineLevel="0" collapsed="false">
      <c r="A167" s="50" t="n">
        <v>2</v>
      </c>
      <c r="B167" s="157" t="s">
        <v>360</v>
      </c>
      <c r="C167" s="52" t="n">
        <f aca="false">C93-C161</f>
        <v>449843908</v>
      </c>
      <c r="D167" s="52" t="n">
        <f aca="false">D93-D161</f>
        <v>458118380</v>
      </c>
      <c r="E167" s="52" t="n">
        <f aca="false">E93-E161</f>
        <v>45811838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B107" colorId="64" zoomScale="120" zoomScaleNormal="120" zoomScalePageLayoutView="100" workbookViewId="0">
      <selection pane="topLeft" activeCell="E122" activeCellId="0" sqref="E1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true" customHeight="false" outlineLevel="0" collapsed="false">
      <c r="A1" s="32"/>
      <c r="B1" s="33" t="str">
        <f aca="false">CONCATENATE("1.2. melléklet ",Z_ALAPADATOK!A7," ",Z_ALAPADATOK!B7," ",Z_ALAPADATOK!C7," ",Z_ALAPADATOK!D7," ",Z_ALAPADATOK!E7," ",Z_ALAPADATOK!F7," ",Z_ALAPADATOK!G7," ",Z_ALAPADATOK!H7)</f>
        <v>1.2. melléklet a …. / 2025. ( …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erzence Nagyközség Önkormányzata</v>
      </c>
      <c r="B2" s="34"/>
      <c r="C2" s="34"/>
      <c r="D2" s="34"/>
      <c r="E2" s="34"/>
    </row>
    <row r="3" customFormat="false" ht="12" hidden="false" customHeight="true" outlineLevel="0" collapsed="false">
      <c r="A3" s="34"/>
      <c r="B3" s="34"/>
      <c r="C3" s="34"/>
      <c r="D3" s="34"/>
      <c r="E3" s="34"/>
    </row>
    <row r="4" customFormat="false" ht="15" hidden="false" customHeight="true" outlineLevel="0" collapsed="false">
      <c r="A4" s="34" t="str">
        <f aca="false">CONCATENATE(LEFT(Z_ALAPADATOK!D7,4)-1,". ÉVI ZÁRSZÁMADÁS KÖTELEZŐ FELADATAINAK PÉNZÜGYI MÉRLEGE")</f>
        <v>2024. ÉVI ZÁRSZÁMADÁS KÖTELEZŐ FELADATAINAK PÉNZÜGYI MÉRLEGE</v>
      </c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127</v>
      </c>
      <c r="B6" s="37"/>
      <c r="C6" s="37"/>
      <c r="D6" s="37"/>
      <c r="E6" s="37"/>
    </row>
    <row r="7" customFormat="false" ht="15.95" hidden="false" customHeight="true" outlineLevel="0" collapsed="false">
      <c r="A7" s="38"/>
      <c r="B7" s="38"/>
      <c r="C7" s="39"/>
      <c r="D7" s="36"/>
      <c r="E7" s="39" t="str">
        <f aca="false">CONCATENATE('Z_1.1.sz.mell.'!E7)</f>
        <v> Forintban!</v>
      </c>
    </row>
    <row r="8" customFormat="false" ht="15.75" hidden="false" customHeight="true" outlineLevel="0" collapsed="false">
      <c r="A8" s="40" t="s">
        <v>129</v>
      </c>
      <c r="B8" s="41" t="s">
        <v>130</v>
      </c>
      <c r="C8" s="42" t="str">
        <f aca="false">+CONCATENATE(LEFT(Z_ÖSSZEFÜGGÉSEK!A6,4),". évi")</f>
        <v>2024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131</v>
      </c>
      <c r="D9" s="44" t="s">
        <v>132</v>
      </c>
      <c r="E9" s="45" t="str">
        <f aca="false">CONCATENATE('Z_1.1.sz.mell.'!E9)</f>
        <v>2024. XII. 31.
teljesítés</v>
      </c>
    </row>
    <row r="10" s="49" customFormat="true" ht="12" hidden="false" customHeight="true" outlineLevel="0" collapsed="false">
      <c r="A10" s="46" t="s">
        <v>133</v>
      </c>
      <c r="B10" s="47" t="s">
        <v>134</v>
      </c>
      <c r="C10" s="47" t="s">
        <v>135</v>
      </c>
      <c r="D10" s="47" t="s">
        <v>136</v>
      </c>
      <c r="E10" s="48" t="s">
        <v>137</v>
      </c>
    </row>
    <row r="11" s="54" customFormat="true" ht="12" hidden="false" customHeight="true" outlineLevel="0" collapsed="false">
      <c r="A11" s="159" t="n">
        <f aca="false">'Z_1.1.sz.mell.'!A11</f>
        <v>1</v>
      </c>
      <c r="B11" s="51" t="str">
        <f aca="false">'Z_1.1.sz.mell.'!B11</f>
        <v>Működési célú támogatások államháztartáson belülről (10+…+11+…+14)</v>
      </c>
      <c r="C11" s="160" t="n">
        <f aca="false">C20+C21+C22+C23+C24</f>
        <v>250608801</v>
      </c>
      <c r="D11" s="52" t="n">
        <f aca="false">D20+D21+D22+D23+D24</f>
        <v>287240517</v>
      </c>
      <c r="E11" s="53" t="n">
        <f aca="false">E20+E21+E22+E23+E24</f>
        <v>287240517</v>
      </c>
    </row>
    <row r="12" s="54" customFormat="true" ht="12" hidden="false" customHeight="true" outlineLevel="0" collapsed="false">
      <c r="A12" s="161" t="str">
        <f aca="false">'Z_1.1.sz.mell.'!A12</f>
        <v>2</v>
      </c>
      <c r="B12" s="56" t="str">
        <f aca="false">'Z_1.1.sz.mell.'!B12</f>
        <v>Helyi önkormányzatok működésének általános támogatása</v>
      </c>
      <c r="C12" s="162" t="n">
        <v>81802441</v>
      </c>
      <c r="D12" s="58" t="n">
        <v>80702441</v>
      </c>
      <c r="E12" s="58" t="n">
        <v>80702441</v>
      </c>
    </row>
    <row r="13" s="54" customFormat="true" ht="12" hidden="false" customHeight="true" outlineLevel="0" collapsed="false">
      <c r="A13" s="163" t="str">
        <f aca="false">'Z_1.1.sz.mell.'!A13</f>
        <v>3</v>
      </c>
      <c r="B13" s="60" t="str">
        <f aca="false">'Z_1.1.sz.mell.'!B13</f>
        <v>Önkormányzatok egyes köznevelési feladatainak támogatása</v>
      </c>
      <c r="C13" s="61" t="n">
        <v>68367354</v>
      </c>
      <c r="D13" s="62" t="n">
        <v>77948277</v>
      </c>
      <c r="E13" s="62" t="n">
        <v>77948277</v>
      </c>
    </row>
    <row r="14" s="54" customFormat="true" ht="12" hidden="false" customHeight="true" outlineLevel="0" collapsed="false">
      <c r="A14" s="163" t="str">
        <f aca="false">'Z_1.1.sz.mell.'!A14</f>
        <v>4</v>
      </c>
      <c r="B14" s="60" t="str">
        <f aca="false">'Z_1.1.sz.mell.'!B14</f>
        <v>Önkormányzatok szociális és gyermekjóléti feladatainak támogatása</v>
      </c>
      <c r="C14" s="61" t="n">
        <v>28082680</v>
      </c>
      <c r="D14" s="62" t="n">
        <v>35423120</v>
      </c>
      <c r="E14" s="62" t="n">
        <v>35423120</v>
      </c>
    </row>
    <row r="15" s="54" customFormat="true" ht="12" hidden="false" customHeight="true" outlineLevel="0" collapsed="false">
      <c r="A15" s="163" t="str">
        <f aca="false">'Z_1.1.sz.mell.'!A15</f>
        <v>5</v>
      </c>
      <c r="B15" s="60" t="str">
        <f aca="false">'Z_1.1.sz.mell.'!B15</f>
        <v>Önkormányzatok gyermekétkeztetési feladatainak támogatása</v>
      </c>
      <c r="C15" s="61" t="n">
        <v>51703671</v>
      </c>
      <c r="D15" s="62" t="n">
        <v>51932338</v>
      </c>
      <c r="E15" s="62" t="n">
        <v>51932338</v>
      </c>
    </row>
    <row r="16" s="54" customFormat="true" ht="12" hidden="false" customHeight="true" outlineLevel="0" collapsed="false">
      <c r="A16" s="163" t="str">
        <f aca="false">'Z_1.1.sz.mell.'!A16</f>
        <v>6</v>
      </c>
      <c r="B16" s="63" t="str">
        <f aca="false">'Z_1.1.sz.mell.'!B16</f>
        <v>Önkormányzatok kulturális feladatainak támogatása</v>
      </c>
      <c r="C16" s="61" t="n">
        <v>5308987</v>
      </c>
      <c r="D16" s="62" t="n">
        <v>8858959</v>
      </c>
      <c r="E16" s="62" t="n">
        <v>8858959</v>
      </c>
    </row>
    <row r="17" s="54" customFormat="true" ht="12" hidden="false" customHeight="true" outlineLevel="0" collapsed="false">
      <c r="A17" s="164" t="str">
        <f aca="false">'Z_1.1.sz.mell.'!A17</f>
        <v>7</v>
      </c>
      <c r="B17" s="65" t="str">
        <f aca="false">'Z_1.1.sz.mell.'!B17</f>
        <v>Működési célú kvi támogatások és kiegészítő támogatások </v>
      </c>
      <c r="C17" s="66"/>
      <c r="D17" s="62" t="n">
        <v>4527550</v>
      </c>
      <c r="E17" s="62" t="n">
        <v>4527550</v>
      </c>
    </row>
    <row r="18" s="54" customFormat="true" ht="12" hidden="false" customHeight="true" outlineLevel="0" collapsed="false">
      <c r="A18" s="165" t="str">
        <f aca="false">'Z_1.1.sz.mell.'!A18</f>
        <v>8</v>
      </c>
      <c r="B18" s="63" t="str">
        <f aca="false">'Z_1.1.sz.mell.'!B18</f>
        <v>Elszámolásból származó bevételek</v>
      </c>
      <c r="C18" s="61"/>
      <c r="D18" s="62" t="n">
        <v>1058331</v>
      </c>
      <c r="E18" s="62" t="n">
        <v>1058331</v>
      </c>
    </row>
    <row r="19" s="54" customFormat="true" ht="12" hidden="false" customHeight="true" outlineLevel="0" collapsed="false">
      <c r="A19" s="161" t="str">
        <f aca="false">'Z_1.1.sz.mell.'!A19</f>
        <v>9</v>
      </c>
      <c r="B19" s="56" t="str">
        <f aca="false">'Z_1.1.sz.mell.'!B19</f>
        <v>Elvonások és befizetések bevételei</v>
      </c>
      <c r="C19" s="57"/>
      <c r="D19" s="68"/>
      <c r="E19" s="68"/>
    </row>
    <row r="20" s="54" customFormat="true" ht="12" hidden="false" customHeight="true" outlineLevel="0" collapsed="false">
      <c r="A20" s="161" t="str">
        <f aca="false">'Z_1.1.sz.mell.'!A20</f>
        <v>10</v>
      </c>
      <c r="B20" s="69" t="str">
        <f aca="false">'Z_1.1.sz.mell.'!B20</f>
        <v>Önkormányzat működési támogatásai (2+…+.9)</v>
      </c>
      <c r="C20" s="70" t="n">
        <f aca="false">SUM(C12:C19)</f>
        <v>235265133</v>
      </c>
      <c r="D20" s="71" t="n">
        <f aca="false">SUM(D12:D19)</f>
        <v>260451016</v>
      </c>
      <c r="E20" s="71" t="n">
        <f aca="false">SUM(E12:E19)</f>
        <v>260451016</v>
      </c>
    </row>
    <row r="21" s="54" customFormat="true" ht="12" hidden="false" customHeight="true" outlineLevel="0" collapsed="false">
      <c r="A21" s="163" t="str">
        <f aca="false">'Z_1.1.sz.mell.'!A21</f>
        <v>11</v>
      </c>
      <c r="B21" s="60" t="str">
        <f aca="false">'Z_1.1.sz.mell.'!B21</f>
        <v>Működési célú garancia- és kezességvállalásból megtérülések </v>
      </c>
      <c r="C21" s="57"/>
      <c r="D21" s="68"/>
      <c r="E21" s="68"/>
    </row>
    <row r="22" s="54" customFormat="true" ht="12" hidden="false" customHeight="true" outlineLevel="0" collapsed="false">
      <c r="A22" s="163" t="str">
        <f aca="false">'Z_1.1.sz.mell.'!A22</f>
        <v>12</v>
      </c>
      <c r="B22" s="60" t="str">
        <f aca="false">'Z_1.1.sz.mell.'!B22</f>
        <v>Működési célú visszatérítendő támogatások, kölcsönök visszatérülése </v>
      </c>
      <c r="C22" s="57"/>
      <c r="D22" s="68"/>
      <c r="E22" s="68"/>
    </row>
    <row r="23" s="54" customFormat="true" ht="12" hidden="false" customHeight="true" outlineLevel="0" collapsed="false">
      <c r="A23" s="163" t="str">
        <f aca="false">'Z_1.1.sz.mell.'!A23</f>
        <v>13</v>
      </c>
      <c r="B23" s="60" t="str">
        <f aca="false">'Z_1.1.sz.mell.'!B23</f>
        <v>Működési célú visszatérítendő támogatások, kölcsönök igénybevétele</v>
      </c>
      <c r="C23" s="57"/>
      <c r="D23" s="68"/>
      <c r="E23" s="68"/>
    </row>
    <row r="24" s="54" customFormat="true" ht="12" hidden="false" customHeight="true" outlineLevel="0" collapsed="false">
      <c r="A24" s="163" t="str">
        <f aca="false">'Z_1.1.sz.mell.'!A24</f>
        <v>14</v>
      </c>
      <c r="B24" s="60" t="str">
        <f aca="false">'Z_1.1.sz.mell.'!B24</f>
        <v>Egyéb működési célú támogatások bevételei </v>
      </c>
      <c r="C24" s="57" t="n">
        <v>15343668</v>
      </c>
      <c r="D24" s="68" t="n">
        <v>26789501</v>
      </c>
      <c r="E24" s="68" t="n">
        <v>26789501</v>
      </c>
    </row>
    <row r="25" s="54" customFormat="true" ht="12" hidden="false" customHeight="true" outlineLevel="0" collapsed="false">
      <c r="A25" s="164" t="str">
        <f aca="false">'Z_1.1.sz.mell.'!A25</f>
        <v>15</v>
      </c>
      <c r="B25" s="65" t="str">
        <f aca="false">'Z_1.1.sz.mell.'!B25</f>
        <v>14-ből EU-s támogatás</v>
      </c>
      <c r="C25" s="66"/>
      <c r="D25" s="66"/>
      <c r="E25" s="72"/>
    </row>
    <row r="26" s="54" customFormat="true" ht="12" hidden="false" customHeight="true" outlineLevel="0" collapsed="false">
      <c r="A26" s="159" t="n">
        <f aca="false">'Z_1.1.sz.mell.'!A26</f>
        <v>16</v>
      </c>
      <c r="B26" s="51" t="str">
        <f aca="false">'Z_1.1.sz.mell.'!B26</f>
        <v>Felhalmozási célú támogatások államháztartáson belülről (17+…+21)</v>
      </c>
      <c r="C26" s="52" t="n">
        <f aca="false">+C27+C28+C29+C30+C31</f>
        <v>0</v>
      </c>
      <c r="D26" s="52" t="n">
        <f aca="false">+D27+D28+D29+D30+D31</f>
        <v>0</v>
      </c>
      <c r="E26" s="53" t="n">
        <f aca="false">+E27+E28+E29+E30+E31</f>
        <v>0</v>
      </c>
    </row>
    <row r="27" s="54" customFormat="true" ht="12" hidden="false" customHeight="true" outlineLevel="0" collapsed="false">
      <c r="A27" s="161" t="str">
        <f aca="false">'Z_1.1.sz.mell.'!A27</f>
        <v>17</v>
      </c>
      <c r="B27" s="56" t="str">
        <f aca="false">'Z_1.1.sz.mell.'!B27</f>
        <v>Felhalmozási célú önkormányzati támogatások</v>
      </c>
      <c r="C27" s="57"/>
      <c r="D27" s="57"/>
      <c r="E27" s="68"/>
    </row>
    <row r="28" s="54" customFormat="true" ht="12" hidden="false" customHeight="true" outlineLevel="0" collapsed="false">
      <c r="A28" s="163" t="str">
        <f aca="false">'Z_1.1.sz.mell.'!A28</f>
        <v>18</v>
      </c>
      <c r="B28" s="60" t="str">
        <f aca="false">'Z_1.1.sz.mell.'!B28</f>
        <v>Felhalmozási célú garancia- és kezességvállalásból megtérülések</v>
      </c>
      <c r="C28" s="61"/>
      <c r="D28" s="61"/>
      <c r="E28" s="74"/>
    </row>
    <row r="29" s="54" customFormat="true" ht="12" hidden="false" customHeight="true" outlineLevel="0" collapsed="false">
      <c r="A29" s="163" t="str">
        <f aca="false">'Z_1.1.sz.mell.'!A29</f>
        <v>19</v>
      </c>
      <c r="B29" s="60" t="str">
        <f aca="false">'Z_1.1.sz.mell.'!B29</f>
        <v>Felhalmozási célú visszatérítendő támogatások, kölcsönök visszatérülése</v>
      </c>
      <c r="C29" s="61"/>
      <c r="D29" s="61"/>
      <c r="E29" s="74"/>
    </row>
    <row r="30" s="54" customFormat="true" ht="12" hidden="false" customHeight="true" outlineLevel="0" collapsed="false">
      <c r="A30" s="163" t="str">
        <f aca="false">'Z_1.1.sz.mell.'!A30</f>
        <v>20</v>
      </c>
      <c r="B30" s="60" t="str">
        <f aca="false">'Z_1.1.sz.mell.'!B30</f>
        <v>Felhalmozási célú visszatérítendő támogatások, kölcsönök igénybevétele</v>
      </c>
      <c r="C30" s="61"/>
      <c r="D30" s="61"/>
      <c r="E30" s="74"/>
    </row>
    <row r="31" s="54" customFormat="true" ht="12" hidden="false" customHeight="true" outlineLevel="0" collapsed="false">
      <c r="A31" s="163" t="str">
        <f aca="false">'Z_1.1.sz.mell.'!A31</f>
        <v>21</v>
      </c>
      <c r="B31" s="60" t="str">
        <f aca="false">'Z_1.1.sz.mell.'!B31</f>
        <v>Egyéb felhalmozási célú támogatások bevételei</v>
      </c>
      <c r="C31" s="61"/>
      <c r="D31" s="61"/>
      <c r="E31" s="74"/>
    </row>
    <row r="32" s="54" customFormat="true" ht="12" hidden="false" customHeight="true" outlineLevel="0" collapsed="false">
      <c r="A32" s="164" t="str">
        <f aca="false">'Z_1.1.sz.mell.'!A32</f>
        <v>22</v>
      </c>
      <c r="B32" s="75" t="str">
        <f aca="false">'Z_1.1.sz.mell.'!B32</f>
        <v>   21-ből EU-s támogatás</v>
      </c>
      <c r="C32" s="66"/>
      <c r="D32" s="66"/>
      <c r="E32" s="72"/>
    </row>
    <row r="33" s="54" customFormat="true" ht="12" hidden="false" customHeight="true" outlineLevel="0" collapsed="false">
      <c r="A33" s="159" t="n">
        <f aca="false">'Z_1.1.sz.mell.'!A33</f>
        <v>23</v>
      </c>
      <c r="B33" s="51" t="str">
        <f aca="false">'Z_1.1.sz.mell.'!B33</f>
        <v>Közhatalmi bevételek (24+…+30)</v>
      </c>
      <c r="C33" s="76" t="n">
        <f aca="false">SUM(C34:C40)</f>
        <v>110750000</v>
      </c>
      <c r="D33" s="76" t="n">
        <f aca="false">SUM(D34:D40)</f>
        <v>164010498</v>
      </c>
      <c r="E33" s="77" t="n">
        <f aca="false">SUM(E34:E40)</f>
        <v>164010498</v>
      </c>
    </row>
    <row r="34" s="54" customFormat="true" ht="12" hidden="false" customHeight="true" outlineLevel="0" collapsed="false">
      <c r="A34" s="161" t="str">
        <f aca="false">'Z_1.1.sz.mell.'!A34</f>
        <v>24</v>
      </c>
      <c r="B34" s="56" t="str">
        <f aca="false">'Z_1.1.sz.mell.'!B34</f>
        <v>egyéb közhatalmi bevétel</v>
      </c>
      <c r="C34" s="57" t="n">
        <v>400000</v>
      </c>
      <c r="D34" s="68" t="n">
        <v>1274408</v>
      </c>
      <c r="E34" s="68" t="n">
        <v>1274408</v>
      </c>
    </row>
    <row r="35" s="54" customFormat="true" ht="12" hidden="false" customHeight="true" outlineLevel="0" collapsed="false">
      <c r="A35" s="163" t="str">
        <f aca="false">'Z_1.1.sz.mell.'!A35</f>
        <v>25</v>
      </c>
      <c r="B35" s="56" t="str">
        <f aca="false">'Z_1.1.sz.mell.'!B35</f>
        <v>Idegenforgalmi adó</v>
      </c>
      <c r="C35" s="61" t="n">
        <v>350000</v>
      </c>
      <c r="D35" s="74" t="n">
        <v>451200</v>
      </c>
      <c r="E35" s="74" t="n">
        <v>451200</v>
      </c>
    </row>
    <row r="36" s="54" customFormat="true" ht="12" hidden="false" customHeight="true" outlineLevel="0" collapsed="false">
      <c r="A36" s="163" t="str">
        <f aca="false">'Z_1.1.sz.mell.'!A36</f>
        <v>26</v>
      </c>
      <c r="B36" s="56" t="str">
        <f aca="false">'Z_1.1.sz.mell.'!B36</f>
        <v>Iparűzési adó</v>
      </c>
      <c r="C36" s="61" t="n">
        <v>100000000</v>
      </c>
      <c r="D36" s="74" t="n">
        <v>150754567</v>
      </c>
      <c r="E36" s="74" t="n">
        <v>150754567</v>
      </c>
    </row>
    <row r="37" s="54" customFormat="true" ht="12" hidden="false" customHeight="true" outlineLevel="0" collapsed="false">
      <c r="A37" s="163" t="str">
        <f aca="false">'Z_1.1.sz.mell.'!A37</f>
        <v>27</v>
      </c>
      <c r="B37" s="56" t="str">
        <f aca="false">'Z_1.1.sz.mell.'!B37</f>
        <v>Tartozkodás utáni adó</v>
      </c>
      <c r="C37" s="61"/>
      <c r="D37" s="74"/>
      <c r="E37" s="74"/>
    </row>
    <row r="38" s="54" customFormat="true" ht="12" hidden="false" customHeight="true" outlineLevel="0" collapsed="false">
      <c r="A38" s="163" t="str">
        <f aca="false">'Z_1.1.sz.mell.'!A38</f>
        <v>28</v>
      </c>
      <c r="B38" s="56" t="str">
        <f aca="false">'Z_1.1.sz.mell.'!B38</f>
        <v>Gépjárműadó</v>
      </c>
      <c r="C38" s="61"/>
      <c r="D38" s="74"/>
      <c r="E38" s="74"/>
    </row>
    <row r="39" s="54" customFormat="true" ht="12" hidden="false" customHeight="true" outlineLevel="0" collapsed="false">
      <c r="A39" s="163" t="str">
        <f aca="false">'Z_1.1.sz.mell.'!A39</f>
        <v>29</v>
      </c>
      <c r="B39" s="56" t="str">
        <f aca="false">'Z_1.1.sz.mell.'!B39</f>
        <v>Jövedelemadó</v>
      </c>
      <c r="C39" s="61"/>
      <c r="D39" s="74" t="n">
        <v>8146</v>
      </c>
      <c r="E39" s="74" t="n">
        <v>8146</v>
      </c>
    </row>
    <row r="40" s="54" customFormat="true" ht="12" hidden="false" customHeight="true" outlineLevel="0" collapsed="false">
      <c r="A40" s="164" t="str">
        <f aca="false">'Z_1.1.sz.mell.'!A40</f>
        <v>30</v>
      </c>
      <c r="B40" s="56" t="str">
        <f aca="false">'Z_1.1.sz.mell.'!B40</f>
        <v>Kommunális adó</v>
      </c>
      <c r="C40" s="66" t="n">
        <v>10000000</v>
      </c>
      <c r="D40" s="72" t="n">
        <v>11522177</v>
      </c>
      <c r="E40" s="72" t="n">
        <v>11522177</v>
      </c>
    </row>
    <row r="41" s="54" customFormat="true" ht="12" hidden="false" customHeight="true" outlineLevel="0" collapsed="false">
      <c r="A41" s="159" t="n">
        <f aca="false">'Z_1.1.sz.mell.'!A41</f>
        <v>31</v>
      </c>
      <c r="B41" s="51" t="str">
        <f aca="false">'Z_1.1.sz.mell.'!B41</f>
        <v>Működési bevételek (32+…+ 42)</v>
      </c>
      <c r="C41" s="52" t="n">
        <f aca="false">SUM(C42:C52)</f>
        <v>36835816</v>
      </c>
      <c r="D41" s="52" t="n">
        <f aca="false">SUM(D42:D52)</f>
        <v>44359840</v>
      </c>
      <c r="E41" s="53" t="n">
        <f aca="false">SUM(E42:E52)</f>
        <v>44359840</v>
      </c>
    </row>
    <row r="42" s="54" customFormat="true" ht="12" hidden="false" customHeight="true" outlineLevel="0" collapsed="false">
      <c r="A42" s="161" t="str">
        <f aca="false">'Z_1.1.sz.mell.'!A42</f>
        <v>32</v>
      </c>
      <c r="B42" s="56" t="str">
        <f aca="false">'Z_1.1.sz.mell.'!B42</f>
        <v>Készletértékesítés ellenértéke</v>
      </c>
      <c r="C42" s="57" t="n">
        <v>300000</v>
      </c>
      <c r="D42" s="68" t="n">
        <v>497100</v>
      </c>
      <c r="E42" s="68" t="n">
        <v>497100</v>
      </c>
    </row>
    <row r="43" s="54" customFormat="true" ht="12" hidden="false" customHeight="true" outlineLevel="0" collapsed="false">
      <c r="A43" s="163" t="str">
        <f aca="false">'Z_1.1.sz.mell.'!A43</f>
        <v>33</v>
      </c>
      <c r="B43" s="60" t="str">
        <f aca="false">'Z_1.1.sz.mell.'!B43</f>
        <v>Szolgáltatások ellenértéke</v>
      </c>
      <c r="C43" s="61" t="n">
        <v>5100000</v>
      </c>
      <c r="D43" s="74" t="n">
        <v>7162613</v>
      </c>
      <c r="E43" s="74" t="n">
        <v>7162613</v>
      </c>
    </row>
    <row r="44" s="54" customFormat="true" ht="12" hidden="false" customHeight="true" outlineLevel="0" collapsed="false">
      <c r="A44" s="163" t="str">
        <f aca="false">'Z_1.1.sz.mell.'!A44</f>
        <v>34</v>
      </c>
      <c r="B44" s="60" t="str">
        <f aca="false">'Z_1.1.sz.mell.'!B44</f>
        <v>Közvetített szolgáltatások értéke</v>
      </c>
      <c r="C44" s="61" t="n">
        <v>380000</v>
      </c>
      <c r="D44" s="74" t="n">
        <v>512244</v>
      </c>
      <c r="E44" s="74" t="n">
        <v>512244</v>
      </c>
    </row>
    <row r="45" s="54" customFormat="true" ht="12" hidden="false" customHeight="true" outlineLevel="0" collapsed="false">
      <c r="A45" s="163" t="str">
        <f aca="false">'Z_1.1.sz.mell.'!A45</f>
        <v>35</v>
      </c>
      <c r="B45" s="60" t="str">
        <f aca="false">'Z_1.1.sz.mell.'!B45</f>
        <v>Tulajdonosi bevételek</v>
      </c>
      <c r="C45" s="61" t="n">
        <v>4000000</v>
      </c>
      <c r="D45" s="74" t="n">
        <v>1114815</v>
      </c>
      <c r="E45" s="74" t="n">
        <v>1114815</v>
      </c>
    </row>
    <row r="46" s="54" customFormat="true" ht="12" hidden="false" customHeight="true" outlineLevel="0" collapsed="false">
      <c r="A46" s="163" t="str">
        <f aca="false">'Z_1.1.sz.mell.'!A46</f>
        <v>36</v>
      </c>
      <c r="B46" s="60" t="str">
        <f aca="false">'Z_1.1.sz.mell.'!B46</f>
        <v>Ellátási díjak</v>
      </c>
      <c r="C46" s="61" t="n">
        <v>20276610</v>
      </c>
      <c r="D46" s="74" t="n">
        <v>19298270</v>
      </c>
      <c r="E46" s="74" t="n">
        <v>19298270</v>
      </c>
    </row>
    <row r="47" s="54" customFormat="true" ht="12" hidden="false" customHeight="true" outlineLevel="0" collapsed="false">
      <c r="A47" s="163" t="str">
        <f aca="false">'Z_1.1.sz.mell.'!A47</f>
        <v>37</v>
      </c>
      <c r="B47" s="60" t="str">
        <f aca="false">'Z_1.1.sz.mell.'!B47</f>
        <v>Kiszámlázott általános forgalmi adó </v>
      </c>
      <c r="C47" s="61" t="n">
        <v>6779206</v>
      </c>
      <c r="D47" s="74" t="n">
        <v>5969328</v>
      </c>
      <c r="E47" s="74" t="n">
        <v>5969328</v>
      </c>
    </row>
    <row r="48" s="54" customFormat="true" ht="12" hidden="false" customHeight="true" outlineLevel="0" collapsed="false">
      <c r="A48" s="163" t="str">
        <f aca="false">'Z_1.1.sz.mell.'!A48</f>
        <v>38</v>
      </c>
      <c r="B48" s="60" t="str">
        <f aca="false">'Z_1.1.sz.mell.'!B48</f>
        <v>Általános forgalmi adó visszatérítése</v>
      </c>
      <c r="C48" s="61"/>
      <c r="D48" s="74"/>
      <c r="E48" s="74"/>
    </row>
    <row r="49" s="54" customFormat="true" ht="12" hidden="false" customHeight="true" outlineLevel="0" collapsed="false">
      <c r="A49" s="163" t="str">
        <f aca="false">'Z_1.1.sz.mell.'!A49</f>
        <v>39</v>
      </c>
      <c r="B49" s="60" t="str">
        <f aca="false">'Z_1.1.sz.mell.'!B49</f>
        <v>Kamatbevételek és más nyereségjellegű bevételek</v>
      </c>
      <c r="C49" s="61"/>
      <c r="D49" s="74" t="n">
        <v>7464753</v>
      </c>
      <c r="E49" s="74" t="n">
        <v>7464753</v>
      </c>
    </row>
    <row r="50" s="54" customFormat="true" ht="12" hidden="false" customHeight="true" outlineLevel="0" collapsed="false">
      <c r="A50" s="163" t="str">
        <f aca="false">'Z_1.1.sz.mell.'!A50</f>
        <v>40</v>
      </c>
      <c r="B50" s="60" t="str">
        <f aca="false">'Z_1.1.sz.mell.'!B50</f>
        <v>Egyéb pénzügyi műveletek bevételei</v>
      </c>
      <c r="C50" s="78"/>
      <c r="D50" s="79"/>
      <c r="E50" s="79"/>
    </row>
    <row r="51" s="54" customFormat="true" ht="12" hidden="false" customHeight="true" outlineLevel="0" collapsed="false">
      <c r="A51" s="164" t="str">
        <f aca="false">'Z_1.1.sz.mell.'!A51</f>
        <v>41</v>
      </c>
      <c r="B51" s="75" t="str">
        <f aca="false">'Z_1.1.sz.mell.'!B51</f>
        <v>Biztosító által fizetett kártérítés</v>
      </c>
      <c r="C51" s="80"/>
      <c r="D51" s="81"/>
      <c r="E51" s="81"/>
    </row>
    <row r="52" s="54" customFormat="true" ht="12" hidden="false" customHeight="true" outlineLevel="0" collapsed="false">
      <c r="A52" s="164" t="str">
        <f aca="false">'Z_1.1.sz.mell.'!A52</f>
        <v>42</v>
      </c>
      <c r="B52" s="65" t="str">
        <f aca="false">'Z_1.1.sz.mell.'!B52</f>
        <v>Egyéb működési bevételek</v>
      </c>
      <c r="C52" s="80"/>
      <c r="D52" s="81" t="n">
        <v>2340717</v>
      </c>
      <c r="E52" s="81" t="n">
        <v>2340717</v>
      </c>
    </row>
    <row r="53" s="54" customFormat="true" ht="12" hidden="false" customHeight="true" outlineLevel="0" collapsed="false">
      <c r="A53" s="159" t="n">
        <f aca="false">'Z_1.1.sz.mell.'!A53</f>
        <v>43</v>
      </c>
      <c r="B53" s="51" t="str">
        <f aca="false">'Z_1.1.sz.mell.'!B53</f>
        <v>Felhalmozási bevételek (44+…+48)</v>
      </c>
      <c r="C53" s="52" t="n">
        <f aca="false">SUM(C54:C58)</f>
        <v>0</v>
      </c>
      <c r="D53" s="52" t="n">
        <f aca="false">SUM(D54:D58)</f>
        <v>0</v>
      </c>
      <c r="E53" s="53" t="n">
        <f aca="false">SUM(E54:E58)</f>
        <v>0</v>
      </c>
    </row>
    <row r="54" s="54" customFormat="true" ht="12" hidden="false" customHeight="true" outlineLevel="0" collapsed="false">
      <c r="A54" s="161" t="str">
        <f aca="false">'Z_1.1.sz.mell.'!A54</f>
        <v>44</v>
      </c>
      <c r="B54" s="56" t="str">
        <f aca="false">'Z_1.1.sz.mell.'!B54</f>
        <v>Immateriális javak értékesítése</v>
      </c>
      <c r="C54" s="82"/>
      <c r="D54" s="82"/>
      <c r="E54" s="83"/>
    </row>
    <row r="55" s="54" customFormat="true" ht="12" hidden="false" customHeight="true" outlineLevel="0" collapsed="false">
      <c r="A55" s="163" t="str">
        <f aca="false">'Z_1.1.sz.mell.'!A55</f>
        <v>45</v>
      </c>
      <c r="B55" s="60" t="str">
        <f aca="false">'Z_1.1.sz.mell.'!B55</f>
        <v>Ingatlanok értékesítése</v>
      </c>
      <c r="C55" s="78"/>
      <c r="D55" s="78"/>
      <c r="E55" s="79"/>
    </row>
    <row r="56" s="54" customFormat="true" ht="12" hidden="false" customHeight="true" outlineLevel="0" collapsed="false">
      <c r="A56" s="163" t="str">
        <f aca="false">'Z_1.1.sz.mell.'!A56</f>
        <v>46</v>
      </c>
      <c r="B56" s="60" t="str">
        <f aca="false">'Z_1.1.sz.mell.'!B56</f>
        <v>Egyéb tárgyi eszközök értékesítése</v>
      </c>
      <c r="C56" s="78"/>
      <c r="D56" s="78"/>
      <c r="E56" s="79"/>
    </row>
    <row r="57" s="54" customFormat="true" ht="12" hidden="false" customHeight="true" outlineLevel="0" collapsed="false">
      <c r="A57" s="163" t="str">
        <f aca="false">'Z_1.1.sz.mell.'!A57</f>
        <v>47</v>
      </c>
      <c r="B57" s="60" t="str">
        <f aca="false">'Z_1.1.sz.mell.'!B57</f>
        <v>Részesedések értékesítése</v>
      </c>
      <c r="C57" s="78"/>
      <c r="D57" s="78"/>
      <c r="E57" s="79"/>
    </row>
    <row r="58" s="54" customFormat="true" ht="12" hidden="false" customHeight="true" outlineLevel="0" collapsed="false">
      <c r="A58" s="164" t="str">
        <f aca="false">'Z_1.1.sz.mell.'!A58</f>
        <v>48</v>
      </c>
      <c r="B58" s="65" t="str">
        <f aca="false">'Z_1.1.sz.mell.'!B58</f>
        <v>Részesedések megszűnéséhez kapcsolódó bevételek</v>
      </c>
      <c r="C58" s="80"/>
      <c r="D58" s="80"/>
      <c r="E58" s="81"/>
    </row>
    <row r="59" s="54" customFormat="true" ht="12" hidden="false" customHeight="true" outlineLevel="0" collapsed="false">
      <c r="A59" s="159" t="n">
        <f aca="false">'Z_1.1.sz.mell.'!A59</f>
        <v>49</v>
      </c>
      <c r="B59" s="51" t="str">
        <f aca="false">'Z_1.1.sz.mell.'!B59</f>
        <v>Működési célú átvett pénzeszközök (50+ … + 52)</v>
      </c>
      <c r="C59" s="52" t="n">
        <f aca="false">SUM(C60:C62)</f>
        <v>0</v>
      </c>
      <c r="D59" s="52" t="n">
        <f aca="false">SUM(D60:D62)</f>
        <v>0</v>
      </c>
      <c r="E59" s="53" t="n">
        <f aca="false">SUM(E60:E62)</f>
        <v>0</v>
      </c>
    </row>
    <row r="60" s="54" customFormat="true" ht="12" hidden="false" customHeight="true" outlineLevel="0" collapsed="false">
      <c r="A60" s="161" t="str">
        <f aca="false">'Z_1.1.sz.mell.'!A60</f>
        <v>50</v>
      </c>
      <c r="B60" s="56" t="str">
        <f aca="false">'Z_1.1.sz.mell.'!B60</f>
        <v>Működési célú garancia- és kezességvállalásból megtérülések ÁH-n kívülről</v>
      </c>
      <c r="C60" s="57"/>
      <c r="D60" s="57"/>
      <c r="E60" s="68"/>
    </row>
    <row r="61" s="54" customFormat="true" ht="12" hidden="false" customHeight="true" outlineLevel="0" collapsed="false">
      <c r="A61" s="163" t="str">
        <f aca="false">'Z_1.1.sz.mell.'!A61</f>
        <v>51</v>
      </c>
      <c r="B61" s="60" t="str">
        <f aca="false">'Z_1.1.sz.mell.'!B61</f>
        <v>Működési célú visszatérítendő támogatások, kölcsönök visszatér. ÁH-n kívülről</v>
      </c>
      <c r="C61" s="61"/>
      <c r="D61" s="61"/>
      <c r="E61" s="74"/>
    </row>
    <row r="62" s="54" customFormat="true" ht="12" hidden="false" customHeight="true" outlineLevel="0" collapsed="false">
      <c r="A62" s="163" t="str">
        <f aca="false">'Z_1.1.sz.mell.'!A62</f>
        <v>52</v>
      </c>
      <c r="B62" s="60" t="str">
        <f aca="false">'Z_1.1.sz.mell.'!B62</f>
        <v>Egyéb működési célú átvett pénzeszköz</v>
      </c>
      <c r="C62" s="61"/>
      <c r="D62" s="61"/>
      <c r="E62" s="74"/>
    </row>
    <row r="63" s="54" customFormat="true" ht="12" hidden="false" customHeight="true" outlineLevel="0" collapsed="false">
      <c r="A63" s="164" t="str">
        <f aca="false">'Z_1.1.sz.mell.'!A63</f>
        <v>53</v>
      </c>
      <c r="B63" s="65" t="str">
        <f aca="false">'Z_1.1.sz.mell.'!B63</f>
        <v>  52-ből EU-s támogatás (közvetlen)</v>
      </c>
      <c r="C63" s="66"/>
      <c r="D63" s="66"/>
      <c r="E63" s="72"/>
    </row>
    <row r="64" s="54" customFormat="true" ht="12" hidden="false" customHeight="true" outlineLevel="0" collapsed="false">
      <c r="A64" s="159" t="n">
        <f aca="false">'Z_1.1.sz.mell.'!A64</f>
        <v>54</v>
      </c>
      <c r="B64" s="84" t="str">
        <f aca="false">'Z_1.1.sz.mell.'!B64</f>
        <v>Felhalmozási célú átvett pénzeszközök (55+…+57)</v>
      </c>
      <c r="C64" s="52" t="n">
        <f aca="false">SUM(C65:C67)</f>
        <v>0</v>
      </c>
      <c r="D64" s="52" t="n">
        <f aca="false">SUM(D65:D67)</f>
        <v>0</v>
      </c>
      <c r="E64" s="53" t="n">
        <f aca="false">SUM(E65:E67)</f>
        <v>0</v>
      </c>
    </row>
    <row r="65" s="54" customFormat="true" ht="12" hidden="false" customHeight="true" outlineLevel="0" collapsed="false">
      <c r="A65" s="161" t="str">
        <f aca="false">'Z_1.1.sz.mell.'!A65</f>
        <v>55</v>
      </c>
      <c r="B65" s="56" t="str">
        <f aca="false">'Z_1.1.sz.mell.'!B65</f>
        <v>Felhalm. célú garancia- és kezességvállalásból megtérülések ÁH-n kívülről</v>
      </c>
      <c r="C65" s="78"/>
      <c r="D65" s="78"/>
      <c r="E65" s="79"/>
    </row>
    <row r="66" s="54" customFormat="true" ht="12" hidden="false" customHeight="true" outlineLevel="0" collapsed="false">
      <c r="A66" s="163" t="str">
        <f aca="false">'Z_1.1.sz.mell.'!A66</f>
        <v>56</v>
      </c>
      <c r="B66" s="60" t="str">
        <f aca="false">'Z_1.1.sz.mell.'!B66</f>
        <v>Felhalm. célú visszatérítendő támogatások, kölcsönök visszatér. ÁH-n kívülről</v>
      </c>
      <c r="C66" s="78"/>
      <c r="D66" s="78"/>
      <c r="E66" s="79"/>
    </row>
    <row r="67" s="54" customFormat="true" ht="12" hidden="false" customHeight="true" outlineLevel="0" collapsed="false">
      <c r="A67" s="163" t="str">
        <f aca="false">'Z_1.1.sz.mell.'!A67</f>
        <v>57</v>
      </c>
      <c r="B67" s="60" t="str">
        <f aca="false">'Z_1.1.sz.mell.'!B67</f>
        <v>Egyéb felhalmozási célú átvett pénzeszköz</v>
      </c>
      <c r="C67" s="78"/>
      <c r="D67" s="78"/>
      <c r="E67" s="79"/>
    </row>
    <row r="68" s="54" customFormat="true" ht="12" hidden="false" customHeight="true" outlineLevel="0" collapsed="false">
      <c r="A68" s="164" t="str">
        <f aca="false">'Z_1.1.sz.mell.'!A68</f>
        <v>58</v>
      </c>
      <c r="B68" s="65" t="str">
        <f aca="false">'Z_1.1.sz.mell.'!B68</f>
        <v>  57-ből EU-s támogatás (közvetlen)</v>
      </c>
      <c r="C68" s="78"/>
      <c r="D68" s="78"/>
      <c r="E68" s="79"/>
    </row>
    <row r="69" s="54" customFormat="true" ht="12" hidden="false" customHeight="true" outlineLevel="0" collapsed="false">
      <c r="A69" s="166" t="n">
        <f aca="false">'Z_1.1.sz.mell.'!A69</f>
        <v>59</v>
      </c>
      <c r="B69" s="51" t="str">
        <f aca="false">'Z_1.1.sz.mell.'!B69</f>
        <v>KÖLTSÉGVETÉSI BEVÉTELEK ÖSSZESEN: (1+16+23+31+43+49+54)</v>
      </c>
      <c r="C69" s="76" t="n">
        <f aca="false">+C11+C26+C33+C41+C53+C59+C64</f>
        <v>398194617</v>
      </c>
      <c r="D69" s="76" t="n">
        <f aca="false">+D11+D26+D33+D41+D53+D59+D64</f>
        <v>495610855</v>
      </c>
      <c r="E69" s="77" t="n">
        <f aca="false">+E11+E26+E33+E41+E53+E59+E64</f>
        <v>495610855</v>
      </c>
    </row>
    <row r="70" s="54" customFormat="true" ht="12" hidden="false" customHeight="true" outlineLevel="0" collapsed="false">
      <c r="A70" s="167" t="n">
        <f aca="false">'Z_1.1.sz.mell.'!A70</f>
        <v>60</v>
      </c>
      <c r="B70" s="84" t="str">
        <f aca="false">'Z_1.1.sz.mell.'!B70</f>
        <v>Hitel-, kölcsönfelvétel államháztartáson kívülről  (61+…+63)</v>
      </c>
      <c r="C70" s="52" t="n">
        <f aca="false">SUM(C71:C73)</f>
        <v>0</v>
      </c>
      <c r="D70" s="52" t="n">
        <f aca="false">SUM(D71:D73)</f>
        <v>0</v>
      </c>
      <c r="E70" s="53" t="n">
        <f aca="false">SUM(E71:E73)</f>
        <v>0</v>
      </c>
    </row>
    <row r="71" s="54" customFormat="true" ht="12" hidden="false" customHeight="true" outlineLevel="0" collapsed="false">
      <c r="A71" s="161" t="str">
        <f aca="false">'Z_1.1.sz.mell.'!A71</f>
        <v>61</v>
      </c>
      <c r="B71" s="56" t="str">
        <f aca="false">'Z_1.1.sz.mell.'!B71</f>
        <v>Hosszú lejáratú  hitelek, kölcsönök felvétele</v>
      </c>
      <c r="C71" s="78"/>
      <c r="D71" s="78"/>
      <c r="E71" s="79"/>
    </row>
    <row r="72" s="54" customFormat="true" ht="12" hidden="false" customHeight="true" outlineLevel="0" collapsed="false">
      <c r="A72" s="163" t="str">
        <f aca="false">'Z_1.1.sz.mell.'!A72</f>
        <v>62</v>
      </c>
      <c r="B72" s="60" t="str">
        <f aca="false">'Z_1.1.sz.mell.'!B72</f>
        <v>Likviditási célú  hitelek, kölcsönök felvétele pénzügyi vállalkozástól</v>
      </c>
      <c r="C72" s="78"/>
      <c r="D72" s="78"/>
      <c r="E72" s="79"/>
    </row>
    <row r="73" s="54" customFormat="true" ht="12" hidden="false" customHeight="true" outlineLevel="0" collapsed="false">
      <c r="A73" s="164" t="str">
        <f aca="false">'Z_1.1.sz.mell.'!A73</f>
        <v>63</v>
      </c>
      <c r="B73" s="86" t="str">
        <f aca="false">'Z_1.1.sz.mell.'!B73</f>
        <v>Rövid lejáratú  hitelek, kölcsönök felvétele pénzügyi vállalkozástól</v>
      </c>
      <c r="C73" s="78"/>
      <c r="D73" s="78"/>
      <c r="E73" s="79"/>
    </row>
    <row r="74" s="54" customFormat="true" ht="12" hidden="false" customHeight="true" outlineLevel="0" collapsed="false">
      <c r="A74" s="167" t="n">
        <f aca="false">'Z_1.1.sz.mell.'!A74</f>
        <v>64</v>
      </c>
      <c r="B74" s="84" t="str">
        <f aca="false">'Z_1.1.sz.mell.'!B74</f>
        <v>Belföldi értékpapírok bevételei (65 +…+ 68)</v>
      </c>
      <c r="C74" s="52" t="n">
        <f aca="false">SUM(C75:C78)</f>
        <v>0</v>
      </c>
      <c r="D74" s="52" t="n">
        <f aca="false">SUM(D75:D78)</f>
        <v>0</v>
      </c>
      <c r="E74" s="53" t="n">
        <f aca="false">SUM(E75:E78)</f>
        <v>0</v>
      </c>
    </row>
    <row r="75" s="54" customFormat="true" ht="12" hidden="false" customHeight="true" outlineLevel="0" collapsed="false">
      <c r="A75" s="161" t="str">
        <f aca="false">'Z_1.1.sz.mell.'!A75</f>
        <v>65</v>
      </c>
      <c r="B75" s="87" t="str">
        <f aca="false">'Z_1.1.sz.mell.'!B75</f>
        <v>Forgatási célú belföldi értékpapírok beváltása,  értékesítése</v>
      </c>
      <c r="C75" s="78"/>
      <c r="D75" s="78"/>
      <c r="E75" s="79"/>
    </row>
    <row r="76" s="54" customFormat="true" ht="12" hidden="false" customHeight="true" outlineLevel="0" collapsed="false">
      <c r="A76" s="163" t="str">
        <f aca="false">'Z_1.1.sz.mell.'!A76</f>
        <v>66</v>
      </c>
      <c r="B76" s="87" t="str">
        <f aca="false">'Z_1.1.sz.mell.'!B76</f>
        <v>Éven belüli lejáratú belföldi értékpapírok kibocsátása</v>
      </c>
      <c r="C76" s="78"/>
      <c r="D76" s="78"/>
      <c r="E76" s="79"/>
    </row>
    <row r="77" s="54" customFormat="true" ht="12" hidden="false" customHeight="true" outlineLevel="0" collapsed="false">
      <c r="A77" s="163" t="str">
        <f aca="false">'Z_1.1.sz.mell.'!A77</f>
        <v>67</v>
      </c>
      <c r="B77" s="87" t="str">
        <f aca="false">'Z_1.1.sz.mell.'!B77</f>
        <v>Befektetési célú belföldi értékpapírok beváltása,  értékesítése</v>
      </c>
      <c r="C77" s="78"/>
      <c r="D77" s="78"/>
      <c r="E77" s="79"/>
    </row>
    <row r="78" s="54" customFormat="true" ht="12" hidden="false" customHeight="true" outlineLevel="0" collapsed="false">
      <c r="A78" s="164" t="str">
        <f aca="false">'Z_1.1.sz.mell.'!A78</f>
        <v>68</v>
      </c>
      <c r="B78" s="88" t="str">
        <f aca="false">'Z_1.1.sz.mell.'!B78</f>
        <v>Éven túli lejáratú belföldi értékpapírok kibocsátása</v>
      </c>
      <c r="C78" s="78"/>
      <c r="D78" s="78"/>
      <c r="E78" s="79"/>
    </row>
    <row r="79" s="54" customFormat="true" ht="12" hidden="false" customHeight="true" outlineLevel="0" collapsed="false">
      <c r="A79" s="167" t="n">
        <f aca="false">'Z_1.1.sz.mell.'!A79</f>
        <v>69</v>
      </c>
      <c r="B79" s="84" t="str">
        <f aca="false">'Z_1.1.sz.mell.'!B79</f>
        <v>Maradvány igénybevétele (70 + 71)</v>
      </c>
      <c r="C79" s="52" t="n">
        <f aca="false">SUM(C80:C81)</f>
        <v>296245927</v>
      </c>
      <c r="D79" s="52" t="n">
        <f aca="false">SUM(D80:D81)</f>
        <v>296344927</v>
      </c>
      <c r="E79" s="53" t="n">
        <f aca="false">SUM(E80:E81)</f>
        <v>296344927</v>
      </c>
    </row>
    <row r="80" s="54" customFormat="true" ht="12" hidden="false" customHeight="true" outlineLevel="0" collapsed="false">
      <c r="A80" s="161" t="str">
        <f aca="false">'Z_1.1.sz.mell.'!A80</f>
        <v>70</v>
      </c>
      <c r="B80" s="56" t="str">
        <f aca="false">'Z_1.1.sz.mell.'!B80</f>
        <v>Előző év költségvetési maradványának igénybevétele</v>
      </c>
      <c r="C80" s="78" t="n">
        <v>296245927</v>
      </c>
      <c r="D80" s="78" t="n">
        <v>296344927</v>
      </c>
      <c r="E80" s="79" t="n">
        <v>296344927</v>
      </c>
    </row>
    <row r="81" s="54" customFormat="true" ht="12" hidden="false" customHeight="true" outlineLevel="0" collapsed="false">
      <c r="A81" s="164" t="str">
        <f aca="false">'Z_1.1.sz.mell.'!A81</f>
        <v>71</v>
      </c>
      <c r="B81" s="65" t="str">
        <f aca="false">'Z_1.1.sz.mell.'!B81</f>
        <v>Előző év vállalkozási maradványának igénybevétele</v>
      </c>
      <c r="C81" s="78"/>
      <c r="D81" s="78"/>
      <c r="E81" s="79"/>
    </row>
    <row r="82" s="54" customFormat="true" ht="12" hidden="false" customHeight="true" outlineLevel="0" collapsed="false">
      <c r="A82" s="167" t="n">
        <f aca="false">'Z_1.1.sz.mell.'!A82</f>
        <v>72</v>
      </c>
      <c r="B82" s="84" t="str">
        <f aca="false">'Z_1.1.sz.mell.'!B82</f>
        <v>Belföldi finanszírozás bevételei (73 + … + 75)</v>
      </c>
      <c r="C82" s="52" t="n">
        <f aca="false">SUM(C83:C85)</f>
        <v>243069218</v>
      </c>
      <c r="D82" s="52" t="n">
        <f aca="false">SUM(D83:D85)</f>
        <v>890323739</v>
      </c>
      <c r="E82" s="53" t="n">
        <f aca="false">SUM(E83:E85)</f>
        <v>890323739</v>
      </c>
    </row>
    <row r="83" s="54" customFormat="true" ht="12" hidden="false" customHeight="true" outlineLevel="0" collapsed="false">
      <c r="A83" s="161" t="str">
        <f aca="false">'Z_1.1.sz.mell.'!A83</f>
        <v>73</v>
      </c>
      <c r="B83" s="56" t="str">
        <f aca="false">'Z_1.1.sz.mell.'!B83</f>
        <v>Államháztartáson belüli megelőlegezések</v>
      </c>
      <c r="C83" s="78"/>
      <c r="D83" s="79" t="n">
        <v>8737711</v>
      </c>
      <c r="E83" s="79" t="n">
        <v>8737711</v>
      </c>
    </row>
    <row r="84" s="54" customFormat="true" ht="12" hidden="false" customHeight="true" outlineLevel="0" collapsed="false">
      <c r="A84" s="163" t="str">
        <f aca="false">'Z_1.1.sz.mell.'!A84</f>
        <v>74</v>
      </c>
      <c r="B84" s="60" t="str">
        <f aca="false">'Z_1.1.sz.mell.'!B84</f>
        <v>Lekötött bankbetétek megszüntetése</v>
      </c>
      <c r="C84" s="78"/>
      <c r="D84" s="79" t="n">
        <v>630000000</v>
      </c>
      <c r="E84" s="79" t="n">
        <v>630000000</v>
      </c>
    </row>
    <row r="85" s="54" customFormat="true" ht="12" hidden="false" customHeight="true" outlineLevel="0" collapsed="false">
      <c r="A85" s="164" t="str">
        <f aca="false">'Z_1.1.sz.mell.'!A85</f>
        <v>75</v>
      </c>
      <c r="B85" s="65" t="str">
        <f aca="false">'Z_1.1.sz.mell.'!B85</f>
        <v>Központi irányító szervi támogatás</v>
      </c>
      <c r="C85" s="78" t="n">
        <v>243069218</v>
      </c>
      <c r="D85" s="79" t="n">
        <v>251586028</v>
      </c>
      <c r="E85" s="79" t="n">
        <v>251586028</v>
      </c>
    </row>
    <row r="86" s="54" customFormat="true" ht="12" hidden="false" customHeight="true" outlineLevel="0" collapsed="false">
      <c r="A86" s="167" t="str">
        <f aca="false">'Z_1.1.sz.mell.'!A86</f>
        <v>76</v>
      </c>
      <c r="B86" s="84" t="str">
        <f aca="false">'Z_1.1.sz.mell.'!B86</f>
        <v>Külföldi finanszírozás bevételei (77+…+80)</v>
      </c>
      <c r="C86" s="52" t="n">
        <f aca="false">SUM(C87:C90)</f>
        <v>0</v>
      </c>
      <c r="D86" s="52" t="n">
        <f aca="false">SUM(D87:D90)</f>
        <v>0</v>
      </c>
      <c r="E86" s="53" t="n">
        <f aca="false">SUM(E87:E90)</f>
        <v>0</v>
      </c>
    </row>
    <row r="87" s="54" customFormat="true" ht="12" hidden="false" customHeight="true" outlineLevel="0" collapsed="false">
      <c r="A87" s="168" t="str">
        <f aca="false">'Z_1.1.sz.mell.'!A87</f>
        <v>77</v>
      </c>
      <c r="B87" s="56" t="str">
        <f aca="false">'Z_1.1.sz.mell.'!B87</f>
        <v>Forgatási célú külföldi értékpapírok beváltása,  értékesítése</v>
      </c>
      <c r="C87" s="78"/>
      <c r="D87" s="78"/>
      <c r="E87" s="79"/>
    </row>
    <row r="88" s="54" customFormat="true" ht="12" hidden="false" customHeight="true" outlineLevel="0" collapsed="false">
      <c r="A88" s="169" t="str">
        <f aca="false">'Z_1.1.sz.mell.'!A88</f>
        <v>78</v>
      </c>
      <c r="B88" s="60" t="str">
        <f aca="false">'Z_1.1.sz.mell.'!B88</f>
        <v>Befektetési célú külföldi értékpapírok beváltása,  értékesítése</v>
      </c>
      <c r="C88" s="78"/>
      <c r="D88" s="78"/>
      <c r="E88" s="79"/>
    </row>
    <row r="89" s="54" customFormat="true" ht="12" hidden="false" customHeight="true" outlineLevel="0" collapsed="false">
      <c r="A89" s="169" t="str">
        <f aca="false">'Z_1.1.sz.mell.'!A89</f>
        <v>79</v>
      </c>
      <c r="B89" s="60" t="str">
        <f aca="false">'Z_1.1.sz.mell.'!B89</f>
        <v>Külföldi értékpapírok kibocsátása</v>
      </c>
      <c r="C89" s="78"/>
      <c r="D89" s="78"/>
      <c r="E89" s="79"/>
    </row>
    <row r="90" s="54" customFormat="true" ht="12" hidden="false" customHeight="true" outlineLevel="0" collapsed="false">
      <c r="A90" s="170" t="str">
        <f aca="false">'Z_1.1.sz.mell.'!A90</f>
        <v>80</v>
      </c>
      <c r="B90" s="65" t="str">
        <f aca="false">'Z_1.1.sz.mell.'!B90</f>
        <v>Külföldi hitelek, kölcsönök felvétele</v>
      </c>
      <c r="C90" s="78"/>
      <c r="D90" s="78"/>
      <c r="E90" s="79"/>
    </row>
    <row r="91" s="54" customFormat="true" ht="12" hidden="false" customHeight="true" outlineLevel="0" collapsed="false">
      <c r="A91" s="167" t="str">
        <f aca="false">'Z_1.1.sz.mell.'!A91</f>
        <v>81</v>
      </c>
      <c r="B91" s="84" t="str">
        <f aca="false">'Z_1.1.sz.mell.'!B91</f>
        <v>Váltóbevételek</v>
      </c>
      <c r="C91" s="92"/>
      <c r="D91" s="92"/>
      <c r="E91" s="93"/>
    </row>
    <row r="92" s="54" customFormat="true" ht="13.5" hidden="false" customHeight="true" outlineLevel="0" collapsed="false">
      <c r="A92" s="167" t="str">
        <f aca="false">'Z_1.1.sz.mell.'!A92</f>
        <v>82</v>
      </c>
      <c r="B92" s="84" t="str">
        <f aca="false">'Z_1.1.sz.mell.'!B92</f>
        <v>Adóssághoz nem kapcsolódó származékos ügyletek bevételei</v>
      </c>
      <c r="C92" s="92"/>
      <c r="D92" s="92"/>
      <c r="E92" s="93"/>
    </row>
    <row r="93" s="54" customFormat="true" ht="15.75" hidden="false" customHeight="true" outlineLevel="0" collapsed="false">
      <c r="A93" s="167" t="str">
        <f aca="false">'Z_1.1.sz.mell.'!A93</f>
        <v>83</v>
      </c>
      <c r="B93" s="94" t="str">
        <f aca="false">'Z_1.1.sz.mell.'!B93</f>
        <v>FINANSZÍROZÁSI BEVÉTELEK ÖSSZESEN: (60 + 64+69+72+76+81+82)</v>
      </c>
      <c r="C93" s="76" t="n">
        <f aca="false">+C70+C74+C79+C82+C86+C92+C91</f>
        <v>539315145</v>
      </c>
      <c r="D93" s="76" t="n">
        <f aca="false">+D70+D74+D79+D82+D86+D92+D91</f>
        <v>1186668666</v>
      </c>
      <c r="E93" s="77" t="n">
        <f aca="false">+E70+E74+E79+E82+E86+E92+E91</f>
        <v>1186668666</v>
      </c>
    </row>
    <row r="94" s="54" customFormat="true" ht="25.5" hidden="false" customHeight="true" outlineLevel="0" collapsed="false">
      <c r="A94" s="171" t="str">
        <f aca="false">'Z_1.1.sz.mell.'!A94</f>
        <v>84</v>
      </c>
      <c r="B94" s="96" t="str">
        <f aca="false">'Z_1.1.sz.mell.'!B94</f>
        <v>KÖLTSÉGVETÉSI ÉS FINANSZÍROZÁSI BEVÉTELEK ÖSSZESEN: (59+83)</v>
      </c>
      <c r="C94" s="76" t="n">
        <f aca="false">+C69+C93</f>
        <v>937509762</v>
      </c>
      <c r="D94" s="76" t="n">
        <f aca="false">+D69+D93</f>
        <v>1682279521</v>
      </c>
      <c r="E94" s="77" t="n">
        <f aca="false">+E69+E93</f>
        <v>1682279521</v>
      </c>
    </row>
    <row r="95" s="54" customFormat="true" ht="15.2" hidden="false" customHeight="true" outlineLevel="0" collapsed="false">
      <c r="A95" s="97"/>
      <c r="B95" s="98"/>
      <c r="C95" s="99"/>
    </row>
    <row r="96" customFormat="false" ht="16.5" hidden="false" customHeight="true" outlineLevel="0" collapsed="false">
      <c r="A96" s="100" t="s">
        <v>294</v>
      </c>
      <c r="B96" s="100"/>
      <c r="C96" s="100"/>
      <c r="D96" s="100"/>
      <c r="E96" s="100"/>
    </row>
    <row r="97" s="103" customFormat="true" ht="16.5" hidden="false" customHeight="true" outlineLevel="0" collapsed="false">
      <c r="A97" s="101"/>
      <c r="B97" s="101"/>
      <c r="C97" s="102"/>
      <c r="E97" s="102" t="str">
        <f aca="false">E7</f>
        <v> Forintban!</v>
      </c>
    </row>
    <row r="98" customFormat="false" ht="15.75" hidden="false" customHeight="true" outlineLevel="0" collapsed="false">
      <c r="A98" s="40" t="s">
        <v>129</v>
      </c>
      <c r="B98" s="41" t="s">
        <v>295</v>
      </c>
      <c r="C98" s="42" t="str">
        <f aca="false">+CONCATENATE(LEFT(Z_ÖSSZEFÜGGÉSEK!A6,4),". évi")</f>
        <v>2024. évi</v>
      </c>
      <c r="D98" s="42"/>
      <c r="E98" s="42"/>
    </row>
    <row r="99" customFormat="false" ht="24.75" hidden="false" customHeight="false" outlineLevel="0" collapsed="false">
      <c r="A99" s="40"/>
      <c r="B99" s="41"/>
      <c r="C99" s="43" t="s">
        <v>131</v>
      </c>
      <c r="D99" s="44" t="s">
        <v>132</v>
      </c>
      <c r="E99" s="45" t="str">
        <f aca="false">CONCATENATE(E9)</f>
        <v>2024. XII. 31.
teljesítés</v>
      </c>
    </row>
    <row r="100" s="49" customFormat="true" ht="12" hidden="false" customHeight="true" outlineLevel="0" collapsed="false">
      <c r="A100" s="50" t="s">
        <v>133</v>
      </c>
      <c r="B100" s="104" t="s">
        <v>134</v>
      </c>
      <c r="C100" s="104" t="s">
        <v>135</v>
      </c>
      <c r="D100" s="104" t="s">
        <v>136</v>
      </c>
      <c r="E100" s="105" t="s">
        <v>137</v>
      </c>
    </row>
    <row r="101" customFormat="false" ht="12" hidden="false" customHeight="true" outlineLevel="0" collapsed="false">
      <c r="A101" s="172" t="n">
        <f aca="false">'Z_1.1.sz.mell.'!A101</f>
        <v>1</v>
      </c>
      <c r="B101" s="106" t="str">
        <f aca="false">'Z_1.1.sz.mell.'!B101</f>
        <v>   Működési költségvetés kiadásai (2+…+6)</v>
      </c>
      <c r="C101" s="107" t="n">
        <f aca="false">C102+C103+C104+C105+C106</f>
        <v>598930468</v>
      </c>
      <c r="D101" s="107" t="n">
        <f aca="false">D102+D103+D104+D105+D106</f>
        <v>697993480</v>
      </c>
      <c r="E101" s="108" t="n">
        <f aca="false">E102+E103+E104+E105+E106</f>
        <v>517825376</v>
      </c>
    </row>
    <row r="102" customFormat="false" ht="12" hidden="false" customHeight="true" outlineLevel="0" collapsed="false">
      <c r="A102" s="173" t="str">
        <f aca="false">'Z_1.1.sz.mell.'!A102</f>
        <v>2</v>
      </c>
      <c r="B102" s="110" t="str">
        <f aca="false">'Z_1.1.sz.mell.'!B102</f>
        <v>Személyi  juttatások</v>
      </c>
      <c r="C102" s="111" t="n">
        <v>203204763</v>
      </c>
      <c r="D102" s="112" t="n">
        <v>226306929</v>
      </c>
      <c r="E102" s="112" t="n">
        <v>226306929</v>
      </c>
    </row>
    <row r="103" customFormat="false" ht="12" hidden="false" customHeight="true" outlineLevel="0" collapsed="false">
      <c r="A103" s="163" t="str">
        <f aca="false">'Z_1.1.sz.mell.'!A103</f>
        <v>3</v>
      </c>
      <c r="B103" s="113" t="str">
        <f aca="false">'Z_1.1.sz.mell.'!B103</f>
        <v>Munkaadókat terhelő járulékok és szociális hozzájárulási adó</v>
      </c>
      <c r="C103" s="61" t="n">
        <v>26445076</v>
      </c>
      <c r="D103" s="74" t="n">
        <v>27491668</v>
      </c>
      <c r="E103" s="74" t="n">
        <v>27491668</v>
      </c>
    </row>
    <row r="104" customFormat="false" ht="12" hidden="false" customHeight="true" outlineLevel="0" collapsed="false">
      <c r="A104" s="163" t="str">
        <f aca="false">'Z_1.1.sz.mell.'!A104</f>
        <v>4</v>
      </c>
      <c r="B104" s="113" t="str">
        <f aca="false">'Z_1.1.sz.mell.'!B104</f>
        <v>Dologi  kiadások</v>
      </c>
      <c r="C104" s="66" t="n">
        <v>161131165</v>
      </c>
      <c r="D104" s="72" t="n">
        <v>163370414</v>
      </c>
      <c r="E104" s="72" t="n">
        <v>163370414</v>
      </c>
    </row>
    <row r="105" customFormat="false" ht="12" hidden="false" customHeight="true" outlineLevel="0" collapsed="false">
      <c r="A105" s="163" t="str">
        <f aca="false">'Z_1.1.sz.mell.'!A105</f>
        <v>5</v>
      </c>
      <c r="B105" s="114" t="str">
        <f aca="false">'Z_1.1.sz.mell.'!B105</f>
        <v>Ellátottak pénzbeli juttatásai</v>
      </c>
      <c r="C105" s="66" t="n">
        <v>26800000</v>
      </c>
      <c r="D105" s="72" t="n">
        <v>27827096</v>
      </c>
      <c r="E105" s="72" t="n">
        <v>27827096</v>
      </c>
    </row>
    <row r="106" customFormat="false" ht="12" hidden="false" customHeight="true" outlineLevel="0" collapsed="false">
      <c r="A106" s="163" t="str">
        <f aca="false">'Z_1.1.sz.mell.'!A106</f>
        <v>6</v>
      </c>
      <c r="B106" s="115" t="str">
        <f aca="false">'Z_1.1.sz.mell.'!B106</f>
        <v>Egyéb működési célú kiadások</v>
      </c>
      <c r="C106" s="66" t="n">
        <v>181349464</v>
      </c>
      <c r="D106" s="72" t="n">
        <f aca="false">SUM(D107:D119)</f>
        <v>252997373</v>
      </c>
      <c r="E106" s="72" t="n">
        <f aca="false">SUM(E107:E119)</f>
        <v>72829269</v>
      </c>
    </row>
    <row r="107" customFormat="false" ht="12" hidden="false" customHeight="true" outlineLevel="0" collapsed="false">
      <c r="A107" s="163" t="str">
        <f aca="false">'Z_1.1.sz.mell.'!A107</f>
        <v>7</v>
      </c>
      <c r="B107" s="113" t="str">
        <f aca="false">'Z_1.1.sz.mell.'!B107</f>
        <v>   - a 6-ból:       - Előző évi elszámolásból származó befizetések</v>
      </c>
      <c r="C107" s="66"/>
      <c r="D107" s="72" t="n">
        <v>4646499</v>
      </c>
      <c r="E107" s="72" t="n">
        <v>4646499</v>
      </c>
    </row>
    <row r="108" customFormat="false" ht="12" hidden="false" customHeight="true" outlineLevel="0" collapsed="false">
      <c r="A108" s="163" t="str">
        <f aca="false">'Z_1.1.sz.mell.'!A108</f>
        <v>8</v>
      </c>
      <c r="B108" s="116" t="str">
        <f aca="false">'Z_1.1.sz.mell.'!B108</f>
        <v>   - Törvényi előíráson alapuló befizetések</v>
      </c>
      <c r="C108" s="66"/>
      <c r="D108" s="72"/>
      <c r="E108" s="72"/>
    </row>
    <row r="109" customFormat="false" ht="12" hidden="false" customHeight="true" outlineLevel="0" collapsed="false">
      <c r="A109" s="163" t="str">
        <f aca="false">'Z_1.1.sz.mell.'!A109</f>
        <v>9</v>
      </c>
      <c r="B109" s="116" t="str">
        <f aca="false">'Z_1.1.sz.mell.'!B109</f>
        <v>   - Egyéb elvonások, befizetések</v>
      </c>
      <c r="C109" s="66" t="n">
        <v>54017956</v>
      </c>
      <c r="D109" s="72" t="n">
        <v>48501855</v>
      </c>
      <c r="E109" s="72" t="n">
        <v>48501855</v>
      </c>
    </row>
    <row r="110" customFormat="false" ht="12" hidden="false" customHeight="true" outlineLevel="0" collapsed="false">
      <c r="A110" s="163" t="str">
        <f aca="false">'Z_1.1.sz.mell.'!A110</f>
        <v>10</v>
      </c>
      <c r="B110" s="117" t="str">
        <f aca="false">'Z_1.1.sz.mell.'!B110</f>
        <v>   - Garancia- és kezességvállalásból kifizetés ÁH-n belülre</v>
      </c>
      <c r="C110" s="66"/>
      <c r="D110" s="72"/>
      <c r="E110" s="72"/>
    </row>
    <row r="111" customFormat="false" ht="12" hidden="false" customHeight="true" outlineLevel="0" collapsed="false">
      <c r="A111" s="163" t="str">
        <f aca="false">'Z_1.1.sz.mell.'!A111</f>
        <v>11</v>
      </c>
      <c r="B111" s="118" t="str">
        <f aca="false">'Z_1.1.sz.mell.'!B111</f>
        <v>   -Visszatérítendő támogatások, kölcsönök nyújtása ÁH-n belülre</v>
      </c>
      <c r="C111" s="66"/>
      <c r="D111" s="72"/>
      <c r="E111" s="72"/>
    </row>
    <row r="112" customFormat="false" ht="12" hidden="false" customHeight="true" outlineLevel="0" collapsed="false">
      <c r="A112" s="163" t="str">
        <f aca="false">'Z_1.1.sz.mell.'!A112</f>
        <v>12</v>
      </c>
      <c r="B112" s="118" t="str">
        <f aca="false">'Z_1.1.sz.mell.'!B112</f>
        <v>   - Visszatérítendő támogatások, kölcsönök törlesztése ÁH-n belülre</v>
      </c>
      <c r="C112" s="66"/>
      <c r="D112" s="72"/>
      <c r="E112" s="72"/>
    </row>
    <row r="113" customFormat="false" ht="12" hidden="false" customHeight="true" outlineLevel="0" collapsed="false">
      <c r="A113" s="163" t="str">
        <f aca="false">'Z_1.1.sz.mell.'!A113</f>
        <v>13</v>
      </c>
      <c r="B113" s="117" t="str">
        <f aca="false">'Z_1.1.sz.mell.'!B113</f>
        <v>   - Egyéb működési célú támogatások ÁH-n belülre</v>
      </c>
      <c r="C113" s="66" t="n">
        <v>2800000</v>
      </c>
      <c r="D113" s="72" t="n">
        <v>8654439</v>
      </c>
      <c r="E113" s="72" t="n">
        <v>8654439</v>
      </c>
    </row>
    <row r="114" customFormat="false" ht="12" hidden="false" customHeight="true" outlineLevel="0" collapsed="false">
      <c r="A114" s="163" t="str">
        <f aca="false">'Z_1.1.sz.mell.'!A114</f>
        <v>14</v>
      </c>
      <c r="B114" s="117" t="str">
        <f aca="false">'Z_1.1.sz.mell.'!B114</f>
        <v>   - Garancia és kezességvállalásból kifizetés ÁH-n kívülre</v>
      </c>
      <c r="C114" s="66"/>
      <c r="D114" s="72"/>
      <c r="E114" s="72"/>
    </row>
    <row r="115" customFormat="false" ht="12" hidden="false" customHeight="true" outlineLevel="0" collapsed="false">
      <c r="A115" s="163" t="str">
        <f aca="false">'Z_1.1.sz.mell.'!A115</f>
        <v>15</v>
      </c>
      <c r="B115" s="118" t="str">
        <f aca="false">'Z_1.1.sz.mell.'!B115</f>
        <v>   - Visszatérítendő támogatások, kölcsönök nyújtása ÁH-n kívülre</v>
      </c>
      <c r="C115" s="66"/>
      <c r="D115" s="72"/>
      <c r="E115" s="72"/>
    </row>
    <row r="116" customFormat="false" ht="12" hidden="false" customHeight="true" outlineLevel="0" collapsed="false">
      <c r="A116" s="174" t="str">
        <f aca="false">'Z_1.1.sz.mell.'!A116</f>
        <v>16</v>
      </c>
      <c r="B116" s="116" t="str">
        <f aca="false">'Z_1.1.sz.mell.'!B116</f>
        <v>   - Árkiegészítések, ártámogatások</v>
      </c>
      <c r="C116" s="66"/>
      <c r="D116" s="72"/>
      <c r="E116" s="72"/>
    </row>
    <row r="117" customFormat="false" ht="12" hidden="false" customHeight="true" outlineLevel="0" collapsed="false">
      <c r="A117" s="163" t="str">
        <f aca="false">'Z_1.1.sz.mell.'!A117</f>
        <v>17</v>
      </c>
      <c r="B117" s="116" t="str">
        <f aca="false">'Z_1.1.sz.mell.'!B117</f>
        <v>   - Kamattámogatások</v>
      </c>
      <c r="C117" s="66"/>
      <c r="D117" s="72"/>
      <c r="E117" s="72"/>
    </row>
    <row r="118" customFormat="false" ht="12" hidden="false" customHeight="true" outlineLevel="0" collapsed="false">
      <c r="A118" s="164" t="str">
        <f aca="false">'Z_1.1.sz.mell.'!A118</f>
        <v>18</v>
      </c>
      <c r="B118" s="116" t="str">
        <f aca="false">'Z_1.1.sz.mell.'!B118</f>
        <v>   - Egyéb működési célú támogatások államháztartáson kívülre</v>
      </c>
      <c r="C118" s="66" t="n">
        <v>12757024</v>
      </c>
      <c r="D118" s="72" t="n">
        <v>11026476</v>
      </c>
      <c r="E118" s="72" t="n">
        <v>11026476</v>
      </c>
    </row>
    <row r="119" customFormat="false" ht="12" hidden="false" customHeight="true" outlineLevel="0" collapsed="false">
      <c r="A119" s="163" t="str">
        <f aca="false">'Z_1.1.sz.mell.'!A119</f>
        <v>19</v>
      </c>
      <c r="B119" s="114" t="str">
        <f aca="false">'Z_1.1.sz.mell.'!B119</f>
        <v>   - Tartalékok</v>
      </c>
      <c r="C119" s="61" t="n">
        <v>110774484</v>
      </c>
      <c r="D119" s="74" t="n">
        <v>180168104</v>
      </c>
      <c r="E119" s="74" t="n">
        <v>0</v>
      </c>
    </row>
    <row r="120" customFormat="false" ht="12" hidden="false" customHeight="true" outlineLevel="0" collapsed="false">
      <c r="A120" s="163" t="str">
        <f aca="false">'Z_1.1.sz.mell.'!A120</f>
        <v>20</v>
      </c>
      <c r="B120" s="113" t="str">
        <f aca="false">'Z_1.1.sz.mell.'!B120</f>
        <v>         - a 19-ből:             - Általános tartalék</v>
      </c>
      <c r="C120" s="61" t="n">
        <v>110774484</v>
      </c>
      <c r="D120" s="74" t="n">
        <v>180168104</v>
      </c>
      <c r="E120" s="74" t="n">
        <v>0</v>
      </c>
    </row>
    <row r="121" customFormat="false" ht="12" hidden="false" customHeight="true" outlineLevel="0" collapsed="false">
      <c r="A121" s="175" t="str">
        <f aca="false">'Z_1.1.sz.mell.'!A121</f>
        <v>21</v>
      </c>
      <c r="B121" s="121" t="str">
        <f aca="false">'Z_1.1.sz.mell.'!B121</f>
        <v>                                       - Céltartalék</v>
      </c>
      <c r="C121" s="122" t="n">
        <v>0</v>
      </c>
      <c r="D121" s="123"/>
      <c r="E121" s="123"/>
    </row>
    <row r="122" customFormat="false" ht="12" hidden="false" customHeight="true" outlineLevel="0" collapsed="false">
      <c r="A122" s="176" t="str">
        <f aca="false">'Z_1.1.sz.mell.'!A122</f>
        <v>22</v>
      </c>
      <c r="B122" s="125" t="str">
        <f aca="false">'Z_1.1.sz.mell.'!B122</f>
        <v>   Felhalmozási költségvetés kiadásai (23+25+27)</v>
      </c>
      <c r="C122" s="126" t="n">
        <f aca="false">+C123+C125+C127</f>
        <v>87183217</v>
      </c>
      <c r="D122" s="52" t="n">
        <f aca="false">+D123+D125+D127</f>
        <v>93810915</v>
      </c>
      <c r="E122" s="127" t="n">
        <f aca="false">+E123+E125+E127</f>
        <v>93810915</v>
      </c>
    </row>
    <row r="123" customFormat="false" ht="12" hidden="false" customHeight="true" outlineLevel="0" collapsed="false">
      <c r="A123" s="161" t="n">
        <f aca="false">'Z_1.1.sz.mell.'!A123</f>
        <v>23</v>
      </c>
      <c r="B123" s="113" t="str">
        <f aca="false">'Z_1.1.sz.mell.'!B123</f>
        <v>Beruházások</v>
      </c>
      <c r="C123" s="57" t="n">
        <v>2540000</v>
      </c>
      <c r="D123" s="68" t="n">
        <v>3348097</v>
      </c>
      <c r="E123" s="68" t="n">
        <v>3348097</v>
      </c>
    </row>
    <row r="124" customFormat="false" ht="12" hidden="false" customHeight="true" outlineLevel="0" collapsed="false">
      <c r="A124" s="161" t="str">
        <f aca="false">'Z_1.1.sz.mell.'!A124</f>
        <v>24</v>
      </c>
      <c r="B124" s="128" t="str">
        <f aca="false">'Z_1.1.sz.mell.'!B124</f>
        <v>23-ból EU-s forrásból megvalósuló beruházás</v>
      </c>
      <c r="C124" s="57"/>
      <c r="D124" s="68"/>
      <c r="E124" s="68"/>
    </row>
    <row r="125" customFormat="false" ht="12" hidden="false" customHeight="true" outlineLevel="0" collapsed="false">
      <c r="A125" s="161" t="str">
        <f aca="false">'Z_1.1.sz.mell.'!A125</f>
        <v>25</v>
      </c>
      <c r="B125" s="128" t="str">
        <f aca="false">'Z_1.1.sz.mell.'!B125</f>
        <v>Felújítások</v>
      </c>
      <c r="C125" s="61" t="n">
        <v>84643217</v>
      </c>
      <c r="D125" s="74" t="n">
        <v>90462818</v>
      </c>
      <c r="E125" s="74" t="n">
        <v>90462818</v>
      </c>
    </row>
    <row r="126" customFormat="false" ht="12" hidden="false" customHeight="true" outlineLevel="0" collapsed="false">
      <c r="A126" s="161" t="str">
        <f aca="false">'Z_1.1.sz.mell.'!A126</f>
        <v>26</v>
      </c>
      <c r="B126" s="128" t="str">
        <f aca="false">'Z_1.1.sz.mell.'!B126</f>
        <v>25-ből EU-s forrásból megvalósuló felújítás</v>
      </c>
      <c r="C126" s="61"/>
      <c r="D126" s="130"/>
      <c r="E126" s="74"/>
    </row>
    <row r="127" customFormat="false" ht="12" hidden="false" customHeight="true" outlineLevel="0" collapsed="false">
      <c r="A127" s="161" t="str">
        <f aca="false">'Z_1.1.sz.mell.'!A127</f>
        <v>27</v>
      </c>
      <c r="B127" s="65" t="str">
        <f aca="false">'Z_1.1.sz.mell.'!B127</f>
        <v>Egyéb felhalmozási célú kiadások</v>
      </c>
      <c r="C127" s="61"/>
      <c r="D127" s="130"/>
      <c r="E127" s="74"/>
    </row>
    <row r="128" customFormat="false" ht="12" hidden="false" customHeight="true" outlineLevel="0" collapsed="false">
      <c r="A128" s="161" t="str">
        <f aca="false">'Z_1.1.sz.mell.'!A128</f>
        <v>28</v>
      </c>
      <c r="B128" s="63" t="str">
        <f aca="false">'Z_1.1.sz.mell.'!B128</f>
        <v>27-ből           - Garancia- és kezességvállalásból kifizetés ÁH-n belülre</v>
      </c>
      <c r="C128" s="61"/>
      <c r="D128" s="130"/>
      <c r="E128" s="74"/>
    </row>
    <row r="129" customFormat="false" ht="12" hidden="false" customHeight="true" outlineLevel="0" collapsed="false">
      <c r="A129" s="161" t="str">
        <f aca="false">'Z_1.1.sz.mell.'!A129</f>
        <v>29</v>
      </c>
      <c r="B129" s="129" t="str">
        <f aca="false">'Z_1.1.sz.mell.'!B129</f>
        <v>   - Visszatérítendő támogatások, kölcsönök nyújtása ÁH-n belülre</v>
      </c>
      <c r="C129" s="61"/>
      <c r="D129" s="130"/>
      <c r="E129" s="74"/>
    </row>
    <row r="130" customFormat="false" ht="15.75" hidden="false" customHeight="false" outlineLevel="0" collapsed="false">
      <c r="A130" s="161" t="str">
        <f aca="false">'Z_1.1.sz.mell.'!A130</f>
        <v>30</v>
      </c>
      <c r="B130" s="118" t="str">
        <f aca="false">'Z_1.1.sz.mell.'!B130</f>
        <v>   - Visszatérítendő támogatások, kölcsönök törlesztése ÁH-n belülre</v>
      </c>
      <c r="C130" s="61"/>
      <c r="D130" s="130"/>
      <c r="E130" s="74"/>
    </row>
    <row r="131" customFormat="false" ht="12" hidden="false" customHeight="true" outlineLevel="0" collapsed="false">
      <c r="A131" s="161" t="str">
        <f aca="false">'Z_1.1.sz.mell.'!A131</f>
        <v>31</v>
      </c>
      <c r="B131" s="118" t="str">
        <f aca="false">'Z_1.1.sz.mell.'!B131</f>
        <v>   - Egyéb felhalmozási célú támogatások ÁH-n belülre</v>
      </c>
      <c r="C131" s="61"/>
      <c r="D131" s="130"/>
      <c r="E131" s="74"/>
    </row>
    <row r="132" customFormat="false" ht="12" hidden="false" customHeight="true" outlineLevel="0" collapsed="false">
      <c r="A132" s="161" t="str">
        <f aca="false">'Z_1.1.sz.mell.'!A132</f>
        <v>32</v>
      </c>
      <c r="B132" s="118" t="str">
        <f aca="false">'Z_1.1.sz.mell.'!B132</f>
        <v>   - Garancia- és kezességvállalásból kifizetés ÁH-n kívülre</v>
      </c>
      <c r="C132" s="61"/>
      <c r="D132" s="130"/>
      <c r="E132" s="74"/>
    </row>
    <row r="133" customFormat="false" ht="12" hidden="false" customHeight="true" outlineLevel="0" collapsed="false">
      <c r="A133" s="161" t="str">
        <f aca="false">'Z_1.1.sz.mell.'!A133</f>
        <v>33</v>
      </c>
      <c r="B133" s="118" t="str">
        <f aca="false">'Z_1.1.sz.mell.'!B133</f>
        <v>   - Visszatérítendő támogatások, kölcsönök nyújtása ÁH-n kívülre</v>
      </c>
      <c r="C133" s="61"/>
      <c r="D133" s="130"/>
      <c r="E133" s="74"/>
    </row>
    <row r="134" customFormat="false" ht="12" hidden="false" customHeight="true" outlineLevel="0" collapsed="false">
      <c r="A134" s="161" t="str">
        <f aca="false">'Z_1.1.sz.mell.'!A134</f>
        <v>34</v>
      </c>
      <c r="B134" s="118" t="str">
        <f aca="false">'Z_1.1.sz.mell.'!B134</f>
        <v>   - Lakástámogatás</v>
      </c>
      <c r="C134" s="61"/>
      <c r="D134" s="130"/>
      <c r="E134" s="74"/>
    </row>
    <row r="135" customFormat="false" ht="16.5" hidden="false" customHeight="false" outlineLevel="0" collapsed="false">
      <c r="A135" s="174" t="n">
        <f aca="false">'Z_1.1.sz.mell.'!A135</f>
        <v>35</v>
      </c>
      <c r="B135" s="118" t="str">
        <f aca="false">'Z_1.1.sz.mell.'!B135</f>
        <v>   - Egyéb felhalmozási célú támogatások államháztartáson kívülre</v>
      </c>
      <c r="C135" s="66"/>
      <c r="D135" s="131"/>
      <c r="E135" s="72"/>
    </row>
    <row r="136" customFormat="false" ht="12" hidden="false" customHeight="true" outlineLevel="0" collapsed="false">
      <c r="A136" s="159" t="n">
        <f aca="false">'Z_1.1.sz.mell.'!A136</f>
        <v>36</v>
      </c>
      <c r="B136" s="132" t="str">
        <f aca="false">'Z_1.1.sz.mell.'!B136</f>
        <v>KÖLTSÉGVETÉSI KIADÁSOK ÖSSZESEN (1+22)</v>
      </c>
      <c r="C136" s="52" t="n">
        <f aca="false">+C101+C122</f>
        <v>686113685</v>
      </c>
      <c r="D136" s="133" t="n">
        <f aca="false">+D101+D122</f>
        <v>791804395</v>
      </c>
      <c r="E136" s="53" t="n">
        <f aca="false">+E101+E122</f>
        <v>611636291</v>
      </c>
    </row>
    <row r="137" customFormat="false" ht="12" hidden="false" customHeight="true" outlineLevel="0" collapsed="false">
      <c r="A137" s="159" t="n">
        <f aca="false">'Z_1.1.sz.mell.'!A137</f>
        <v>37</v>
      </c>
      <c r="B137" s="132" t="str">
        <f aca="false">'Z_1.1.sz.mell.'!B137</f>
        <v>Hitel-, kölcsöntörlesztés államháztartáson kívülre (38+ … + 40)</v>
      </c>
      <c r="C137" s="52" t="n">
        <f aca="false">+C138+C139+C140</f>
        <v>0</v>
      </c>
      <c r="D137" s="133" t="n">
        <f aca="false">+D138+D139+D140</f>
        <v>0</v>
      </c>
      <c r="E137" s="53" t="n">
        <f aca="false">+E138+E139+E140</f>
        <v>0</v>
      </c>
    </row>
    <row r="138" customFormat="false" ht="12" hidden="false" customHeight="true" outlineLevel="0" collapsed="false">
      <c r="A138" s="161" t="n">
        <f aca="false">'Z_1.1.sz.mell.'!A138</f>
        <v>38</v>
      </c>
      <c r="B138" s="128" t="str">
        <f aca="false">'Z_1.1.sz.mell.'!B138</f>
        <v>Hosszú lejáratú hitelek, kölcsönök törlesztése pénzügyi vállalkozásnak</v>
      </c>
      <c r="C138" s="61"/>
      <c r="D138" s="130"/>
      <c r="E138" s="74"/>
    </row>
    <row r="139" customFormat="false" ht="12" hidden="false" customHeight="true" outlineLevel="0" collapsed="false">
      <c r="A139" s="161" t="str">
        <f aca="false">'Z_1.1.sz.mell.'!A139</f>
        <v>39</v>
      </c>
      <c r="B139" s="128" t="str">
        <f aca="false">'Z_1.1.sz.mell.'!B139</f>
        <v>Likviditási célú hitelek, kölcsönök törlesztése pénzügyi vállalkozásnak</v>
      </c>
      <c r="C139" s="61"/>
      <c r="D139" s="130"/>
      <c r="E139" s="74"/>
    </row>
    <row r="140" customFormat="false" ht="12" hidden="false" customHeight="true" outlineLevel="0" collapsed="false">
      <c r="A140" s="174" t="str">
        <f aca="false">'Z_1.1.sz.mell.'!A140</f>
        <v>40</v>
      </c>
      <c r="B140" s="128" t="str">
        <f aca="false">'Z_1.1.sz.mell.'!B140</f>
        <v>Rövid lejáratú hitelek, kölcsönök törlesztése pénzügyi vállalkozásnak</v>
      </c>
      <c r="C140" s="61"/>
      <c r="D140" s="130"/>
      <c r="E140" s="74"/>
    </row>
    <row r="141" customFormat="false" ht="12" hidden="false" customHeight="true" outlineLevel="0" collapsed="false">
      <c r="A141" s="159" t="n">
        <f aca="false">'Z_1.1.sz.mell.'!A141</f>
        <v>41</v>
      </c>
      <c r="B141" s="132" t="str">
        <f aca="false">'Z_1.1.sz.mell.'!B141</f>
        <v>Belföldi értékpapírok kiadásai (42+ … + 47)</v>
      </c>
      <c r="C141" s="52" t="n">
        <f aca="false">SUM(C142:C147)</f>
        <v>0</v>
      </c>
      <c r="D141" s="133" t="n">
        <f aca="false">SUM(D142:D147)</f>
        <v>0</v>
      </c>
      <c r="E141" s="53" t="n">
        <f aca="false">SUM(E142:E147)</f>
        <v>0</v>
      </c>
    </row>
    <row r="142" customFormat="false" ht="12" hidden="false" customHeight="true" outlineLevel="0" collapsed="false">
      <c r="A142" s="161" t="n">
        <f aca="false">'Z_1.1.sz.mell.'!A142</f>
        <v>42</v>
      </c>
      <c r="B142" s="134" t="str">
        <f aca="false">'Z_1.1.sz.mell.'!B142</f>
        <v>Forgatási célú belföldi értékpapírok vásárlása</v>
      </c>
      <c r="C142" s="135"/>
      <c r="D142" s="135"/>
      <c r="E142" s="74"/>
    </row>
    <row r="143" customFormat="false" ht="12" hidden="false" customHeight="true" outlineLevel="0" collapsed="false">
      <c r="A143" s="161" t="n">
        <f aca="false">'Z_1.1.sz.mell.'!A143</f>
        <v>43</v>
      </c>
      <c r="B143" s="134" t="str">
        <f aca="false">'Z_1.1.sz.mell.'!B143</f>
        <v>Befektetési célú belföldi értékpapírok vásárlása</v>
      </c>
      <c r="C143" s="136"/>
      <c r="D143" s="136"/>
      <c r="E143" s="74"/>
    </row>
    <row r="144" customFormat="false" ht="12" hidden="false" customHeight="true" outlineLevel="0" collapsed="false">
      <c r="A144" s="161" t="str">
        <f aca="false">'Z_1.1.sz.mell.'!A144</f>
        <v>44</v>
      </c>
      <c r="B144" s="134" t="str">
        <f aca="false">'Z_1.1.sz.mell.'!B144</f>
        <v>Kincstárjegyek beváltása</v>
      </c>
      <c r="C144" s="136"/>
      <c r="D144" s="136"/>
      <c r="E144" s="74"/>
    </row>
    <row r="145" customFormat="false" ht="12" hidden="false" customHeight="true" outlineLevel="0" collapsed="false">
      <c r="A145" s="161" t="str">
        <f aca="false">'Z_1.1.sz.mell.'!A145</f>
        <v>45</v>
      </c>
      <c r="B145" s="134" t="str">
        <f aca="false">'Z_1.1.sz.mell.'!B145</f>
        <v>Éven belüli lejáratú belföldi értékpapírok beváltása</v>
      </c>
      <c r="C145" s="136"/>
      <c r="D145" s="136"/>
      <c r="E145" s="74"/>
    </row>
    <row r="146" customFormat="false" ht="12" hidden="false" customHeight="true" outlineLevel="0" collapsed="false">
      <c r="A146" s="161" t="str">
        <f aca="false">'Z_1.1.sz.mell.'!A146</f>
        <v>46</v>
      </c>
      <c r="B146" s="134" t="str">
        <f aca="false">'Z_1.1.sz.mell.'!B146</f>
        <v>Belföldi kötvények beváltása</v>
      </c>
      <c r="C146" s="136"/>
      <c r="D146" s="136"/>
      <c r="E146" s="74"/>
    </row>
    <row r="147" customFormat="false" ht="12" hidden="false" customHeight="true" outlineLevel="0" collapsed="false">
      <c r="A147" s="175" t="n">
        <f aca="false">'Z_1.1.sz.mell.'!A147</f>
        <v>47</v>
      </c>
      <c r="B147" s="137" t="str">
        <f aca="false">'Z_1.1.sz.mell.'!B147</f>
        <v>Éven túli lejáratú belföldi értékpapírok beváltása</v>
      </c>
      <c r="C147" s="138"/>
      <c r="D147" s="138"/>
      <c r="E147" s="123"/>
    </row>
    <row r="148" customFormat="false" ht="12" hidden="false" customHeight="true" outlineLevel="0" collapsed="false">
      <c r="A148" s="159" t="n">
        <f aca="false">'Z_1.1.sz.mell.'!A148</f>
        <v>48</v>
      </c>
      <c r="B148" s="132" t="str">
        <f aca="false">'Z_1.1.sz.mell.'!B148</f>
        <v>Belföldi finanszírozás kiadásai (49+ … + 52)</v>
      </c>
      <c r="C148" s="76" t="n">
        <f aca="false">+C149+C150+C151+C152</f>
        <v>251396077</v>
      </c>
      <c r="D148" s="139" t="n">
        <f aca="false">+D149+D150+D151+D152</f>
        <v>890475126</v>
      </c>
      <c r="E148" s="77" t="n">
        <f aca="false">+E149+E150+E151+E152</f>
        <v>890475126</v>
      </c>
    </row>
    <row r="149" customFormat="false" ht="12" hidden="false" customHeight="true" outlineLevel="0" collapsed="false">
      <c r="A149" s="161" t="n">
        <f aca="false">'Z_1.1.sz.mell.'!A149</f>
        <v>49</v>
      </c>
      <c r="B149" s="134" t="str">
        <f aca="false">'Z_1.1.sz.mell.'!B149</f>
        <v>Államháztartáson belüli megelőlegezések folyósítása</v>
      </c>
      <c r="C149" s="61"/>
      <c r="D149" s="130"/>
      <c r="E149" s="74"/>
    </row>
    <row r="150" customFormat="false" ht="12" hidden="false" customHeight="true" outlineLevel="0" collapsed="false">
      <c r="A150" s="161" t="str">
        <f aca="false">'Z_1.1.sz.mell.'!A150</f>
        <v>50</v>
      </c>
      <c r="B150" s="134" t="str">
        <f aca="false">'Z_1.1.sz.mell.'!B150</f>
        <v>Államháztartáson belüli megelőlegezések visszafizetése</v>
      </c>
      <c r="C150" s="61" t="n">
        <v>8326859</v>
      </c>
      <c r="D150" s="74" t="n">
        <v>8889098</v>
      </c>
      <c r="E150" s="74" t="n">
        <v>8889098</v>
      </c>
    </row>
    <row r="151" customFormat="false" ht="12" hidden="false" customHeight="true" outlineLevel="0" collapsed="false">
      <c r="A151" s="161" t="str">
        <f aca="false">'Z_1.1.sz.mell.'!A151</f>
        <v>51</v>
      </c>
      <c r="B151" s="134" t="str">
        <f aca="false">'Z_1.1.sz.mell.'!B151</f>
        <v>Pénzeszközök lekötött bankbetétként</v>
      </c>
      <c r="C151" s="61" t="n">
        <v>0</v>
      </c>
      <c r="D151" s="74" t="n">
        <v>630000000</v>
      </c>
      <c r="E151" s="74" t="n">
        <v>630000000</v>
      </c>
    </row>
    <row r="152" customFormat="false" ht="12" hidden="false" customHeight="true" outlineLevel="0" collapsed="false">
      <c r="A152" s="174" t="n">
        <f aca="false">'Z_1.1.sz.mell.'!A152</f>
        <v>52</v>
      </c>
      <c r="B152" s="140" t="str">
        <f aca="false">'Z_1.1.sz.mell.'!B152</f>
        <v>Központi irányító szervi támogatás folyósítása</v>
      </c>
      <c r="C152" s="61" t="n">
        <v>243069218</v>
      </c>
      <c r="D152" s="74" t="n">
        <v>251586028</v>
      </c>
      <c r="E152" s="74" t="n">
        <v>251586028</v>
      </c>
    </row>
    <row r="153" customFormat="false" ht="12" hidden="false" customHeight="true" outlineLevel="0" collapsed="false">
      <c r="A153" s="159" t="n">
        <f aca="false">'Z_1.1.sz.mell.'!A153</f>
        <v>53</v>
      </c>
      <c r="B153" s="132" t="str">
        <f aca="false">'Z_1.1.sz.mell.'!B153</f>
        <v>Külföldi finanszírozás kiadásai (54+ … + 58)</v>
      </c>
      <c r="C153" s="141" t="n">
        <f aca="false">SUM(C154:C158)</f>
        <v>0</v>
      </c>
      <c r="D153" s="142" t="n">
        <f aca="false">SUM(D154:D158)</f>
        <v>0</v>
      </c>
      <c r="E153" s="143" t="n">
        <f aca="false">SUM(E154:E158)</f>
        <v>0</v>
      </c>
    </row>
    <row r="154" customFormat="false" ht="12" hidden="false" customHeight="true" outlineLevel="0" collapsed="false">
      <c r="A154" s="161" t="n">
        <f aca="false">'Z_1.1.sz.mell.'!A154</f>
        <v>54</v>
      </c>
      <c r="B154" s="134" t="str">
        <f aca="false">'Z_1.1.sz.mell.'!B154</f>
        <v>Forgatási célú külföldi értékpapírok vásárlása</v>
      </c>
      <c r="C154" s="61"/>
      <c r="D154" s="130"/>
      <c r="E154" s="74"/>
    </row>
    <row r="155" customFormat="false" ht="12" hidden="false" customHeight="true" outlineLevel="0" collapsed="false">
      <c r="A155" s="161" t="n">
        <f aca="false">'Z_1.1.sz.mell.'!A155</f>
        <v>55</v>
      </c>
      <c r="B155" s="134" t="str">
        <f aca="false">'Z_1.1.sz.mell.'!B155</f>
        <v>Befektetési célú külföldi értékpapírok vásárlása</v>
      </c>
      <c r="C155" s="61"/>
      <c r="D155" s="130"/>
      <c r="E155" s="74"/>
    </row>
    <row r="156" customFormat="false" ht="12" hidden="false" customHeight="true" outlineLevel="0" collapsed="false">
      <c r="A156" s="161" t="str">
        <f aca="false">'Z_1.1.sz.mell.'!A156</f>
        <v>56</v>
      </c>
      <c r="B156" s="134" t="str">
        <f aca="false">'Z_1.1.sz.mell.'!B156</f>
        <v>Külföldi értékpapírok beváltása</v>
      </c>
      <c r="C156" s="61"/>
      <c r="D156" s="130"/>
      <c r="E156" s="74"/>
    </row>
    <row r="157" customFormat="false" ht="12" hidden="false" customHeight="true" outlineLevel="0" collapsed="false">
      <c r="A157" s="161" t="str">
        <f aca="false">'Z_1.1.sz.mell.'!A157</f>
        <v>57</v>
      </c>
      <c r="B157" s="134" t="str">
        <f aca="false">'Z_1.1.sz.mell.'!B157</f>
        <v>Hitelek, kölcsönök törlesztése külföldi kormányoknak nemz. szervezeteknek</v>
      </c>
      <c r="C157" s="61"/>
      <c r="D157" s="130"/>
      <c r="E157" s="74"/>
    </row>
    <row r="158" customFormat="false" ht="12" hidden="false" customHeight="true" outlineLevel="0" collapsed="false">
      <c r="A158" s="161" t="str">
        <f aca="false">'Z_1.1.sz.mell.'!A158</f>
        <v>58</v>
      </c>
      <c r="B158" s="134" t="str">
        <f aca="false">'Z_1.1.sz.mell.'!B158</f>
        <v>Hitelek, kölcsönök törlesztése külföldi pénzintézeteknek</v>
      </c>
      <c r="C158" s="61"/>
      <c r="D158" s="130"/>
      <c r="E158" s="74"/>
    </row>
    <row r="159" customFormat="false" ht="12" hidden="false" customHeight="true" outlineLevel="0" collapsed="false">
      <c r="A159" s="159" t="n">
        <f aca="false">'Z_1.1.sz.mell.'!A159</f>
        <v>59</v>
      </c>
      <c r="B159" s="132" t="str">
        <f aca="false">'Z_1.1.sz.mell.'!B159</f>
        <v>Adóssághoz nem kapcsolódó származékos ügyletek</v>
      </c>
      <c r="C159" s="144"/>
      <c r="D159" s="145"/>
      <c r="E159" s="146"/>
    </row>
    <row r="160" customFormat="false" ht="12" hidden="false" customHeight="true" outlineLevel="0" collapsed="false">
      <c r="A160" s="159" t="n">
        <f aca="false">'Z_1.1.sz.mell.'!A160</f>
        <v>60</v>
      </c>
      <c r="B160" s="132" t="str">
        <f aca="false">'Z_1.1.sz.mell.'!B160</f>
        <v>Váltókiadások</v>
      </c>
      <c r="C160" s="144"/>
      <c r="D160" s="145"/>
      <c r="E160" s="146"/>
    </row>
    <row r="161" customFormat="false" ht="15.2" hidden="false" customHeight="true" outlineLevel="0" collapsed="false">
      <c r="A161" s="159" t="n">
        <f aca="false">'Z_1.1.sz.mell.'!A161</f>
        <v>61</v>
      </c>
      <c r="B161" s="132" t="str">
        <f aca="false">'Z_1.1.sz.mell.'!B161</f>
        <v>FINANSZÍROZÁSI KIADÁSOK ÖSSZESEN: (37+41+48+53+59+60)</v>
      </c>
      <c r="C161" s="147" t="n">
        <f aca="false">+C137+C141+C148+C153+C159+C160</f>
        <v>251396077</v>
      </c>
      <c r="D161" s="148" t="n">
        <f aca="false">+D137+D141+D148+D153+D159+D160</f>
        <v>890475126</v>
      </c>
      <c r="E161" s="149" t="n">
        <f aca="false">+E137+E141+E148+E153+E159+E160</f>
        <v>890475126</v>
      </c>
      <c r="F161" s="150"/>
      <c r="G161" s="151"/>
      <c r="H161" s="151"/>
      <c r="I161" s="151"/>
    </row>
    <row r="162" s="54" customFormat="true" ht="12.95" hidden="false" customHeight="true" outlineLevel="0" collapsed="false">
      <c r="A162" s="177" t="n">
        <f aca="false">'Z_1.1.sz.mell.'!A162</f>
        <v>62</v>
      </c>
      <c r="B162" s="152" t="str">
        <f aca="false">'Z_1.1.sz.mell.'!B162</f>
        <v>KIADÁSOK ÖSSZESEN: (36.+61)</v>
      </c>
      <c r="C162" s="147" t="n">
        <f aca="false">+C136+C161</f>
        <v>937509762</v>
      </c>
      <c r="D162" s="148" t="n">
        <f aca="false">+D136+D161</f>
        <v>1682279521</v>
      </c>
      <c r="E162" s="149" t="n">
        <f aca="false">+E136+E161</f>
        <v>1502111417</v>
      </c>
    </row>
    <row r="163" customFormat="false" ht="15.75" hidden="false" customHeight="false" outlineLevel="0" collapsed="false">
      <c r="C163" s="153" t="n">
        <f aca="false">C94-C162</f>
        <v>0</v>
      </c>
      <c r="D163" s="153" t="n">
        <f aca="false">D94-D162</f>
        <v>0</v>
      </c>
    </row>
    <row r="164" customFormat="false" ht="15.75" hidden="false" customHeight="false" outlineLevel="0" collapsed="false">
      <c r="A164" s="154" t="s">
        <v>358</v>
      </c>
      <c r="B164" s="154"/>
      <c r="C164" s="154"/>
      <c r="D164" s="154"/>
      <c r="E164" s="154"/>
    </row>
    <row r="165" customFormat="false" ht="15.2" hidden="false" customHeight="true" outlineLevel="0" collapsed="false">
      <c r="A165" s="155"/>
      <c r="B165" s="155"/>
      <c r="C165" s="156"/>
      <c r="E165" s="156" t="str">
        <f aca="false">E97</f>
        <v> Forintban!</v>
      </c>
    </row>
    <row r="166" customFormat="false" ht="25.5" hidden="false" customHeight="true" outlineLevel="0" collapsed="false">
      <c r="A166" s="159" t="n">
        <f aca="false">'Z_1.1.sz.mell.'!A166</f>
        <v>1</v>
      </c>
      <c r="B166" s="157" t="str">
        <f aca="false">'Z_1.1.sz.mell.'!B166</f>
        <v>Költségvetési hiány, többlet ( költségvetési bevételek 59. sor - költségvetési kiadások 36. sor) (+/-)</v>
      </c>
      <c r="C166" s="158" t="n">
        <f aca="false">C69-C136</f>
        <v>-287919068</v>
      </c>
      <c r="D166" s="158" t="n">
        <f aca="false">D69-D136</f>
        <v>-296193540</v>
      </c>
      <c r="E166" s="158" t="n">
        <f aca="false">E69-E136</f>
        <v>-116025436</v>
      </c>
    </row>
    <row r="167" customFormat="false" ht="32.45" hidden="false" customHeight="true" outlineLevel="0" collapsed="false">
      <c r="A167" s="159" t="n">
        <f aca="false">'Z_1.1.sz.mell.'!A167</f>
        <v>2</v>
      </c>
      <c r="B167" s="157" t="str">
        <f aca="false">'Z_1.1.sz.mell.'!B167</f>
        <v>Finanszírozási bevételek, kiadások egyenlege (finanszírozási bevételek 83. sor - finanszírozási kiadások 61. sor)
 (+/-)</v>
      </c>
      <c r="C167" s="52" t="n">
        <f aca="false">C93-C161</f>
        <v>287919068</v>
      </c>
      <c r="D167" s="52" t="n">
        <f aca="false">D93-D161</f>
        <v>296193540</v>
      </c>
      <c r="E167" s="52" t="n">
        <f aca="false">E93-E161</f>
        <v>29619354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E171" activeCellId="0" sqref="E1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true" customHeight="false" outlineLevel="0" collapsed="false">
      <c r="A1" s="32"/>
      <c r="B1" s="33" t="str">
        <f aca="false">CONCATENATE("1.3. melléklet ",Z_ALAPADATOK!A7," ",Z_ALAPADATOK!B7," ",Z_ALAPADATOK!C7," ",Z_ALAPADATOK!D7," ",Z_ALAPADATOK!E7," ",Z_ALAPADATOK!F7," ",Z_ALAPADATOK!G7," ",Z_ALAPADATOK!H7)</f>
        <v>1.3. melléklet a …. / 2025. ( …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erzence Nagy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5" hidden="false" customHeight="true" outlineLevel="0" collapsed="false">
      <c r="A4" s="34" t="str">
        <f aca="false">CONCATENATE(LEFT(Z_ALAPADATOK!D7,4)-1,". ÉVI ZÁRSZÁMADÁS ÖNKÉNT VÁLLALT FELADATAINAK PÉNZÜGYI MÉRLEGE")</f>
        <v>2024. ÉVI ZÁRSZÁMADÁS ÖNKÉNT VÁLLALT FELADATAINAK PÉNZÜGYI MÉRLEGE</v>
      </c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127</v>
      </c>
      <c r="B6" s="37"/>
      <c r="C6" s="37"/>
      <c r="D6" s="37"/>
      <c r="E6" s="37"/>
    </row>
    <row r="7" customFormat="false" ht="15.95" hidden="false" customHeight="true" outlineLevel="0" collapsed="false">
      <c r="A7" s="38"/>
      <c r="B7" s="38"/>
      <c r="C7" s="39"/>
      <c r="D7" s="36"/>
      <c r="E7" s="39" t="str">
        <f aca="false">CONCATENATE('Z_1.2.sz.mell.'!E7)</f>
        <v> Forintban!</v>
      </c>
    </row>
    <row r="8" customFormat="false" ht="15.75" hidden="false" customHeight="true" outlineLevel="0" collapsed="false">
      <c r="A8" s="40" t="s">
        <v>129</v>
      </c>
      <c r="B8" s="41" t="s">
        <v>130</v>
      </c>
      <c r="C8" s="42" t="str">
        <f aca="false">+CONCATENATE(LEFT(Z_ÖSSZEFÜGGÉSEK!A6,4),". évi")</f>
        <v>2024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131</v>
      </c>
      <c r="D9" s="44" t="s">
        <v>132</v>
      </c>
      <c r="E9" s="45" t="str">
        <f aca="false">CONCATENATE('Z_1.2.sz.mell.'!E9)</f>
        <v>2024. XII. 31.
teljesítés</v>
      </c>
    </row>
    <row r="10" s="49" customFormat="true" ht="12" hidden="false" customHeight="true" outlineLevel="0" collapsed="false">
      <c r="A10" s="46" t="s">
        <v>133</v>
      </c>
      <c r="B10" s="47" t="s">
        <v>134</v>
      </c>
      <c r="C10" s="47" t="s">
        <v>135</v>
      </c>
      <c r="D10" s="47" t="s">
        <v>136</v>
      </c>
      <c r="E10" s="48" t="s">
        <v>137</v>
      </c>
    </row>
    <row r="11" s="54" customFormat="true" ht="12" hidden="false" customHeight="true" outlineLevel="0" collapsed="false">
      <c r="A11" s="159" t="n">
        <f aca="false">'Z_1.1.sz.mell.'!A11</f>
        <v>1</v>
      </c>
      <c r="B11" s="51" t="str">
        <f aca="false">'Z_1.1.sz.mell.'!B11</f>
        <v>Működési célú támogatások államháztartáson belülről (10+…+11+…+14)</v>
      </c>
      <c r="C11" s="52" t="n">
        <f aca="false">C20+C21+C22+C23+C24</f>
        <v>0</v>
      </c>
      <c r="D11" s="52" t="n">
        <f aca="false">D20+D21+D22+D23+D24</f>
        <v>0</v>
      </c>
      <c r="E11" s="53" t="n">
        <f aca="false">E20+E21+E22+E23+E24</f>
        <v>0</v>
      </c>
    </row>
    <row r="12" s="54" customFormat="true" ht="12" hidden="false" customHeight="true" outlineLevel="0" collapsed="false">
      <c r="A12" s="161" t="str">
        <f aca="false">'Z_1.1.sz.mell.'!A12</f>
        <v>2</v>
      </c>
      <c r="B12" s="56" t="str">
        <f aca="false">'Z_1.1.sz.mell.'!B12</f>
        <v>Helyi önkormányzatok működésének általános támogatása</v>
      </c>
      <c r="C12" s="57"/>
      <c r="D12" s="57"/>
      <c r="E12" s="68"/>
    </row>
    <row r="13" s="54" customFormat="true" ht="12" hidden="false" customHeight="true" outlineLevel="0" collapsed="false">
      <c r="A13" s="163" t="str">
        <f aca="false">'Z_1.1.sz.mell.'!A13</f>
        <v>3</v>
      </c>
      <c r="B13" s="60" t="str">
        <f aca="false">'Z_1.1.sz.mell.'!B13</f>
        <v>Önkormányzatok egyes köznevelési feladatainak támogatása</v>
      </c>
      <c r="C13" s="61"/>
      <c r="D13" s="61"/>
      <c r="E13" s="74"/>
    </row>
    <row r="14" s="54" customFormat="true" ht="12" hidden="false" customHeight="true" outlineLevel="0" collapsed="false">
      <c r="A14" s="163" t="str">
        <f aca="false">'Z_1.1.sz.mell.'!A14</f>
        <v>4</v>
      </c>
      <c r="B14" s="60" t="str">
        <f aca="false">'Z_1.1.sz.mell.'!B14</f>
        <v>Önkormányzatok szociális és gyermekjóléti feladatainak támogatása</v>
      </c>
      <c r="C14" s="61"/>
      <c r="D14" s="61"/>
      <c r="E14" s="74"/>
    </row>
    <row r="15" s="54" customFormat="true" ht="12" hidden="false" customHeight="true" outlineLevel="0" collapsed="false">
      <c r="A15" s="163" t="str">
        <f aca="false">'Z_1.1.sz.mell.'!A15</f>
        <v>5</v>
      </c>
      <c r="B15" s="60" t="str">
        <f aca="false">'Z_1.1.sz.mell.'!B15</f>
        <v>Önkormányzatok gyermekétkeztetési feladatainak támogatása</v>
      </c>
      <c r="C15" s="61"/>
      <c r="D15" s="61"/>
      <c r="E15" s="74"/>
    </row>
    <row r="16" s="54" customFormat="true" ht="12" hidden="false" customHeight="true" outlineLevel="0" collapsed="false">
      <c r="A16" s="163" t="str">
        <f aca="false">'Z_1.1.sz.mell.'!A16</f>
        <v>6</v>
      </c>
      <c r="B16" s="63" t="str">
        <f aca="false">'Z_1.1.sz.mell.'!B16</f>
        <v>Önkormányzatok kulturális feladatainak támogatása</v>
      </c>
      <c r="C16" s="61"/>
      <c r="D16" s="61"/>
      <c r="E16" s="74"/>
    </row>
    <row r="17" s="54" customFormat="true" ht="12" hidden="false" customHeight="true" outlineLevel="0" collapsed="false">
      <c r="A17" s="164" t="str">
        <f aca="false">'Z_1.1.sz.mell.'!A17</f>
        <v>7</v>
      </c>
      <c r="B17" s="65" t="str">
        <f aca="false">'Z_1.1.sz.mell.'!B17</f>
        <v>Működési célú kvi támogatások és kiegészítő támogatások </v>
      </c>
      <c r="C17" s="66"/>
      <c r="D17" s="66"/>
      <c r="E17" s="72"/>
    </row>
    <row r="18" s="54" customFormat="true" ht="12" hidden="false" customHeight="true" outlineLevel="0" collapsed="false">
      <c r="A18" s="165" t="str">
        <f aca="false">'Z_1.1.sz.mell.'!A18</f>
        <v>8</v>
      </c>
      <c r="B18" s="63" t="str">
        <f aca="false">'Z_1.1.sz.mell.'!B18</f>
        <v>Elszámolásból származó bevételek</v>
      </c>
      <c r="C18" s="61"/>
      <c r="D18" s="61"/>
      <c r="E18" s="74"/>
    </row>
    <row r="19" s="54" customFormat="true" ht="12" hidden="false" customHeight="true" outlineLevel="0" collapsed="false">
      <c r="A19" s="161" t="str">
        <f aca="false">'Z_1.1.sz.mell.'!A19</f>
        <v>9</v>
      </c>
      <c r="B19" s="56" t="str">
        <f aca="false">'Z_1.1.sz.mell.'!B19</f>
        <v>Elvonások és befizetések bevételei</v>
      </c>
      <c r="C19" s="57"/>
      <c r="D19" s="57"/>
      <c r="E19" s="68"/>
    </row>
    <row r="20" s="54" customFormat="true" ht="12" hidden="false" customHeight="true" outlineLevel="0" collapsed="false">
      <c r="A20" s="161" t="str">
        <f aca="false">'Z_1.1.sz.mell.'!A20</f>
        <v>10</v>
      </c>
      <c r="B20" s="69" t="str">
        <f aca="false">'Z_1.1.sz.mell.'!B20</f>
        <v>Önkormányzat működési támogatásai (2+…+.9)</v>
      </c>
      <c r="C20" s="70" t="n">
        <f aca="false">SUM(C12:C19)</f>
        <v>0</v>
      </c>
      <c r="D20" s="70" t="n">
        <f aca="false">SUM(D12:D19)</f>
        <v>0</v>
      </c>
      <c r="E20" s="178" t="n">
        <f aca="false">SUM(E12:E19)</f>
        <v>0</v>
      </c>
    </row>
    <row r="21" s="54" customFormat="true" ht="12" hidden="false" customHeight="true" outlineLevel="0" collapsed="false">
      <c r="A21" s="163" t="str">
        <f aca="false">'Z_1.1.sz.mell.'!A21</f>
        <v>11</v>
      </c>
      <c r="B21" s="60" t="str">
        <f aca="false">'Z_1.1.sz.mell.'!B21</f>
        <v>Működési célú garancia- és kezességvállalásból megtérülések </v>
      </c>
      <c r="C21" s="57"/>
      <c r="D21" s="57"/>
      <c r="E21" s="68"/>
    </row>
    <row r="22" s="54" customFormat="true" ht="12" hidden="false" customHeight="true" outlineLevel="0" collapsed="false">
      <c r="A22" s="163" t="str">
        <f aca="false">'Z_1.1.sz.mell.'!A22</f>
        <v>12</v>
      </c>
      <c r="B22" s="60" t="str">
        <f aca="false">'Z_1.1.sz.mell.'!B22</f>
        <v>Működési célú visszatérítendő támogatások, kölcsönök visszatérülése </v>
      </c>
      <c r="C22" s="57"/>
      <c r="D22" s="57"/>
      <c r="E22" s="68"/>
    </row>
    <row r="23" s="54" customFormat="true" ht="12" hidden="false" customHeight="true" outlineLevel="0" collapsed="false">
      <c r="A23" s="163" t="str">
        <f aca="false">'Z_1.1.sz.mell.'!A23</f>
        <v>13</v>
      </c>
      <c r="B23" s="60" t="str">
        <f aca="false">'Z_1.1.sz.mell.'!B23</f>
        <v>Működési célú visszatérítendő támogatások, kölcsönök igénybevétele</v>
      </c>
      <c r="C23" s="57"/>
      <c r="D23" s="57"/>
      <c r="E23" s="68"/>
    </row>
    <row r="24" s="54" customFormat="true" ht="12" hidden="false" customHeight="true" outlineLevel="0" collapsed="false">
      <c r="A24" s="163" t="str">
        <f aca="false">'Z_1.1.sz.mell.'!A24</f>
        <v>14</v>
      </c>
      <c r="B24" s="60" t="str">
        <f aca="false">'Z_1.1.sz.mell.'!B24</f>
        <v>Egyéb működési célú támogatások bevételei </v>
      </c>
      <c r="C24" s="57"/>
      <c r="D24" s="57"/>
      <c r="E24" s="68"/>
    </row>
    <row r="25" s="54" customFormat="true" ht="12" hidden="false" customHeight="true" outlineLevel="0" collapsed="false">
      <c r="A25" s="164" t="str">
        <f aca="false">'Z_1.1.sz.mell.'!A25</f>
        <v>15</v>
      </c>
      <c r="B25" s="65" t="str">
        <f aca="false">'Z_1.1.sz.mell.'!B25</f>
        <v>14-ből EU-s támogatás</v>
      </c>
      <c r="C25" s="66"/>
      <c r="D25" s="66"/>
      <c r="E25" s="72"/>
    </row>
    <row r="26" s="54" customFormat="true" ht="12" hidden="false" customHeight="true" outlineLevel="0" collapsed="false">
      <c r="A26" s="159" t="n">
        <f aca="false">'Z_1.1.sz.mell.'!A26</f>
        <v>16</v>
      </c>
      <c r="B26" s="51" t="str">
        <f aca="false">'Z_1.1.sz.mell.'!B26</f>
        <v>Felhalmozási célú támogatások államháztartáson belülről (17+…+21)</v>
      </c>
      <c r="C26" s="52" t="n">
        <f aca="false">+C27+C28+C29+C30+C31</f>
        <v>0</v>
      </c>
      <c r="D26" s="52" t="n">
        <f aca="false">+D27+D28+D29+D30+D31</f>
        <v>0</v>
      </c>
      <c r="E26" s="53" t="n">
        <f aca="false">+E27+E28+E29+E30+E31</f>
        <v>0</v>
      </c>
    </row>
    <row r="27" s="54" customFormat="true" ht="12" hidden="false" customHeight="true" outlineLevel="0" collapsed="false">
      <c r="A27" s="161" t="str">
        <f aca="false">'Z_1.1.sz.mell.'!A27</f>
        <v>17</v>
      </c>
      <c r="B27" s="56" t="str">
        <f aca="false">'Z_1.1.sz.mell.'!B27</f>
        <v>Felhalmozási célú önkormányzati támogatások</v>
      </c>
      <c r="C27" s="57"/>
      <c r="D27" s="57"/>
      <c r="E27" s="68"/>
    </row>
    <row r="28" s="54" customFormat="true" ht="12" hidden="false" customHeight="true" outlineLevel="0" collapsed="false">
      <c r="A28" s="163" t="str">
        <f aca="false">'Z_1.1.sz.mell.'!A28</f>
        <v>18</v>
      </c>
      <c r="B28" s="60" t="str">
        <f aca="false">'Z_1.1.sz.mell.'!B28</f>
        <v>Felhalmozási célú garancia- és kezességvállalásból megtérülések</v>
      </c>
      <c r="C28" s="61"/>
      <c r="D28" s="61"/>
      <c r="E28" s="74"/>
    </row>
    <row r="29" s="54" customFormat="true" ht="12" hidden="false" customHeight="true" outlineLevel="0" collapsed="false">
      <c r="A29" s="163" t="str">
        <f aca="false">'Z_1.1.sz.mell.'!A29</f>
        <v>19</v>
      </c>
      <c r="B29" s="60" t="str">
        <f aca="false">'Z_1.1.sz.mell.'!B29</f>
        <v>Felhalmozási célú visszatérítendő támogatások, kölcsönök visszatérülése</v>
      </c>
      <c r="C29" s="61"/>
      <c r="D29" s="61"/>
      <c r="E29" s="74"/>
    </row>
    <row r="30" s="54" customFormat="true" ht="12" hidden="false" customHeight="true" outlineLevel="0" collapsed="false">
      <c r="A30" s="163" t="str">
        <f aca="false">'Z_1.1.sz.mell.'!A30</f>
        <v>20</v>
      </c>
      <c r="B30" s="60" t="str">
        <f aca="false">'Z_1.1.sz.mell.'!B30</f>
        <v>Felhalmozási célú visszatérítendő támogatások, kölcsönök igénybevétele</v>
      </c>
      <c r="C30" s="61"/>
      <c r="D30" s="61"/>
      <c r="E30" s="74"/>
    </row>
    <row r="31" s="54" customFormat="true" ht="12" hidden="false" customHeight="true" outlineLevel="0" collapsed="false">
      <c r="A31" s="163" t="str">
        <f aca="false">'Z_1.1.sz.mell.'!A31</f>
        <v>21</v>
      </c>
      <c r="B31" s="60" t="str">
        <f aca="false">'Z_1.1.sz.mell.'!B31</f>
        <v>Egyéb felhalmozási célú támogatások bevételei</v>
      </c>
      <c r="C31" s="61"/>
      <c r="D31" s="61"/>
      <c r="E31" s="74"/>
    </row>
    <row r="32" s="54" customFormat="true" ht="12" hidden="false" customHeight="true" outlineLevel="0" collapsed="false">
      <c r="A32" s="164" t="str">
        <f aca="false">'Z_1.1.sz.mell.'!A32</f>
        <v>22</v>
      </c>
      <c r="B32" s="75" t="str">
        <f aca="false">'Z_1.1.sz.mell.'!B32</f>
        <v>   21-ből EU-s támogatás</v>
      </c>
      <c r="C32" s="66"/>
      <c r="D32" s="66"/>
      <c r="E32" s="72"/>
    </row>
    <row r="33" s="54" customFormat="true" ht="12" hidden="false" customHeight="true" outlineLevel="0" collapsed="false">
      <c r="A33" s="159" t="n">
        <f aca="false">'Z_1.1.sz.mell.'!A33</f>
        <v>23</v>
      </c>
      <c r="B33" s="51" t="str">
        <f aca="false">'Z_1.1.sz.mell.'!B33</f>
        <v>Közhatalmi bevételek (24+…+30)</v>
      </c>
      <c r="C33" s="76" t="n">
        <f aca="false">SUM(C34:C40)</f>
        <v>0</v>
      </c>
      <c r="D33" s="76" t="n">
        <f aca="false">SUM(D34:D40)</f>
        <v>0</v>
      </c>
      <c r="E33" s="77" t="n">
        <f aca="false">SUM(E34:E40)</f>
        <v>0</v>
      </c>
    </row>
    <row r="34" s="54" customFormat="true" ht="12" hidden="false" customHeight="true" outlineLevel="0" collapsed="false">
      <c r="A34" s="161" t="str">
        <f aca="false">'Z_1.1.sz.mell.'!A34</f>
        <v>24</v>
      </c>
      <c r="B34" s="56" t="str">
        <f aca="false">'Z_1.1.sz.mell.'!B34</f>
        <v>egyéb közhatalmi bevétel</v>
      </c>
      <c r="C34" s="57"/>
      <c r="D34" s="57"/>
      <c r="E34" s="68"/>
    </row>
    <row r="35" s="54" customFormat="true" ht="12" hidden="false" customHeight="true" outlineLevel="0" collapsed="false">
      <c r="A35" s="163" t="str">
        <f aca="false">'Z_1.1.sz.mell.'!A35</f>
        <v>25</v>
      </c>
      <c r="B35" s="56" t="str">
        <f aca="false">'Z_1.1.sz.mell.'!B35</f>
        <v>Idegenforgalmi adó</v>
      </c>
      <c r="C35" s="61"/>
      <c r="D35" s="61"/>
      <c r="E35" s="74"/>
    </row>
    <row r="36" s="54" customFormat="true" ht="12" hidden="false" customHeight="true" outlineLevel="0" collapsed="false">
      <c r="A36" s="163" t="str">
        <f aca="false">'Z_1.1.sz.mell.'!A36</f>
        <v>26</v>
      </c>
      <c r="B36" s="56" t="str">
        <f aca="false">'Z_1.1.sz.mell.'!B36</f>
        <v>Iparűzési adó</v>
      </c>
      <c r="C36" s="61"/>
      <c r="D36" s="61"/>
      <c r="E36" s="74"/>
    </row>
    <row r="37" s="54" customFormat="true" ht="12" hidden="false" customHeight="true" outlineLevel="0" collapsed="false">
      <c r="A37" s="163" t="str">
        <f aca="false">'Z_1.1.sz.mell.'!A37</f>
        <v>27</v>
      </c>
      <c r="B37" s="56" t="str">
        <f aca="false">'Z_1.1.sz.mell.'!B37</f>
        <v>Tartozkodás utáni adó</v>
      </c>
      <c r="C37" s="61"/>
      <c r="D37" s="61"/>
      <c r="E37" s="74"/>
    </row>
    <row r="38" s="54" customFormat="true" ht="12" hidden="false" customHeight="true" outlineLevel="0" collapsed="false">
      <c r="A38" s="163" t="str">
        <f aca="false">'Z_1.1.sz.mell.'!A38</f>
        <v>28</v>
      </c>
      <c r="B38" s="56" t="str">
        <f aca="false">'Z_1.1.sz.mell.'!B38</f>
        <v>Gépjárműadó</v>
      </c>
      <c r="C38" s="61"/>
      <c r="D38" s="61"/>
      <c r="E38" s="74"/>
    </row>
    <row r="39" s="54" customFormat="true" ht="12" hidden="false" customHeight="true" outlineLevel="0" collapsed="false">
      <c r="A39" s="163" t="str">
        <f aca="false">'Z_1.1.sz.mell.'!A39</f>
        <v>29</v>
      </c>
      <c r="B39" s="56" t="str">
        <f aca="false">'Z_1.1.sz.mell.'!B39</f>
        <v>Jövedelemadó</v>
      </c>
      <c r="C39" s="61"/>
      <c r="D39" s="61"/>
      <c r="E39" s="74"/>
    </row>
    <row r="40" s="54" customFormat="true" ht="12" hidden="false" customHeight="true" outlineLevel="0" collapsed="false">
      <c r="A40" s="164" t="str">
        <f aca="false">'Z_1.1.sz.mell.'!A40</f>
        <v>30</v>
      </c>
      <c r="B40" s="56" t="str">
        <f aca="false">'Z_1.1.sz.mell.'!B40</f>
        <v>Kommunális adó</v>
      </c>
      <c r="C40" s="66"/>
      <c r="D40" s="66"/>
      <c r="E40" s="72"/>
    </row>
    <row r="41" s="54" customFormat="true" ht="12" hidden="false" customHeight="true" outlineLevel="0" collapsed="false">
      <c r="A41" s="159" t="n">
        <f aca="false">'Z_1.1.sz.mell.'!A41</f>
        <v>31</v>
      </c>
      <c r="B41" s="51" t="str">
        <f aca="false">'Z_1.1.sz.mell.'!B41</f>
        <v>Működési bevételek (32+…+ 42)</v>
      </c>
      <c r="C41" s="52" t="n">
        <f aca="false">SUM(C42:C52)</f>
        <v>0</v>
      </c>
      <c r="D41" s="52" t="n">
        <f aca="false">SUM(D42:D52)</f>
        <v>0</v>
      </c>
      <c r="E41" s="53" t="n">
        <f aca="false">SUM(E42:E52)</f>
        <v>0</v>
      </c>
    </row>
    <row r="42" s="54" customFormat="true" ht="12" hidden="false" customHeight="true" outlineLevel="0" collapsed="false">
      <c r="A42" s="161" t="str">
        <f aca="false">'Z_1.1.sz.mell.'!A42</f>
        <v>32</v>
      </c>
      <c r="B42" s="56" t="str">
        <f aca="false">'Z_1.1.sz.mell.'!B42</f>
        <v>Készletértékesítés ellenértéke</v>
      </c>
      <c r="C42" s="57"/>
      <c r="D42" s="57"/>
      <c r="E42" s="68"/>
    </row>
    <row r="43" s="54" customFormat="true" ht="12" hidden="false" customHeight="true" outlineLevel="0" collapsed="false">
      <c r="A43" s="163" t="str">
        <f aca="false">'Z_1.1.sz.mell.'!A43</f>
        <v>33</v>
      </c>
      <c r="B43" s="60" t="str">
        <f aca="false">'Z_1.1.sz.mell.'!B43</f>
        <v>Szolgáltatások ellenértéke</v>
      </c>
      <c r="C43" s="61"/>
      <c r="D43" s="61"/>
      <c r="E43" s="74"/>
    </row>
    <row r="44" s="54" customFormat="true" ht="12" hidden="false" customHeight="true" outlineLevel="0" collapsed="false">
      <c r="A44" s="163" t="str">
        <f aca="false">'Z_1.1.sz.mell.'!A44</f>
        <v>34</v>
      </c>
      <c r="B44" s="60" t="str">
        <f aca="false">'Z_1.1.sz.mell.'!B44</f>
        <v>Közvetített szolgáltatások értéke</v>
      </c>
      <c r="C44" s="61"/>
      <c r="D44" s="61"/>
      <c r="E44" s="74"/>
    </row>
    <row r="45" s="54" customFormat="true" ht="12" hidden="false" customHeight="true" outlineLevel="0" collapsed="false">
      <c r="A45" s="163" t="str">
        <f aca="false">'Z_1.1.sz.mell.'!A45</f>
        <v>35</v>
      </c>
      <c r="B45" s="60" t="str">
        <f aca="false">'Z_1.1.sz.mell.'!B45</f>
        <v>Tulajdonosi bevételek</v>
      </c>
      <c r="C45" s="61"/>
      <c r="D45" s="61"/>
      <c r="E45" s="74"/>
    </row>
    <row r="46" s="54" customFormat="true" ht="12" hidden="false" customHeight="true" outlineLevel="0" collapsed="false">
      <c r="A46" s="163" t="str">
        <f aca="false">'Z_1.1.sz.mell.'!A46</f>
        <v>36</v>
      </c>
      <c r="B46" s="60" t="str">
        <f aca="false">'Z_1.1.sz.mell.'!B46</f>
        <v>Ellátási díjak</v>
      </c>
      <c r="C46" s="61"/>
      <c r="D46" s="61"/>
      <c r="E46" s="74"/>
    </row>
    <row r="47" s="54" customFormat="true" ht="12" hidden="false" customHeight="true" outlineLevel="0" collapsed="false">
      <c r="A47" s="163" t="str">
        <f aca="false">'Z_1.1.sz.mell.'!A47</f>
        <v>37</v>
      </c>
      <c r="B47" s="60" t="str">
        <f aca="false">'Z_1.1.sz.mell.'!B47</f>
        <v>Kiszámlázott általános forgalmi adó </v>
      </c>
      <c r="C47" s="61"/>
      <c r="D47" s="61"/>
      <c r="E47" s="74"/>
    </row>
    <row r="48" s="54" customFormat="true" ht="12" hidden="false" customHeight="true" outlineLevel="0" collapsed="false">
      <c r="A48" s="163" t="str">
        <f aca="false">'Z_1.1.sz.mell.'!A48</f>
        <v>38</v>
      </c>
      <c r="B48" s="60" t="str">
        <f aca="false">'Z_1.1.sz.mell.'!B48</f>
        <v>Általános forgalmi adó visszatérítése</v>
      </c>
      <c r="C48" s="61"/>
      <c r="D48" s="61"/>
      <c r="E48" s="74"/>
    </row>
    <row r="49" s="54" customFormat="true" ht="12" hidden="false" customHeight="true" outlineLevel="0" collapsed="false">
      <c r="A49" s="163" t="str">
        <f aca="false">'Z_1.1.sz.mell.'!A49</f>
        <v>39</v>
      </c>
      <c r="B49" s="60" t="str">
        <f aca="false">'Z_1.1.sz.mell.'!B49</f>
        <v>Kamatbevételek és más nyereségjellegű bevételek</v>
      </c>
      <c r="C49" s="61"/>
      <c r="D49" s="61"/>
      <c r="E49" s="74"/>
    </row>
    <row r="50" s="54" customFormat="true" ht="12" hidden="false" customHeight="true" outlineLevel="0" collapsed="false">
      <c r="A50" s="163" t="str">
        <f aca="false">'Z_1.1.sz.mell.'!A50</f>
        <v>40</v>
      </c>
      <c r="B50" s="60" t="str">
        <f aca="false">'Z_1.1.sz.mell.'!B50</f>
        <v>Egyéb pénzügyi műveletek bevételei</v>
      </c>
      <c r="C50" s="78"/>
      <c r="D50" s="78"/>
      <c r="E50" s="79"/>
    </row>
    <row r="51" s="54" customFormat="true" ht="12" hidden="false" customHeight="true" outlineLevel="0" collapsed="false">
      <c r="A51" s="164" t="str">
        <f aca="false">'Z_1.1.sz.mell.'!A51</f>
        <v>41</v>
      </c>
      <c r="B51" s="75" t="str">
        <f aca="false">'Z_1.1.sz.mell.'!B51</f>
        <v>Biztosító által fizetett kártérítés</v>
      </c>
      <c r="C51" s="80"/>
      <c r="D51" s="80"/>
      <c r="E51" s="81"/>
    </row>
    <row r="52" s="54" customFormat="true" ht="12" hidden="false" customHeight="true" outlineLevel="0" collapsed="false">
      <c r="A52" s="164" t="str">
        <f aca="false">'Z_1.1.sz.mell.'!A52</f>
        <v>42</v>
      </c>
      <c r="B52" s="65" t="str">
        <f aca="false">'Z_1.1.sz.mell.'!B52</f>
        <v>Egyéb működési bevételek</v>
      </c>
      <c r="C52" s="80"/>
      <c r="D52" s="80"/>
      <c r="E52" s="81"/>
    </row>
    <row r="53" s="54" customFormat="true" ht="12" hidden="false" customHeight="true" outlineLevel="0" collapsed="false">
      <c r="A53" s="159" t="n">
        <f aca="false">'Z_1.1.sz.mell.'!A53</f>
        <v>43</v>
      </c>
      <c r="B53" s="51" t="str">
        <f aca="false">'Z_1.1.sz.mell.'!B53</f>
        <v>Felhalmozási bevételek (44+…+48)</v>
      </c>
      <c r="C53" s="52" t="n">
        <f aca="false">SUM(C54:C58)</f>
        <v>0</v>
      </c>
      <c r="D53" s="52" t="n">
        <f aca="false">SUM(D54:D58)</f>
        <v>0</v>
      </c>
      <c r="E53" s="53" t="n">
        <f aca="false">SUM(E54:E58)</f>
        <v>0</v>
      </c>
    </row>
    <row r="54" s="54" customFormat="true" ht="12" hidden="false" customHeight="true" outlineLevel="0" collapsed="false">
      <c r="A54" s="161" t="str">
        <f aca="false">'Z_1.1.sz.mell.'!A54</f>
        <v>44</v>
      </c>
      <c r="B54" s="56" t="str">
        <f aca="false">'Z_1.1.sz.mell.'!B54</f>
        <v>Immateriális javak értékesítése</v>
      </c>
      <c r="C54" s="82"/>
      <c r="D54" s="82"/>
      <c r="E54" s="83"/>
    </row>
    <row r="55" s="54" customFormat="true" ht="12" hidden="false" customHeight="true" outlineLevel="0" collapsed="false">
      <c r="A55" s="163" t="str">
        <f aca="false">'Z_1.1.sz.mell.'!A55</f>
        <v>45</v>
      </c>
      <c r="B55" s="60" t="str">
        <f aca="false">'Z_1.1.sz.mell.'!B55</f>
        <v>Ingatlanok értékesítése</v>
      </c>
      <c r="C55" s="78"/>
      <c r="D55" s="78"/>
      <c r="E55" s="79"/>
    </row>
    <row r="56" s="54" customFormat="true" ht="12" hidden="false" customHeight="true" outlineLevel="0" collapsed="false">
      <c r="A56" s="163" t="str">
        <f aca="false">'Z_1.1.sz.mell.'!A56</f>
        <v>46</v>
      </c>
      <c r="B56" s="60" t="str">
        <f aca="false">'Z_1.1.sz.mell.'!B56</f>
        <v>Egyéb tárgyi eszközök értékesítése</v>
      </c>
      <c r="C56" s="78"/>
      <c r="D56" s="78"/>
      <c r="E56" s="79"/>
    </row>
    <row r="57" s="54" customFormat="true" ht="12" hidden="false" customHeight="true" outlineLevel="0" collapsed="false">
      <c r="A57" s="163" t="str">
        <f aca="false">'Z_1.1.sz.mell.'!A57</f>
        <v>47</v>
      </c>
      <c r="B57" s="60" t="str">
        <f aca="false">'Z_1.1.sz.mell.'!B57</f>
        <v>Részesedések értékesítése</v>
      </c>
      <c r="C57" s="78"/>
      <c r="D57" s="78"/>
      <c r="E57" s="79"/>
    </row>
    <row r="58" s="54" customFormat="true" ht="12" hidden="false" customHeight="true" outlineLevel="0" collapsed="false">
      <c r="A58" s="164" t="str">
        <f aca="false">'Z_1.1.sz.mell.'!A58</f>
        <v>48</v>
      </c>
      <c r="B58" s="65" t="str">
        <f aca="false">'Z_1.1.sz.mell.'!B58</f>
        <v>Részesedések megszűnéséhez kapcsolódó bevételek</v>
      </c>
      <c r="C58" s="80"/>
      <c r="D58" s="80"/>
      <c r="E58" s="81"/>
    </row>
    <row r="59" s="54" customFormat="true" ht="12" hidden="false" customHeight="true" outlineLevel="0" collapsed="false">
      <c r="A59" s="159" t="n">
        <f aca="false">'Z_1.1.sz.mell.'!A59</f>
        <v>49</v>
      </c>
      <c r="B59" s="51" t="str">
        <f aca="false">'Z_1.1.sz.mell.'!B59</f>
        <v>Működési célú átvett pénzeszközök (50+ … + 52)</v>
      </c>
      <c r="C59" s="52" t="n">
        <f aca="false">SUM(C60:C62)</f>
        <v>0</v>
      </c>
      <c r="D59" s="52" t="n">
        <f aca="false">SUM(D60:D62)</f>
        <v>0</v>
      </c>
      <c r="E59" s="53" t="n">
        <f aca="false">SUM(E60:E62)</f>
        <v>0</v>
      </c>
    </row>
    <row r="60" s="54" customFormat="true" ht="12" hidden="false" customHeight="true" outlineLevel="0" collapsed="false">
      <c r="A60" s="161" t="str">
        <f aca="false">'Z_1.1.sz.mell.'!A60</f>
        <v>50</v>
      </c>
      <c r="B60" s="56" t="str">
        <f aca="false">'Z_1.1.sz.mell.'!B60</f>
        <v>Működési célú garancia- és kezességvállalásból megtérülések ÁH-n kívülről</v>
      </c>
      <c r="C60" s="57"/>
      <c r="D60" s="57"/>
      <c r="E60" s="68"/>
    </row>
    <row r="61" s="54" customFormat="true" ht="12" hidden="false" customHeight="true" outlineLevel="0" collapsed="false">
      <c r="A61" s="163" t="str">
        <f aca="false">'Z_1.1.sz.mell.'!A61</f>
        <v>51</v>
      </c>
      <c r="B61" s="60" t="str">
        <f aca="false">'Z_1.1.sz.mell.'!B61</f>
        <v>Működési célú visszatérítendő támogatások, kölcsönök visszatér. ÁH-n kívülről</v>
      </c>
      <c r="C61" s="61"/>
      <c r="D61" s="61"/>
      <c r="E61" s="74"/>
    </row>
    <row r="62" s="54" customFormat="true" ht="12" hidden="false" customHeight="true" outlineLevel="0" collapsed="false">
      <c r="A62" s="163" t="str">
        <f aca="false">'Z_1.1.sz.mell.'!A62</f>
        <v>52</v>
      </c>
      <c r="B62" s="60" t="str">
        <f aca="false">'Z_1.1.sz.mell.'!B62</f>
        <v>Egyéb működési célú átvett pénzeszköz</v>
      </c>
      <c r="C62" s="61"/>
      <c r="D62" s="61"/>
      <c r="E62" s="74"/>
    </row>
    <row r="63" s="54" customFormat="true" ht="12" hidden="false" customHeight="true" outlineLevel="0" collapsed="false">
      <c r="A63" s="164" t="str">
        <f aca="false">'Z_1.1.sz.mell.'!A63</f>
        <v>53</v>
      </c>
      <c r="B63" s="65" t="str">
        <f aca="false">'Z_1.1.sz.mell.'!B63</f>
        <v>  52-ből EU-s támogatás (közvetlen)</v>
      </c>
      <c r="C63" s="66"/>
      <c r="D63" s="66"/>
      <c r="E63" s="72"/>
    </row>
    <row r="64" s="54" customFormat="true" ht="12" hidden="false" customHeight="true" outlineLevel="0" collapsed="false">
      <c r="A64" s="159" t="n">
        <f aca="false">'Z_1.1.sz.mell.'!A64</f>
        <v>54</v>
      </c>
      <c r="B64" s="84" t="str">
        <f aca="false">'Z_1.1.sz.mell.'!B64</f>
        <v>Felhalmozási célú átvett pénzeszközök (55+…+57)</v>
      </c>
      <c r="C64" s="52" t="n">
        <f aca="false">SUM(C65:C67)</f>
        <v>0</v>
      </c>
      <c r="D64" s="52" t="n">
        <f aca="false">SUM(D65:D67)</f>
        <v>0</v>
      </c>
      <c r="E64" s="53" t="n">
        <f aca="false">SUM(E65:E67)</f>
        <v>0</v>
      </c>
    </row>
    <row r="65" s="54" customFormat="true" ht="12" hidden="false" customHeight="true" outlineLevel="0" collapsed="false">
      <c r="A65" s="161" t="str">
        <f aca="false">'Z_1.1.sz.mell.'!A65</f>
        <v>55</v>
      </c>
      <c r="B65" s="56" t="str">
        <f aca="false">'Z_1.1.sz.mell.'!B65</f>
        <v>Felhalm. célú garancia- és kezességvállalásból megtérülések ÁH-n kívülről</v>
      </c>
      <c r="C65" s="78"/>
      <c r="D65" s="78"/>
      <c r="E65" s="79"/>
    </row>
    <row r="66" s="54" customFormat="true" ht="12" hidden="false" customHeight="true" outlineLevel="0" collapsed="false">
      <c r="A66" s="163" t="str">
        <f aca="false">'Z_1.1.sz.mell.'!A66</f>
        <v>56</v>
      </c>
      <c r="B66" s="60" t="str">
        <f aca="false">'Z_1.1.sz.mell.'!B66</f>
        <v>Felhalm. célú visszatérítendő támogatások, kölcsönök visszatér. ÁH-n kívülről</v>
      </c>
      <c r="C66" s="78"/>
      <c r="D66" s="78"/>
      <c r="E66" s="79"/>
    </row>
    <row r="67" s="54" customFormat="true" ht="12" hidden="false" customHeight="true" outlineLevel="0" collapsed="false">
      <c r="A67" s="163" t="str">
        <f aca="false">'Z_1.1.sz.mell.'!A67</f>
        <v>57</v>
      </c>
      <c r="B67" s="60" t="str">
        <f aca="false">'Z_1.1.sz.mell.'!B67</f>
        <v>Egyéb felhalmozási célú átvett pénzeszköz</v>
      </c>
      <c r="C67" s="78"/>
      <c r="D67" s="78"/>
      <c r="E67" s="79"/>
    </row>
    <row r="68" s="54" customFormat="true" ht="12" hidden="false" customHeight="true" outlineLevel="0" collapsed="false">
      <c r="A68" s="164" t="str">
        <f aca="false">'Z_1.1.sz.mell.'!A68</f>
        <v>58</v>
      </c>
      <c r="B68" s="65" t="str">
        <f aca="false">'Z_1.1.sz.mell.'!B68</f>
        <v>  57-ből EU-s támogatás (közvetlen)</v>
      </c>
      <c r="C68" s="78"/>
      <c r="D68" s="78"/>
      <c r="E68" s="79"/>
    </row>
    <row r="69" s="54" customFormat="true" ht="12" hidden="false" customHeight="true" outlineLevel="0" collapsed="false">
      <c r="A69" s="166" t="n">
        <f aca="false">'Z_1.1.sz.mell.'!A69</f>
        <v>59</v>
      </c>
      <c r="B69" s="51" t="str">
        <f aca="false">'Z_1.1.sz.mell.'!B69</f>
        <v>KÖLTSÉGVETÉSI BEVÉTELEK ÖSSZESEN: (1+16+23+31+43+49+54)</v>
      </c>
      <c r="C69" s="76" t="n">
        <f aca="false">+C11+C26+C33+C41+C53+C59+C64</f>
        <v>0</v>
      </c>
      <c r="D69" s="76" t="n">
        <f aca="false">+D11+D26+D33+D41+D53+D59+D64</f>
        <v>0</v>
      </c>
      <c r="E69" s="77" t="n">
        <f aca="false">+E11+E26+E33+E41+E53+E59+E64</f>
        <v>0</v>
      </c>
    </row>
    <row r="70" s="54" customFormat="true" ht="12" hidden="false" customHeight="true" outlineLevel="0" collapsed="false">
      <c r="A70" s="167" t="n">
        <f aca="false">'Z_1.1.sz.mell.'!A70</f>
        <v>60</v>
      </c>
      <c r="B70" s="84" t="str">
        <f aca="false">'Z_1.1.sz.mell.'!B70</f>
        <v>Hitel-, kölcsönfelvétel államháztartáson kívülről  (61+…+63)</v>
      </c>
      <c r="C70" s="52" t="n">
        <f aca="false">SUM(C71:C73)</f>
        <v>0</v>
      </c>
      <c r="D70" s="52" t="n">
        <f aca="false">SUM(D71:D73)</f>
        <v>0</v>
      </c>
      <c r="E70" s="53" t="n">
        <f aca="false">SUM(E71:E73)</f>
        <v>0</v>
      </c>
    </row>
    <row r="71" s="54" customFormat="true" ht="12" hidden="false" customHeight="true" outlineLevel="0" collapsed="false">
      <c r="A71" s="161" t="str">
        <f aca="false">'Z_1.1.sz.mell.'!A71</f>
        <v>61</v>
      </c>
      <c r="B71" s="56" t="str">
        <f aca="false">'Z_1.1.sz.mell.'!B71</f>
        <v>Hosszú lejáratú  hitelek, kölcsönök felvétele</v>
      </c>
      <c r="C71" s="78"/>
      <c r="D71" s="78"/>
      <c r="E71" s="79"/>
    </row>
    <row r="72" s="54" customFormat="true" ht="12" hidden="false" customHeight="true" outlineLevel="0" collapsed="false">
      <c r="A72" s="163" t="str">
        <f aca="false">'Z_1.1.sz.mell.'!A72</f>
        <v>62</v>
      </c>
      <c r="B72" s="60" t="str">
        <f aca="false">'Z_1.1.sz.mell.'!B72</f>
        <v>Likviditási célú  hitelek, kölcsönök felvétele pénzügyi vállalkozástól</v>
      </c>
      <c r="C72" s="78"/>
      <c r="D72" s="78"/>
      <c r="E72" s="79"/>
    </row>
    <row r="73" s="54" customFormat="true" ht="12" hidden="false" customHeight="true" outlineLevel="0" collapsed="false">
      <c r="A73" s="164" t="str">
        <f aca="false">'Z_1.1.sz.mell.'!A73</f>
        <v>63</v>
      </c>
      <c r="B73" s="86" t="str">
        <f aca="false">'Z_1.1.sz.mell.'!B73</f>
        <v>Rövid lejáratú  hitelek, kölcsönök felvétele pénzügyi vállalkozástól</v>
      </c>
      <c r="C73" s="78"/>
      <c r="D73" s="78"/>
      <c r="E73" s="79"/>
    </row>
    <row r="74" s="54" customFormat="true" ht="12" hidden="false" customHeight="true" outlineLevel="0" collapsed="false">
      <c r="A74" s="167" t="n">
        <f aca="false">'Z_1.1.sz.mell.'!A74</f>
        <v>64</v>
      </c>
      <c r="B74" s="84" t="str">
        <f aca="false">'Z_1.1.sz.mell.'!B74</f>
        <v>Belföldi értékpapírok bevételei (65 +…+ 68)</v>
      </c>
      <c r="C74" s="52" t="n">
        <f aca="false">SUM(C75:C78)</f>
        <v>0</v>
      </c>
      <c r="D74" s="52" t="n">
        <f aca="false">SUM(D75:D78)</f>
        <v>0</v>
      </c>
      <c r="E74" s="53" t="n">
        <f aca="false">SUM(E75:E78)</f>
        <v>0</v>
      </c>
    </row>
    <row r="75" s="54" customFormat="true" ht="12" hidden="false" customHeight="true" outlineLevel="0" collapsed="false">
      <c r="A75" s="161" t="str">
        <f aca="false">'Z_1.1.sz.mell.'!A75</f>
        <v>65</v>
      </c>
      <c r="B75" s="87" t="str">
        <f aca="false">'Z_1.1.sz.mell.'!B75</f>
        <v>Forgatási célú belföldi értékpapírok beváltása,  értékesítése</v>
      </c>
      <c r="C75" s="78"/>
      <c r="D75" s="78"/>
      <c r="E75" s="79"/>
    </row>
    <row r="76" s="54" customFormat="true" ht="12" hidden="false" customHeight="true" outlineLevel="0" collapsed="false">
      <c r="A76" s="163" t="str">
        <f aca="false">'Z_1.1.sz.mell.'!A76</f>
        <v>66</v>
      </c>
      <c r="B76" s="87" t="str">
        <f aca="false">'Z_1.1.sz.mell.'!B76</f>
        <v>Éven belüli lejáratú belföldi értékpapírok kibocsátása</v>
      </c>
      <c r="C76" s="78"/>
      <c r="D76" s="78"/>
      <c r="E76" s="79"/>
    </row>
    <row r="77" s="54" customFormat="true" ht="12" hidden="false" customHeight="true" outlineLevel="0" collapsed="false">
      <c r="A77" s="163" t="str">
        <f aca="false">'Z_1.1.sz.mell.'!A77</f>
        <v>67</v>
      </c>
      <c r="B77" s="87" t="str">
        <f aca="false">'Z_1.1.sz.mell.'!B77</f>
        <v>Befektetési célú belföldi értékpapírok beváltása,  értékesítése</v>
      </c>
      <c r="C77" s="78"/>
      <c r="D77" s="78"/>
      <c r="E77" s="79"/>
    </row>
    <row r="78" s="54" customFormat="true" ht="12" hidden="false" customHeight="true" outlineLevel="0" collapsed="false">
      <c r="A78" s="164" t="str">
        <f aca="false">'Z_1.1.sz.mell.'!A78</f>
        <v>68</v>
      </c>
      <c r="B78" s="88" t="str">
        <f aca="false">'Z_1.1.sz.mell.'!B78</f>
        <v>Éven túli lejáratú belföldi értékpapírok kibocsátása</v>
      </c>
      <c r="C78" s="78"/>
      <c r="D78" s="78"/>
      <c r="E78" s="79"/>
    </row>
    <row r="79" s="54" customFormat="true" ht="12" hidden="false" customHeight="true" outlineLevel="0" collapsed="false">
      <c r="A79" s="167" t="n">
        <f aca="false">'Z_1.1.sz.mell.'!A79</f>
        <v>69</v>
      </c>
      <c r="B79" s="84" t="str">
        <f aca="false">'Z_1.1.sz.mell.'!B79</f>
        <v>Maradvány igénybevétele (70 + 71)</v>
      </c>
      <c r="C79" s="52" t="n">
        <f aca="false">SUM(C80:C81)</f>
        <v>161924840</v>
      </c>
      <c r="D79" s="52" t="n">
        <f aca="false">SUM(D80:D81)</f>
        <v>161924840</v>
      </c>
      <c r="E79" s="53" t="n">
        <f aca="false">SUM(E80:E81)</f>
        <v>161924840</v>
      </c>
    </row>
    <row r="80" s="54" customFormat="true" ht="12" hidden="false" customHeight="true" outlineLevel="0" collapsed="false">
      <c r="A80" s="161" t="str">
        <f aca="false">'Z_1.1.sz.mell.'!A80</f>
        <v>70</v>
      </c>
      <c r="B80" s="56" t="str">
        <f aca="false">'Z_1.1.sz.mell.'!B80</f>
        <v>Előző év költségvetési maradványának igénybevétele</v>
      </c>
      <c r="C80" s="179" t="n">
        <v>161924840</v>
      </c>
      <c r="D80" s="179" t="n">
        <v>161924840</v>
      </c>
      <c r="E80" s="79" t="n">
        <v>161924840</v>
      </c>
    </row>
    <row r="81" s="54" customFormat="true" ht="12" hidden="false" customHeight="true" outlineLevel="0" collapsed="false">
      <c r="A81" s="164" t="str">
        <f aca="false">'Z_1.1.sz.mell.'!A81</f>
        <v>71</v>
      </c>
      <c r="B81" s="65" t="str">
        <f aca="false">'Z_1.1.sz.mell.'!B81</f>
        <v>Előző év vállalkozási maradványának igénybevétele</v>
      </c>
      <c r="C81" s="78"/>
      <c r="D81" s="78"/>
      <c r="E81" s="79"/>
    </row>
    <row r="82" s="54" customFormat="true" ht="12" hidden="false" customHeight="true" outlineLevel="0" collapsed="false">
      <c r="A82" s="167" t="n">
        <f aca="false">'Z_1.1.sz.mell.'!A82</f>
        <v>72</v>
      </c>
      <c r="B82" s="84" t="str">
        <f aca="false">'Z_1.1.sz.mell.'!B82</f>
        <v>Belföldi finanszírozás bevételei (73 + … + 75)</v>
      </c>
      <c r="C82" s="52" t="n">
        <f aca="false">SUM(C83:C85)</f>
        <v>0</v>
      </c>
      <c r="D82" s="52" t="n">
        <f aca="false">SUM(D83:D85)</f>
        <v>0</v>
      </c>
      <c r="E82" s="53" t="n">
        <f aca="false">SUM(E83:E85)</f>
        <v>0</v>
      </c>
    </row>
    <row r="83" s="54" customFormat="true" ht="12" hidden="false" customHeight="true" outlineLevel="0" collapsed="false">
      <c r="A83" s="161" t="str">
        <f aca="false">'Z_1.1.sz.mell.'!A83</f>
        <v>73</v>
      </c>
      <c r="B83" s="56" t="str">
        <f aca="false">'Z_1.1.sz.mell.'!B83</f>
        <v>Államháztartáson belüli megelőlegezések</v>
      </c>
      <c r="C83" s="78"/>
      <c r="D83" s="78"/>
      <c r="E83" s="79"/>
    </row>
    <row r="84" s="54" customFormat="true" ht="12" hidden="false" customHeight="true" outlineLevel="0" collapsed="false">
      <c r="A84" s="163" t="str">
        <f aca="false">'Z_1.1.sz.mell.'!A84</f>
        <v>74</v>
      </c>
      <c r="B84" s="60" t="str">
        <f aca="false">'Z_1.1.sz.mell.'!B84</f>
        <v>Lekötött bankbetétek megszüntetése</v>
      </c>
      <c r="C84" s="78"/>
      <c r="D84" s="78"/>
      <c r="E84" s="79"/>
    </row>
    <row r="85" s="54" customFormat="true" ht="12" hidden="false" customHeight="true" outlineLevel="0" collapsed="false">
      <c r="A85" s="164" t="str">
        <f aca="false">'Z_1.1.sz.mell.'!A85</f>
        <v>75</v>
      </c>
      <c r="B85" s="65" t="str">
        <f aca="false">'Z_1.1.sz.mell.'!B85</f>
        <v>Központi irányító szervi támogatás</v>
      </c>
      <c r="C85" s="78"/>
      <c r="D85" s="78"/>
      <c r="E85" s="79"/>
    </row>
    <row r="86" s="54" customFormat="true" ht="12" hidden="false" customHeight="true" outlineLevel="0" collapsed="false">
      <c r="A86" s="167" t="str">
        <f aca="false">'Z_1.1.sz.mell.'!A86</f>
        <v>76</v>
      </c>
      <c r="B86" s="84" t="str">
        <f aca="false">'Z_1.1.sz.mell.'!B86</f>
        <v>Külföldi finanszírozás bevételei (77+…+80)</v>
      </c>
      <c r="C86" s="52" t="n">
        <f aca="false">SUM(C87:C90)</f>
        <v>0</v>
      </c>
      <c r="D86" s="52" t="n">
        <f aca="false">SUM(D87:D90)</f>
        <v>0</v>
      </c>
      <c r="E86" s="53" t="n">
        <f aca="false">SUM(E87:E90)</f>
        <v>0</v>
      </c>
    </row>
    <row r="87" s="54" customFormat="true" ht="12" hidden="false" customHeight="true" outlineLevel="0" collapsed="false">
      <c r="A87" s="168" t="str">
        <f aca="false">'Z_1.1.sz.mell.'!A87</f>
        <v>77</v>
      </c>
      <c r="B87" s="56" t="str">
        <f aca="false">'Z_1.1.sz.mell.'!B87</f>
        <v>Forgatási célú külföldi értékpapírok beváltása,  értékesítése</v>
      </c>
      <c r="C87" s="78"/>
      <c r="D87" s="78"/>
      <c r="E87" s="79"/>
    </row>
    <row r="88" s="54" customFormat="true" ht="12" hidden="false" customHeight="true" outlineLevel="0" collapsed="false">
      <c r="A88" s="169" t="str">
        <f aca="false">'Z_1.1.sz.mell.'!A88</f>
        <v>78</v>
      </c>
      <c r="B88" s="60" t="str">
        <f aca="false">'Z_1.1.sz.mell.'!B88</f>
        <v>Befektetési célú külföldi értékpapírok beváltása,  értékesítése</v>
      </c>
      <c r="C88" s="78"/>
      <c r="D88" s="78"/>
      <c r="E88" s="79"/>
    </row>
    <row r="89" s="54" customFormat="true" ht="12" hidden="false" customHeight="true" outlineLevel="0" collapsed="false">
      <c r="A89" s="169" t="str">
        <f aca="false">'Z_1.1.sz.mell.'!A89</f>
        <v>79</v>
      </c>
      <c r="B89" s="60" t="str">
        <f aca="false">'Z_1.1.sz.mell.'!B89</f>
        <v>Külföldi értékpapírok kibocsátása</v>
      </c>
      <c r="C89" s="78"/>
      <c r="D89" s="78"/>
      <c r="E89" s="79"/>
    </row>
    <row r="90" s="54" customFormat="true" ht="12" hidden="false" customHeight="true" outlineLevel="0" collapsed="false">
      <c r="A90" s="170" t="str">
        <f aca="false">'Z_1.1.sz.mell.'!A90</f>
        <v>80</v>
      </c>
      <c r="B90" s="65" t="str">
        <f aca="false">'Z_1.1.sz.mell.'!B90</f>
        <v>Külföldi hitelek, kölcsönök felvétele</v>
      </c>
      <c r="C90" s="78"/>
      <c r="D90" s="78"/>
      <c r="E90" s="79"/>
    </row>
    <row r="91" s="54" customFormat="true" ht="12" hidden="false" customHeight="true" outlineLevel="0" collapsed="false">
      <c r="A91" s="167" t="str">
        <f aca="false">'Z_1.1.sz.mell.'!A91</f>
        <v>81</v>
      </c>
      <c r="B91" s="84" t="str">
        <f aca="false">'Z_1.1.sz.mell.'!B91</f>
        <v>Váltóbevételek</v>
      </c>
      <c r="C91" s="92"/>
      <c r="D91" s="92"/>
      <c r="E91" s="93"/>
    </row>
    <row r="92" s="54" customFormat="true" ht="13.5" hidden="false" customHeight="true" outlineLevel="0" collapsed="false">
      <c r="A92" s="167" t="str">
        <f aca="false">'Z_1.1.sz.mell.'!A92</f>
        <v>82</v>
      </c>
      <c r="B92" s="84" t="str">
        <f aca="false">'Z_1.1.sz.mell.'!B92</f>
        <v>Adóssághoz nem kapcsolódó származékos ügyletek bevételei</v>
      </c>
      <c r="C92" s="92"/>
      <c r="D92" s="92"/>
      <c r="E92" s="93"/>
    </row>
    <row r="93" s="54" customFormat="true" ht="15.75" hidden="false" customHeight="true" outlineLevel="0" collapsed="false">
      <c r="A93" s="167" t="str">
        <f aca="false">'Z_1.1.sz.mell.'!A93</f>
        <v>83</v>
      </c>
      <c r="B93" s="94" t="str">
        <f aca="false">'Z_1.1.sz.mell.'!B93</f>
        <v>FINANSZÍROZÁSI BEVÉTELEK ÖSSZESEN: (60 + 64+69+72+76+81+82)</v>
      </c>
      <c r="C93" s="76" t="n">
        <f aca="false">+C70+C74+C79+C82+C86+C92+C91</f>
        <v>161924840</v>
      </c>
      <c r="D93" s="76" t="n">
        <f aca="false">+D70+D74+D79+D82+D86+D92+D91</f>
        <v>161924840</v>
      </c>
      <c r="E93" s="77" t="n">
        <f aca="false">+E70+E74+E79+E82+E86+E92+E91</f>
        <v>161924840</v>
      </c>
    </row>
    <row r="94" s="54" customFormat="true" ht="25.5" hidden="false" customHeight="true" outlineLevel="0" collapsed="false">
      <c r="A94" s="171" t="str">
        <f aca="false">'Z_1.1.sz.mell.'!A94</f>
        <v>84</v>
      </c>
      <c r="B94" s="96" t="str">
        <f aca="false">'Z_1.1.sz.mell.'!B94</f>
        <v>KÖLTSÉGVETÉSI ÉS FINANSZÍROZÁSI BEVÉTELEK ÖSSZESEN: (59+83)</v>
      </c>
      <c r="C94" s="76" t="n">
        <f aca="false">+C69+C93</f>
        <v>161924840</v>
      </c>
      <c r="D94" s="76" t="n">
        <f aca="false">+D69+D93</f>
        <v>161924840</v>
      </c>
      <c r="E94" s="77" t="n">
        <f aca="false">+E69+E93</f>
        <v>161924840</v>
      </c>
    </row>
    <row r="95" s="54" customFormat="true" ht="15.2" hidden="false" customHeight="true" outlineLevel="0" collapsed="false">
      <c r="A95" s="97"/>
      <c r="B95" s="98"/>
      <c r="C95" s="99"/>
    </row>
    <row r="96" customFormat="false" ht="16.5" hidden="false" customHeight="true" outlineLevel="0" collapsed="false">
      <c r="A96" s="100" t="s">
        <v>294</v>
      </c>
      <c r="B96" s="100"/>
      <c r="C96" s="100"/>
      <c r="D96" s="100"/>
      <c r="E96" s="100"/>
    </row>
    <row r="97" s="103" customFormat="true" ht="16.5" hidden="false" customHeight="true" outlineLevel="0" collapsed="false">
      <c r="A97" s="101"/>
      <c r="B97" s="101"/>
      <c r="C97" s="102"/>
      <c r="E97" s="102" t="str">
        <f aca="false">E7</f>
        <v> Forintban!</v>
      </c>
    </row>
    <row r="98" customFormat="false" ht="15.75" hidden="false" customHeight="true" outlineLevel="0" collapsed="false">
      <c r="A98" s="40" t="s">
        <v>129</v>
      </c>
      <c r="B98" s="41" t="s">
        <v>295</v>
      </c>
      <c r="C98" s="42" t="str">
        <f aca="false">+CONCATENATE(LEFT(Z_ÖSSZEFÜGGÉSEK!A6,4),". évi")</f>
        <v>2024. évi</v>
      </c>
      <c r="D98" s="42"/>
      <c r="E98" s="42"/>
    </row>
    <row r="99" customFormat="false" ht="24.75" hidden="false" customHeight="false" outlineLevel="0" collapsed="false">
      <c r="A99" s="40"/>
      <c r="B99" s="41"/>
      <c r="C99" s="43" t="s">
        <v>131</v>
      </c>
      <c r="D99" s="44" t="s">
        <v>132</v>
      </c>
      <c r="E99" s="45" t="str">
        <f aca="false">CONCATENATE(E9)</f>
        <v>2024. XII. 31.
teljesítés</v>
      </c>
    </row>
    <row r="100" s="49" customFormat="true" ht="12" hidden="false" customHeight="true" outlineLevel="0" collapsed="false">
      <c r="A100" s="50" t="s">
        <v>133</v>
      </c>
      <c r="B100" s="104" t="s">
        <v>134</v>
      </c>
      <c r="C100" s="104" t="s">
        <v>135</v>
      </c>
      <c r="D100" s="104" t="s">
        <v>136</v>
      </c>
      <c r="E100" s="105" t="s">
        <v>137</v>
      </c>
    </row>
    <row r="101" customFormat="false" ht="12" hidden="false" customHeight="true" outlineLevel="0" collapsed="false">
      <c r="A101" s="172" t="n">
        <f aca="false">'Z_1.1.sz.mell.'!A101</f>
        <v>1</v>
      </c>
      <c r="B101" s="106" t="str">
        <f aca="false">'Z_1.1.sz.mell.'!B101</f>
        <v>   Működési költségvetés kiadásai (2+…+6)</v>
      </c>
      <c r="C101" s="107" t="n">
        <f aca="false">C102+C103+C104+C105+C106+C119</f>
        <v>8709500</v>
      </c>
      <c r="D101" s="107" t="n">
        <f aca="false">D102+D103+D104+D105+D106+D119</f>
        <v>3699500</v>
      </c>
      <c r="E101" s="108" t="n">
        <f aca="false">E102+E103+E104+E105+E106+E119</f>
        <v>50800</v>
      </c>
    </row>
    <row r="102" customFormat="false" ht="12" hidden="false" customHeight="true" outlineLevel="0" collapsed="false">
      <c r="A102" s="173" t="str">
        <f aca="false">'Z_1.1.sz.mell.'!A102</f>
        <v>2</v>
      </c>
      <c r="B102" s="110" t="str">
        <f aca="false">'Z_1.1.sz.mell.'!B102</f>
        <v>Személyi  juttatások</v>
      </c>
      <c r="C102" s="111"/>
      <c r="D102" s="111"/>
      <c r="E102" s="112"/>
    </row>
    <row r="103" customFormat="false" ht="12" hidden="false" customHeight="true" outlineLevel="0" collapsed="false">
      <c r="A103" s="163" t="str">
        <f aca="false">'Z_1.1.sz.mell.'!A103</f>
        <v>3</v>
      </c>
      <c r="B103" s="113" t="str">
        <f aca="false">'Z_1.1.sz.mell.'!B103</f>
        <v>Munkaadókat terhelő járulékok és szociális hozzájárulási adó</v>
      </c>
      <c r="C103" s="61"/>
      <c r="D103" s="61"/>
      <c r="E103" s="74"/>
    </row>
    <row r="104" customFormat="false" ht="12" hidden="false" customHeight="true" outlineLevel="0" collapsed="false">
      <c r="A104" s="163" t="str">
        <f aca="false">'Z_1.1.sz.mell.'!A104</f>
        <v>4</v>
      </c>
      <c r="B104" s="113" t="str">
        <f aca="false">'Z_1.1.sz.mell.'!B104</f>
        <v>Dologi  kiadások</v>
      </c>
      <c r="C104" s="66" t="n">
        <v>8709500</v>
      </c>
      <c r="D104" s="72" t="n">
        <v>50800</v>
      </c>
      <c r="E104" s="72" t="n">
        <v>50800</v>
      </c>
    </row>
    <row r="105" customFormat="false" ht="12" hidden="false" customHeight="true" outlineLevel="0" collapsed="false">
      <c r="A105" s="163" t="str">
        <f aca="false">'Z_1.1.sz.mell.'!A105</f>
        <v>5</v>
      </c>
      <c r="B105" s="114" t="str">
        <f aca="false">'Z_1.1.sz.mell.'!B105</f>
        <v>Ellátottak pénzbeli juttatásai</v>
      </c>
      <c r="C105" s="66"/>
      <c r="D105" s="66"/>
      <c r="E105" s="72"/>
    </row>
    <row r="106" customFormat="false" ht="12" hidden="false" customHeight="true" outlineLevel="0" collapsed="false">
      <c r="A106" s="163" t="str">
        <f aca="false">'Z_1.1.sz.mell.'!A106</f>
        <v>6</v>
      </c>
      <c r="B106" s="115" t="str">
        <f aca="false">'Z_1.1.sz.mell.'!B106</f>
        <v>Egyéb működési célú kiadások</v>
      </c>
      <c r="C106" s="66"/>
      <c r="D106" s="66"/>
      <c r="E106" s="72"/>
    </row>
    <row r="107" customFormat="false" ht="12" hidden="false" customHeight="true" outlineLevel="0" collapsed="false">
      <c r="A107" s="163" t="str">
        <f aca="false">'Z_1.1.sz.mell.'!A107</f>
        <v>7</v>
      </c>
      <c r="B107" s="113" t="str">
        <f aca="false">'Z_1.1.sz.mell.'!B107</f>
        <v>   - a 6-ból:       - Előző évi elszámolásból származó befizetések</v>
      </c>
      <c r="C107" s="66"/>
      <c r="D107" s="66"/>
      <c r="E107" s="72"/>
    </row>
    <row r="108" customFormat="false" ht="12" hidden="false" customHeight="true" outlineLevel="0" collapsed="false">
      <c r="A108" s="163" t="str">
        <f aca="false">'Z_1.1.sz.mell.'!A108</f>
        <v>8</v>
      </c>
      <c r="B108" s="116" t="str">
        <f aca="false">'Z_1.1.sz.mell.'!B108</f>
        <v>   - Törvényi előíráson alapuló befizetések</v>
      </c>
      <c r="C108" s="66"/>
      <c r="D108" s="66"/>
      <c r="E108" s="72"/>
    </row>
    <row r="109" customFormat="false" ht="12" hidden="false" customHeight="true" outlineLevel="0" collapsed="false">
      <c r="A109" s="163" t="str">
        <f aca="false">'Z_1.1.sz.mell.'!A109</f>
        <v>9</v>
      </c>
      <c r="B109" s="116" t="str">
        <f aca="false">'Z_1.1.sz.mell.'!B109</f>
        <v>   - Egyéb elvonások, befizetések</v>
      </c>
      <c r="C109" s="66"/>
      <c r="D109" s="66"/>
      <c r="E109" s="72"/>
    </row>
    <row r="110" customFormat="false" ht="12" hidden="false" customHeight="true" outlineLevel="0" collapsed="false">
      <c r="A110" s="163" t="str">
        <f aca="false">'Z_1.1.sz.mell.'!A110</f>
        <v>10</v>
      </c>
      <c r="B110" s="117" t="str">
        <f aca="false">'Z_1.1.sz.mell.'!B110</f>
        <v>   - Garancia- és kezességvállalásból kifizetés ÁH-n belülre</v>
      </c>
      <c r="C110" s="66"/>
      <c r="D110" s="66"/>
      <c r="E110" s="72"/>
    </row>
    <row r="111" customFormat="false" ht="12" hidden="false" customHeight="true" outlineLevel="0" collapsed="false">
      <c r="A111" s="163" t="str">
        <f aca="false">'Z_1.1.sz.mell.'!A111</f>
        <v>11</v>
      </c>
      <c r="B111" s="118" t="str">
        <f aca="false">'Z_1.1.sz.mell.'!B111</f>
        <v>   -Visszatérítendő támogatások, kölcsönök nyújtása ÁH-n belülre</v>
      </c>
      <c r="C111" s="66"/>
      <c r="D111" s="66"/>
      <c r="E111" s="72"/>
    </row>
    <row r="112" customFormat="false" ht="12" hidden="false" customHeight="true" outlineLevel="0" collapsed="false">
      <c r="A112" s="163" t="str">
        <f aca="false">'Z_1.1.sz.mell.'!A112</f>
        <v>12</v>
      </c>
      <c r="B112" s="118" t="str">
        <f aca="false">'Z_1.1.sz.mell.'!B112</f>
        <v>   - Visszatérítendő támogatások, kölcsönök törlesztése ÁH-n belülre</v>
      </c>
      <c r="C112" s="66"/>
      <c r="D112" s="66"/>
      <c r="E112" s="72"/>
    </row>
    <row r="113" customFormat="false" ht="12" hidden="false" customHeight="true" outlineLevel="0" collapsed="false">
      <c r="A113" s="163" t="str">
        <f aca="false">'Z_1.1.sz.mell.'!A113</f>
        <v>13</v>
      </c>
      <c r="B113" s="117" t="str">
        <f aca="false">'Z_1.1.sz.mell.'!B113</f>
        <v>   - Egyéb működési célú támogatások ÁH-n belülre</v>
      </c>
      <c r="C113" s="66"/>
      <c r="D113" s="66"/>
      <c r="E113" s="72"/>
    </row>
    <row r="114" customFormat="false" ht="12" hidden="false" customHeight="true" outlineLevel="0" collapsed="false">
      <c r="A114" s="163" t="str">
        <f aca="false">'Z_1.1.sz.mell.'!A114</f>
        <v>14</v>
      </c>
      <c r="B114" s="117" t="str">
        <f aca="false">'Z_1.1.sz.mell.'!B114</f>
        <v>   - Garancia és kezességvállalásból kifizetés ÁH-n kívülre</v>
      </c>
      <c r="C114" s="66"/>
      <c r="D114" s="66"/>
      <c r="E114" s="72"/>
    </row>
    <row r="115" customFormat="false" ht="12" hidden="false" customHeight="true" outlineLevel="0" collapsed="false">
      <c r="A115" s="163" t="str">
        <f aca="false">'Z_1.1.sz.mell.'!A115</f>
        <v>15</v>
      </c>
      <c r="B115" s="118" t="str">
        <f aca="false">'Z_1.1.sz.mell.'!B115</f>
        <v>   - Visszatérítendő támogatások, kölcsönök nyújtása ÁH-n kívülre</v>
      </c>
      <c r="C115" s="66"/>
      <c r="D115" s="66"/>
      <c r="E115" s="72"/>
    </row>
    <row r="116" customFormat="false" ht="12" hidden="false" customHeight="true" outlineLevel="0" collapsed="false">
      <c r="A116" s="174" t="str">
        <f aca="false">'Z_1.1.sz.mell.'!A116</f>
        <v>16</v>
      </c>
      <c r="B116" s="116" t="str">
        <f aca="false">'Z_1.1.sz.mell.'!B116</f>
        <v>   - Árkiegészítések, ártámogatások</v>
      </c>
      <c r="C116" s="66"/>
      <c r="D116" s="66"/>
      <c r="E116" s="72"/>
    </row>
    <row r="117" customFormat="false" ht="12" hidden="false" customHeight="true" outlineLevel="0" collapsed="false">
      <c r="A117" s="163" t="str">
        <f aca="false">'Z_1.1.sz.mell.'!A117</f>
        <v>17</v>
      </c>
      <c r="B117" s="116" t="str">
        <f aca="false">'Z_1.1.sz.mell.'!B117</f>
        <v>   - Kamattámogatások</v>
      </c>
      <c r="C117" s="66"/>
      <c r="D117" s="66"/>
      <c r="E117" s="72"/>
    </row>
    <row r="118" customFormat="false" ht="12" hidden="false" customHeight="true" outlineLevel="0" collapsed="false">
      <c r="A118" s="164" t="str">
        <f aca="false">'Z_1.1.sz.mell.'!A118</f>
        <v>18</v>
      </c>
      <c r="B118" s="116" t="str">
        <f aca="false">'Z_1.1.sz.mell.'!B118</f>
        <v>   - Egyéb működési célú támogatások államháztartáson kívülre</v>
      </c>
      <c r="C118" s="66"/>
      <c r="D118" s="66"/>
      <c r="E118" s="72"/>
    </row>
    <row r="119" customFormat="false" ht="12" hidden="false" customHeight="true" outlineLevel="0" collapsed="false">
      <c r="A119" s="163" t="str">
        <f aca="false">'Z_1.1.sz.mell.'!A119</f>
        <v>19</v>
      </c>
      <c r="B119" s="114" t="str">
        <f aca="false">'Z_1.1.sz.mell.'!B119</f>
        <v>   - Tartalékok</v>
      </c>
      <c r="C119" s="61"/>
      <c r="D119" s="74" t="n">
        <v>3648700</v>
      </c>
      <c r="E119" s="74"/>
    </row>
    <row r="120" customFormat="false" ht="12" hidden="false" customHeight="true" outlineLevel="0" collapsed="false">
      <c r="A120" s="163" t="str">
        <f aca="false">'Z_1.1.sz.mell.'!A120</f>
        <v>20</v>
      </c>
      <c r="B120" s="113" t="str">
        <f aca="false">'Z_1.1.sz.mell.'!B120</f>
        <v>         - a 19-ből:             - Általános tartalék</v>
      </c>
      <c r="C120" s="61"/>
      <c r="D120" s="61" t="n">
        <v>3648700</v>
      </c>
      <c r="E120" s="74"/>
    </row>
    <row r="121" customFormat="false" ht="12" hidden="false" customHeight="true" outlineLevel="0" collapsed="false">
      <c r="A121" s="175" t="str">
        <f aca="false">'Z_1.1.sz.mell.'!A121</f>
        <v>21</v>
      </c>
      <c r="B121" s="121" t="str">
        <f aca="false">'Z_1.1.sz.mell.'!B121</f>
        <v>                                       - Céltartalék</v>
      </c>
      <c r="C121" s="122"/>
      <c r="D121" s="122"/>
      <c r="E121" s="123"/>
    </row>
    <row r="122" customFormat="false" ht="12" hidden="false" customHeight="true" outlineLevel="0" collapsed="false">
      <c r="A122" s="176" t="str">
        <f aca="false">'Z_1.1.sz.mell.'!A122</f>
        <v>22</v>
      </c>
      <c r="B122" s="125" t="str">
        <f aca="false">'Z_1.1.sz.mell.'!B122</f>
        <v>   Felhalmozási költségvetés kiadásai (23+25+27)</v>
      </c>
      <c r="C122" s="126" t="n">
        <f aca="false">+C123+C125+C127</f>
        <v>153215340</v>
      </c>
      <c r="D122" s="52" t="n">
        <f aca="false">+D123+D125+D127</f>
        <v>158225340</v>
      </c>
      <c r="E122" s="127" t="n">
        <f aca="false">+E123+E125+E127</f>
        <v>158225340</v>
      </c>
    </row>
    <row r="123" customFormat="false" ht="12" hidden="false" customHeight="true" outlineLevel="0" collapsed="false">
      <c r="A123" s="161" t="n">
        <f aca="false">'Z_1.1.sz.mell.'!A123</f>
        <v>23</v>
      </c>
      <c r="B123" s="113" t="str">
        <f aca="false">'Z_1.1.sz.mell.'!B123</f>
        <v>Beruházások</v>
      </c>
      <c r="C123" s="180" t="n">
        <v>153215340</v>
      </c>
      <c r="D123" s="180" t="n">
        <v>0</v>
      </c>
      <c r="E123" s="68"/>
    </row>
    <row r="124" customFormat="false" ht="12" hidden="false" customHeight="true" outlineLevel="0" collapsed="false">
      <c r="A124" s="161" t="str">
        <f aca="false">'Z_1.1.sz.mell.'!A124</f>
        <v>24</v>
      </c>
      <c r="B124" s="128" t="str">
        <f aca="false">'Z_1.1.sz.mell.'!B124</f>
        <v>23-ból EU-s forrásból megvalósuló beruházás</v>
      </c>
      <c r="C124" s="180" t="n">
        <v>153215340</v>
      </c>
      <c r="D124" s="180" t="n">
        <v>0</v>
      </c>
      <c r="E124" s="68"/>
    </row>
    <row r="125" customFormat="false" ht="12" hidden="false" customHeight="true" outlineLevel="0" collapsed="false">
      <c r="A125" s="161" t="str">
        <f aca="false">'Z_1.1.sz.mell.'!A125</f>
        <v>25</v>
      </c>
      <c r="B125" s="128" t="str">
        <f aca="false">'Z_1.1.sz.mell.'!B125</f>
        <v>Felújítások</v>
      </c>
      <c r="C125" s="61"/>
      <c r="D125" s="130"/>
      <c r="E125" s="74"/>
    </row>
    <row r="126" customFormat="false" ht="12" hidden="false" customHeight="true" outlineLevel="0" collapsed="false">
      <c r="A126" s="161" t="str">
        <f aca="false">'Z_1.1.sz.mell.'!A126</f>
        <v>26</v>
      </c>
      <c r="B126" s="128" t="str">
        <f aca="false">'Z_1.1.sz.mell.'!B126</f>
        <v>25-ből EU-s forrásból megvalósuló felújítás</v>
      </c>
      <c r="C126" s="61"/>
      <c r="D126" s="130"/>
      <c r="E126" s="74"/>
    </row>
    <row r="127" customFormat="false" ht="12" hidden="false" customHeight="true" outlineLevel="0" collapsed="false">
      <c r="A127" s="161" t="str">
        <f aca="false">'Z_1.1.sz.mell.'!A127</f>
        <v>27</v>
      </c>
      <c r="B127" s="65" t="str">
        <f aca="false">'Z_1.1.sz.mell.'!B127</f>
        <v>Egyéb felhalmozási célú kiadások</v>
      </c>
      <c r="C127" s="61"/>
      <c r="D127" s="130" t="n">
        <v>158225340</v>
      </c>
      <c r="E127" s="74" t="n">
        <v>158225340</v>
      </c>
    </row>
    <row r="128" customFormat="false" ht="12" hidden="false" customHeight="true" outlineLevel="0" collapsed="false">
      <c r="A128" s="161" t="str">
        <f aca="false">'Z_1.1.sz.mell.'!A128</f>
        <v>28</v>
      </c>
      <c r="B128" s="63" t="str">
        <f aca="false">'Z_1.1.sz.mell.'!B128</f>
        <v>27-ből           - Garancia- és kezességvállalásból kifizetés ÁH-n belülre</v>
      </c>
      <c r="C128" s="61"/>
      <c r="D128" s="130"/>
      <c r="E128" s="74"/>
    </row>
    <row r="129" customFormat="false" ht="12" hidden="false" customHeight="true" outlineLevel="0" collapsed="false">
      <c r="A129" s="161" t="str">
        <f aca="false">'Z_1.1.sz.mell.'!A129</f>
        <v>29</v>
      </c>
      <c r="B129" s="129" t="str">
        <f aca="false">'Z_1.1.sz.mell.'!B129</f>
        <v>   - Visszatérítendő támogatások, kölcsönök nyújtása ÁH-n belülre</v>
      </c>
      <c r="C129" s="61"/>
      <c r="D129" s="130"/>
      <c r="E129" s="74"/>
    </row>
    <row r="130" customFormat="false" ht="15.75" hidden="false" customHeight="false" outlineLevel="0" collapsed="false">
      <c r="A130" s="161" t="str">
        <f aca="false">'Z_1.1.sz.mell.'!A130</f>
        <v>30</v>
      </c>
      <c r="B130" s="118" t="str">
        <f aca="false">'Z_1.1.sz.mell.'!B130</f>
        <v>   - Visszatérítendő támogatások, kölcsönök törlesztése ÁH-n belülre</v>
      </c>
      <c r="C130" s="61"/>
      <c r="D130" s="130" t="n">
        <v>158225340</v>
      </c>
      <c r="E130" s="74" t="n">
        <v>158225340</v>
      </c>
    </row>
    <row r="131" customFormat="false" ht="12" hidden="false" customHeight="true" outlineLevel="0" collapsed="false">
      <c r="A131" s="161" t="str">
        <f aca="false">'Z_1.1.sz.mell.'!A131</f>
        <v>31</v>
      </c>
      <c r="B131" s="118" t="str">
        <f aca="false">'Z_1.1.sz.mell.'!B131</f>
        <v>   - Egyéb felhalmozási célú támogatások ÁH-n belülre</v>
      </c>
      <c r="C131" s="61"/>
      <c r="D131" s="130"/>
      <c r="E131" s="74"/>
    </row>
    <row r="132" customFormat="false" ht="12" hidden="false" customHeight="true" outlineLevel="0" collapsed="false">
      <c r="A132" s="161" t="str">
        <f aca="false">'Z_1.1.sz.mell.'!A132</f>
        <v>32</v>
      </c>
      <c r="B132" s="118" t="str">
        <f aca="false">'Z_1.1.sz.mell.'!B132</f>
        <v>   - Garancia- és kezességvállalásból kifizetés ÁH-n kívülre</v>
      </c>
      <c r="C132" s="61"/>
      <c r="D132" s="130"/>
      <c r="E132" s="74"/>
    </row>
    <row r="133" customFormat="false" ht="12" hidden="false" customHeight="true" outlineLevel="0" collapsed="false">
      <c r="A133" s="161" t="str">
        <f aca="false">'Z_1.1.sz.mell.'!A133</f>
        <v>33</v>
      </c>
      <c r="B133" s="118" t="str">
        <f aca="false">'Z_1.1.sz.mell.'!B133</f>
        <v>   - Visszatérítendő támogatások, kölcsönök nyújtása ÁH-n kívülre</v>
      </c>
      <c r="C133" s="61"/>
      <c r="D133" s="130"/>
      <c r="E133" s="74"/>
    </row>
    <row r="134" customFormat="false" ht="12" hidden="false" customHeight="true" outlineLevel="0" collapsed="false">
      <c r="A134" s="161" t="str">
        <f aca="false">'Z_1.1.sz.mell.'!A134</f>
        <v>34</v>
      </c>
      <c r="B134" s="118" t="str">
        <f aca="false">'Z_1.1.sz.mell.'!B134</f>
        <v>   - Lakástámogatás</v>
      </c>
      <c r="C134" s="61"/>
      <c r="D134" s="130"/>
      <c r="E134" s="74"/>
    </row>
    <row r="135" customFormat="false" ht="16.5" hidden="false" customHeight="false" outlineLevel="0" collapsed="false">
      <c r="A135" s="174" t="n">
        <f aca="false">'Z_1.1.sz.mell.'!A135</f>
        <v>35</v>
      </c>
      <c r="B135" s="118" t="str">
        <f aca="false">'Z_1.1.sz.mell.'!B135</f>
        <v>   - Egyéb felhalmozási célú támogatások államháztartáson kívülre</v>
      </c>
      <c r="C135" s="66"/>
      <c r="D135" s="131"/>
      <c r="E135" s="72"/>
    </row>
    <row r="136" customFormat="false" ht="12" hidden="false" customHeight="true" outlineLevel="0" collapsed="false">
      <c r="A136" s="159" t="n">
        <f aca="false">'Z_1.1.sz.mell.'!A136</f>
        <v>36</v>
      </c>
      <c r="B136" s="132" t="str">
        <f aca="false">'Z_1.1.sz.mell.'!B136</f>
        <v>KÖLTSÉGVETÉSI KIADÁSOK ÖSSZESEN (1+22)</v>
      </c>
      <c r="C136" s="52" t="n">
        <f aca="false">+C101+C122</f>
        <v>161924840</v>
      </c>
      <c r="D136" s="133" t="n">
        <f aca="false">+D101+D122</f>
        <v>161924840</v>
      </c>
      <c r="E136" s="53" t="n">
        <f aca="false">+E101+E122</f>
        <v>158276140</v>
      </c>
    </row>
    <row r="137" customFormat="false" ht="12" hidden="false" customHeight="true" outlineLevel="0" collapsed="false">
      <c r="A137" s="159" t="n">
        <f aca="false">'Z_1.1.sz.mell.'!A137</f>
        <v>37</v>
      </c>
      <c r="B137" s="132" t="str">
        <f aca="false">'Z_1.1.sz.mell.'!B137</f>
        <v>Hitel-, kölcsöntörlesztés államháztartáson kívülre (38+ … + 40)</v>
      </c>
      <c r="C137" s="52" t="n">
        <f aca="false">+C138+C139+C140</f>
        <v>0</v>
      </c>
      <c r="D137" s="133" t="n">
        <f aca="false">+D138+D139+D140</f>
        <v>0</v>
      </c>
      <c r="E137" s="53" t="n">
        <f aca="false">+E138+E139+E140</f>
        <v>0</v>
      </c>
    </row>
    <row r="138" customFormat="false" ht="12" hidden="false" customHeight="true" outlineLevel="0" collapsed="false">
      <c r="A138" s="161" t="n">
        <f aca="false">'Z_1.1.sz.mell.'!A138</f>
        <v>38</v>
      </c>
      <c r="B138" s="128" t="str">
        <f aca="false">'Z_1.1.sz.mell.'!B138</f>
        <v>Hosszú lejáratú hitelek, kölcsönök törlesztése pénzügyi vállalkozásnak</v>
      </c>
      <c r="C138" s="61"/>
      <c r="D138" s="130"/>
      <c r="E138" s="74"/>
    </row>
    <row r="139" customFormat="false" ht="12" hidden="false" customHeight="true" outlineLevel="0" collapsed="false">
      <c r="A139" s="161" t="str">
        <f aca="false">'Z_1.1.sz.mell.'!A139</f>
        <v>39</v>
      </c>
      <c r="B139" s="128" t="str">
        <f aca="false">'Z_1.1.sz.mell.'!B139</f>
        <v>Likviditási célú hitelek, kölcsönök törlesztése pénzügyi vállalkozásnak</v>
      </c>
      <c r="C139" s="61"/>
      <c r="D139" s="130"/>
      <c r="E139" s="74"/>
    </row>
    <row r="140" customFormat="false" ht="12" hidden="false" customHeight="true" outlineLevel="0" collapsed="false">
      <c r="A140" s="174" t="str">
        <f aca="false">'Z_1.1.sz.mell.'!A140</f>
        <v>40</v>
      </c>
      <c r="B140" s="128" t="str">
        <f aca="false">'Z_1.1.sz.mell.'!B140</f>
        <v>Rövid lejáratú hitelek, kölcsönök törlesztése pénzügyi vállalkozásnak</v>
      </c>
      <c r="C140" s="61"/>
      <c r="D140" s="130"/>
      <c r="E140" s="74"/>
    </row>
    <row r="141" customFormat="false" ht="12" hidden="false" customHeight="true" outlineLevel="0" collapsed="false">
      <c r="A141" s="159" t="n">
        <f aca="false">'Z_1.1.sz.mell.'!A141</f>
        <v>41</v>
      </c>
      <c r="B141" s="132" t="str">
        <f aca="false">'Z_1.1.sz.mell.'!B141</f>
        <v>Belföldi értékpapírok kiadásai (42+ … + 47)</v>
      </c>
      <c r="C141" s="52" t="n">
        <f aca="false">SUM(C142:C147)</f>
        <v>0</v>
      </c>
      <c r="D141" s="133" t="n">
        <f aca="false">SUM(D142:D147)</f>
        <v>0</v>
      </c>
      <c r="E141" s="53" t="n">
        <f aca="false">SUM(E142:E147)</f>
        <v>0</v>
      </c>
    </row>
    <row r="142" customFormat="false" ht="12" hidden="false" customHeight="true" outlineLevel="0" collapsed="false">
      <c r="A142" s="161" t="n">
        <f aca="false">'Z_1.1.sz.mell.'!A142</f>
        <v>42</v>
      </c>
      <c r="B142" s="134" t="str">
        <f aca="false">'Z_1.1.sz.mell.'!B142</f>
        <v>Forgatási célú belföldi értékpapírok vásárlása</v>
      </c>
      <c r="C142" s="135"/>
      <c r="D142" s="135"/>
      <c r="E142" s="74"/>
    </row>
    <row r="143" customFormat="false" ht="12" hidden="false" customHeight="true" outlineLevel="0" collapsed="false">
      <c r="A143" s="161" t="n">
        <f aca="false">'Z_1.1.sz.mell.'!A143</f>
        <v>43</v>
      </c>
      <c r="B143" s="134" t="str">
        <f aca="false">'Z_1.1.sz.mell.'!B143</f>
        <v>Befektetési célú belföldi értékpapírok vásárlása</v>
      </c>
      <c r="C143" s="136"/>
      <c r="D143" s="136"/>
      <c r="E143" s="74"/>
    </row>
    <row r="144" customFormat="false" ht="12" hidden="false" customHeight="true" outlineLevel="0" collapsed="false">
      <c r="A144" s="161" t="str">
        <f aca="false">'Z_1.1.sz.mell.'!A144</f>
        <v>44</v>
      </c>
      <c r="B144" s="134" t="str">
        <f aca="false">'Z_1.1.sz.mell.'!B144</f>
        <v>Kincstárjegyek beváltása</v>
      </c>
      <c r="C144" s="136"/>
      <c r="D144" s="136"/>
      <c r="E144" s="74"/>
    </row>
    <row r="145" customFormat="false" ht="12" hidden="false" customHeight="true" outlineLevel="0" collapsed="false">
      <c r="A145" s="161" t="str">
        <f aca="false">'Z_1.1.sz.mell.'!A145</f>
        <v>45</v>
      </c>
      <c r="B145" s="134" t="str">
        <f aca="false">'Z_1.1.sz.mell.'!B145</f>
        <v>Éven belüli lejáratú belföldi értékpapírok beváltása</v>
      </c>
      <c r="C145" s="136"/>
      <c r="D145" s="136"/>
      <c r="E145" s="74"/>
    </row>
    <row r="146" customFormat="false" ht="12" hidden="false" customHeight="true" outlineLevel="0" collapsed="false">
      <c r="A146" s="161" t="str">
        <f aca="false">'Z_1.1.sz.mell.'!A146</f>
        <v>46</v>
      </c>
      <c r="B146" s="134" t="str">
        <f aca="false">'Z_1.1.sz.mell.'!B146</f>
        <v>Belföldi kötvények beváltása</v>
      </c>
      <c r="C146" s="136"/>
      <c r="D146" s="136"/>
      <c r="E146" s="74"/>
    </row>
    <row r="147" customFormat="false" ht="12" hidden="false" customHeight="true" outlineLevel="0" collapsed="false">
      <c r="A147" s="175" t="n">
        <f aca="false">'Z_1.1.sz.mell.'!A147</f>
        <v>47</v>
      </c>
      <c r="B147" s="137" t="str">
        <f aca="false">'Z_1.1.sz.mell.'!B147</f>
        <v>Éven túli lejáratú belföldi értékpapírok beváltása</v>
      </c>
      <c r="C147" s="138"/>
      <c r="D147" s="138"/>
      <c r="E147" s="123"/>
    </row>
    <row r="148" customFormat="false" ht="12" hidden="false" customHeight="true" outlineLevel="0" collapsed="false">
      <c r="A148" s="159" t="n">
        <f aca="false">'Z_1.1.sz.mell.'!A148</f>
        <v>48</v>
      </c>
      <c r="B148" s="132" t="str">
        <f aca="false">'Z_1.1.sz.mell.'!B148</f>
        <v>Belföldi finanszírozás kiadásai (49+ … + 52)</v>
      </c>
      <c r="C148" s="76" t="n">
        <f aca="false">+C149+C150+C151+C152</f>
        <v>0</v>
      </c>
      <c r="D148" s="139" t="n">
        <f aca="false">+D149+D150+D151+D152</f>
        <v>0</v>
      </c>
      <c r="E148" s="77" t="n">
        <f aca="false">+E149+E150+E151+E152</f>
        <v>0</v>
      </c>
    </row>
    <row r="149" customFormat="false" ht="12" hidden="false" customHeight="true" outlineLevel="0" collapsed="false">
      <c r="A149" s="161" t="n">
        <f aca="false">'Z_1.1.sz.mell.'!A149</f>
        <v>49</v>
      </c>
      <c r="B149" s="134" t="str">
        <f aca="false">'Z_1.1.sz.mell.'!B149</f>
        <v>Államháztartáson belüli megelőlegezések folyósítása</v>
      </c>
      <c r="C149" s="61"/>
      <c r="D149" s="130"/>
      <c r="E149" s="74"/>
    </row>
    <row r="150" customFormat="false" ht="12" hidden="false" customHeight="true" outlineLevel="0" collapsed="false">
      <c r="A150" s="161" t="str">
        <f aca="false">'Z_1.1.sz.mell.'!A150</f>
        <v>50</v>
      </c>
      <c r="B150" s="134" t="str">
        <f aca="false">'Z_1.1.sz.mell.'!B150</f>
        <v>Államháztartáson belüli megelőlegezések visszafizetése</v>
      </c>
      <c r="C150" s="61"/>
      <c r="D150" s="130"/>
      <c r="E150" s="74"/>
    </row>
    <row r="151" customFormat="false" ht="12" hidden="false" customHeight="true" outlineLevel="0" collapsed="false">
      <c r="A151" s="161" t="str">
        <f aca="false">'Z_1.1.sz.mell.'!A151</f>
        <v>51</v>
      </c>
      <c r="B151" s="134" t="str">
        <f aca="false">'Z_1.1.sz.mell.'!B151</f>
        <v>Pénzeszközök lekötött bankbetétként</v>
      </c>
      <c r="C151" s="61"/>
      <c r="D151" s="130"/>
      <c r="E151" s="74"/>
    </row>
    <row r="152" customFormat="false" ht="12" hidden="false" customHeight="true" outlineLevel="0" collapsed="false">
      <c r="A152" s="174" t="n">
        <f aca="false">'Z_1.1.sz.mell.'!A152</f>
        <v>52</v>
      </c>
      <c r="B152" s="140" t="str">
        <f aca="false">'Z_1.1.sz.mell.'!B152</f>
        <v>Központi irányító szervi támogatás folyósítása</v>
      </c>
      <c r="C152" s="61"/>
      <c r="D152" s="130"/>
      <c r="E152" s="74"/>
    </row>
    <row r="153" customFormat="false" ht="12" hidden="false" customHeight="true" outlineLevel="0" collapsed="false">
      <c r="A153" s="159" t="n">
        <f aca="false">'Z_1.1.sz.mell.'!A153</f>
        <v>53</v>
      </c>
      <c r="B153" s="132" t="str">
        <f aca="false">'Z_1.1.sz.mell.'!B153</f>
        <v>Külföldi finanszírozás kiadásai (54+ … + 58)</v>
      </c>
      <c r="C153" s="141" t="n">
        <f aca="false">SUM(C154:C158)</f>
        <v>0</v>
      </c>
      <c r="D153" s="142" t="n">
        <f aca="false">SUM(D154:D158)</f>
        <v>0</v>
      </c>
      <c r="E153" s="143" t="n">
        <f aca="false">SUM(E154:E158)</f>
        <v>0</v>
      </c>
    </row>
    <row r="154" customFormat="false" ht="12" hidden="false" customHeight="true" outlineLevel="0" collapsed="false">
      <c r="A154" s="161" t="n">
        <f aca="false">'Z_1.1.sz.mell.'!A154</f>
        <v>54</v>
      </c>
      <c r="B154" s="134" t="str">
        <f aca="false">'Z_1.1.sz.mell.'!B154</f>
        <v>Forgatási célú külföldi értékpapírok vásárlása</v>
      </c>
      <c r="C154" s="61"/>
      <c r="D154" s="130"/>
      <c r="E154" s="74"/>
    </row>
    <row r="155" customFormat="false" ht="12" hidden="false" customHeight="true" outlineLevel="0" collapsed="false">
      <c r="A155" s="161" t="n">
        <f aca="false">'Z_1.1.sz.mell.'!A155</f>
        <v>55</v>
      </c>
      <c r="B155" s="134" t="str">
        <f aca="false">'Z_1.1.sz.mell.'!B155</f>
        <v>Befektetési célú külföldi értékpapírok vásárlása</v>
      </c>
      <c r="C155" s="61"/>
      <c r="D155" s="130"/>
      <c r="E155" s="74"/>
    </row>
    <row r="156" customFormat="false" ht="12" hidden="false" customHeight="true" outlineLevel="0" collapsed="false">
      <c r="A156" s="161" t="str">
        <f aca="false">'Z_1.1.sz.mell.'!A156</f>
        <v>56</v>
      </c>
      <c r="B156" s="134" t="str">
        <f aca="false">'Z_1.1.sz.mell.'!B156</f>
        <v>Külföldi értékpapírok beváltása</v>
      </c>
      <c r="C156" s="61"/>
      <c r="D156" s="130"/>
      <c r="E156" s="74"/>
    </row>
    <row r="157" customFormat="false" ht="12" hidden="false" customHeight="true" outlineLevel="0" collapsed="false">
      <c r="A157" s="161" t="str">
        <f aca="false">'Z_1.1.sz.mell.'!A157</f>
        <v>57</v>
      </c>
      <c r="B157" s="134" t="str">
        <f aca="false">'Z_1.1.sz.mell.'!B157</f>
        <v>Hitelek, kölcsönök törlesztése külföldi kormányoknak nemz. szervezeteknek</v>
      </c>
      <c r="C157" s="61"/>
      <c r="D157" s="130"/>
      <c r="E157" s="74"/>
    </row>
    <row r="158" customFormat="false" ht="12" hidden="false" customHeight="true" outlineLevel="0" collapsed="false">
      <c r="A158" s="161" t="str">
        <f aca="false">'Z_1.1.sz.mell.'!A158</f>
        <v>58</v>
      </c>
      <c r="B158" s="134" t="str">
        <f aca="false">'Z_1.1.sz.mell.'!B158</f>
        <v>Hitelek, kölcsönök törlesztése külföldi pénzintézeteknek</v>
      </c>
      <c r="C158" s="61"/>
      <c r="D158" s="130"/>
      <c r="E158" s="74"/>
    </row>
    <row r="159" customFormat="false" ht="12" hidden="false" customHeight="true" outlineLevel="0" collapsed="false">
      <c r="A159" s="159" t="n">
        <f aca="false">'Z_1.1.sz.mell.'!A159</f>
        <v>59</v>
      </c>
      <c r="B159" s="132" t="str">
        <f aca="false">'Z_1.1.sz.mell.'!B159</f>
        <v>Adóssághoz nem kapcsolódó származékos ügyletek</v>
      </c>
      <c r="C159" s="144"/>
      <c r="D159" s="145"/>
      <c r="E159" s="146"/>
    </row>
    <row r="160" customFormat="false" ht="12" hidden="false" customHeight="true" outlineLevel="0" collapsed="false">
      <c r="A160" s="159" t="n">
        <f aca="false">'Z_1.1.sz.mell.'!A160</f>
        <v>60</v>
      </c>
      <c r="B160" s="132" t="str">
        <f aca="false">'Z_1.1.sz.mell.'!B160</f>
        <v>Váltókiadások</v>
      </c>
      <c r="C160" s="144"/>
      <c r="D160" s="145"/>
      <c r="E160" s="146"/>
    </row>
    <row r="161" customFormat="false" ht="15.2" hidden="false" customHeight="true" outlineLevel="0" collapsed="false">
      <c r="A161" s="159" t="n">
        <f aca="false">'Z_1.1.sz.mell.'!A161</f>
        <v>61</v>
      </c>
      <c r="B161" s="132" t="str">
        <f aca="false">'Z_1.1.sz.mell.'!B161</f>
        <v>FINANSZÍROZÁSI KIADÁSOK ÖSSZESEN: (37+41+48+53+59+60)</v>
      </c>
      <c r="C161" s="147" t="n">
        <f aca="false">+C137+C141+C148+C153+C159+C160</f>
        <v>0</v>
      </c>
      <c r="D161" s="148" t="n">
        <f aca="false">+D137+D141+D148+D153+D159+D160</f>
        <v>0</v>
      </c>
      <c r="E161" s="149" t="n">
        <f aca="false">+E137+E141+E148+E153+E159+E160</f>
        <v>0</v>
      </c>
      <c r="F161" s="150"/>
      <c r="G161" s="151"/>
      <c r="H161" s="151"/>
      <c r="I161" s="151"/>
    </row>
    <row r="162" s="54" customFormat="true" ht="12.95" hidden="false" customHeight="true" outlineLevel="0" collapsed="false">
      <c r="A162" s="177" t="n">
        <f aca="false">'Z_1.1.sz.mell.'!A162</f>
        <v>62</v>
      </c>
      <c r="B162" s="152" t="str">
        <f aca="false">'Z_1.1.sz.mell.'!B162</f>
        <v>KIADÁSOK ÖSSZESEN: (36.+61)</v>
      </c>
      <c r="C162" s="147" t="n">
        <f aca="false">+C136+C161</f>
        <v>161924840</v>
      </c>
      <c r="D162" s="148" t="n">
        <f aca="false">+D136+D161</f>
        <v>161924840</v>
      </c>
      <c r="E162" s="149" t="n">
        <f aca="false">+E136+E161</f>
        <v>158276140</v>
      </c>
    </row>
    <row r="163" customFormat="false" ht="15.75" hidden="false" customHeight="false" outlineLevel="0" collapsed="false">
      <c r="C163" s="153" t="n">
        <f aca="false">C94-C162</f>
        <v>0</v>
      </c>
      <c r="D163" s="153" t="n">
        <f aca="false">D94-D162</f>
        <v>0</v>
      </c>
    </row>
    <row r="164" customFormat="false" ht="15.75" hidden="false" customHeight="false" outlineLevel="0" collapsed="false">
      <c r="A164" s="154" t="s">
        <v>358</v>
      </c>
      <c r="B164" s="154"/>
      <c r="C164" s="154"/>
      <c r="D164" s="154"/>
      <c r="E164" s="154"/>
    </row>
    <row r="165" customFormat="false" ht="15.2" hidden="false" customHeight="true" outlineLevel="0" collapsed="false">
      <c r="A165" s="155"/>
      <c r="B165" s="155"/>
      <c r="C165" s="156"/>
      <c r="E165" s="156" t="str">
        <f aca="false">E97</f>
        <v> Forintban!</v>
      </c>
    </row>
    <row r="166" customFormat="false" ht="25.5" hidden="false" customHeight="true" outlineLevel="0" collapsed="false">
      <c r="A166" s="159" t="n">
        <f aca="false">'Z_1.1.sz.mell.'!A166</f>
        <v>1</v>
      </c>
      <c r="B166" s="157" t="str">
        <f aca="false">'Z_1.1.sz.mell.'!B166</f>
        <v>Költségvetési hiány, többlet ( költségvetési bevételek 59. sor - költségvetési kiadások 36. sor) (+/-)</v>
      </c>
      <c r="C166" s="158" t="n">
        <f aca="false">C69-C136</f>
        <v>-161924840</v>
      </c>
      <c r="D166" s="158" t="n">
        <f aca="false">D69-D136</f>
        <v>-161924840</v>
      </c>
      <c r="E166" s="158" t="n">
        <f aca="false">E69-E136</f>
        <v>-158276140</v>
      </c>
    </row>
    <row r="167" customFormat="false" ht="32.45" hidden="false" customHeight="true" outlineLevel="0" collapsed="false">
      <c r="A167" s="159" t="n">
        <f aca="false">'Z_1.1.sz.mell.'!A167</f>
        <v>2</v>
      </c>
      <c r="B167" s="157" t="str">
        <f aca="false">'Z_1.1.sz.mell.'!B167</f>
        <v>Finanszírozási bevételek, kiadások egyenlege (finanszírozási bevételek 83. sor - finanszírozási kiadások 61. sor)
 (+/-)</v>
      </c>
      <c r="C167" s="52" t="n">
        <f aca="false">C93-C161</f>
        <v>161924840</v>
      </c>
      <c r="D167" s="52" t="n">
        <f aca="false">D93-D161</f>
        <v>161924840</v>
      </c>
      <c r="E167" s="52" t="n">
        <f aca="false">E93-E161</f>
        <v>16192484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3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47.99"/>
    <col collapsed="false" customWidth="true" hidden="false" outlineLevel="0" max="5" min="3" style="181" width="15.49"/>
    <col collapsed="false" customWidth="true" hidden="false" outlineLevel="0" max="6" min="6" style="181" width="55.15"/>
    <col collapsed="false" customWidth="true" hidden="false" outlineLevel="0" max="9" min="7" style="181" width="15.49"/>
    <col collapsed="false" customWidth="true" hidden="false" outlineLevel="0" max="10" min="10" style="181" width="4.82"/>
    <col collapsed="false" customWidth="false" hidden="false" outlineLevel="0" max="257" min="11" style="181" width="9.32"/>
  </cols>
  <sheetData>
    <row r="1" customFormat="false" ht="39.75" hidden="false" customHeight="true" outlineLevel="0" collapsed="false">
      <c r="A1" s="183"/>
      <c r="B1" s="184" t="s">
        <v>361</v>
      </c>
      <c r="C1" s="184"/>
      <c r="D1" s="184"/>
      <c r="E1" s="184"/>
      <c r="F1" s="184"/>
      <c r="G1" s="184"/>
      <c r="H1" s="184"/>
      <c r="I1" s="184"/>
      <c r="J1" s="185" t="str">
        <f aca="false">CONCATENATE("2. melléklet ",Z_ALAPADATOK!A7," ",Z_ALAPADATOK!B7," ",Z_ALAPADATOK!C7," ",Z_ALAPADATOK!D7," ",Z_ALAPADATOK!E7," ",Z_ALAPADATOK!F7," ",Z_ALAPADATOK!G7," ",Z_ALAPADATOK!H7)</f>
        <v>2. melléklet a …. / 2025. ( … ) önkormányzati rendelethez</v>
      </c>
    </row>
    <row r="2" customFormat="false" ht="14.25" hidden="false" customHeight="false" outlineLevel="0" collapsed="false">
      <c r="A2" s="183"/>
      <c r="B2" s="186"/>
      <c r="C2" s="183"/>
      <c r="D2" s="183"/>
      <c r="E2" s="183"/>
      <c r="F2" s="183"/>
      <c r="G2" s="187"/>
      <c r="H2" s="187"/>
      <c r="I2" s="187"/>
      <c r="J2" s="185"/>
    </row>
    <row r="3" customFormat="false" ht="18" hidden="false" customHeight="true" outlineLevel="0" collapsed="false">
      <c r="A3" s="188" t="s">
        <v>129</v>
      </c>
      <c r="B3" s="189" t="s">
        <v>362</v>
      </c>
      <c r="C3" s="189"/>
      <c r="D3" s="189"/>
      <c r="E3" s="189"/>
      <c r="F3" s="190" t="s">
        <v>363</v>
      </c>
      <c r="G3" s="190"/>
      <c r="H3" s="190"/>
      <c r="I3" s="190"/>
      <c r="J3" s="185"/>
    </row>
    <row r="4" s="195" customFormat="true" ht="35.25" hidden="false" customHeight="true" outlineLevel="0" collapsed="false">
      <c r="A4" s="188"/>
      <c r="B4" s="189" t="s">
        <v>364</v>
      </c>
      <c r="C4" s="191" t="str">
        <f aca="false">+CONCATENATE('Z_1.1.sz.mell.'!C8," eredeti előirányzat")</f>
        <v>2024. évi eredeti előirányzat</v>
      </c>
      <c r="D4" s="192" t="str">
        <f aca="false">+CONCATENATE('Z_1.1.sz.mell.'!C8," módosított előirányzat")</f>
        <v>2024. évi módosított előirányzat</v>
      </c>
      <c r="E4" s="193" t="s">
        <v>365</v>
      </c>
      <c r="F4" s="189" t="s">
        <v>364</v>
      </c>
      <c r="G4" s="191" t="str">
        <f aca="false">+C4</f>
        <v>2024. évi eredeti előirányzat</v>
      </c>
      <c r="H4" s="191" t="str">
        <f aca="false">+D4</f>
        <v>2024. évi módosított előirányzat</v>
      </c>
      <c r="I4" s="194" t="str">
        <f aca="false">+E4</f>
        <v>2024.XII.31 teljesítés</v>
      </c>
      <c r="J4" s="185"/>
    </row>
    <row r="5" s="202" customFormat="true" ht="12" hidden="false" customHeight="true" outlineLevel="0" collapsed="false">
      <c r="A5" s="196" t="s">
        <v>133</v>
      </c>
      <c r="B5" s="197" t="s">
        <v>134</v>
      </c>
      <c r="C5" s="198" t="s">
        <v>135</v>
      </c>
      <c r="D5" s="199" t="s">
        <v>136</v>
      </c>
      <c r="E5" s="200" t="s">
        <v>137</v>
      </c>
      <c r="F5" s="197" t="s">
        <v>366</v>
      </c>
      <c r="G5" s="198" t="s">
        <v>367</v>
      </c>
      <c r="H5" s="198" t="s">
        <v>368</v>
      </c>
      <c r="I5" s="201" t="s">
        <v>369</v>
      </c>
      <c r="J5" s="185"/>
    </row>
    <row r="6" customFormat="false" ht="12.95" hidden="false" customHeight="true" outlineLevel="0" collapsed="false">
      <c r="A6" s="203" t="n">
        <v>1</v>
      </c>
      <c r="B6" s="204" t="s">
        <v>370</v>
      </c>
      <c r="C6" s="205" t="n">
        <v>250608801</v>
      </c>
      <c r="D6" s="205" t="n">
        <v>287240517</v>
      </c>
      <c r="E6" s="205" t="n">
        <v>287240517</v>
      </c>
      <c r="F6" s="204" t="s">
        <v>371</v>
      </c>
      <c r="G6" s="205" t="n">
        <v>203204763</v>
      </c>
      <c r="H6" s="206" t="n">
        <v>226306929</v>
      </c>
      <c r="I6" s="206" t="n">
        <v>226306929</v>
      </c>
      <c r="J6" s="185"/>
    </row>
    <row r="7" customFormat="false" ht="12.95" hidden="false" customHeight="true" outlineLevel="0" collapsed="false">
      <c r="A7" s="207" t="n">
        <v>2</v>
      </c>
      <c r="B7" s="208" t="s">
        <v>372</v>
      </c>
      <c r="C7" s="209"/>
      <c r="D7" s="209"/>
      <c r="E7" s="209"/>
      <c r="F7" s="208" t="s">
        <v>298</v>
      </c>
      <c r="G7" s="209" t="n">
        <v>26445076</v>
      </c>
      <c r="H7" s="210" t="n">
        <v>27491668</v>
      </c>
      <c r="I7" s="210" t="n">
        <v>27491668</v>
      </c>
      <c r="J7" s="185"/>
    </row>
    <row r="8" customFormat="false" ht="12.95" hidden="false" customHeight="true" outlineLevel="0" collapsed="false">
      <c r="A8" s="207" t="s">
        <v>141</v>
      </c>
      <c r="B8" s="208" t="s">
        <v>373</v>
      </c>
      <c r="C8" s="209" t="n">
        <v>110750000</v>
      </c>
      <c r="D8" s="209" t="n">
        <v>164010498</v>
      </c>
      <c r="E8" s="209" t="n">
        <v>164010498</v>
      </c>
      <c r="F8" s="208" t="s">
        <v>374</v>
      </c>
      <c r="G8" s="209" t="n">
        <v>169840665</v>
      </c>
      <c r="H8" s="210" t="n">
        <v>163421214</v>
      </c>
      <c r="I8" s="210" t="n">
        <v>163421214</v>
      </c>
      <c r="J8" s="185"/>
    </row>
    <row r="9" customFormat="false" ht="12.95" hidden="false" customHeight="true" outlineLevel="0" collapsed="false">
      <c r="A9" s="207" t="s">
        <v>143</v>
      </c>
      <c r="B9" s="208" t="s">
        <v>375</v>
      </c>
      <c r="C9" s="209" t="n">
        <v>36835816</v>
      </c>
      <c r="D9" s="209" t="n">
        <v>44359840</v>
      </c>
      <c r="E9" s="209" t="n">
        <v>44359840</v>
      </c>
      <c r="F9" s="208" t="s">
        <v>300</v>
      </c>
      <c r="G9" s="209" t="n">
        <v>26800000</v>
      </c>
      <c r="H9" s="210" t="n">
        <v>27827096</v>
      </c>
      <c r="I9" s="210" t="n">
        <v>27827096</v>
      </c>
      <c r="J9" s="185"/>
    </row>
    <row r="10" customFormat="false" ht="12.95" hidden="false" customHeight="true" outlineLevel="0" collapsed="false">
      <c r="A10" s="207" t="s">
        <v>145</v>
      </c>
      <c r="B10" s="211" t="s">
        <v>376</v>
      </c>
      <c r="C10" s="209"/>
      <c r="D10" s="209"/>
      <c r="E10" s="209"/>
      <c r="F10" s="208" t="s">
        <v>301</v>
      </c>
      <c r="G10" s="209" t="n">
        <v>181349464</v>
      </c>
      <c r="H10" s="210" t="n">
        <v>256646073</v>
      </c>
      <c r="I10" s="210" t="n">
        <v>72829269</v>
      </c>
      <c r="J10" s="185"/>
    </row>
    <row r="11" customFormat="false" ht="12.95" hidden="false" customHeight="true" outlineLevel="0" collapsed="false">
      <c r="A11" s="207" t="s">
        <v>147</v>
      </c>
      <c r="B11" s="208" t="s">
        <v>377</v>
      </c>
      <c r="C11" s="212"/>
      <c r="D11" s="212"/>
      <c r="E11" s="212"/>
      <c r="F11" s="208" t="n">
        <v>0</v>
      </c>
      <c r="G11" s="209"/>
      <c r="H11" s="210"/>
      <c r="I11" s="210"/>
      <c r="J11" s="185"/>
    </row>
    <row r="12" customFormat="false" ht="12.95" hidden="false" customHeight="true" outlineLevel="0" collapsed="false">
      <c r="A12" s="207" t="s">
        <v>149</v>
      </c>
      <c r="B12" s="208" t="s">
        <v>217</v>
      </c>
      <c r="C12" s="209"/>
      <c r="D12" s="209"/>
      <c r="E12" s="212"/>
      <c r="F12" s="213" t="n">
        <v>0</v>
      </c>
      <c r="G12" s="209"/>
      <c r="H12" s="210"/>
      <c r="I12" s="210"/>
      <c r="J12" s="185"/>
    </row>
    <row r="13" customFormat="false" ht="12.95" hidden="false" customHeight="true" outlineLevel="0" collapsed="false">
      <c r="A13" s="207" t="s">
        <v>151</v>
      </c>
      <c r="B13" s="214" t="n">
        <v>0</v>
      </c>
      <c r="C13" s="209"/>
      <c r="D13" s="209"/>
      <c r="E13" s="212"/>
      <c r="F13" s="213" t="n">
        <v>0</v>
      </c>
      <c r="G13" s="209"/>
      <c r="H13" s="210"/>
      <c r="I13" s="210"/>
      <c r="J13" s="185"/>
    </row>
    <row r="14" customFormat="false" ht="12.95" hidden="false" customHeight="true" outlineLevel="0" collapsed="false">
      <c r="A14" s="207" t="s">
        <v>153</v>
      </c>
      <c r="B14" s="215" t="n">
        <v>0</v>
      </c>
      <c r="C14" s="212"/>
      <c r="D14" s="212"/>
      <c r="E14" s="212"/>
      <c r="F14" s="213" t="s">
        <v>378</v>
      </c>
      <c r="G14" s="209" t="n">
        <v>110774484</v>
      </c>
      <c r="H14" s="210" t="n">
        <v>183816804</v>
      </c>
      <c r="I14" s="210" t="n">
        <v>0</v>
      </c>
      <c r="J14" s="185"/>
    </row>
    <row r="15" customFormat="false" ht="12.95" hidden="false" customHeight="true" outlineLevel="0" collapsed="false">
      <c r="A15" s="207" t="s">
        <v>155</v>
      </c>
      <c r="B15" s="214" t="n">
        <v>0</v>
      </c>
      <c r="C15" s="209"/>
      <c r="D15" s="209"/>
      <c r="E15" s="212"/>
      <c r="F15" s="213" t="n">
        <v>0</v>
      </c>
      <c r="G15" s="209"/>
      <c r="H15" s="209"/>
      <c r="I15" s="210"/>
      <c r="J15" s="185"/>
    </row>
    <row r="16" customFormat="false" ht="12.95" hidden="false" customHeight="true" outlineLevel="0" collapsed="false">
      <c r="A16" s="207" t="s">
        <v>157</v>
      </c>
      <c r="B16" s="214" t="n">
        <v>0</v>
      </c>
      <c r="C16" s="209"/>
      <c r="D16" s="209"/>
      <c r="E16" s="212"/>
      <c r="F16" s="213" t="n">
        <v>0</v>
      </c>
      <c r="G16" s="209"/>
      <c r="H16" s="209"/>
      <c r="I16" s="210"/>
      <c r="J16" s="185"/>
    </row>
    <row r="17" customFormat="false" ht="12.95" hidden="false" customHeight="true" outlineLevel="0" collapsed="false">
      <c r="A17" s="207" t="s">
        <v>159</v>
      </c>
      <c r="B17" s="216" t="n">
        <v>0</v>
      </c>
      <c r="C17" s="217"/>
      <c r="D17" s="217"/>
      <c r="E17" s="218"/>
      <c r="F17" s="219" t="n">
        <v>0</v>
      </c>
      <c r="G17" s="217"/>
      <c r="H17" s="217"/>
      <c r="I17" s="220"/>
      <c r="J17" s="185"/>
    </row>
    <row r="18" customFormat="false" ht="16.5" hidden="false" customHeight="true" outlineLevel="0" collapsed="false">
      <c r="A18" s="221" t="s">
        <v>161</v>
      </c>
      <c r="B18" s="222" t="s">
        <v>379</v>
      </c>
      <c r="C18" s="223" t="n">
        <f aca="false">C6+C8+C9+C10+C12+C13+C14+C15+C16+C17</f>
        <v>398194617</v>
      </c>
      <c r="D18" s="223" t="n">
        <f aca="false">D6+D8+D9+D10+D12+D13+D14+D15+D16+D17</f>
        <v>495610855</v>
      </c>
      <c r="E18" s="223" t="n">
        <f aca="false">E6+E8+E9+E10+E12+E13+E14+E15+E16+E17</f>
        <v>495610855</v>
      </c>
      <c r="F18" s="222" t="s">
        <v>380</v>
      </c>
      <c r="G18" s="223" t="n">
        <f aca="false">SUM(G6:G10)+G15+G16+G17</f>
        <v>607639968</v>
      </c>
      <c r="H18" s="223" t="n">
        <f aca="false">SUM(H6:H10)+H15+H16+H17</f>
        <v>701692980</v>
      </c>
      <c r="I18" s="224" t="n">
        <f aca="false">SUM(I6:I10)+I15+I16+I17</f>
        <v>517876176</v>
      </c>
      <c r="J18" s="185"/>
    </row>
    <row r="19" customFormat="false" ht="12.95" hidden="false" customHeight="true" outlineLevel="0" collapsed="false">
      <c r="A19" s="225" t="s">
        <v>163</v>
      </c>
      <c r="B19" s="226" t="s">
        <v>381</v>
      </c>
      <c r="C19" s="227" t="n">
        <f aca="false">+C20+C21+C22+C23</f>
        <v>548024645</v>
      </c>
      <c r="D19" s="227" t="n">
        <f aca="false">+D20+D21+D22+D23</f>
        <v>1181630455</v>
      </c>
      <c r="E19" s="227" t="n">
        <f aca="false">+E20+E21+E22+E23</f>
        <v>1181630455</v>
      </c>
      <c r="F19" s="228" t="s">
        <v>382</v>
      </c>
      <c r="G19" s="229"/>
      <c r="H19" s="229"/>
      <c r="I19" s="230"/>
      <c r="J19" s="185"/>
    </row>
    <row r="20" customFormat="false" ht="12.95" hidden="false" customHeight="true" outlineLevel="0" collapsed="false">
      <c r="A20" s="231" t="s">
        <v>165</v>
      </c>
      <c r="B20" s="232" t="s">
        <v>383</v>
      </c>
      <c r="C20" s="233" t="n">
        <v>304955427</v>
      </c>
      <c r="D20" s="233" t="n">
        <v>300044427</v>
      </c>
      <c r="E20" s="233" t="n">
        <v>300044427</v>
      </c>
      <c r="F20" s="228" t="s">
        <v>384</v>
      </c>
      <c r="G20" s="233"/>
      <c r="H20" s="233"/>
      <c r="I20" s="234"/>
      <c r="J20" s="185"/>
    </row>
    <row r="21" customFormat="false" ht="12.95" hidden="false" customHeight="true" outlineLevel="0" collapsed="false">
      <c r="A21" s="231" t="s">
        <v>311</v>
      </c>
      <c r="B21" s="235" t="s">
        <v>275</v>
      </c>
      <c r="C21" s="233" t="n">
        <v>243069218</v>
      </c>
      <c r="D21" s="233" t="n">
        <v>251586028</v>
      </c>
      <c r="E21" s="233" t="n">
        <v>251586028</v>
      </c>
      <c r="F21" s="228" t="s">
        <v>385</v>
      </c>
      <c r="G21" s="233"/>
      <c r="H21" s="233"/>
      <c r="I21" s="234"/>
      <c r="J21" s="185"/>
    </row>
    <row r="22" customFormat="false" ht="12.95" hidden="false" customHeight="true" outlineLevel="0" collapsed="false">
      <c r="A22" s="231" t="s">
        <v>168</v>
      </c>
      <c r="B22" s="235" t="s">
        <v>386</v>
      </c>
      <c r="C22" s="233"/>
      <c r="D22" s="233" t="n">
        <v>630000000</v>
      </c>
      <c r="E22" s="233" t="n">
        <v>630000000</v>
      </c>
      <c r="F22" s="228" t="s">
        <v>387</v>
      </c>
      <c r="G22" s="233"/>
      <c r="H22" s="233"/>
      <c r="I22" s="234"/>
      <c r="J22" s="185"/>
    </row>
    <row r="23" customFormat="false" ht="12.95" hidden="false" customHeight="true" outlineLevel="0" collapsed="false">
      <c r="A23" s="231" t="s">
        <v>170</v>
      </c>
      <c r="B23" s="235" t="s">
        <v>388</v>
      </c>
      <c r="C23" s="233"/>
      <c r="D23" s="233"/>
      <c r="E23" s="233"/>
      <c r="F23" s="226" t="s">
        <v>389</v>
      </c>
      <c r="G23" s="233"/>
      <c r="H23" s="233"/>
      <c r="I23" s="234"/>
      <c r="J23" s="185"/>
    </row>
    <row r="24" customFormat="false" ht="12.95" hidden="false" customHeight="true" outlineLevel="0" collapsed="false">
      <c r="A24" s="231" t="s">
        <v>172</v>
      </c>
      <c r="B24" s="228" t="s">
        <v>390</v>
      </c>
      <c r="C24" s="236" t="n">
        <f aca="false">+C25+C26</f>
        <v>0</v>
      </c>
      <c r="D24" s="236" t="n">
        <f aca="false">SUM(D25:D28)</f>
        <v>8737711</v>
      </c>
      <c r="E24" s="236" t="n">
        <f aca="false">SUM(E25:E28)</f>
        <v>8737711</v>
      </c>
      <c r="F24" s="237" t="s">
        <v>391</v>
      </c>
      <c r="G24" s="233"/>
      <c r="H24" s="233"/>
      <c r="I24" s="234"/>
      <c r="J24" s="185"/>
    </row>
    <row r="25" customFormat="false" ht="12.95" hidden="false" customHeight="true" outlineLevel="0" collapsed="false">
      <c r="A25" s="225" t="s">
        <v>174</v>
      </c>
      <c r="B25" s="238" t="s">
        <v>392</v>
      </c>
      <c r="C25" s="229"/>
      <c r="D25" s="229"/>
      <c r="E25" s="229"/>
      <c r="F25" s="239" t="s">
        <v>393</v>
      </c>
      <c r="G25" s="229"/>
      <c r="H25" s="230" t="n">
        <v>630000000</v>
      </c>
      <c r="I25" s="230" t="n">
        <v>630000000</v>
      </c>
      <c r="J25" s="185"/>
    </row>
    <row r="26" customFormat="false" ht="12.95" hidden="false" customHeight="true" outlineLevel="0" collapsed="false">
      <c r="A26" s="231" t="s">
        <v>176</v>
      </c>
      <c r="B26" s="232" t="s">
        <v>271</v>
      </c>
      <c r="C26" s="233"/>
      <c r="D26" s="233" t="n">
        <v>8737711</v>
      </c>
      <c r="E26" s="233" t="n">
        <v>8737711</v>
      </c>
      <c r="F26" s="239" t="s">
        <v>345</v>
      </c>
      <c r="G26" s="233" t="n">
        <v>8326859</v>
      </c>
      <c r="H26" s="234" t="n">
        <v>8889098</v>
      </c>
      <c r="I26" s="234" t="n">
        <v>8889098</v>
      </c>
      <c r="J26" s="185"/>
    </row>
    <row r="27" customFormat="false" ht="12.95" hidden="false" customHeight="true" outlineLevel="0" collapsed="false">
      <c r="A27" s="207" t="s">
        <v>178</v>
      </c>
      <c r="B27" s="235" t="s">
        <v>287</v>
      </c>
      <c r="C27" s="233"/>
      <c r="D27" s="233"/>
      <c r="E27" s="233"/>
      <c r="F27" s="239" t="s">
        <v>275</v>
      </c>
      <c r="G27" s="233" t="n">
        <v>243069218</v>
      </c>
      <c r="H27" s="234" t="n">
        <v>251586028</v>
      </c>
      <c r="I27" s="234" t="n">
        <v>251586028</v>
      </c>
      <c r="J27" s="185"/>
    </row>
    <row r="28" customFormat="false" ht="12.95" hidden="false" customHeight="true" outlineLevel="0" collapsed="false">
      <c r="A28" s="225" t="s">
        <v>394</v>
      </c>
      <c r="B28" s="238" t="s">
        <v>289</v>
      </c>
      <c r="C28" s="229"/>
      <c r="D28" s="240"/>
      <c r="E28" s="240"/>
      <c r="F28" s="241" t="s">
        <v>355</v>
      </c>
      <c r="G28" s="229"/>
      <c r="H28" s="229"/>
      <c r="I28" s="230"/>
      <c r="J28" s="185"/>
    </row>
    <row r="29" customFormat="false" ht="16.5" hidden="false" customHeight="true" outlineLevel="0" collapsed="false">
      <c r="A29" s="221" t="s">
        <v>181</v>
      </c>
      <c r="B29" s="222" t="s">
        <v>395</v>
      </c>
      <c r="C29" s="223" t="n">
        <f aca="false">+C19+C24+C27+C28</f>
        <v>548024645</v>
      </c>
      <c r="D29" s="223" t="n">
        <f aca="false">+D19+D24+D27+D28</f>
        <v>1190368166</v>
      </c>
      <c r="E29" s="242" t="n">
        <f aca="false">+E19+E24+E27+E28</f>
        <v>1190368166</v>
      </c>
      <c r="F29" s="222" t="s">
        <v>396</v>
      </c>
      <c r="G29" s="223" t="n">
        <f aca="false">SUM(G19:G28)</f>
        <v>251396077</v>
      </c>
      <c r="H29" s="223" t="n">
        <f aca="false">SUM(H19:H28)</f>
        <v>890475126</v>
      </c>
      <c r="I29" s="224" t="n">
        <f aca="false">SUM(I19:I28)</f>
        <v>890475126</v>
      </c>
      <c r="J29" s="185"/>
    </row>
    <row r="30" customFormat="false" ht="16.5" hidden="false" customHeight="true" outlineLevel="0" collapsed="false">
      <c r="A30" s="221" t="s">
        <v>183</v>
      </c>
      <c r="B30" s="243" t="s">
        <v>397</v>
      </c>
      <c r="C30" s="244" t="n">
        <f aca="false">+C18+C29</f>
        <v>946219262</v>
      </c>
      <c r="D30" s="244" t="n">
        <f aca="false">+D18+D29</f>
        <v>1685979021</v>
      </c>
      <c r="E30" s="245" t="n">
        <f aca="false">+E18+E29</f>
        <v>1685979021</v>
      </c>
      <c r="F30" s="243" t="s">
        <v>398</v>
      </c>
      <c r="G30" s="244" t="n">
        <f aca="false">+G18+G29</f>
        <v>859036045</v>
      </c>
      <c r="H30" s="244" t="n">
        <f aca="false">+H18+H29</f>
        <v>1592168106</v>
      </c>
      <c r="I30" s="245" t="n">
        <f aca="false">+I18+I29</f>
        <v>1408351302</v>
      </c>
      <c r="J30" s="185"/>
    </row>
    <row r="31" customFormat="false" ht="16.5" hidden="false" customHeight="true" outlineLevel="0" collapsed="false">
      <c r="A31" s="221" t="s">
        <v>185</v>
      </c>
      <c r="B31" s="243" t="s">
        <v>399</v>
      </c>
      <c r="C31" s="244" t="n">
        <f aca="false">G18-C18</f>
        <v>209445351</v>
      </c>
      <c r="D31" s="244" t="n">
        <f aca="false">IF(D18-H18&lt;0,H18-D18,"-")</f>
        <v>206082125</v>
      </c>
      <c r="E31" s="245" t="n">
        <f aca="false">IF(E18-I18&lt;0,I18-E18,"-")</f>
        <v>22265321</v>
      </c>
      <c r="F31" s="243" t="s">
        <v>400</v>
      </c>
      <c r="G31" s="244" t="str">
        <f aca="false">IF(C18-G18&gt;0,C18-G18,"-")</f>
        <v>-</v>
      </c>
      <c r="H31" s="244" t="str">
        <f aca="false">IF(D18-H18&gt;0,D18-H18,"-")</f>
        <v>-</v>
      </c>
      <c r="I31" s="245" t="str">
        <f aca="false">IF(E18-I18&gt;0,E18-I18,"-")</f>
        <v>-</v>
      </c>
      <c r="J31" s="185"/>
    </row>
    <row r="32" customFormat="false" ht="16.5" hidden="false" customHeight="true" outlineLevel="0" collapsed="false">
      <c r="A32" s="221" t="s">
        <v>187</v>
      </c>
      <c r="B32" s="243" t="s">
        <v>401</v>
      </c>
      <c r="C32" s="244" t="str">
        <f aca="false">IF(C30-G30&lt;0,G30-C30,"-")</f>
        <v>-</v>
      </c>
      <c r="D32" s="244" t="str">
        <f aca="false">IF(D30-H30&lt;0,H30-D30,"-")</f>
        <v>-</v>
      </c>
      <c r="E32" s="244" t="str">
        <f aca="false">IF(E30-I30&lt;0,I30-E30,"-")</f>
        <v>-</v>
      </c>
      <c r="F32" s="243" t="s">
        <v>402</v>
      </c>
      <c r="G32" s="244" t="n">
        <f aca="false">IF(C30-G30&gt;0,C30-G30,"-")</f>
        <v>87183217</v>
      </c>
      <c r="H32" s="244" t="n">
        <f aca="false">IF(D30-H30&gt;0,D30-H30,"-")</f>
        <v>93810915</v>
      </c>
      <c r="I32" s="244" t="n">
        <f aca="false">IF(E30-I30&gt;0,E30-I30,"-")</f>
        <v>277627719</v>
      </c>
      <c r="J32" s="185"/>
    </row>
    <row r="33" customFormat="false" ht="18.75" hidden="false" customHeight="false" outlineLevel="0" collapsed="false">
      <c r="B33" s="246"/>
      <c r="C33" s="246"/>
      <c r="D33" s="246"/>
      <c r="E33" s="246"/>
      <c r="F33" s="246"/>
      <c r="J33" s="185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15" workbookViewId="0">
      <selection pane="topLef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49.82"/>
    <col collapsed="false" customWidth="true" hidden="false" outlineLevel="0" max="5" min="3" style="181" width="15.49"/>
    <col collapsed="false" customWidth="true" hidden="false" outlineLevel="0" max="6" min="6" style="181" width="49.82"/>
    <col collapsed="false" customWidth="true" hidden="false" outlineLevel="0" max="9" min="7" style="181" width="15.49"/>
    <col collapsed="false" customWidth="true" hidden="true" outlineLevel="0" max="10" min="10" style="181" width="4.82"/>
    <col collapsed="false" customWidth="false" hidden="false" outlineLevel="0" max="257" min="11" style="181" width="9.32"/>
  </cols>
  <sheetData>
    <row r="1" customFormat="false" ht="31.5" hidden="false" customHeight="true" outlineLevel="0" collapsed="false">
      <c r="A1" s="183"/>
      <c r="B1" s="184" t="s">
        <v>403</v>
      </c>
      <c r="C1" s="184"/>
      <c r="D1" s="184"/>
      <c r="E1" s="184"/>
      <c r="F1" s="184"/>
      <c r="G1" s="184"/>
      <c r="H1" s="184"/>
      <c r="I1" s="184"/>
      <c r="J1" s="185" t="str">
        <f aca="false">CONCATENATE("2.2. melléklet ",Z_ALAPADATOK!A7," ",Z_ALAPADATOK!B7," ",Z_ALAPADATOK!C7," ",Z_ALAPADATOK!D7," ",Z_ALAPADATOK!E7," ",Z_ALAPADATOK!F7," ",Z_ALAPADATOK!G7," ",Z_ALAPADATOK!H7)</f>
        <v>2.2. melléklet a …. / 2025. ( … ) önkormányzati rendelethez</v>
      </c>
    </row>
    <row r="2" customFormat="false" ht="14.25" hidden="false" customHeight="false" outlineLevel="0" collapsed="false">
      <c r="A2" s="183"/>
      <c r="B2" s="186"/>
      <c r="C2" s="183"/>
      <c r="D2" s="183"/>
      <c r="E2" s="183"/>
      <c r="F2" s="183"/>
      <c r="G2" s="187"/>
      <c r="H2" s="187"/>
      <c r="I2" s="187"/>
      <c r="J2" s="185"/>
    </row>
    <row r="3" customFormat="false" ht="13.5" hidden="false" customHeight="true" outlineLevel="0" collapsed="false">
      <c r="A3" s="188" t="s">
        <v>129</v>
      </c>
      <c r="B3" s="189" t="s">
        <v>362</v>
      </c>
      <c r="C3" s="189"/>
      <c r="D3" s="189"/>
      <c r="E3" s="189"/>
      <c r="F3" s="190" t="s">
        <v>363</v>
      </c>
      <c r="G3" s="190"/>
      <c r="H3" s="190"/>
      <c r="I3" s="190"/>
      <c r="J3" s="185"/>
    </row>
    <row r="4" s="195" customFormat="true" ht="36.75" hidden="false" customHeight="false" outlineLevel="0" collapsed="false">
      <c r="A4" s="188"/>
      <c r="B4" s="189" t="s">
        <v>364</v>
      </c>
      <c r="C4" s="191" t="str">
        <f aca="false">+CONCATENATE('Z_1.1.sz.mell.'!C8," eredeti előirányzat")</f>
        <v>2024. évi eredeti előirányzat</v>
      </c>
      <c r="D4" s="192" t="str">
        <f aca="false">+CONCATENATE('Z_1.1.sz.mell.'!C8," módosított előirányzat")</f>
        <v>2024. évi módosított előirányzat</v>
      </c>
      <c r="E4" s="193" t="str">
        <f aca="false">CONCATENATE('Z_2.1.sz.mell'!E4)</f>
        <v>2024.XII.31 teljesítés</v>
      </c>
      <c r="F4" s="189" t="s">
        <v>364</v>
      </c>
      <c r="G4" s="247" t="str">
        <f aca="false">+C4</f>
        <v>2024. évi eredeti előirányzat</v>
      </c>
      <c r="H4" s="247" t="str">
        <f aca="false">+D4</f>
        <v>2024. évi módosított előirányzat</v>
      </c>
      <c r="I4" s="194" t="str">
        <f aca="false">+E4</f>
        <v>2024.XII.31 teljesítés</v>
      </c>
      <c r="J4" s="185"/>
    </row>
    <row r="5" s="195" customFormat="true" ht="13.5" hidden="false" customHeight="false" outlineLevel="0" collapsed="false">
      <c r="A5" s="196" t="s">
        <v>133</v>
      </c>
      <c r="B5" s="197" t="s">
        <v>134</v>
      </c>
      <c r="C5" s="198" t="s">
        <v>135</v>
      </c>
      <c r="D5" s="198" t="s">
        <v>136</v>
      </c>
      <c r="E5" s="248" t="s">
        <v>137</v>
      </c>
      <c r="F5" s="197" t="s">
        <v>404</v>
      </c>
      <c r="G5" s="248" t="s">
        <v>367</v>
      </c>
      <c r="H5" s="249" t="s">
        <v>368</v>
      </c>
      <c r="I5" s="250" t="s">
        <v>369</v>
      </c>
      <c r="J5" s="185"/>
    </row>
    <row r="6" customFormat="false" ht="12.95" hidden="false" customHeight="true" outlineLevel="0" collapsed="false">
      <c r="A6" s="203" t="s">
        <v>405</v>
      </c>
      <c r="B6" s="204" t="s">
        <v>406</v>
      </c>
      <c r="C6" s="205"/>
      <c r="D6" s="205"/>
      <c r="E6" s="205"/>
      <c r="F6" s="204" t="s">
        <v>319</v>
      </c>
      <c r="G6" s="205" t="n">
        <v>155755340</v>
      </c>
      <c r="H6" s="251" t="n">
        <v>3348097</v>
      </c>
      <c r="I6" s="252" t="n">
        <v>3348097</v>
      </c>
      <c r="J6" s="185"/>
    </row>
    <row r="7" customFormat="false" ht="12.75" hidden="false" customHeight="false" outlineLevel="0" collapsed="false">
      <c r="A7" s="207" t="s">
        <v>139</v>
      </c>
      <c r="B7" s="208" t="s">
        <v>407</v>
      </c>
      <c r="C7" s="209"/>
      <c r="D7" s="209"/>
      <c r="E7" s="209"/>
      <c r="F7" s="208" t="s">
        <v>408</v>
      </c>
      <c r="G7" s="209" t="n">
        <v>153215340</v>
      </c>
      <c r="H7" s="209" t="n">
        <v>0</v>
      </c>
      <c r="I7" s="210"/>
      <c r="J7" s="185"/>
    </row>
    <row r="8" customFormat="false" ht="12.95" hidden="false" customHeight="true" outlineLevel="0" collapsed="false">
      <c r="A8" s="207" t="s">
        <v>141</v>
      </c>
      <c r="B8" s="208" t="s">
        <v>409</v>
      </c>
      <c r="C8" s="209"/>
      <c r="D8" s="209"/>
      <c r="E8" s="209"/>
      <c r="F8" s="208" t="s">
        <v>321</v>
      </c>
      <c r="G8" s="209" t="n">
        <v>84643217</v>
      </c>
      <c r="H8" s="209" t="n">
        <v>90462818</v>
      </c>
      <c r="I8" s="210" t="n">
        <v>90462818</v>
      </c>
      <c r="J8" s="185"/>
    </row>
    <row r="9" customFormat="false" ht="12.95" hidden="false" customHeight="true" outlineLevel="0" collapsed="false">
      <c r="A9" s="207" t="s">
        <v>143</v>
      </c>
      <c r="B9" s="208" t="s">
        <v>410</v>
      </c>
      <c r="C9" s="209"/>
      <c r="D9" s="209"/>
      <c r="E9" s="209"/>
      <c r="F9" s="208" t="s">
        <v>411</v>
      </c>
      <c r="G9" s="209"/>
      <c r="H9" s="209"/>
      <c r="I9" s="210"/>
      <c r="J9" s="185"/>
    </row>
    <row r="10" customFormat="false" ht="12.75" hidden="false" customHeight="true" outlineLevel="0" collapsed="false">
      <c r="A10" s="207" t="s">
        <v>145</v>
      </c>
      <c r="B10" s="208" t="s">
        <v>412</v>
      </c>
      <c r="C10" s="209"/>
      <c r="D10" s="209"/>
      <c r="E10" s="209"/>
      <c r="F10" s="208" t="s">
        <v>413</v>
      </c>
      <c r="G10" s="209"/>
      <c r="H10" s="209" t="n">
        <v>158225340</v>
      </c>
      <c r="I10" s="210" t="n">
        <v>158225340</v>
      </c>
      <c r="J10" s="185"/>
    </row>
    <row r="11" customFormat="false" ht="12.95" hidden="false" customHeight="true" outlineLevel="0" collapsed="false">
      <c r="A11" s="207" t="s">
        <v>147</v>
      </c>
      <c r="B11" s="208" t="s">
        <v>414</v>
      </c>
      <c r="C11" s="212"/>
      <c r="D11" s="212"/>
      <c r="E11" s="212"/>
      <c r="F11" s="213" t="n">
        <v>0</v>
      </c>
      <c r="G11" s="209"/>
      <c r="H11" s="209"/>
      <c r="I11" s="210"/>
      <c r="J11" s="185"/>
    </row>
    <row r="12" customFormat="false" ht="12.95" hidden="false" customHeight="true" outlineLevel="0" collapsed="false">
      <c r="A12" s="207" t="s">
        <v>149</v>
      </c>
      <c r="B12" s="214" t="n">
        <v>0</v>
      </c>
      <c r="C12" s="209"/>
      <c r="D12" s="209"/>
      <c r="E12" s="212"/>
      <c r="F12" s="213" t="n">
        <v>0</v>
      </c>
      <c r="G12" s="209"/>
      <c r="H12" s="209"/>
      <c r="I12" s="210"/>
      <c r="J12" s="185"/>
    </row>
    <row r="13" customFormat="false" ht="12.95" hidden="false" customHeight="true" outlineLevel="0" collapsed="false">
      <c r="A13" s="207" t="s">
        <v>151</v>
      </c>
      <c r="B13" s="214" t="n">
        <v>0</v>
      </c>
      <c r="C13" s="209"/>
      <c r="D13" s="209"/>
      <c r="E13" s="212"/>
      <c r="F13" s="213" t="n">
        <v>0</v>
      </c>
      <c r="G13" s="209"/>
      <c r="H13" s="209"/>
      <c r="I13" s="210"/>
      <c r="J13" s="185"/>
    </row>
    <row r="14" customFormat="false" ht="12.95" hidden="false" customHeight="true" outlineLevel="0" collapsed="false">
      <c r="A14" s="207" t="s">
        <v>153</v>
      </c>
      <c r="B14" s="215" t="n">
        <v>0</v>
      </c>
      <c r="C14" s="212"/>
      <c r="D14" s="212"/>
      <c r="E14" s="212"/>
      <c r="F14" s="213" t="n">
        <v>0</v>
      </c>
      <c r="G14" s="209"/>
      <c r="H14" s="209"/>
      <c r="I14" s="210"/>
      <c r="J14" s="185"/>
    </row>
    <row r="15" customFormat="false" ht="12.75" hidden="false" customHeight="false" outlineLevel="0" collapsed="false">
      <c r="A15" s="207" t="s">
        <v>155</v>
      </c>
      <c r="B15" s="215" t="n">
        <v>0</v>
      </c>
      <c r="C15" s="212"/>
      <c r="D15" s="212"/>
      <c r="E15" s="212"/>
      <c r="F15" s="213" t="n">
        <v>0</v>
      </c>
      <c r="G15" s="209"/>
      <c r="H15" s="209"/>
      <c r="I15" s="210"/>
      <c r="J15" s="185"/>
    </row>
    <row r="16" customFormat="false" ht="12.95" hidden="false" customHeight="true" outlineLevel="0" collapsed="false">
      <c r="A16" s="225" t="s">
        <v>157</v>
      </c>
      <c r="B16" s="253" t="n">
        <v>0</v>
      </c>
      <c r="C16" s="254"/>
      <c r="D16" s="254"/>
      <c r="E16" s="254"/>
      <c r="F16" s="255" t="n">
        <v>0</v>
      </c>
      <c r="G16" s="256"/>
      <c r="H16" s="256"/>
      <c r="I16" s="257"/>
      <c r="J16" s="185"/>
    </row>
    <row r="17" customFormat="false" ht="15.95" hidden="false" customHeight="true" outlineLevel="0" collapsed="false">
      <c r="A17" s="221" t="s">
        <v>159</v>
      </c>
      <c r="B17" s="222" t="s">
        <v>415</v>
      </c>
      <c r="C17" s="223" t="n">
        <f aca="false">+C6+C8+C9+C11+C12+C13+C14+C15+C16</f>
        <v>0</v>
      </c>
      <c r="D17" s="223" t="n">
        <f aca="false">+D6+D8+D9+D11+D12+D13+D14+D15+D16</f>
        <v>0</v>
      </c>
      <c r="E17" s="223" t="n">
        <f aca="false">+E6+E8+E9+E11+E12+E13+E14+E15+E16</f>
        <v>0</v>
      </c>
      <c r="F17" s="222" t="s">
        <v>416</v>
      </c>
      <c r="G17" s="223" t="n">
        <f aca="false">+G6+G8+G10+G11+G12+G13+G14+G15+G16</f>
        <v>240398557</v>
      </c>
      <c r="H17" s="223" t="n">
        <f aca="false">+H6+H8+H10+H11+H12+H13+H14+H15+H16</f>
        <v>252036255</v>
      </c>
      <c r="I17" s="224" t="n">
        <f aca="false">+I6+I8+I10+I11+I12+I13+I14+I15+I16</f>
        <v>252036255</v>
      </c>
      <c r="J17" s="185"/>
    </row>
    <row r="18" customFormat="false" ht="12.95" hidden="false" customHeight="true" outlineLevel="0" collapsed="false">
      <c r="A18" s="203" t="s">
        <v>161</v>
      </c>
      <c r="B18" s="258" t="s">
        <v>417</v>
      </c>
      <c r="C18" s="259" t="n">
        <f aca="false">+C19+C20+C21+C22+C23</f>
        <v>153215340</v>
      </c>
      <c r="D18" s="259" t="n">
        <f aca="false">+D19+D20+D21+D22+D23</f>
        <v>158225340</v>
      </c>
      <c r="E18" s="259" t="n">
        <f aca="false">+E19+E20+E21+E22+E23</f>
        <v>158225340</v>
      </c>
      <c r="F18" s="228" t="s">
        <v>382</v>
      </c>
      <c r="G18" s="260"/>
      <c r="H18" s="260"/>
      <c r="I18" s="261"/>
      <c r="J18" s="185"/>
    </row>
    <row r="19" customFormat="false" ht="12.95" hidden="false" customHeight="true" outlineLevel="0" collapsed="false">
      <c r="A19" s="207" t="s">
        <v>163</v>
      </c>
      <c r="B19" s="262" t="s">
        <v>418</v>
      </c>
      <c r="C19" s="233" t="n">
        <v>153215340</v>
      </c>
      <c r="D19" s="233" t="n">
        <v>158225340</v>
      </c>
      <c r="E19" s="233" t="n">
        <v>158225340</v>
      </c>
      <c r="F19" s="228" t="s">
        <v>419</v>
      </c>
      <c r="G19" s="233"/>
      <c r="H19" s="233"/>
      <c r="I19" s="234"/>
      <c r="J19" s="185"/>
    </row>
    <row r="20" customFormat="false" ht="12.95" hidden="false" customHeight="true" outlineLevel="0" collapsed="false">
      <c r="A20" s="203" t="s">
        <v>165</v>
      </c>
      <c r="B20" s="263" t="s">
        <v>420</v>
      </c>
      <c r="C20" s="233"/>
      <c r="D20" s="233"/>
      <c r="E20" s="233"/>
      <c r="F20" s="228" t="s">
        <v>385</v>
      </c>
      <c r="G20" s="233"/>
      <c r="H20" s="233"/>
      <c r="I20" s="234"/>
      <c r="J20" s="185"/>
    </row>
    <row r="21" customFormat="false" ht="12.95" hidden="false" customHeight="true" outlineLevel="0" collapsed="false">
      <c r="A21" s="207" t="s">
        <v>311</v>
      </c>
      <c r="B21" s="263" t="s">
        <v>421</v>
      </c>
      <c r="C21" s="233"/>
      <c r="D21" s="233"/>
      <c r="E21" s="233"/>
      <c r="F21" s="228" t="s">
        <v>387</v>
      </c>
      <c r="G21" s="233"/>
      <c r="H21" s="233"/>
      <c r="I21" s="234"/>
      <c r="J21" s="185"/>
    </row>
    <row r="22" customFormat="false" ht="12.95" hidden="false" customHeight="true" outlineLevel="0" collapsed="false">
      <c r="A22" s="203" t="s">
        <v>168</v>
      </c>
      <c r="B22" s="263" t="s">
        <v>388</v>
      </c>
      <c r="C22" s="233"/>
      <c r="D22" s="233"/>
      <c r="E22" s="233"/>
      <c r="F22" s="226" t="s">
        <v>389</v>
      </c>
      <c r="G22" s="233"/>
      <c r="H22" s="233"/>
      <c r="I22" s="234"/>
      <c r="J22" s="185"/>
    </row>
    <row r="23" customFormat="false" ht="12.95" hidden="false" customHeight="true" outlineLevel="0" collapsed="false">
      <c r="A23" s="207" t="s">
        <v>170</v>
      </c>
      <c r="B23" s="263" t="s">
        <v>422</v>
      </c>
      <c r="C23" s="233"/>
      <c r="D23" s="233"/>
      <c r="E23" s="233"/>
      <c r="F23" s="237" t="s">
        <v>423</v>
      </c>
      <c r="G23" s="233"/>
      <c r="H23" s="233"/>
      <c r="I23" s="234"/>
      <c r="J23" s="185"/>
    </row>
    <row r="24" customFormat="false" ht="12.95" hidden="false" customHeight="true" outlineLevel="0" collapsed="false">
      <c r="A24" s="203" t="s">
        <v>172</v>
      </c>
      <c r="B24" s="264" t="s">
        <v>424</v>
      </c>
      <c r="C24" s="236" t="n">
        <f aca="false">+C25+C26+C27+C28+C29</f>
        <v>0</v>
      </c>
      <c r="D24" s="236" t="n">
        <f aca="false">+D25+D26+D27+D28+D29</f>
        <v>0</v>
      </c>
      <c r="E24" s="236" t="n">
        <f aca="false">+E25+E26+E27+E28+E29</f>
        <v>0</v>
      </c>
      <c r="F24" s="228" t="s">
        <v>425</v>
      </c>
      <c r="G24" s="233"/>
      <c r="H24" s="233"/>
      <c r="I24" s="234"/>
      <c r="J24" s="185"/>
    </row>
    <row r="25" customFormat="false" ht="12.95" hidden="false" customHeight="true" outlineLevel="0" collapsed="false">
      <c r="A25" s="207" t="s">
        <v>174</v>
      </c>
      <c r="B25" s="263" t="s">
        <v>426</v>
      </c>
      <c r="C25" s="233"/>
      <c r="D25" s="233"/>
      <c r="E25" s="233"/>
      <c r="F25" s="228" t="s">
        <v>427</v>
      </c>
      <c r="G25" s="233"/>
      <c r="H25" s="233"/>
      <c r="I25" s="234"/>
      <c r="J25" s="185"/>
    </row>
    <row r="26" customFormat="false" ht="12.95" hidden="false" customHeight="true" outlineLevel="0" collapsed="false">
      <c r="A26" s="203" t="s">
        <v>176</v>
      </c>
      <c r="B26" s="263" t="s">
        <v>392</v>
      </c>
      <c r="C26" s="233"/>
      <c r="D26" s="233"/>
      <c r="E26" s="265"/>
      <c r="F26" s="266" t="s">
        <v>428</v>
      </c>
      <c r="G26" s="233"/>
      <c r="H26" s="233"/>
      <c r="I26" s="234"/>
      <c r="J26" s="185"/>
    </row>
    <row r="27" customFormat="false" ht="12.95" hidden="false" customHeight="true" outlineLevel="0" collapsed="false">
      <c r="A27" s="207" t="s">
        <v>178</v>
      </c>
      <c r="B27" s="263" t="s">
        <v>429</v>
      </c>
      <c r="C27" s="233"/>
      <c r="D27" s="233"/>
      <c r="E27" s="265"/>
      <c r="F27" s="267" t="n">
        <v>0</v>
      </c>
      <c r="G27" s="233"/>
      <c r="H27" s="233"/>
      <c r="I27" s="234"/>
      <c r="J27" s="185"/>
    </row>
    <row r="28" customFormat="false" ht="12.95" hidden="false" customHeight="true" outlineLevel="0" collapsed="false">
      <c r="A28" s="203" t="s">
        <v>394</v>
      </c>
      <c r="B28" s="268" t="s">
        <v>430</v>
      </c>
      <c r="C28" s="233"/>
      <c r="D28" s="233"/>
      <c r="E28" s="265"/>
      <c r="F28" s="267" t="n">
        <v>0</v>
      </c>
      <c r="G28" s="233"/>
      <c r="H28" s="233"/>
      <c r="I28" s="234"/>
      <c r="J28" s="185"/>
    </row>
    <row r="29" customFormat="false" ht="12.95" hidden="false" customHeight="true" outlineLevel="0" collapsed="false">
      <c r="A29" s="207" t="s">
        <v>181</v>
      </c>
      <c r="B29" s="269" t="s">
        <v>271</v>
      </c>
      <c r="C29" s="233"/>
      <c r="D29" s="233"/>
      <c r="E29" s="265"/>
      <c r="F29" s="270" t="n">
        <v>0</v>
      </c>
      <c r="G29" s="233"/>
      <c r="H29" s="233"/>
      <c r="I29" s="234"/>
      <c r="J29" s="185"/>
    </row>
    <row r="30" customFormat="false" ht="21.75" hidden="false" customHeight="true" outlineLevel="0" collapsed="false">
      <c r="A30" s="221" t="s">
        <v>183</v>
      </c>
      <c r="B30" s="222" t="s">
        <v>431</v>
      </c>
      <c r="C30" s="223" t="n">
        <f aca="false">+C18+C24</f>
        <v>153215340</v>
      </c>
      <c r="D30" s="223" t="n">
        <f aca="false">+D18+D24</f>
        <v>158225340</v>
      </c>
      <c r="E30" s="223" t="n">
        <f aca="false">+E18+E24</f>
        <v>158225340</v>
      </c>
      <c r="F30" s="222" t="s">
        <v>432</v>
      </c>
      <c r="G30" s="223" t="n">
        <f aca="false">SUM(G18:G29)</f>
        <v>0</v>
      </c>
      <c r="H30" s="223" t="n">
        <f aca="false">SUM(H18:H29)</f>
        <v>0</v>
      </c>
      <c r="I30" s="224" t="n">
        <f aca="false">SUM(I18:I29)</f>
        <v>0</v>
      </c>
      <c r="J30" s="185"/>
    </row>
    <row r="31" customFormat="false" ht="13.5" hidden="false" customHeight="false" outlineLevel="0" collapsed="false">
      <c r="A31" s="221" t="s">
        <v>185</v>
      </c>
      <c r="B31" s="243" t="s">
        <v>433</v>
      </c>
      <c r="C31" s="244" t="n">
        <f aca="false">+C17+C30</f>
        <v>153215340</v>
      </c>
      <c r="D31" s="244" t="n">
        <f aca="false">+D17+D30</f>
        <v>158225340</v>
      </c>
      <c r="E31" s="245" t="n">
        <f aca="false">+E17+E30</f>
        <v>158225340</v>
      </c>
      <c r="F31" s="243" t="s">
        <v>434</v>
      </c>
      <c r="G31" s="244" t="n">
        <f aca="false">+G17+G30</f>
        <v>240398557</v>
      </c>
      <c r="H31" s="244" t="n">
        <f aca="false">+H17+H30</f>
        <v>252036255</v>
      </c>
      <c r="I31" s="245" t="n">
        <f aca="false">+I17+I30</f>
        <v>252036255</v>
      </c>
      <c r="J31" s="185"/>
    </row>
    <row r="32" customFormat="false" ht="13.5" hidden="false" customHeight="false" outlineLevel="0" collapsed="false">
      <c r="A32" s="221" t="s">
        <v>187</v>
      </c>
      <c r="B32" s="243" t="s">
        <v>399</v>
      </c>
      <c r="C32" s="244" t="n">
        <f aca="false">G17</f>
        <v>240398557</v>
      </c>
      <c r="D32" s="244" t="n">
        <f aca="false">H17</f>
        <v>252036255</v>
      </c>
      <c r="E32" s="245" t="n">
        <f aca="false">I17</f>
        <v>252036255</v>
      </c>
      <c r="F32" s="243" t="s">
        <v>400</v>
      </c>
      <c r="G32" s="244" t="str">
        <f aca="false">IF(C17-G17&gt;0,C17-G17,"-")</f>
        <v>-</v>
      </c>
      <c r="H32" s="244" t="str">
        <f aca="false">IF(D17-H17&gt;0,D17-H17,"-")</f>
        <v>-</v>
      </c>
      <c r="I32" s="245"/>
      <c r="J32" s="185"/>
    </row>
    <row r="33" customFormat="false" ht="13.5" hidden="false" customHeight="false" outlineLevel="0" collapsed="false">
      <c r="A33" s="221" t="s">
        <v>189</v>
      </c>
      <c r="B33" s="243" t="s">
        <v>401</v>
      </c>
      <c r="C33" s="244" t="n">
        <f aca="false">C32-C31</f>
        <v>87183217</v>
      </c>
      <c r="D33" s="244" t="n">
        <f aca="false">D32-D31</f>
        <v>93810915</v>
      </c>
      <c r="E33" s="244" t="n">
        <f aca="false">E32-E31</f>
        <v>93810915</v>
      </c>
      <c r="F33" s="243" t="s">
        <v>402</v>
      </c>
      <c r="G33" s="244" t="str">
        <f aca="false">IF(C31-G31&gt;0,C31-G31,"-")</f>
        <v>-</v>
      </c>
      <c r="H33" s="244" t="str">
        <f aca="false">IF(D31-H31&gt;0,D31-H31,"-")</f>
        <v>-</v>
      </c>
      <c r="I33" s="271"/>
      <c r="J33" s="18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9.49"/>
    <col collapsed="false" customWidth="true" hidden="false" outlineLevel="0" max="3" min="3" style="0" width="66.15"/>
    <col collapsed="false" customWidth="true" hidden="false" outlineLevel="0" max="4" min="4" style="0" width="15.32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0" t="s">
        <v>90</v>
      </c>
      <c r="B1" s="21"/>
      <c r="C1" s="21"/>
      <c r="D1" s="21"/>
      <c r="E1" s="272" t="s">
        <v>435</v>
      </c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22"/>
      <c r="B3" s="273"/>
      <c r="C3" s="22"/>
      <c r="D3" s="274"/>
      <c r="E3" s="273"/>
    </row>
    <row r="4" customFormat="false" ht="15.75" hidden="false" customHeight="false" outlineLevel="0" collapsed="false">
      <c r="A4" s="23" t="str">
        <f aca="false">+Z_ÖSSZEFÜGGÉSEK!A6</f>
        <v>2024. évi eredeti előirányzat BEVÉTELEK</v>
      </c>
      <c r="B4" s="275"/>
      <c r="C4" s="24"/>
      <c r="D4" s="274"/>
      <c r="E4" s="273"/>
    </row>
    <row r="5" customFormat="false" ht="12.75" hidden="false" customHeight="false" outlineLevel="0" collapsed="false">
      <c r="A5" s="22"/>
      <c r="B5" s="273"/>
      <c r="C5" s="22"/>
      <c r="D5" s="274"/>
      <c r="E5" s="273"/>
    </row>
    <row r="6" customFormat="false" ht="12.75" hidden="false" customHeight="false" outlineLevel="0" collapsed="false">
      <c r="A6" s="22" t="str">
        <f aca="false">Z_ÖSSZEFÜGGÉSEK!A9</f>
        <v>Z_1.1.sz.mell. Bevételek táblázat C oszlop 59 sora =</v>
      </c>
      <c r="B6" s="273" t="n">
        <f aca="false">+'Z_1.1.sz.mell.'!C69</f>
        <v>398194617</v>
      </c>
      <c r="C6" s="22" t="str">
        <f aca="false">Z_ÖSSZEFÜGGÉSEK!B9</f>
        <v>Z_2.1.sz.mell. táblázat C oszlop 13 sor + Z_2.2.sz.mell. táblázat C oszlop 12 sor </v>
      </c>
      <c r="D6" s="273" t="n">
        <f aca="false">+'Z_2.1.sz.mell'!C18+'Z_2.2.sz.mell'!C17</f>
        <v>398194617</v>
      </c>
      <c r="E6" s="273" t="n">
        <f aca="false">+B6-D6</f>
        <v>0</v>
      </c>
    </row>
    <row r="7" customFormat="false" ht="12.75" hidden="false" customHeight="false" outlineLevel="0" collapsed="false">
      <c r="A7" s="22" t="str">
        <f aca="false">Z_ÖSSZEFÜGGÉSEK!A10</f>
        <v>Z_1.1.sz.mell. Bevételek táblázat C oszlop 83 sora =</v>
      </c>
      <c r="B7" s="273" t="n">
        <f aca="false">+'Z_1.1.sz.mell.'!C93</f>
        <v>701239985</v>
      </c>
      <c r="C7" s="22" t="str">
        <f aca="false">Z_ÖSSZEFÜGGÉSEK!B10</f>
        <v>Z_2.1.sz.mell. táblázat C oszlop 24 sor + Z_2.2.sz.mell. táblázat C oszlop 25 sor </v>
      </c>
      <c r="D7" s="273" t="n">
        <f aca="false">+'Z_2.1.sz.mell'!C29+'Z_2.2.sz.mell'!C30</f>
        <v>701239985</v>
      </c>
      <c r="E7" s="273" t="n">
        <f aca="false">+B7-D7</f>
        <v>0</v>
      </c>
    </row>
    <row r="8" customFormat="false" ht="12.75" hidden="false" customHeight="false" outlineLevel="0" collapsed="false">
      <c r="A8" s="22" t="str">
        <f aca="false">Z_ÖSSZEFÜGGÉSEK!A11</f>
        <v>Z_1.1.sz.mell. Bevételek táblázat C oszlop 84 sora =</v>
      </c>
      <c r="B8" s="273" t="n">
        <f aca="false">+'Z_1.1.sz.mell.'!C94</f>
        <v>1099434602</v>
      </c>
      <c r="C8" s="22" t="str">
        <f aca="false">Z_ÖSSZEFÜGGÉSEK!B11</f>
        <v>Z_2.1.sz.mell. táblázat C oszlop 25 sor + Z_2.2.sz.mell. táblázat C oszlop 26 sor </v>
      </c>
      <c r="D8" s="273" t="n">
        <f aca="false">+'Z_2.1.sz.mell'!C30+'Z_2.2.sz.mell'!C31</f>
        <v>1099434602</v>
      </c>
      <c r="E8" s="273" t="n">
        <f aca="false">+B8-D8</f>
        <v>0</v>
      </c>
    </row>
    <row r="9" customFormat="false" ht="12.75" hidden="false" customHeight="false" outlineLevel="0" collapsed="false">
      <c r="A9" s="22"/>
      <c r="B9" s="273"/>
      <c r="C9" s="22"/>
      <c r="D9" s="273"/>
      <c r="E9" s="273"/>
    </row>
    <row r="10" customFormat="false" ht="15.75" hidden="false" customHeight="false" outlineLevel="0" collapsed="false">
      <c r="A10" s="23" t="str">
        <f aca="false">+Z_ÖSSZEFÜGGÉSEK!A13</f>
        <v>2024. évi módosított előirányzat BEVÉTELEK</v>
      </c>
      <c r="B10" s="275"/>
      <c r="C10" s="24"/>
      <c r="D10" s="273"/>
      <c r="E10" s="273"/>
    </row>
    <row r="11" customFormat="false" ht="12.75" hidden="false" customHeight="false" outlineLevel="0" collapsed="false">
      <c r="A11" s="22"/>
      <c r="B11" s="273"/>
      <c r="C11" s="22"/>
      <c r="D11" s="273"/>
      <c r="E11" s="273"/>
    </row>
    <row r="12" customFormat="false" ht="12.75" hidden="false" customHeight="false" outlineLevel="0" collapsed="false">
      <c r="A12" s="22" t="str">
        <f aca="false">Z_ÖSSZEFÜGGÉSEK!A15</f>
        <v>Z_1.1.sz.mell. Bevételek táblázat D oszlop 59 sora =</v>
      </c>
      <c r="B12" s="273" t="n">
        <f aca="false">+'Z_1.1.sz.mell.'!D69</f>
        <v>495610855</v>
      </c>
      <c r="C12" s="22" t="str">
        <f aca="false">Z_ÖSSZEFÜGGÉSEK!B15</f>
        <v>Z_2.1.sz.mell. táblázat D oszlop 13 sor + Z_2.2.sz.mell. táblázat D oszlop 12 sor </v>
      </c>
      <c r="D12" s="273" t="n">
        <f aca="false">+'Z_2.1.sz.mell'!D18+'Z_2.2.sz.mell'!D17</f>
        <v>495610855</v>
      </c>
      <c r="E12" s="273" t="n">
        <f aca="false">+B12-D12</f>
        <v>0</v>
      </c>
    </row>
    <row r="13" customFormat="false" ht="12.75" hidden="false" customHeight="false" outlineLevel="0" collapsed="false">
      <c r="A13" s="22" t="str">
        <f aca="false">Z_ÖSSZEFÜGGÉSEK!A16</f>
        <v>Z_1.1.sz.mell. Bevételek táblázat D oszlop 83 sora =</v>
      </c>
      <c r="B13" s="273" t="n">
        <f aca="false">+'Z_1.1.sz.mell.'!D93</f>
        <v>1348593506</v>
      </c>
      <c r="C13" s="22" t="str">
        <f aca="false">Z_ÖSSZEFÜGGÉSEK!B16</f>
        <v>Z_2.1.sz.mell. táblázat D oszlop 24 sor + Z_2.2.sz.mell. táblázat D oszlop 25 sor </v>
      </c>
      <c r="D13" s="273" t="n">
        <f aca="false">+'Z_2.1.sz.mell'!D29+'Z_2.2.sz.mell'!D30</f>
        <v>1348593506</v>
      </c>
      <c r="E13" s="273" t="n">
        <f aca="false">+B13-D13</f>
        <v>0</v>
      </c>
    </row>
    <row r="14" customFormat="false" ht="12.75" hidden="false" customHeight="false" outlineLevel="0" collapsed="false">
      <c r="A14" s="22" t="str">
        <f aca="false">Z_ÖSSZEFÜGGÉSEK!A17</f>
        <v>Z_1.1.sz.mell. Bevételek táblázat D oszlop 84 sora =</v>
      </c>
      <c r="B14" s="273" t="n">
        <f aca="false">+'Z_1.1.sz.mell.'!D94</f>
        <v>1844204361</v>
      </c>
      <c r="C14" s="22" t="str">
        <f aca="false">Z_ÖSSZEFÜGGÉSEK!B17</f>
        <v>Z_2.1.sz.mell. táblázat D oszlop 25 sor + Z_2.2.sz.mell. táblázat D oszlop 26 sor </v>
      </c>
      <c r="D14" s="273" t="n">
        <f aca="false">+'Z_2.1.sz.mell'!D30+'Z_2.2.sz.mell'!D31</f>
        <v>1844204361</v>
      </c>
      <c r="E14" s="273" t="n">
        <f aca="false">+B14-D14</f>
        <v>0</v>
      </c>
    </row>
    <row r="15" customFormat="false" ht="12.75" hidden="false" customHeight="false" outlineLevel="0" collapsed="false">
      <c r="A15" s="22"/>
      <c r="B15" s="273"/>
      <c r="C15" s="22"/>
      <c r="D15" s="273"/>
      <c r="E15" s="273"/>
    </row>
    <row r="16" customFormat="false" ht="14.25" hidden="false" customHeight="false" outlineLevel="0" collapsed="false">
      <c r="A16" s="276" t="str">
        <f aca="false">+Z_ÖSSZEFÜGGÉSEK!A19</f>
        <v>2024.évi teljesített BEVÉTELEK</v>
      </c>
      <c r="B16" s="277"/>
      <c r="C16" s="24"/>
      <c r="D16" s="273"/>
      <c r="E16" s="273"/>
    </row>
    <row r="17" customFormat="false" ht="12.75" hidden="false" customHeight="false" outlineLevel="0" collapsed="false">
      <c r="A17" s="22"/>
      <c r="B17" s="273"/>
      <c r="C17" s="22"/>
      <c r="D17" s="273"/>
      <c r="E17" s="273"/>
    </row>
    <row r="18" customFormat="false" ht="12.75" hidden="false" customHeight="false" outlineLevel="0" collapsed="false">
      <c r="A18" s="22" t="str">
        <f aca="false">Z_ÖSSZEFÜGGÉSEK!A21</f>
        <v>Z_1.1.sz.mell. Bevételek táblázat E oszlop 59 sora =</v>
      </c>
      <c r="B18" s="273" t="n">
        <f aca="false">+'Z_1.1.sz.mell.'!E69</f>
        <v>495610855</v>
      </c>
      <c r="C18" s="22" t="str">
        <f aca="false">Z_ÖSSZEFÜGGÉSEK!B21</f>
        <v>Z_2.1.sz.mell. táblázat E oszlop 13 sor + Z_2.2.sz.mell. táblázat E oszlop 12 sor </v>
      </c>
      <c r="D18" s="273" t="n">
        <f aca="false">+'Z_2.1.sz.mell'!E18+'Z_2.2.sz.mell'!E17</f>
        <v>495610855</v>
      </c>
      <c r="E18" s="273" t="n">
        <f aca="false">+B18-D18</f>
        <v>0</v>
      </c>
    </row>
    <row r="19" customFormat="false" ht="12.75" hidden="false" customHeight="false" outlineLevel="0" collapsed="false">
      <c r="A19" s="22" t="str">
        <f aca="false">Z_ÖSSZEFÜGGÉSEK!A22</f>
        <v>Z_1.1.sz.mell. Bevételek táblázat E oszlop 83 sora =</v>
      </c>
      <c r="B19" s="273" t="n">
        <f aca="false">+'Z_1.1.sz.mell.'!E93</f>
        <v>1348593506</v>
      </c>
      <c r="C19" s="22" t="str">
        <f aca="false">Z_ÖSSZEFÜGGÉSEK!B22</f>
        <v>Z_2.1.sz.mell. táblázat E oszlop 24 sor + Z_2.2.sz.mell. táblázat E oszlop 25 sor </v>
      </c>
      <c r="D19" s="273" t="n">
        <f aca="false">+'Z_2.1.sz.mell'!E29+'Z_2.2.sz.mell'!E30</f>
        <v>1348593506</v>
      </c>
      <c r="E19" s="273" t="n">
        <f aca="false">+B19-D19</f>
        <v>0</v>
      </c>
    </row>
    <row r="20" customFormat="false" ht="12.75" hidden="false" customHeight="false" outlineLevel="0" collapsed="false">
      <c r="A20" s="22" t="str">
        <f aca="false">Z_ÖSSZEFÜGGÉSEK!A23</f>
        <v>Z_1.1.sz.mell. Bevételek táblázat E oszlop 84 sora =</v>
      </c>
      <c r="B20" s="273" t="n">
        <f aca="false">+'Z_1.1.sz.mell.'!E94</f>
        <v>1844204361</v>
      </c>
      <c r="C20" s="22" t="str">
        <f aca="false">Z_ÖSSZEFÜGGÉSEK!B23</f>
        <v>Z_2.1.sz.mell. táblázat E oszlop 25 sor + Z_2.2.sz.mell. táblázat E oszlop 26 sor </v>
      </c>
      <c r="D20" s="273" t="n">
        <f aca="false">+'Z_2.1.sz.mell'!E30+'Z_2.2.sz.mell'!E31</f>
        <v>1844204361</v>
      </c>
      <c r="E20" s="273" t="n">
        <f aca="false">+B20-D20</f>
        <v>0</v>
      </c>
    </row>
    <row r="21" customFormat="false" ht="12.75" hidden="false" customHeight="false" outlineLevel="0" collapsed="false">
      <c r="A21" s="22"/>
      <c r="B21" s="273"/>
      <c r="C21" s="22"/>
      <c r="D21" s="273"/>
      <c r="E21" s="273"/>
    </row>
    <row r="22" customFormat="false" ht="15.75" hidden="false" customHeight="false" outlineLevel="0" collapsed="false">
      <c r="A22" s="23" t="str">
        <f aca="false">+Z_ÖSSZEFÜGGÉSEK!A25</f>
        <v>2024. évi eredeti előirányzat KIADÁSOK</v>
      </c>
      <c r="B22" s="275"/>
      <c r="C22" s="24"/>
      <c r="D22" s="273"/>
      <c r="E22" s="273"/>
    </row>
    <row r="23" customFormat="false" ht="12.75" hidden="false" customHeight="false" outlineLevel="0" collapsed="false">
      <c r="A23" s="22"/>
      <c r="B23" s="273"/>
      <c r="C23" s="22"/>
      <c r="D23" s="273"/>
      <c r="E23" s="273"/>
    </row>
    <row r="24" customFormat="false" ht="12.75" hidden="false" customHeight="false" outlineLevel="0" collapsed="false">
      <c r="A24" s="22" t="str">
        <f aca="false">Z_ÖSSZEFÜGGÉSEK!A27</f>
        <v>Z_1.1.sz.mell. Kiadások táblázat C oszlop 36 sora =</v>
      </c>
      <c r="B24" s="273" t="n">
        <f aca="false">+'Z_1.1.sz.mell.'!C136</f>
        <v>848038525</v>
      </c>
      <c r="C24" s="22" t="str">
        <f aca="false">Z_ÖSSZEFÜGGÉSEK!B27</f>
        <v>Z2.1.sz.mell. G oszlop 13 sor + Z_2.2.sz.mell. G oszlop 12 sor</v>
      </c>
      <c r="D24" s="273" t="n">
        <f aca="false">+'Z_2.1.sz.mell'!G18+'Z_2.2.sz.mell'!G17</f>
        <v>848038525</v>
      </c>
      <c r="E24" s="273" t="n">
        <f aca="false">+B24-D24</f>
        <v>0</v>
      </c>
    </row>
    <row r="25" customFormat="false" ht="12.75" hidden="false" customHeight="false" outlineLevel="0" collapsed="false">
      <c r="A25" s="22" t="str">
        <f aca="false">Z_ÖSSZEFÜGGÉSEK!A28</f>
        <v>Z1.1.sz.mell. Kiadások táblázat C oszlop 61 sora =</v>
      </c>
      <c r="B25" s="273" t="n">
        <f aca="false">+'Z_1.1.sz.mell.'!C161</f>
        <v>251396077</v>
      </c>
      <c r="C25" s="22" t="str">
        <f aca="false">Z_ÖSSZEFÜGGÉSEK!B28</f>
        <v>Z2.1.sz.mell. G oszlop 24 sor + Z_2.2.sz.mell. G oszlop 25 sor</v>
      </c>
      <c r="D25" s="273" t="n">
        <f aca="false">+'Z_2.1.sz.mell'!G29+'Z_2.2.sz.mell'!G30</f>
        <v>251396077</v>
      </c>
      <c r="E25" s="273" t="n">
        <f aca="false">+B25-D25</f>
        <v>0</v>
      </c>
    </row>
    <row r="26" customFormat="false" ht="12.75" hidden="false" customHeight="false" outlineLevel="0" collapsed="false">
      <c r="A26" s="22" t="str">
        <f aca="false">Z_ÖSSZEFÜGGÉSEK!A29</f>
        <v>Z1.1.sz.mell.Kiadások táblázat C oszlop 62 sora =</v>
      </c>
      <c r="B26" s="273" t="n">
        <f aca="false">+'Z_1.1.sz.mell.'!C162</f>
        <v>1099434602</v>
      </c>
      <c r="C26" s="22" t="str">
        <f aca="false">Z_ÖSSZEFÜGGÉSEK!B29</f>
        <v>Z2.1.sz.mell. G oszlop 25 sor + Z_2.2.sz.mell. G oszlop 26 sor</v>
      </c>
      <c r="D26" s="273" t="n">
        <f aca="false">+'Z_2.1.sz.mell'!G30+'Z_2.2.sz.mell'!G31</f>
        <v>1099434602</v>
      </c>
      <c r="E26" s="273" t="n">
        <f aca="false">+B26-D26</f>
        <v>0</v>
      </c>
    </row>
    <row r="27" customFormat="false" ht="12.75" hidden="false" customHeight="false" outlineLevel="0" collapsed="false">
      <c r="A27" s="22"/>
      <c r="B27" s="273"/>
      <c r="C27" s="22"/>
      <c r="D27" s="273"/>
      <c r="E27" s="273"/>
    </row>
    <row r="28" customFormat="false" ht="15.75" hidden="false" customHeight="false" outlineLevel="0" collapsed="false">
      <c r="A28" s="23" t="str">
        <f aca="false">+Z_ÖSSZEFÜGGÉSEK!A31</f>
        <v>2024. évi módosított előirányzat KIADÁSOK</v>
      </c>
      <c r="B28" s="275"/>
      <c r="C28" s="24"/>
      <c r="D28" s="273"/>
      <c r="E28" s="273"/>
    </row>
    <row r="29" customFormat="false" ht="12.75" hidden="false" customHeight="false" outlineLevel="0" collapsed="false">
      <c r="A29" s="22"/>
      <c r="B29" s="273"/>
      <c r="C29" s="22"/>
      <c r="D29" s="273"/>
      <c r="E29" s="273"/>
    </row>
    <row r="30" customFormat="false" ht="12.75" hidden="false" customHeight="false" outlineLevel="0" collapsed="false">
      <c r="A30" s="22" t="str">
        <f aca="false">Z_ÖSSZEFÜGGÉSEK!A33</f>
        <v>Z_1.1.sz.mell. Kiadások táblázat D oszlop 36 sora =</v>
      </c>
      <c r="B30" s="273" t="n">
        <f aca="false">+'Z_1.1.sz.mell.'!D136</f>
        <v>953729235</v>
      </c>
      <c r="C30" s="22" t="str">
        <f aca="false">Z_ÖSSZEFÜGGÉSEK!B33</f>
        <v>Z_2.1.sz.mell. H oszlop 13 sor + Z_2.2.sz.mell. H oszlop 12 sor</v>
      </c>
      <c r="D30" s="273" t="n">
        <f aca="false">+'Z_2.1.sz.mell'!H18+'Z_2.2.sz.mell'!H17</f>
        <v>953729235</v>
      </c>
      <c r="E30" s="273" t="n">
        <f aca="false">+B30-D30</f>
        <v>0</v>
      </c>
    </row>
    <row r="31" customFormat="false" ht="12.75" hidden="false" customHeight="false" outlineLevel="0" collapsed="false">
      <c r="A31" s="22" t="str">
        <f aca="false">Z_ÖSSZEFÜGGÉSEK!A34</f>
        <v>Z_1.1.sz.mell. Kiadások táblázat D oszlop 61 sora =</v>
      </c>
      <c r="B31" s="273" t="n">
        <f aca="false">+'Z_1.1.sz.mell.'!D161</f>
        <v>890475126</v>
      </c>
      <c r="C31" s="22" t="str">
        <f aca="false">Z_ÖSSZEFÜGGÉSEK!B34</f>
        <v>Z_2.1.sz.mell. H oszlop 24 sor + Z_2.2.sz.mell. H oszlop 25 sor</v>
      </c>
      <c r="D31" s="273" t="n">
        <f aca="false">+'Z_2.1.sz.mell'!H29+'Z_2.2.sz.mell'!H30</f>
        <v>890475126</v>
      </c>
      <c r="E31" s="273" t="n">
        <f aca="false">+B31-D31</f>
        <v>0</v>
      </c>
    </row>
    <row r="32" customFormat="false" ht="12.75" hidden="false" customHeight="false" outlineLevel="0" collapsed="false">
      <c r="A32" s="22" t="str">
        <f aca="false">Z_ÖSSZEFÜGGÉSEK!A35</f>
        <v>Z_1.1.sz.mell. Kiadások táblázat Doszlop 62 sora =</v>
      </c>
      <c r="B32" s="273" t="n">
        <f aca="false">+'Z_1.1.sz.mell.'!D162</f>
        <v>1844204361</v>
      </c>
      <c r="C32" s="22" t="str">
        <f aca="false">Z_ÖSSZEFÜGGÉSEK!B35</f>
        <v>Z_2.1.sz.mell. H oszlop 25 sor + Z_2.2.sz.mell. H oszlop 26 sor</v>
      </c>
      <c r="D32" s="273" t="n">
        <f aca="false">+'Z_2.1.sz.mell'!H30+'Z_2.2.sz.mell'!H31</f>
        <v>1844204361</v>
      </c>
      <c r="E32" s="273" t="n">
        <f aca="false">+B32-D32</f>
        <v>0</v>
      </c>
    </row>
    <row r="33" customFormat="false" ht="12.75" hidden="false" customHeight="false" outlineLevel="0" collapsed="false">
      <c r="A33" s="22"/>
      <c r="B33" s="273"/>
      <c r="C33" s="22"/>
      <c r="D33" s="274"/>
      <c r="E33" s="273"/>
    </row>
    <row r="34" customFormat="false" ht="15.75" hidden="false" customHeight="false" outlineLevel="0" collapsed="false">
      <c r="A34" s="28" t="str">
        <f aca="false">+Z_ÖSSZEFÜGGÉSEK!A37</f>
        <v>2024.évi teljesített KIADÁSOK</v>
      </c>
      <c r="B34" s="275"/>
      <c r="C34" s="24"/>
      <c r="D34" s="274"/>
      <c r="E34" s="273"/>
    </row>
    <row r="35" customFormat="false" ht="12.75" hidden="false" customHeight="false" outlineLevel="0" collapsed="false">
      <c r="A35" s="22"/>
      <c r="B35" s="273"/>
      <c r="C35" s="22"/>
      <c r="D35" s="274"/>
      <c r="E35" s="273"/>
    </row>
    <row r="36" customFormat="false" ht="12.75" hidden="false" customHeight="false" outlineLevel="0" collapsed="false">
      <c r="A36" s="22" t="str">
        <f aca="false">Z_ÖSSZEFÜGGÉSEK!A39</f>
        <v>Z_1.1.sz.mell. Kiadások táblázat E oszlop 36 sora =</v>
      </c>
      <c r="B36" s="273" t="n">
        <f aca="false">+'Z_1.1.sz.mell.'!E136</f>
        <v>769912431</v>
      </c>
      <c r="C36" s="22" t="str">
        <f aca="false">Z_ÖSSZEFÜGGÉSEK!B39</f>
        <v>Z_2.1.sz.mell. I oszlop 13 sor + Z_2.2.sz.mell. I oszlop 12 sor</v>
      </c>
      <c r="D36" s="274" t="n">
        <f aca="false">+'Z_2.1.sz.mell'!I18+'Z_2.2.sz.mell'!I17</f>
        <v>769912431</v>
      </c>
      <c r="E36" s="273" t="n">
        <f aca="false">+B36-D36</f>
        <v>0</v>
      </c>
    </row>
    <row r="37" customFormat="false" ht="12.75" hidden="false" customHeight="false" outlineLevel="0" collapsed="false">
      <c r="A37" s="22" t="str">
        <f aca="false">Z_ÖSSZEFÜGGÉSEK!A40</f>
        <v>Z_1.1.sz.mell. Kiadások táblázat E oszlop 61 sora =</v>
      </c>
      <c r="B37" s="273" t="n">
        <f aca="false">+'Z_1.1.sz.mell.'!E161</f>
        <v>890475126</v>
      </c>
      <c r="C37" s="22" t="str">
        <f aca="false">Z_ÖSSZEFÜGGÉSEK!B40</f>
        <v>Z_2.1.sz.mell. I oszlop 24 sor + Z_2.2.sz.mell. I oszlop 25 sor</v>
      </c>
      <c r="D37" s="274" t="n">
        <f aca="false">+'Z_2.1.sz.mell'!I29+'Z_2.2.sz.mell'!I30</f>
        <v>890475126</v>
      </c>
      <c r="E37" s="273" t="n">
        <f aca="false">+B37-D37</f>
        <v>0</v>
      </c>
    </row>
    <row r="38" customFormat="false" ht="12.75" hidden="false" customHeight="false" outlineLevel="0" collapsed="false">
      <c r="A38" s="22" t="str">
        <f aca="false">Z_ÖSSZEFÜGGÉSEK!A41</f>
        <v>Z_1.1.sz.mell. Kiadások táblázat E oszlop 62 sora =</v>
      </c>
      <c r="B38" s="273" t="n">
        <f aca="false">+'Z_1.1.sz.mell.'!E162</f>
        <v>1660387557</v>
      </c>
      <c r="C38" s="22" t="str">
        <f aca="false">Z_ÖSSZEFÜGGÉSEK!B41</f>
        <v>Z_2.1.sz.mell. I oszlop 25 sor + Z_2.2.sz.mell. I oszlop 26 sor</v>
      </c>
      <c r="D38" s="274" t="n">
        <f aca="false">+'Z_2.1.sz.mell'!I30+'Z_2.2.sz.mell'!I31</f>
        <v>1660387557</v>
      </c>
      <c r="E38" s="273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1">
      <formula>0</formula>
    </cfRule>
  </conditionalFormatting>
  <conditionalFormatting sqref="E3:E3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indows-felhasználó</cp:lastModifiedBy>
  <cp:lastPrinted>2025-05-09T09:05:57Z</cp:lastPrinted>
  <dcterms:modified xsi:type="dcterms:W3CDTF">2025-05-22T09:31:59Z</dcterms:modified>
  <cp:revision>0</cp:revision>
  <dc:subject/>
  <dc:title/>
</cp:coreProperties>
</file>