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4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  " sheetId="6" state="visible" r:id="rId7"/>
    <sheet name="4.sz.mell." sheetId="7" state="visible" r:id="rId8"/>
    <sheet name="5.sz.mell." sheetId="8" state="visible" r:id="rId9"/>
    <sheet name="6.sz.mell." sheetId="9" state="visible" r:id="rId10"/>
    <sheet name="7.sz.mell." sheetId="10" state="visible" r:id="rId11"/>
    <sheet name="8.sz. mell" sheetId="11" state="visible" r:id="rId12"/>
    <sheet name="8. sz. mell. " sheetId="12" state="visible" r:id="rId13"/>
    <sheet name="9.1. sz. mell" sheetId="13" state="visible" r:id="rId14"/>
    <sheet name="9.1.1. sz. mell " sheetId="14" state="visible" r:id="rId15"/>
    <sheet name="9.1.2. sz. mell " sheetId="15" state="visible" r:id="rId16"/>
    <sheet name="9.2. sz. mell" sheetId="16" state="visible" r:id="rId17"/>
    <sheet name="9.2.1. sz. mell" sheetId="17" state="visible" r:id="rId18"/>
    <sheet name="9.2.2. sz.  mell" sheetId="18" state="visible" r:id="rId19"/>
    <sheet name="9.3. sz. mell" sheetId="19" state="visible" r:id="rId20"/>
    <sheet name="9.4.sz mell." sheetId="20" state="visible" r:id="rId21"/>
    <sheet name="10.sz.mell" sheetId="21" state="visible" r:id="rId22"/>
    <sheet name="1. sz tájékoztató t." sheetId="22" state="visible" r:id="rId23"/>
    <sheet name="2. sz tájékoztató t" sheetId="23" state="visible" r:id="rId24"/>
    <sheet name="3. sz tájékoztató t." sheetId="24" state="visible" r:id="rId25"/>
    <sheet name="4.sz tájékoztató t." sheetId="25" state="visible" r:id="rId26"/>
    <sheet name="5.sz tájékoztató t." sheetId="26" state="visible" r:id="rId27"/>
    <sheet name="6.sz tájékoztató t." sheetId="27" state="visible" r:id="rId28"/>
    <sheet name="7. sz tájékoztató t." sheetId="28" state="visible" r:id="rId29"/>
    <sheet name="Munka1" sheetId="29" state="visible" r:id="rId30"/>
  </sheets>
  <definedNames>
    <definedName function="false" hidden="false" localSheetId="21" name="_xlnm.Print_Area" vbProcedure="false">'1. sz tájékoztató t.'!$A$1:$E$147</definedName>
    <definedName function="false" hidden="false" localSheetId="27" name="_xlnm.Print_Area" vbProcedure="false">'7. sz tájékoztató t.'!$A$1:$E$37</definedName>
    <definedName function="false" hidden="false" localSheetId="12" name="_xlnm.Print_Titles" vbProcedure="false">'9.1. sz. mell'!$1:$6</definedName>
    <definedName function="false" hidden="false" localSheetId="13" name="_xlnm.Print_Titles" vbProcedure="false">'9.1.1. sz. mell '!$1:$6</definedName>
    <definedName function="false" hidden="false" localSheetId="14" name="_xlnm.Print_Titles" vbProcedure="false">'9.1.2. sz. mell '!$1:$6</definedName>
    <definedName function="false" hidden="false" localSheetId="15" name="_xlnm.Print_Titles" vbProcedure="false">'9.2. sz. mell'!$1:$6</definedName>
    <definedName function="false" hidden="false" localSheetId="16" name="_xlnm.Print_Titles" vbProcedure="false">'9.2.1. sz. mell'!$1:$6</definedName>
    <definedName function="false" hidden="false" localSheetId="17" name="_xlnm.Print_Titles" vbProcedure="false">'9.2.2. sz.  mell'!$1:$6</definedName>
    <definedName function="false" hidden="false" localSheetId="18" name="_xlnm.Print_Titles" vbProcedure="false">'9.3. sz. mell'!$1:$6</definedName>
    <definedName function="false" hidden="false" localSheetId="19" name="_xlnm.Print_Titles" vbProcedure="false">'9.4.sz 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642">
  <si>
    <t xml:space="preserve">Költségvetési rendelet űrlapjainak összefüggései:</t>
  </si>
  <si>
    <t xml:space="preserve">2018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Magánszemélyek ko. Adója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ermőföld bérbeadás szja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Államháztartáson belüli megelőlegezés visszafize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5-ből EU-s támogatás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zence Nagyközség Önkormányzat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Berzence Nagy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zence Nagyközésg fejlesztési adósságot keletkeztető fizetési kötelezettség megállapításához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Hulladékégető hely kialakítása</t>
  </si>
  <si>
    <t xml:space="preserve">2018</t>
  </si>
  <si>
    <t xml:space="preserve">EFOP-1.2.9.-17-2017-00005 (nőka családban..)</t>
  </si>
  <si>
    <t xml:space="preserve">EFOP-1.l.3-17-2017-00024 ( nő az esély)</t>
  </si>
  <si>
    <t xml:space="preserve">2108</t>
  </si>
  <si>
    <t xml:space="preserve">EFOP1.5.3.-16-2017-00027 Szövetség a humán szolg fejlesztésért Csurgó térségben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Tűzoltószertár felújítása</t>
  </si>
  <si>
    <t xml:space="preserve">Polgármesteri hivatal felújítása</t>
  </si>
  <si>
    <t xml:space="preserve">Zrínyi Miklós Művelődés Ház nyilászárok és parketta felújítása</t>
  </si>
  <si>
    <t xml:space="preserve">Óvoda felújítás TOP-1.1.1-15-SO1-2016-00011</t>
  </si>
  <si>
    <t xml:space="preserve">Belterületi utak, járdák, hidak felújítás</t>
  </si>
  <si>
    <t xml:space="preserve">EU-s projekt neve azonosítója:</t>
  </si>
  <si>
    <t xml:space="preserve">EFOP-1.1.3-17-2017-00024</t>
  </si>
  <si>
    <t xml:space="preserve">Források összesen:</t>
  </si>
  <si>
    <t xml:space="preserve">2019.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2019. után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EU-s projekt neve, azonosítója:</t>
  </si>
  <si>
    <t xml:space="preserve">EFOP1.5.3.-16-2017-00027</t>
  </si>
  <si>
    <t xml:space="preserve">Források</t>
  </si>
  <si>
    <t xml:space="preserve">Támogatott neve</t>
  </si>
  <si>
    <t xml:space="preserve">Európai uniós támogatással megvalósuló projektek </t>
  </si>
  <si>
    <t xml:space="preserve">TOP-1.4.1-15-SO1-2016-00011</t>
  </si>
  <si>
    <t xml:space="preserve">EFOP-1.2.9.-17-2017-0005</t>
  </si>
  <si>
    <t xml:space="preserve">Hozzájárulás  (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Magánszeméyek kom adója</t>
  </si>
  <si>
    <t xml:space="preserve">Termőföld bérbeadás szja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Magánszemélyek kommunális adó</t>
  </si>
  <si>
    <t xml:space="preserve">    Rövid lejáratú  hitelek, kölcsönök felvétele</t>
  </si>
  <si>
    <t xml:space="preserve">9.1.2. sz. mell ../2018.(II.27.)önkormányzati rendelet-tervezethez"</t>
  </si>
  <si>
    <t xml:space="preserve">Önként vállalt feladatok bevételei, kiadása</t>
  </si>
  <si>
    <t xml:space="preserve">Közhatalmi bevételek (4.1.+4.2.+4.3.+4.4.)</t>
  </si>
  <si>
    <t xml:space="preserve">Építményadó</t>
  </si>
  <si>
    <t xml:space="preserve">Talajterhelési díj</t>
  </si>
  <si>
    <t xml:space="preserve">Kamatbevételek és más nyereség jellegű bevételek</t>
  </si>
  <si>
    <t xml:space="preserve">Költségvetési szerv megnevezése</t>
  </si>
  <si>
    <t xml:space="preserve">Berzencei 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9.2.1. sz. melléklet a ../2018.(II.27.) önkormányzati rendelet-tervezethez</t>
  </si>
  <si>
    <t xml:space="preserve">Berzencei Polgármesteri  hivatal</t>
  </si>
  <si>
    <t xml:space="preserve">Kötelező feladatok bevételei, kiadásai</t>
  </si>
  <si>
    <t xml:space="preserve">9.2.2. melléklet a ../2018.(II.27.) önkormányzati rendelet-tervezethez</t>
  </si>
  <si>
    <t xml:space="preserve">Önként vállalt feladatok bevételei, kiadásai</t>
  </si>
  <si>
    <t xml:space="preserve">9.3. melléklet a ../2018.(II.27.) önkormányzati rendelet-tervezethez</t>
  </si>
  <si>
    <t xml:space="preserve">Berzencei Szent Antal Óvoda, bölcsőde és Konyha</t>
  </si>
  <si>
    <t xml:space="preserve">03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9.4.sz. melléklet a ../2018.(II.27.) önkormányzati rendelettevezethez</t>
  </si>
  <si>
    <t xml:space="preserve">Berzencei Zrínyi Miklós Művelődési Ház</t>
  </si>
  <si>
    <t xml:space="preserve">04</t>
  </si>
  <si>
    <t xml:space="preserve">Adatszolgáltatás 
az elismert tartozásállományról</t>
  </si>
  <si>
    <t xml:space="preserve">Költségvetési szerv neve:</t>
  </si>
  <si>
    <t xml:space="preserve">Berzence Nagyközség Önkormányzata</t>
  </si>
  <si>
    <t xml:space="preserve">Költségvetési szerv számlaszáma:</t>
  </si>
  <si>
    <t xml:space="preserve">11743033-15731625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Bezence, 2018.02.27</t>
  </si>
  <si>
    <t xml:space="preserve">költségvetési szerv vezetője</t>
  </si>
  <si>
    <t xml:space="preserve">Önkormányzatok szociális és gyermekjóléti feladatainak támogatása</t>
  </si>
  <si>
    <t xml:space="preserve">Magánszemélyek kom adója</t>
  </si>
  <si>
    <t xml:space="preserve">Termőföld bérbeaás szja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adatok forintban</t>
  </si>
  <si>
    <t xml:space="preserve">Jogcím</t>
  </si>
  <si>
    <t xml:space="preserve">A helyi önkormányzatok működésének általános támogatása</t>
  </si>
  <si>
    <t xml:space="preserve">A települési önkormányzatok egyes köznevelési feladatainak támogatása </t>
  </si>
  <si>
    <t xml:space="preserve">A települési önkormányzatok  szociális, gyermekjóléti és gyermekétkeztetési i feladatainak támogatása </t>
  </si>
  <si>
    <t xml:space="preserve">Könyvtári, kőzművelődési és múzeumi feladatok támogatása</t>
  </si>
  <si>
    <t xml:space="preserve">5. tájékoztató tábla</t>
  </si>
  <si>
    <t xml:space="preserve">Támogatott szervezet neve</t>
  </si>
  <si>
    <t xml:space="preserve">Támogatás célja</t>
  </si>
  <si>
    <t xml:space="preserve">Támogatás összge</t>
  </si>
  <si>
    <t xml:space="preserve">Berzencei Ifjúságért és Kultúráért Egyesület</t>
  </si>
  <si>
    <t xml:space="preserve">működési támogatás</t>
  </si>
  <si>
    <t xml:space="preserve">Berzencéért Alapítvány</t>
  </si>
  <si>
    <t xml:space="preserve">Csurgói Polgárőr Egysület</t>
  </si>
  <si>
    <t xml:space="preserve">Önkéntes Tűzoltó Egyesület</t>
  </si>
  <si>
    <t xml:space="preserve">Borostyán Nyugdijasklub</t>
  </si>
  <si>
    <t xml:space="preserve">Lővészegyesület</t>
  </si>
  <si>
    <t xml:space="preserve">Mozgáskorlátozottak Csurgói csoportja</t>
  </si>
  <si>
    <t xml:space="preserve">müködési támogatás</t>
  </si>
  <si>
    <t xml:space="preserve">Szeretet Temploma Alapítvány</t>
  </si>
  <si>
    <t xml:space="preserve">Berzence Spotegyesület</t>
  </si>
  <si>
    <t xml:space="preserve">Tanulmányi Díj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Önkormányzat működési támogatásai</t>
  </si>
  <si>
    <t xml:space="preserve">Magánszemélyek kom adójaÉpítményadó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[$-409]d\-mmm"/>
    <numFmt numFmtId="173" formatCode="#,##0&quot; Ft&quot;;[RED]\-#,##0&quot; Ft&quot;"/>
  </numFmts>
  <fonts count="5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2" borderId="4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6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6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56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6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5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5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8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0" width="60.65"/>
    <col collapsed="false" customWidth="true" hidden="false" outlineLevel="0" max="2" min="2" style="231" width="15.65"/>
    <col collapsed="false" customWidth="true" hidden="false" outlineLevel="0" max="3" min="3" style="231" width="16.32"/>
    <col collapsed="false" customWidth="true" hidden="false" outlineLevel="0" max="4" min="4" style="231" width="17.99"/>
    <col collapsed="false" customWidth="true" hidden="false" outlineLevel="0" max="5" min="5" style="231" width="16.65"/>
    <col collapsed="false" customWidth="true" hidden="false" outlineLevel="0" max="6" min="6" style="231" width="18.82"/>
    <col collapsed="false" customWidth="true" hidden="false" outlineLevel="0" max="8" min="7" style="231" width="12.82"/>
    <col collapsed="false" customWidth="true" hidden="false" outlineLevel="0" max="9" min="9" style="231" width="13.82"/>
    <col collapsed="false" customWidth="false" hidden="false" outlineLevel="0" max="257" min="10" style="231" width="9.32"/>
  </cols>
  <sheetData>
    <row r="1" customFormat="false" ht="24.75" hidden="false" customHeight="true" outlineLevel="0" collapsed="false">
      <c r="A1" s="232" t="s">
        <v>405</v>
      </c>
      <c r="B1" s="232"/>
      <c r="C1" s="232"/>
      <c r="D1" s="232"/>
      <c r="E1" s="232"/>
      <c r="F1" s="232"/>
    </row>
    <row r="2" customFormat="false" ht="23.25" hidden="false" customHeight="true" outlineLevel="0" collapsed="false">
      <c r="A2" s="101"/>
      <c r="B2" s="100"/>
      <c r="C2" s="100"/>
      <c r="D2" s="100"/>
      <c r="E2" s="100"/>
      <c r="F2" s="233"/>
    </row>
    <row r="3" s="234" customFormat="true" ht="48.75" hidden="false" customHeight="true" outlineLevel="0" collapsed="false">
      <c r="A3" s="106" t="s">
        <v>406</v>
      </c>
      <c r="B3" s="108" t="s">
        <v>395</v>
      </c>
      <c r="C3" s="108" t="s">
        <v>396</v>
      </c>
      <c r="D3" s="108" t="str">
        <f aca="false">+'6.sz.mell.'!D3</f>
        <v>Felhasználás   2017. XII. 31-ig</v>
      </c>
      <c r="E3" s="108" t="str">
        <f aca="false">+'6.sz.mell.'!E3</f>
        <v>2018. évi előirányzat</v>
      </c>
      <c r="F3" s="251" t="str">
        <f aca="false">+CONCATENATE(LEFT(ÖSSZEFÜGGÉSEK!A5,4),". utáni szükséglet ",CHAR(10),"")</f>
        <v>2018. utáni szükséglet 
</v>
      </c>
    </row>
    <row r="4" s="100" customFormat="true" ht="15" hidden="false" customHeight="true" outlineLevel="0" collapsed="false">
      <c r="A4" s="235" t="s">
        <v>19</v>
      </c>
      <c r="B4" s="236" t="s">
        <v>20</v>
      </c>
      <c r="C4" s="236" t="s">
        <v>286</v>
      </c>
      <c r="D4" s="236" t="s">
        <v>287</v>
      </c>
      <c r="E4" s="236" t="s">
        <v>377</v>
      </c>
      <c r="F4" s="252" t="s">
        <v>397</v>
      </c>
    </row>
    <row r="5" customFormat="false" ht="15.95" hidden="false" customHeight="true" outlineLevel="0" collapsed="false">
      <c r="A5" s="253" t="s">
        <v>407</v>
      </c>
      <c r="B5" s="254" t="n">
        <v>500000</v>
      </c>
      <c r="C5" s="255" t="s">
        <v>399</v>
      </c>
      <c r="D5" s="254"/>
      <c r="E5" s="254" t="n">
        <v>500000</v>
      </c>
      <c r="F5" s="256" t="n">
        <f aca="false">B5-D5-E5</f>
        <v>0</v>
      </c>
    </row>
    <row r="6" customFormat="false" ht="15.95" hidden="false" customHeight="true" outlineLevel="0" collapsed="false">
      <c r="A6" s="253" t="s">
        <v>408</v>
      </c>
      <c r="B6" s="254" t="n">
        <v>2200000</v>
      </c>
      <c r="C6" s="255" t="s">
        <v>399</v>
      </c>
      <c r="D6" s="254"/>
      <c r="E6" s="254" t="n">
        <v>2200000</v>
      </c>
      <c r="F6" s="256" t="n">
        <f aca="false">B6-D6-E6</f>
        <v>0</v>
      </c>
    </row>
    <row r="7" customFormat="false" ht="15.95" hidden="false" customHeight="true" outlineLevel="0" collapsed="false">
      <c r="A7" s="253" t="s">
        <v>409</v>
      </c>
      <c r="B7" s="254" t="n">
        <v>3400000</v>
      </c>
      <c r="C7" s="255" t="s">
        <v>399</v>
      </c>
      <c r="D7" s="254"/>
      <c r="E7" s="254" t="n">
        <v>3400000</v>
      </c>
      <c r="F7" s="256" t="n">
        <f aca="false">B7-D7-E7</f>
        <v>0</v>
      </c>
    </row>
    <row r="8" customFormat="false" ht="15.95" hidden="false" customHeight="true" outlineLevel="0" collapsed="false">
      <c r="A8" s="253" t="s">
        <v>410</v>
      </c>
      <c r="B8" s="254" t="n">
        <v>60800000</v>
      </c>
      <c r="C8" s="255" t="s">
        <v>399</v>
      </c>
      <c r="D8" s="254"/>
      <c r="E8" s="254" t="n">
        <v>60800000</v>
      </c>
      <c r="F8" s="256" t="n">
        <f aca="false">B8-D8-E8</f>
        <v>0</v>
      </c>
    </row>
    <row r="9" customFormat="false" ht="15.95" hidden="false" customHeight="true" outlineLevel="0" collapsed="false">
      <c r="A9" s="253" t="s">
        <v>411</v>
      </c>
      <c r="B9" s="254" t="n">
        <v>17742516</v>
      </c>
      <c r="C9" s="255" t="s">
        <v>399</v>
      </c>
      <c r="D9" s="254"/>
      <c r="E9" s="254" t="n">
        <v>17742516</v>
      </c>
      <c r="F9" s="256" t="n">
        <f aca="false">B9-D9-E9</f>
        <v>0</v>
      </c>
    </row>
    <row r="10" customFormat="false" ht="15.95" hidden="false" customHeight="true" outlineLevel="0" collapsed="false">
      <c r="A10" s="253"/>
      <c r="B10" s="254"/>
      <c r="C10" s="255"/>
      <c r="D10" s="254"/>
      <c r="E10" s="254"/>
      <c r="F10" s="256" t="n">
        <f aca="false">B10-D10-E10</f>
        <v>0</v>
      </c>
    </row>
    <row r="11" customFormat="false" ht="15.95" hidden="false" customHeight="true" outlineLevel="0" collapsed="false">
      <c r="A11" s="253"/>
      <c r="B11" s="254"/>
      <c r="C11" s="255"/>
      <c r="D11" s="254"/>
      <c r="E11" s="254"/>
      <c r="F11" s="256" t="n">
        <f aca="false">B11-D11-E11</f>
        <v>0</v>
      </c>
    </row>
    <row r="12" customFormat="false" ht="15.95" hidden="false" customHeight="true" outlineLevel="0" collapsed="false">
      <c r="A12" s="253"/>
      <c r="B12" s="254"/>
      <c r="C12" s="255"/>
      <c r="D12" s="254"/>
      <c r="E12" s="254"/>
      <c r="F12" s="256" t="n">
        <f aca="false">B12-D12-E12</f>
        <v>0</v>
      </c>
    </row>
    <row r="13" customFormat="false" ht="15.95" hidden="false" customHeight="true" outlineLevel="0" collapsed="false">
      <c r="A13" s="253"/>
      <c r="B13" s="254"/>
      <c r="C13" s="255"/>
      <c r="D13" s="254"/>
      <c r="E13" s="254"/>
      <c r="F13" s="256" t="n">
        <f aca="false">B13-D13-E13</f>
        <v>0</v>
      </c>
    </row>
    <row r="14" customFormat="false" ht="15.95" hidden="false" customHeight="true" outlineLevel="0" collapsed="false">
      <c r="A14" s="253"/>
      <c r="B14" s="254"/>
      <c r="C14" s="255"/>
      <c r="D14" s="254"/>
      <c r="E14" s="254"/>
      <c r="F14" s="256" t="n">
        <f aca="false">B14-D14-E14</f>
        <v>0</v>
      </c>
    </row>
    <row r="15" customFormat="false" ht="15.95" hidden="false" customHeight="true" outlineLevel="0" collapsed="false">
      <c r="A15" s="253"/>
      <c r="B15" s="254"/>
      <c r="C15" s="255"/>
      <c r="D15" s="254"/>
      <c r="E15" s="254"/>
      <c r="F15" s="256" t="n">
        <f aca="false">B15-D15-E15</f>
        <v>0</v>
      </c>
    </row>
    <row r="16" customFormat="false" ht="15.95" hidden="false" customHeight="true" outlineLevel="0" collapsed="false">
      <c r="A16" s="253"/>
      <c r="B16" s="254"/>
      <c r="C16" s="255"/>
      <c r="D16" s="254"/>
      <c r="E16" s="254"/>
      <c r="F16" s="256" t="n">
        <f aca="false">B16-D16-E16</f>
        <v>0</v>
      </c>
    </row>
    <row r="17" customFormat="false" ht="15.95" hidden="false" customHeight="true" outlineLevel="0" collapsed="false">
      <c r="A17" s="253"/>
      <c r="B17" s="254"/>
      <c r="C17" s="255"/>
      <c r="D17" s="254"/>
      <c r="E17" s="254"/>
      <c r="F17" s="256" t="n">
        <f aca="false">B17-D17-E17</f>
        <v>0</v>
      </c>
    </row>
    <row r="18" customFormat="false" ht="15.95" hidden="false" customHeight="true" outlineLevel="0" collapsed="false">
      <c r="A18" s="253"/>
      <c r="B18" s="254"/>
      <c r="C18" s="255"/>
      <c r="D18" s="254"/>
      <c r="E18" s="254"/>
      <c r="F18" s="256" t="n">
        <f aca="false">B18-D18-E18</f>
        <v>0</v>
      </c>
    </row>
    <row r="19" customFormat="false" ht="15.95" hidden="false" customHeight="true" outlineLevel="0" collapsed="false">
      <c r="A19" s="253"/>
      <c r="B19" s="254"/>
      <c r="C19" s="255"/>
      <c r="D19" s="254"/>
      <c r="E19" s="254"/>
      <c r="F19" s="256" t="n">
        <f aca="false">B19-D19-E19</f>
        <v>0</v>
      </c>
    </row>
    <row r="20" customFormat="false" ht="15.95" hidden="false" customHeight="true" outlineLevel="0" collapsed="false">
      <c r="A20" s="253"/>
      <c r="B20" s="254"/>
      <c r="C20" s="255"/>
      <c r="D20" s="254"/>
      <c r="E20" s="254"/>
      <c r="F20" s="256" t="n">
        <f aca="false">B20-D20-E20</f>
        <v>0</v>
      </c>
    </row>
    <row r="21" customFormat="false" ht="15.95" hidden="false" customHeight="true" outlineLevel="0" collapsed="false">
      <c r="A21" s="253"/>
      <c r="B21" s="254"/>
      <c r="C21" s="255"/>
      <c r="D21" s="254"/>
      <c r="E21" s="254"/>
      <c r="F21" s="256" t="n">
        <f aca="false">B21-D21-E21</f>
        <v>0</v>
      </c>
    </row>
    <row r="22" customFormat="false" ht="15.95" hidden="false" customHeight="true" outlineLevel="0" collapsed="false">
      <c r="A22" s="253"/>
      <c r="B22" s="254"/>
      <c r="C22" s="255"/>
      <c r="D22" s="254"/>
      <c r="E22" s="254"/>
      <c r="F22" s="256" t="n">
        <f aca="false">B22-D22-E22</f>
        <v>0</v>
      </c>
    </row>
    <row r="23" customFormat="false" ht="15.95" hidden="false" customHeight="true" outlineLevel="0" collapsed="false">
      <c r="A23" s="257"/>
      <c r="B23" s="258"/>
      <c r="C23" s="259"/>
      <c r="D23" s="258"/>
      <c r="E23" s="258"/>
      <c r="F23" s="260" t="n">
        <f aca="false">B23-D23-E23</f>
        <v>0</v>
      </c>
    </row>
    <row r="24" s="250" customFormat="true" ht="18" hidden="false" customHeight="true" outlineLevel="0" collapsed="false">
      <c r="A24" s="246" t="s">
        <v>404</v>
      </c>
      <c r="B24" s="261" t="n">
        <f aca="false">SUM(B5:B23)</f>
        <v>84642516</v>
      </c>
      <c r="C24" s="262"/>
      <c r="D24" s="261" t="n">
        <f aca="false">SUM(D5:D23)</f>
        <v>0</v>
      </c>
      <c r="E24" s="261" t="n">
        <f aca="false">SUM(E5:E23)</f>
        <v>84642516</v>
      </c>
      <c r="F24" s="263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II.27.) önkormányzati rendelet-tervezethez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true" outlineLevel="0" max="2" min="2" style="0" width="9.32"/>
    <col collapsed="false" customWidth="true" hidden="false" outlineLevel="0" max="3" min="3" style="0" width="25.15"/>
    <col collapsed="false" customWidth="true" hidden="false" outlineLevel="0" max="4" min="4" style="0" width="14.99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8.65"/>
  </cols>
  <sheetData>
    <row r="1" customFormat="false" ht="15.75" hidden="false" customHeight="false" outlineLevel="0" collapsed="false">
      <c r="C1" s="264" t="s">
        <v>412</v>
      </c>
      <c r="D1" s="264"/>
      <c r="E1" s="0" t="s">
        <v>413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265" t="s">
        <v>414</v>
      </c>
      <c r="D3" s="266" t="n">
        <v>2018</v>
      </c>
      <c r="E3" s="266" t="n">
        <v>2019</v>
      </c>
      <c r="F3" s="267" t="s">
        <v>415</v>
      </c>
      <c r="G3" s="268" t="s">
        <v>416</v>
      </c>
    </row>
    <row r="4" customFormat="false" ht="12.75" hidden="false" customHeight="false" outlineLevel="0" collapsed="false">
      <c r="C4" s="269" t="s">
        <v>417</v>
      </c>
      <c r="D4" s="270"/>
      <c r="E4" s="270"/>
      <c r="F4" s="271"/>
      <c r="G4" s="272" t="n">
        <f aca="false">SUM(D5:F5)</f>
        <v>0</v>
      </c>
    </row>
    <row r="5" customFormat="false" ht="12.75" hidden="false" customHeight="false" outlineLevel="0" collapsed="false">
      <c r="C5" s="273" t="s">
        <v>418</v>
      </c>
      <c r="D5" s="274"/>
      <c r="E5" s="274"/>
      <c r="F5" s="274"/>
      <c r="G5" s="275"/>
    </row>
    <row r="6" customFormat="false" ht="12.75" hidden="false" customHeight="false" outlineLevel="0" collapsed="false">
      <c r="C6" s="276" t="s">
        <v>419</v>
      </c>
      <c r="D6" s="277" t="n">
        <v>26170760</v>
      </c>
      <c r="E6" s="277"/>
      <c r="F6" s="277"/>
      <c r="G6" s="275" t="n">
        <v>26170760</v>
      </c>
    </row>
    <row r="7" customFormat="false" ht="12.75" hidden="false" customHeight="false" outlineLevel="0" collapsed="false">
      <c r="C7" s="276" t="s">
        <v>420</v>
      </c>
      <c r="D7" s="277"/>
      <c r="E7" s="277"/>
      <c r="F7" s="277"/>
      <c r="G7" s="275" t="n">
        <f aca="false">SUM(D8:F8)</f>
        <v>0</v>
      </c>
    </row>
    <row r="8" customFormat="false" ht="12.75" hidden="false" customHeight="false" outlineLevel="0" collapsed="false">
      <c r="C8" s="276" t="s">
        <v>421</v>
      </c>
      <c r="D8" s="277"/>
      <c r="E8" s="277"/>
      <c r="F8" s="277"/>
      <c r="G8" s="275" t="n">
        <f aca="false">SUM(D9:F9)</f>
        <v>0</v>
      </c>
    </row>
    <row r="9" customFormat="false" ht="13.5" hidden="false" customHeight="false" outlineLevel="0" collapsed="false">
      <c r="C9" s="278" t="s">
        <v>422</v>
      </c>
      <c r="D9" s="279"/>
      <c r="E9" s="279"/>
      <c r="F9" s="279"/>
      <c r="G9" s="280" t="n">
        <f aca="false">SUM(D33:F33)</f>
        <v>0</v>
      </c>
    </row>
    <row r="10" customFormat="false" ht="13.5" hidden="false" customHeight="false" outlineLevel="0" collapsed="false">
      <c r="C10" s="281" t="s">
        <v>414</v>
      </c>
      <c r="D10" s="282" t="n">
        <v>26170760</v>
      </c>
      <c r="E10" s="282"/>
      <c r="F10" s="282"/>
      <c r="G10" s="283" t="n">
        <v>26170760</v>
      </c>
    </row>
    <row r="11" customFormat="false" ht="12.75" hidden="false" customHeight="false" outlineLevel="0" collapsed="false">
      <c r="C11" s="284"/>
      <c r="D11" s="285"/>
      <c r="E11" s="285"/>
      <c r="F11" s="285"/>
      <c r="G11" s="286"/>
    </row>
    <row r="12" customFormat="false" ht="13.5" hidden="false" customHeight="false" outlineLevel="0" collapsed="false">
      <c r="C12" s="286"/>
      <c r="D12" s="286"/>
      <c r="E12" s="286"/>
      <c r="F12" s="286"/>
      <c r="G12" s="287"/>
    </row>
    <row r="13" customFormat="false" ht="13.5" hidden="false" customHeight="false" outlineLevel="0" collapsed="false">
      <c r="C13" s="288" t="s">
        <v>423</v>
      </c>
      <c r="D13" s="289" t="n">
        <v>2018</v>
      </c>
      <c r="E13" s="289" t="n">
        <v>2019</v>
      </c>
      <c r="F13" s="289" t="s">
        <v>424</v>
      </c>
      <c r="G13" s="290" t="s">
        <v>416</v>
      </c>
    </row>
    <row r="14" customFormat="false" ht="12.75" hidden="false" customHeight="false" outlineLevel="0" collapsed="false">
      <c r="C14" s="269" t="s">
        <v>425</v>
      </c>
      <c r="D14" s="270" t="n">
        <v>22219800</v>
      </c>
      <c r="E14" s="270"/>
      <c r="F14" s="270"/>
      <c r="G14" s="275" t="n">
        <v>22219800</v>
      </c>
    </row>
    <row r="15" customFormat="false" ht="12.75" hidden="false" customHeight="false" outlineLevel="0" collapsed="false">
      <c r="C15" s="291" t="s">
        <v>426</v>
      </c>
      <c r="D15" s="277" t="n">
        <v>956000</v>
      </c>
      <c r="E15" s="277"/>
      <c r="F15" s="277"/>
      <c r="G15" s="275" t="n">
        <v>956000</v>
      </c>
    </row>
    <row r="16" customFormat="false" ht="12.75" hidden="false" customHeight="false" outlineLevel="0" collapsed="false">
      <c r="C16" s="276" t="s">
        <v>427</v>
      </c>
      <c r="D16" s="277" t="n">
        <v>2994960</v>
      </c>
      <c r="E16" s="277"/>
      <c r="F16" s="277"/>
      <c r="G16" s="275" t="n">
        <v>2994960</v>
      </c>
    </row>
    <row r="17" customFormat="false" ht="12.75" hidden="false" customHeight="false" outlineLevel="0" collapsed="false">
      <c r="C17" s="276" t="s">
        <v>428</v>
      </c>
      <c r="D17" s="277"/>
      <c r="E17" s="277"/>
      <c r="F17" s="277"/>
      <c r="G17" s="275" t="n">
        <f aca="false">SUM(D18:F18)</f>
        <v>0</v>
      </c>
    </row>
    <row r="18" customFormat="false" ht="12.75" hidden="false" customHeight="false" outlineLevel="0" collapsed="false">
      <c r="C18" s="292"/>
      <c r="D18" s="277"/>
      <c r="E18" s="277"/>
      <c r="F18" s="277"/>
      <c r="G18" s="275" t="n">
        <f aca="false">SUM(D19:F19)</f>
        <v>0</v>
      </c>
    </row>
    <row r="19" customFormat="false" ht="13.5" hidden="false" customHeight="false" outlineLevel="0" collapsed="false">
      <c r="C19" s="292"/>
      <c r="D19" s="277"/>
      <c r="E19" s="277"/>
      <c r="F19" s="277"/>
      <c r="G19" s="275" t="n">
        <f aca="false">SUM(D20:F20)</f>
        <v>0</v>
      </c>
    </row>
    <row r="20" customFormat="false" ht="13.5" hidden="false" customHeight="false" outlineLevel="0" collapsed="false">
      <c r="C20" s="293"/>
      <c r="D20" s="279"/>
      <c r="E20" s="279"/>
      <c r="F20" s="279"/>
      <c r="G20" s="294"/>
    </row>
    <row r="21" customFormat="false" ht="13.5" hidden="false" customHeight="false" outlineLevel="0" collapsed="false">
      <c r="C21" s="265" t="s">
        <v>429</v>
      </c>
      <c r="D21" s="295" t="n">
        <f aca="false">SUM(D14:D20)</f>
        <v>26170760</v>
      </c>
      <c r="E21" s="296" t="n">
        <f aca="false">SUM(E14:E20)</f>
        <v>0</v>
      </c>
      <c r="F21" s="282" t="n">
        <f aca="false">SUM(F14:F20)</f>
        <v>0</v>
      </c>
      <c r="G21" s="297" t="n">
        <v>26170760</v>
      </c>
    </row>
    <row r="22" customFormat="false" ht="12.75" hidden="false" customHeight="false" outlineLevel="0" collapsed="false">
      <c r="C22" s="298"/>
      <c r="D22" s="298"/>
      <c r="E22" s="298"/>
      <c r="F22" s="298"/>
      <c r="G22" s="298"/>
    </row>
    <row r="23" customFormat="false" ht="12.75" hidden="false" customHeight="false" outlineLevel="0" collapsed="false">
      <c r="C23" s="298"/>
      <c r="D23" s="298"/>
      <c r="E23" s="298"/>
      <c r="F23" s="298"/>
      <c r="G23" s="299"/>
    </row>
    <row r="24" customFormat="false" ht="15.75" hidden="false" customHeight="false" outlineLevel="0" collapsed="false">
      <c r="C24" s="300" t="s">
        <v>430</v>
      </c>
      <c r="D24" s="299"/>
      <c r="E24" s="299" t="s">
        <v>431</v>
      </c>
      <c r="F24" s="299"/>
      <c r="G24" s="301"/>
      <c r="H24" s="302"/>
    </row>
    <row r="25" customFormat="false" ht="14.25" hidden="false" customHeight="false" outlineLevel="0" collapsed="false">
      <c r="C25" s="298"/>
      <c r="D25" s="298"/>
      <c r="E25" s="298"/>
      <c r="F25" s="301"/>
      <c r="G25" s="287"/>
    </row>
    <row r="26" customFormat="false" ht="13.5" hidden="false" customHeight="false" outlineLevel="0" collapsed="false">
      <c r="C26" s="288" t="s">
        <v>432</v>
      </c>
      <c r="D26" s="289" t="n">
        <f aca="false">+D13</f>
        <v>2018</v>
      </c>
      <c r="E26" s="289" t="n">
        <f aca="false">+E13</f>
        <v>2019</v>
      </c>
      <c r="F26" s="303" t="str">
        <f aca="false">+F13</f>
        <v>2019. után</v>
      </c>
      <c r="G26" s="290" t="s">
        <v>416</v>
      </c>
    </row>
    <row r="27" customFormat="false" ht="12.75" hidden="false" customHeight="false" outlineLevel="0" collapsed="false">
      <c r="C27" s="269" t="s">
        <v>417</v>
      </c>
      <c r="D27" s="270"/>
      <c r="E27" s="270"/>
      <c r="F27" s="271"/>
      <c r="G27" s="272" t="n">
        <f aca="false">SUM(D28:F28)</f>
        <v>0</v>
      </c>
    </row>
    <row r="28" customFormat="false" ht="12.75" hidden="false" customHeight="false" outlineLevel="0" collapsed="false">
      <c r="C28" s="273" t="s">
        <v>418</v>
      </c>
      <c r="D28" s="274"/>
      <c r="E28" s="274"/>
      <c r="F28" s="274"/>
      <c r="G28" s="275"/>
    </row>
    <row r="29" customFormat="false" ht="12.75" hidden="false" customHeight="false" outlineLevel="0" collapsed="false">
      <c r="C29" s="276" t="s">
        <v>419</v>
      </c>
      <c r="D29" s="277" t="n">
        <v>8174000</v>
      </c>
      <c r="E29" s="277" t="n">
        <v>5474000</v>
      </c>
      <c r="F29" s="277" t="n">
        <v>5030000</v>
      </c>
      <c r="G29" s="275" t="n">
        <v>18678000</v>
      </c>
    </row>
    <row r="30" customFormat="false" ht="12.75" hidden="false" customHeight="false" outlineLevel="0" collapsed="false">
      <c r="C30" s="276" t="s">
        <v>420</v>
      </c>
      <c r="D30" s="277"/>
      <c r="E30" s="277"/>
      <c r="F30" s="277"/>
      <c r="G30" s="275" t="n">
        <f aca="false">SUM(D31:F31)</f>
        <v>0</v>
      </c>
    </row>
    <row r="31" customFormat="false" ht="12.75" hidden="false" customHeight="false" outlineLevel="0" collapsed="false">
      <c r="C31" s="276" t="s">
        <v>421</v>
      </c>
      <c r="D31" s="277"/>
      <c r="E31" s="277"/>
      <c r="F31" s="277"/>
      <c r="G31" s="275" t="n">
        <f aca="false">SUM(D32:F32)</f>
        <v>0</v>
      </c>
    </row>
    <row r="32" customFormat="false" ht="13.5" hidden="false" customHeight="false" outlineLevel="0" collapsed="false">
      <c r="C32" s="276" t="s">
        <v>422</v>
      </c>
      <c r="D32" s="277"/>
      <c r="E32" s="277"/>
      <c r="F32" s="277"/>
      <c r="G32" s="275" t="n">
        <f aca="false">SUM(D56:F56)</f>
        <v>0</v>
      </c>
    </row>
    <row r="33" customFormat="false" ht="13.5" hidden="false" customHeight="false" outlineLevel="0" collapsed="false">
      <c r="C33" s="293"/>
      <c r="D33" s="279"/>
      <c r="E33" s="279"/>
      <c r="F33" s="279"/>
      <c r="G33" s="304"/>
    </row>
    <row r="34" customFormat="false" ht="13.5" hidden="false" customHeight="false" outlineLevel="0" collapsed="false">
      <c r="C34" s="265" t="s">
        <v>414</v>
      </c>
      <c r="D34" s="295" t="n">
        <f aca="false">D4+SUM(D6:D33)</f>
        <v>112861076</v>
      </c>
      <c r="E34" s="295" t="n">
        <f aca="false">E4+SUM(E6:E33)</f>
        <v>5478038</v>
      </c>
      <c r="F34" s="295" t="n">
        <f aca="false">F4+SUM(F6:F33)</f>
        <v>5030000</v>
      </c>
      <c r="G34" s="286"/>
    </row>
    <row r="35" customFormat="false" ht="13.5" hidden="false" customHeight="false" outlineLevel="0" collapsed="false">
      <c r="C35" s="286"/>
      <c r="D35" s="286"/>
      <c r="E35" s="286"/>
      <c r="F35" s="286"/>
      <c r="G35" s="305"/>
    </row>
    <row r="36" customFormat="false" ht="13.5" hidden="false" customHeight="false" outlineLevel="0" collapsed="false">
      <c r="C36" s="288" t="s">
        <v>423</v>
      </c>
      <c r="D36" s="289" t="n">
        <f aca="false">+D26</f>
        <v>2018</v>
      </c>
      <c r="E36" s="289" t="n">
        <f aca="false">+E26</f>
        <v>2019</v>
      </c>
      <c r="F36" s="303" t="s">
        <v>424</v>
      </c>
      <c r="G36" s="290" t="s">
        <v>416</v>
      </c>
    </row>
    <row r="37" customFormat="false" ht="12.75" hidden="false" customHeight="false" outlineLevel="0" collapsed="false">
      <c r="C37" s="269" t="s">
        <v>425</v>
      </c>
      <c r="D37" s="270" t="n">
        <v>2684000</v>
      </c>
      <c r="E37" s="270" t="n">
        <v>2684000</v>
      </c>
      <c r="F37" s="271" t="n">
        <v>2440000</v>
      </c>
      <c r="G37" s="306" t="n">
        <v>7808000</v>
      </c>
    </row>
    <row r="38" customFormat="false" ht="12.75" hidden="false" customHeight="false" outlineLevel="0" collapsed="false">
      <c r="C38" s="291" t="s">
        <v>426</v>
      </c>
      <c r="D38" s="277" t="n">
        <v>2700000</v>
      </c>
      <c r="E38" s="277" t="n">
        <v>2790000</v>
      </c>
      <c r="F38" s="277" t="n">
        <v>2590000</v>
      </c>
      <c r="G38" s="275" t="n">
        <v>8080000</v>
      </c>
    </row>
    <row r="39" customFormat="false" ht="12.75" hidden="false" customHeight="false" outlineLevel="0" collapsed="false">
      <c r="C39" s="276" t="s">
        <v>427</v>
      </c>
      <c r="D39" s="277" t="n">
        <v>2790000</v>
      </c>
      <c r="E39" s="277"/>
      <c r="F39" s="277"/>
      <c r="G39" s="275" t="n">
        <v>2790000</v>
      </c>
    </row>
    <row r="40" customFormat="false" ht="12.75" hidden="false" customHeight="false" outlineLevel="0" collapsed="false">
      <c r="C40" s="276" t="s">
        <v>428</v>
      </c>
      <c r="D40" s="277"/>
      <c r="E40" s="277"/>
      <c r="F40" s="277"/>
      <c r="G40" s="275" t="n">
        <f aca="false">SUM(D41:F41)</f>
        <v>0</v>
      </c>
    </row>
    <row r="41" customFormat="false" ht="12.75" hidden="false" customHeight="false" outlineLevel="0" collapsed="false">
      <c r="C41" s="292"/>
      <c r="D41" s="277"/>
      <c r="E41" s="277"/>
      <c r="F41" s="277"/>
      <c r="G41" s="275" t="n">
        <f aca="false">SUM(D42:F42)</f>
        <v>0</v>
      </c>
    </row>
    <row r="42" customFormat="false" ht="13.5" hidden="false" customHeight="false" outlineLevel="0" collapsed="false">
      <c r="C42" s="292"/>
      <c r="D42" s="277"/>
      <c r="E42" s="277"/>
      <c r="F42" s="277"/>
      <c r="G42" s="275" t="n">
        <f aca="false">SUM(D43:F43)</f>
        <v>0</v>
      </c>
    </row>
    <row r="43" customFormat="false" ht="13.5" hidden="false" customHeight="false" outlineLevel="0" collapsed="false">
      <c r="C43" s="293"/>
      <c r="D43" s="279"/>
      <c r="E43" s="279"/>
      <c r="F43" s="279"/>
      <c r="G43" s="294"/>
    </row>
    <row r="44" customFormat="false" ht="13.5" hidden="false" customHeight="false" outlineLevel="0" collapsed="false">
      <c r="C44" s="265" t="s">
        <v>429</v>
      </c>
      <c r="D44" s="296" t="n">
        <f aca="false">SUM(D37:D43)</f>
        <v>8174000</v>
      </c>
      <c r="E44" s="282" t="n">
        <f aca="false">SUM(E37:E43)</f>
        <v>5474000</v>
      </c>
      <c r="F44" s="307" t="n">
        <f aca="false">SUM(F37:F43)</f>
        <v>5030000</v>
      </c>
      <c r="G44" s="308" t="n">
        <v>18678000</v>
      </c>
    </row>
    <row r="45" customFormat="false" ht="15.75" hidden="false" customHeight="false" outlineLevel="0" collapsed="false">
      <c r="C45" s="298"/>
      <c r="D45" s="298"/>
      <c r="E45" s="298"/>
      <c r="F45" s="298"/>
      <c r="G45" s="309"/>
    </row>
    <row r="46" customFormat="false" ht="15.75" hidden="false" customHeight="false" outlineLevel="0" collapsed="false">
      <c r="C46" s="309" t="str">
        <f aca="false">+CONCATENATE("Önkormányzaton kívüli EU-s projektekhez történő hozzájárulás ",LEFT(ÖSSZEFÜGGÉSEK!C24,4),". évi előirányzat")</f>
        <v>Önkormányzaton kívüli EU-s projektekhez történő hozzájárulás . évi előirányzat</v>
      </c>
      <c r="D46" s="309"/>
      <c r="E46" s="309"/>
      <c r="F46" s="309"/>
      <c r="G46" s="298"/>
    </row>
    <row r="47" customFormat="false" ht="13.5" hidden="false" customHeight="false" outlineLevel="0" collapsed="false">
      <c r="C47" s="298"/>
      <c r="D47" s="298"/>
      <c r="E47" s="298"/>
      <c r="F47" s="298"/>
      <c r="G47" s="310"/>
    </row>
    <row r="48" customFormat="false" ht="13.5" hidden="false" customHeight="false" outlineLevel="0" collapsed="false">
      <c r="C48" s="311" t="s">
        <v>433</v>
      </c>
      <c r="D48" s="311"/>
      <c r="E48" s="311"/>
      <c r="F48" s="311"/>
      <c r="G48" s="312"/>
    </row>
    <row r="49" customFormat="false" ht="13.5" hidden="false" customHeight="false" outlineLevel="0" collapsed="false">
      <c r="C49" s="313"/>
      <c r="D49" s="313"/>
      <c r="E49" s="313"/>
      <c r="F49" s="312"/>
      <c r="G49" s="312"/>
    </row>
    <row r="50" customFormat="false" ht="13.5" hidden="false" customHeight="false" outlineLevel="0" collapsed="false">
      <c r="C50" s="313"/>
      <c r="D50" s="313"/>
      <c r="E50" s="313"/>
      <c r="F50" s="312"/>
      <c r="G50" s="312"/>
    </row>
    <row r="51" customFormat="false" ht="13.5" hidden="false" customHeight="false" outlineLevel="0" collapsed="false">
      <c r="C51" s="314" t="s">
        <v>429</v>
      </c>
      <c r="D51" s="314"/>
      <c r="E51" s="314"/>
      <c r="F51" s="312"/>
      <c r="G51" s="312"/>
    </row>
  </sheetData>
  <mergeCells count="4">
    <mergeCell ref="C48:E48"/>
    <mergeCell ref="C49:E49"/>
    <mergeCell ref="C50:E50"/>
    <mergeCell ref="C51:E51"/>
  </mergeCells>
  <conditionalFormatting sqref="G26 G33 G4:G9 D34:F34 G36:G43 D44:F44 G13:G20 D21:F21 D11:F11 D3:G3 D10:G10">
    <cfRule type="cellIs" priority="2" operator="equal" aboveAverage="0" equalAverage="0" bottom="0" percent="0" rank="0" text="" dxfId="1">
      <formula>0</formula>
    </cfRule>
  </conditionalFormatting>
  <conditionalFormatting sqref="G27:G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sz. melléklet a ../2018.(II.27.) önkormányzati rendelet-tervez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38.65"/>
    <col collapsed="false" customWidth="true" hidden="false" outlineLevel="0" max="5" min="2" style="315" width="13.82"/>
    <col collapsed="false" customWidth="false" hidden="false" outlineLevel="0" max="257" min="6" style="315" width="9.32"/>
  </cols>
  <sheetData>
    <row r="1" customFormat="false" ht="15.75" hidden="false" customHeight="false" outlineLevel="0" collapsed="false">
      <c r="A1" s="316" t="s">
        <v>434</v>
      </c>
      <c r="B1" s="298"/>
      <c r="C1" s="298"/>
      <c r="D1" s="298"/>
      <c r="E1" s="298"/>
    </row>
    <row r="2" customFormat="false" ht="15.75" hidden="false" customHeight="false" outlineLevel="0" collapsed="false">
      <c r="A2" s="300" t="s">
        <v>430</v>
      </c>
      <c r="B2" s="317" t="s">
        <v>435</v>
      </c>
      <c r="C2" s="317"/>
      <c r="D2" s="317"/>
      <c r="E2" s="317"/>
    </row>
    <row r="3" customFormat="false" ht="14.25" hidden="false" customHeight="false" outlineLevel="0" collapsed="false">
      <c r="A3" s="298"/>
      <c r="B3" s="298"/>
      <c r="C3" s="298"/>
      <c r="D3" s="301"/>
      <c r="E3" s="301"/>
    </row>
    <row r="4" customFormat="false" ht="15" hidden="false" customHeight="true" outlineLevel="0" collapsed="false">
      <c r="A4" s="288" t="s">
        <v>432</v>
      </c>
      <c r="B4" s="289" t="str">
        <f aca="false">CONCATENATE((LEFT(ÖSSZEFÜGGÉSEK!A5,4)),".")</f>
        <v>2018.</v>
      </c>
      <c r="C4" s="289" t="str">
        <f aca="false">CONCATENATE((LEFT(ÖSSZEFÜGGÉSEK!A5,4))+1,".")</f>
        <v>2019.</v>
      </c>
      <c r="D4" s="289" t="str">
        <f aca="false">CONCATENATE((LEFT(ÖSSZEFÜGGÉSEK!A5,4))+1,". után")</f>
        <v>2019. után</v>
      </c>
      <c r="E4" s="305" t="s">
        <v>416</v>
      </c>
    </row>
    <row r="5" customFormat="false" ht="12.75" hidden="false" customHeight="false" outlineLevel="0" collapsed="false">
      <c r="A5" s="269" t="s">
        <v>417</v>
      </c>
      <c r="B5" s="270"/>
      <c r="C5" s="270"/>
      <c r="D5" s="270"/>
      <c r="E5" s="318" t="n">
        <f aca="false">SUM(B5:D5)</f>
        <v>0</v>
      </c>
    </row>
    <row r="6" customFormat="false" ht="12.75" hidden="false" customHeight="false" outlineLevel="0" collapsed="false">
      <c r="A6" s="273" t="s">
        <v>418</v>
      </c>
      <c r="B6" s="274"/>
      <c r="C6" s="274"/>
      <c r="D6" s="274"/>
      <c r="E6" s="319" t="n">
        <f aca="false">SUM(B6:D6)</f>
        <v>0</v>
      </c>
    </row>
    <row r="7" customFormat="false" ht="12.75" hidden="false" customHeight="false" outlineLevel="0" collapsed="false">
      <c r="A7" s="276" t="s">
        <v>419</v>
      </c>
      <c r="B7" s="277" t="n">
        <v>60800000</v>
      </c>
      <c r="C7" s="277"/>
      <c r="D7" s="277"/>
      <c r="E7" s="275" t="n">
        <f aca="false">SUM(B7:D7)</f>
        <v>60800000</v>
      </c>
    </row>
    <row r="8" customFormat="false" ht="12.75" hidden="false" customHeight="false" outlineLevel="0" collapsed="false">
      <c r="A8" s="276" t="s">
        <v>420</v>
      </c>
      <c r="B8" s="277"/>
      <c r="C8" s="277"/>
      <c r="D8" s="277"/>
      <c r="E8" s="275" t="n">
        <f aca="false">SUM(B8:D8)</f>
        <v>0</v>
      </c>
    </row>
    <row r="9" customFormat="false" ht="12.75" hidden="false" customHeight="false" outlineLevel="0" collapsed="false">
      <c r="A9" s="276" t="s">
        <v>421</v>
      </c>
      <c r="B9" s="277"/>
      <c r="C9" s="277"/>
      <c r="D9" s="277"/>
      <c r="E9" s="275" t="n">
        <f aca="false">SUM(B9:D9)</f>
        <v>0</v>
      </c>
    </row>
    <row r="10" customFormat="false" ht="12.75" hidden="false" customHeight="false" outlineLevel="0" collapsed="false">
      <c r="A10" s="276" t="s">
        <v>422</v>
      </c>
      <c r="B10" s="277"/>
      <c r="C10" s="277"/>
      <c r="D10" s="277"/>
      <c r="E10" s="275" t="n">
        <f aca="false">SUM(B10:D10)</f>
        <v>0</v>
      </c>
    </row>
    <row r="11" customFormat="false" ht="13.5" hidden="false" customHeight="false" outlineLevel="0" collapsed="false">
      <c r="A11" s="293"/>
      <c r="B11" s="279"/>
      <c r="C11" s="279"/>
      <c r="D11" s="279"/>
      <c r="E11" s="275" t="n">
        <f aca="false">SUM(B11:D11)</f>
        <v>0</v>
      </c>
    </row>
    <row r="12" customFormat="false" ht="13.5" hidden="false" customHeight="false" outlineLevel="0" collapsed="false">
      <c r="A12" s="265" t="s">
        <v>414</v>
      </c>
      <c r="B12" s="295" t="n">
        <f aca="false">B5+SUM(B7:B11)</f>
        <v>60800000</v>
      </c>
      <c r="C12" s="295" t="n">
        <f aca="false">C5+SUM(C7:C11)</f>
        <v>0</v>
      </c>
      <c r="D12" s="295" t="n">
        <f aca="false">D5+SUM(D7:D11)</f>
        <v>0</v>
      </c>
      <c r="E12" s="304" t="n">
        <f aca="false">E5+SUM(E7:E11)</f>
        <v>60800000</v>
      </c>
    </row>
    <row r="13" customFormat="false" ht="13.5" hidden="false" customHeight="false" outlineLevel="0" collapsed="false">
      <c r="A13" s="286"/>
      <c r="B13" s="286"/>
      <c r="C13" s="286"/>
      <c r="D13" s="286"/>
      <c r="E13" s="286"/>
    </row>
    <row r="14" customFormat="false" ht="15" hidden="false" customHeight="true" outlineLevel="0" collapsed="false">
      <c r="A14" s="288" t="s">
        <v>423</v>
      </c>
      <c r="B14" s="289" t="str">
        <f aca="false">+B4</f>
        <v>2018.</v>
      </c>
      <c r="C14" s="289" t="str">
        <f aca="false">+C4</f>
        <v>2019.</v>
      </c>
      <c r="D14" s="289" t="str">
        <f aca="false">+D4</f>
        <v>2019. után</v>
      </c>
      <c r="E14" s="305" t="s">
        <v>416</v>
      </c>
    </row>
    <row r="15" customFormat="false" ht="12.75" hidden="false" customHeight="false" outlineLevel="0" collapsed="false">
      <c r="A15" s="269" t="s">
        <v>425</v>
      </c>
      <c r="B15" s="270"/>
      <c r="C15" s="270"/>
      <c r="D15" s="270"/>
      <c r="E15" s="318" t="n">
        <f aca="false">SUM(B15:D15)</f>
        <v>0</v>
      </c>
    </row>
    <row r="16" customFormat="false" ht="12.75" hidden="false" customHeight="false" outlineLevel="0" collapsed="false">
      <c r="A16" s="291" t="s">
        <v>426</v>
      </c>
      <c r="B16" s="277" t="n">
        <v>60800000</v>
      </c>
      <c r="C16" s="277"/>
      <c r="D16" s="277"/>
      <c r="E16" s="275" t="n">
        <f aca="false">SUM(B16:D16)</f>
        <v>60800000</v>
      </c>
    </row>
    <row r="17" customFormat="false" ht="12.75" hidden="false" customHeight="false" outlineLevel="0" collapsed="false">
      <c r="A17" s="276" t="s">
        <v>427</v>
      </c>
      <c r="B17" s="277"/>
      <c r="C17" s="277"/>
      <c r="D17" s="277"/>
      <c r="E17" s="275" t="n">
        <f aca="false">SUM(B17:D17)</f>
        <v>0</v>
      </c>
    </row>
    <row r="18" customFormat="false" ht="12.75" hidden="false" customHeight="false" outlineLevel="0" collapsed="false">
      <c r="A18" s="276" t="s">
        <v>428</v>
      </c>
      <c r="B18" s="277"/>
      <c r="C18" s="277"/>
      <c r="D18" s="277"/>
      <c r="E18" s="275" t="n">
        <f aca="false">SUM(B18:D18)</f>
        <v>0</v>
      </c>
    </row>
    <row r="19" customFormat="false" ht="12.75" hidden="false" customHeight="false" outlineLevel="0" collapsed="false">
      <c r="A19" s="292"/>
      <c r="B19" s="277"/>
      <c r="C19" s="277"/>
      <c r="D19" s="277"/>
      <c r="E19" s="275" t="n">
        <f aca="false">SUM(B19:D19)</f>
        <v>0</v>
      </c>
    </row>
    <row r="20" customFormat="false" ht="12.75" hidden="false" customHeight="false" outlineLevel="0" collapsed="false">
      <c r="A20" s="292"/>
      <c r="B20" s="277"/>
      <c r="C20" s="277"/>
      <c r="D20" s="277"/>
      <c r="E20" s="275" t="n">
        <f aca="false">SUM(B20:D20)</f>
        <v>0</v>
      </c>
    </row>
    <row r="21" customFormat="false" ht="13.5" hidden="false" customHeight="false" outlineLevel="0" collapsed="false">
      <c r="A21" s="293"/>
      <c r="B21" s="279"/>
      <c r="C21" s="279"/>
      <c r="D21" s="279"/>
      <c r="E21" s="275" t="n">
        <f aca="false">SUM(B21:D21)</f>
        <v>0</v>
      </c>
    </row>
    <row r="22" customFormat="false" ht="13.5" hidden="false" customHeight="false" outlineLevel="0" collapsed="false">
      <c r="A22" s="265" t="s">
        <v>429</v>
      </c>
      <c r="B22" s="295" t="n">
        <f aca="false">SUM(B15:B21)</f>
        <v>60800000</v>
      </c>
      <c r="C22" s="295" t="n">
        <f aca="false">SUM(C15:C21)</f>
        <v>0</v>
      </c>
      <c r="D22" s="295" t="n">
        <f aca="false">SUM(D15:D21)</f>
        <v>0</v>
      </c>
      <c r="E22" s="304" t="n">
        <f aca="false">SUM(E15:E21)</f>
        <v>60800000</v>
      </c>
    </row>
    <row r="23" customFormat="false" ht="12.75" hidden="false" customHeight="false" outlineLevel="0" collapsed="false">
      <c r="A23" s="298"/>
      <c r="B23" s="298"/>
      <c r="C23" s="298"/>
      <c r="D23" s="298"/>
      <c r="E23" s="298"/>
    </row>
    <row r="24" customFormat="false" ht="12.75" hidden="false" customHeight="false" outlineLevel="0" collapsed="false">
      <c r="A24" s="298"/>
      <c r="B24" s="298"/>
      <c r="C24" s="298"/>
      <c r="D24" s="298"/>
      <c r="E24" s="298"/>
    </row>
    <row r="25" customFormat="false" ht="15.75" hidden="false" customHeight="false" outlineLevel="0" collapsed="false">
      <c r="A25" s="300" t="s">
        <v>430</v>
      </c>
      <c r="B25" s="317" t="s">
        <v>436</v>
      </c>
      <c r="C25" s="317"/>
      <c r="D25" s="317"/>
      <c r="E25" s="317"/>
    </row>
    <row r="26" customFormat="false" ht="14.25" hidden="false" customHeight="false" outlineLevel="0" collapsed="false">
      <c r="A26" s="298"/>
      <c r="B26" s="298"/>
      <c r="C26" s="298"/>
      <c r="D26" s="301"/>
      <c r="E26" s="301"/>
    </row>
    <row r="27" customFormat="false" ht="13.5" hidden="false" customHeight="false" outlineLevel="0" collapsed="false">
      <c r="A27" s="288" t="s">
        <v>432</v>
      </c>
      <c r="B27" s="289" t="str">
        <f aca="false">+B14</f>
        <v>2018.</v>
      </c>
      <c r="C27" s="289" t="str">
        <f aca="false">+C14</f>
        <v>2019.</v>
      </c>
      <c r="D27" s="289" t="str">
        <f aca="false">+D14</f>
        <v>2019. után</v>
      </c>
      <c r="E27" s="305" t="s">
        <v>416</v>
      </c>
    </row>
    <row r="28" customFormat="false" ht="12.75" hidden="false" customHeight="false" outlineLevel="0" collapsed="false">
      <c r="A28" s="269" t="s">
        <v>417</v>
      </c>
      <c r="B28" s="270"/>
      <c r="C28" s="270"/>
      <c r="D28" s="270"/>
      <c r="E28" s="318" t="n">
        <f aca="false">SUM(B28:D28)</f>
        <v>0</v>
      </c>
    </row>
    <row r="29" customFormat="false" ht="12.75" hidden="false" customHeight="false" outlineLevel="0" collapsed="false">
      <c r="A29" s="273" t="s">
        <v>418</v>
      </c>
      <c r="B29" s="274"/>
      <c r="C29" s="274"/>
      <c r="D29" s="274"/>
      <c r="E29" s="319" t="n">
        <f aca="false">SUM(B29:D29)</f>
        <v>0</v>
      </c>
    </row>
    <row r="30" customFormat="false" ht="12.75" hidden="false" customHeight="false" outlineLevel="0" collapsed="false">
      <c r="A30" s="276" t="s">
        <v>419</v>
      </c>
      <c r="B30" s="277" t="n">
        <v>16606205</v>
      </c>
      <c r="C30" s="277" t="n">
        <v>16606205</v>
      </c>
      <c r="D30" s="277"/>
      <c r="E30" s="275" t="n">
        <f aca="false">SUM(B30:D30)</f>
        <v>33212410</v>
      </c>
    </row>
    <row r="31" customFormat="false" ht="12.75" hidden="false" customHeight="false" outlineLevel="0" collapsed="false">
      <c r="A31" s="276" t="s">
        <v>420</v>
      </c>
      <c r="B31" s="277"/>
      <c r="C31" s="277"/>
      <c r="D31" s="277"/>
      <c r="E31" s="275" t="n">
        <f aca="false">SUM(B31:D31)</f>
        <v>0</v>
      </c>
    </row>
    <row r="32" customFormat="false" ht="12.75" hidden="false" customHeight="false" outlineLevel="0" collapsed="false">
      <c r="A32" s="276" t="s">
        <v>421</v>
      </c>
      <c r="B32" s="277"/>
      <c r="C32" s="277"/>
      <c r="D32" s="277"/>
      <c r="E32" s="275" t="n">
        <f aca="false">SUM(B32:D32)</f>
        <v>0</v>
      </c>
    </row>
    <row r="33" customFormat="false" ht="12.75" hidden="false" customHeight="false" outlineLevel="0" collapsed="false">
      <c r="A33" s="276" t="s">
        <v>422</v>
      </c>
      <c r="B33" s="277"/>
      <c r="C33" s="277"/>
      <c r="D33" s="277"/>
      <c r="E33" s="275" t="n">
        <f aca="false">SUM(B33:D33)</f>
        <v>0</v>
      </c>
    </row>
    <row r="34" customFormat="false" ht="13.5" hidden="false" customHeight="false" outlineLevel="0" collapsed="false">
      <c r="A34" s="293"/>
      <c r="B34" s="279"/>
      <c r="C34" s="279"/>
      <c r="D34" s="279"/>
      <c r="E34" s="275" t="n">
        <f aca="false">SUM(B34:D34)</f>
        <v>0</v>
      </c>
    </row>
    <row r="35" customFormat="false" ht="13.5" hidden="false" customHeight="false" outlineLevel="0" collapsed="false">
      <c r="A35" s="265" t="s">
        <v>414</v>
      </c>
      <c r="B35" s="295" t="n">
        <f aca="false">B28+SUM(B30:B34)</f>
        <v>16606205</v>
      </c>
      <c r="C35" s="295" t="n">
        <f aca="false">C28+SUM(C30:C34)</f>
        <v>16606205</v>
      </c>
      <c r="D35" s="295" t="n">
        <f aca="false">D28+SUM(D30:D34)</f>
        <v>0</v>
      </c>
      <c r="E35" s="304" t="n">
        <f aca="false">E28+SUM(E30:E34)</f>
        <v>33212410</v>
      </c>
    </row>
    <row r="36" customFormat="false" ht="13.5" hidden="false" customHeight="false" outlineLevel="0" collapsed="false">
      <c r="A36" s="286"/>
      <c r="B36" s="286"/>
      <c r="C36" s="286"/>
      <c r="D36" s="286"/>
      <c r="E36" s="286"/>
    </row>
    <row r="37" customFormat="false" ht="13.5" hidden="false" customHeight="false" outlineLevel="0" collapsed="false">
      <c r="A37" s="288" t="s">
        <v>423</v>
      </c>
      <c r="B37" s="289" t="str">
        <f aca="false">+B27</f>
        <v>2018.</v>
      </c>
      <c r="C37" s="289" t="str">
        <f aca="false">+C27</f>
        <v>2019.</v>
      </c>
      <c r="D37" s="289" t="str">
        <f aca="false">+D27</f>
        <v>2019. után</v>
      </c>
      <c r="E37" s="305" t="s">
        <v>416</v>
      </c>
    </row>
    <row r="38" customFormat="false" ht="12.75" hidden="false" customHeight="false" outlineLevel="0" collapsed="false">
      <c r="A38" s="269" t="s">
        <v>425</v>
      </c>
      <c r="B38" s="270" t="n">
        <v>5490000</v>
      </c>
      <c r="C38" s="270" t="n">
        <v>5490000</v>
      </c>
      <c r="D38" s="270"/>
      <c r="E38" s="318" t="n">
        <f aca="false">SUM(B38:D38)</f>
        <v>10980000</v>
      </c>
    </row>
    <row r="39" customFormat="false" ht="12.75" hidden="false" customHeight="false" outlineLevel="0" collapsed="false">
      <c r="A39" s="291" t="s">
        <v>426</v>
      </c>
      <c r="B39" s="277" t="n">
        <v>2566000</v>
      </c>
      <c r="C39" s="277" t="n">
        <v>2566410</v>
      </c>
      <c r="D39" s="277"/>
      <c r="E39" s="275" t="n">
        <f aca="false">SUM(B39:D39)</f>
        <v>5132410</v>
      </c>
    </row>
    <row r="40" customFormat="false" ht="12.75" hidden="false" customHeight="false" outlineLevel="0" collapsed="false">
      <c r="A40" s="276" t="s">
        <v>427</v>
      </c>
      <c r="B40" s="277" t="n">
        <v>8550000</v>
      </c>
      <c r="C40" s="277" t="n">
        <v>8550000</v>
      </c>
      <c r="D40" s="277"/>
      <c r="E40" s="275" t="n">
        <f aca="false">SUM(B40:D40)</f>
        <v>17100000</v>
      </c>
    </row>
    <row r="41" customFormat="false" ht="12.75" hidden="false" customHeight="false" outlineLevel="0" collapsed="false">
      <c r="A41" s="276" t="s">
        <v>428</v>
      </c>
      <c r="B41" s="277"/>
      <c r="C41" s="277"/>
      <c r="D41" s="277"/>
      <c r="E41" s="275" t="n">
        <f aca="false">SUM(B41:D41)</f>
        <v>0</v>
      </c>
    </row>
    <row r="42" customFormat="false" ht="12.75" hidden="false" customHeight="false" outlineLevel="0" collapsed="false">
      <c r="A42" s="292"/>
      <c r="B42" s="277"/>
      <c r="C42" s="277"/>
      <c r="D42" s="277"/>
      <c r="E42" s="275" t="n">
        <f aca="false">SUM(B42:D42)</f>
        <v>0</v>
      </c>
    </row>
    <row r="43" customFormat="false" ht="12.75" hidden="false" customHeight="false" outlineLevel="0" collapsed="false">
      <c r="A43" s="292"/>
      <c r="B43" s="277"/>
      <c r="C43" s="277"/>
      <c r="D43" s="277"/>
      <c r="E43" s="275" t="n">
        <f aca="false">SUM(B43:D43)</f>
        <v>0</v>
      </c>
    </row>
    <row r="44" customFormat="false" ht="13.5" hidden="false" customHeight="false" outlineLevel="0" collapsed="false">
      <c r="A44" s="293"/>
      <c r="B44" s="279"/>
      <c r="C44" s="279"/>
      <c r="D44" s="279"/>
      <c r="E44" s="275" t="n">
        <f aca="false">SUM(B44:D44)</f>
        <v>0</v>
      </c>
    </row>
    <row r="45" customFormat="false" ht="13.5" hidden="false" customHeight="false" outlineLevel="0" collapsed="false">
      <c r="A45" s="265" t="s">
        <v>429</v>
      </c>
      <c r="B45" s="295" t="n">
        <f aca="false">SUM(B38:B44)</f>
        <v>16606000</v>
      </c>
      <c r="C45" s="295" t="n">
        <f aca="false">SUM(C38:C44)</f>
        <v>16606410</v>
      </c>
      <c r="D45" s="295" t="n">
        <f aca="false">SUM(D38:D44)</f>
        <v>0</v>
      </c>
      <c r="E45" s="304" t="n">
        <f aca="false">SUM(E38:E44)</f>
        <v>33212410</v>
      </c>
    </row>
    <row r="46" customFormat="false" ht="12.75" hidden="false" customHeight="false" outlineLevel="0" collapsed="false">
      <c r="A46" s="298"/>
      <c r="B46" s="298"/>
      <c r="C46" s="298"/>
      <c r="D46" s="298"/>
      <c r="E46" s="298"/>
    </row>
    <row r="47" customFormat="false" ht="15.75" hidden="false" customHeight="false" outlineLevel="0" collapsed="false">
      <c r="A47" s="320" t="str">
        <f aca="false">+CONCATENATE("Önkormányzaton kívüli EU-s projektekhez történő hozzájárulás ",LEFT(ÖSSZEFÜGGÉSEK!A5,4),". évi előirányzat")</f>
        <v>Önkormányzaton kívüli EU-s projektekhez történő hozzájárulás 2018. évi előirányzat</v>
      </c>
      <c r="B47" s="320"/>
      <c r="C47" s="320"/>
      <c r="D47" s="320"/>
      <c r="E47" s="320"/>
    </row>
    <row r="48" customFormat="false" ht="13.5" hidden="false" customHeight="false" outlineLevel="0" collapsed="false">
      <c r="A48" s="298"/>
      <c r="B48" s="298"/>
      <c r="C48" s="298"/>
      <c r="D48" s="298"/>
      <c r="E48" s="298"/>
    </row>
    <row r="49" customFormat="false" ht="13.5" hidden="false" customHeight="false" outlineLevel="0" collapsed="false">
      <c r="A49" s="321" t="s">
        <v>433</v>
      </c>
      <c r="B49" s="321"/>
      <c r="C49" s="321"/>
      <c r="D49" s="322" t="s">
        <v>437</v>
      </c>
      <c r="E49" s="322"/>
      <c r="H49" s="323"/>
    </row>
    <row r="50" customFormat="false" ht="12.75" hidden="false" customHeight="false" outlineLevel="0" collapsed="false">
      <c r="A50" s="324"/>
      <c r="B50" s="324"/>
      <c r="C50" s="324"/>
      <c r="D50" s="325"/>
      <c r="E50" s="325"/>
    </row>
    <row r="51" customFormat="false" ht="13.5" hidden="false" customHeight="false" outlineLevel="0" collapsed="false">
      <c r="A51" s="326"/>
      <c r="B51" s="326"/>
      <c r="C51" s="326"/>
      <c r="D51" s="327"/>
      <c r="E51" s="327"/>
    </row>
    <row r="52" customFormat="false" ht="13.5" hidden="false" customHeight="false" outlineLevel="0" collapsed="false">
      <c r="A52" s="328" t="s">
        <v>429</v>
      </c>
      <c r="B52" s="328"/>
      <c r="C52" s="328"/>
      <c r="D52" s="329" t="n">
        <f aca="false">SUM(D50:E51)</f>
        <v>0</v>
      </c>
      <c r="E52" s="329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1.21111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8. melléklet a ……/2018. (II.27.) önkormányzati rendelet-tervez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0" width="19.49"/>
    <col collapsed="false" customWidth="true" hidden="false" outlineLevel="0" max="2" min="2" style="331" width="71.99"/>
    <col collapsed="false" customWidth="true" hidden="false" outlineLevel="0" max="3" min="3" style="332" width="24.99"/>
    <col collapsed="false" customWidth="false" hidden="false" outlineLevel="0" max="257" min="4" style="333" width="9.32"/>
  </cols>
  <sheetData>
    <row r="1" s="337" customFormat="true" ht="16.5" hidden="false" customHeight="true" outlineLevel="0" collapsed="false">
      <c r="A1" s="334"/>
      <c r="B1" s="335"/>
      <c r="C1" s="336" t="str">
        <f aca="false">+CONCATENATE("9.1. melléklet a ……/",LEFT(ÖSSZEFÜGGÉSEK!A5,4),". (II.27.) önkormányzati rendelet-tervezethez")</f>
        <v>9.1. melléklet a ……/2018. (II.27.) önkormányzati rendelet-tervezethez</v>
      </c>
    </row>
    <row r="2" s="341" customFormat="true" ht="21" hidden="false" customHeight="true" outlineLevel="0" collapsed="false">
      <c r="A2" s="338" t="s">
        <v>285</v>
      </c>
      <c r="B2" s="339" t="s">
        <v>438</v>
      </c>
      <c r="C2" s="340" t="s">
        <v>439</v>
      </c>
    </row>
    <row r="3" s="341" customFormat="true" ht="16.5" hidden="false" customHeight="false" outlineLevel="0" collapsed="false">
      <c r="A3" s="342" t="s">
        <v>440</v>
      </c>
      <c r="B3" s="343" t="s">
        <v>441</v>
      </c>
      <c r="C3" s="344" t="s">
        <v>439</v>
      </c>
    </row>
    <row r="4" s="347" customFormat="true" ht="15.95" hidden="false" customHeight="true" outlineLevel="0" collapsed="false">
      <c r="A4" s="345"/>
      <c r="B4" s="345"/>
      <c r="C4" s="346" t="n">
        <f aca="false">'7.sz.mell.'!F2</f>
        <v>0</v>
      </c>
    </row>
    <row r="5" customFormat="false" ht="13.5" hidden="false" customHeight="false" outlineLevel="0" collapsed="false">
      <c r="A5" s="348" t="s">
        <v>442</v>
      </c>
      <c r="B5" s="349" t="s">
        <v>443</v>
      </c>
      <c r="C5" s="350" t="s">
        <v>444</v>
      </c>
    </row>
    <row r="6" s="354" customFormat="true" ht="12.95" hidden="false" customHeight="true" outlineLevel="0" collapsed="false">
      <c r="A6" s="351"/>
      <c r="B6" s="352" t="s">
        <v>19</v>
      </c>
      <c r="C6" s="353" t="s">
        <v>20</v>
      </c>
    </row>
    <row r="7" s="354" customFormat="true" ht="15.95" hidden="false" customHeight="true" outlineLevel="0" collapsed="false">
      <c r="A7" s="355"/>
      <c r="B7" s="356" t="s">
        <v>283</v>
      </c>
      <c r="C7" s="357"/>
    </row>
    <row r="8" s="354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179622278</v>
      </c>
    </row>
    <row r="9" s="359" customFormat="true" ht="12" hidden="false" customHeight="true" outlineLevel="0" collapsed="false">
      <c r="A9" s="358" t="s">
        <v>23</v>
      </c>
      <c r="B9" s="23" t="s">
        <v>24</v>
      </c>
      <c r="C9" s="24" t="n">
        <v>71995629</v>
      </c>
    </row>
    <row r="10" s="361" customFormat="true" ht="12" hidden="false" customHeight="true" outlineLevel="0" collapsed="false">
      <c r="A10" s="360" t="s">
        <v>25</v>
      </c>
      <c r="B10" s="26" t="s">
        <v>26</v>
      </c>
      <c r="C10" s="27" t="n">
        <v>29665300</v>
      </c>
    </row>
    <row r="11" s="361" customFormat="true" ht="12" hidden="false" customHeight="true" outlineLevel="0" collapsed="false">
      <c r="A11" s="360" t="s">
        <v>27</v>
      </c>
      <c r="B11" s="26" t="s">
        <v>28</v>
      </c>
      <c r="C11" s="27" t="n">
        <v>62789040</v>
      </c>
    </row>
    <row r="12" s="361" customFormat="true" ht="12" hidden="false" customHeight="true" outlineLevel="0" collapsed="false">
      <c r="A12" s="360" t="s">
        <v>29</v>
      </c>
      <c r="B12" s="26" t="s">
        <v>30</v>
      </c>
      <c r="C12" s="27" t="n">
        <v>3035890</v>
      </c>
    </row>
    <row r="13" s="361" customFormat="true" ht="12" hidden="false" customHeight="true" outlineLevel="0" collapsed="false">
      <c r="A13" s="360" t="s">
        <v>31</v>
      </c>
      <c r="B13" s="26" t="s">
        <v>445</v>
      </c>
      <c r="C13" s="27" t="n">
        <v>12136419</v>
      </c>
    </row>
    <row r="14" s="359" customFormat="true" ht="12" hidden="false" customHeight="true" outlineLevel="0" collapsed="false">
      <c r="A14" s="362" t="s">
        <v>33</v>
      </c>
      <c r="B14" s="34" t="s">
        <v>446</v>
      </c>
      <c r="C14" s="27"/>
    </row>
    <row r="15" s="359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61293352</v>
      </c>
    </row>
    <row r="16" s="359" customFormat="true" ht="12" hidden="false" customHeight="true" outlineLevel="0" collapsed="false">
      <c r="A16" s="358" t="s">
        <v>37</v>
      </c>
      <c r="B16" s="23" t="s">
        <v>38</v>
      </c>
      <c r="C16" s="24"/>
    </row>
    <row r="17" s="359" customFormat="true" ht="12" hidden="false" customHeight="true" outlineLevel="0" collapsed="false">
      <c r="A17" s="360" t="s">
        <v>39</v>
      </c>
      <c r="B17" s="26" t="s">
        <v>40</v>
      </c>
      <c r="C17" s="27"/>
    </row>
    <row r="18" s="359" customFormat="true" ht="12" hidden="false" customHeight="true" outlineLevel="0" collapsed="false">
      <c r="A18" s="360" t="s">
        <v>41</v>
      </c>
      <c r="B18" s="26" t="s">
        <v>42</v>
      </c>
      <c r="C18" s="27"/>
    </row>
    <row r="19" s="359" customFormat="true" ht="12" hidden="false" customHeight="true" outlineLevel="0" collapsed="false">
      <c r="A19" s="360" t="s">
        <v>43</v>
      </c>
      <c r="B19" s="26" t="s">
        <v>44</v>
      </c>
      <c r="C19" s="27"/>
    </row>
    <row r="20" s="359" customFormat="true" ht="12" hidden="false" customHeight="true" outlineLevel="0" collapsed="false">
      <c r="A20" s="360" t="s">
        <v>45</v>
      </c>
      <c r="B20" s="26" t="s">
        <v>447</v>
      </c>
      <c r="C20" s="27" t="n">
        <v>61293352</v>
      </c>
    </row>
    <row r="21" s="361" customFormat="true" ht="12" hidden="false" customHeight="true" outlineLevel="0" collapsed="false">
      <c r="A21" s="362" t="s">
        <v>47</v>
      </c>
      <c r="B21" s="34" t="s">
        <v>448</v>
      </c>
      <c r="C21" s="32" t="n">
        <v>30688760</v>
      </c>
    </row>
    <row r="22" s="361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3656000</v>
      </c>
    </row>
    <row r="23" s="361" customFormat="true" ht="12" hidden="false" customHeight="true" outlineLevel="0" collapsed="false">
      <c r="A23" s="358" t="s">
        <v>51</v>
      </c>
      <c r="B23" s="23" t="s">
        <v>52</v>
      </c>
      <c r="C23" s="24"/>
    </row>
    <row r="24" s="359" customFormat="true" ht="12" hidden="false" customHeight="true" outlineLevel="0" collapsed="false">
      <c r="A24" s="360" t="s">
        <v>53</v>
      </c>
      <c r="B24" s="26" t="s">
        <v>54</v>
      </c>
      <c r="C24" s="27"/>
    </row>
    <row r="25" s="361" customFormat="true" ht="12" hidden="false" customHeight="true" outlineLevel="0" collapsed="false">
      <c r="A25" s="360" t="s">
        <v>55</v>
      </c>
      <c r="B25" s="26" t="s">
        <v>56</v>
      </c>
      <c r="C25" s="27"/>
    </row>
    <row r="26" s="361" customFormat="true" ht="12" hidden="false" customHeight="true" outlineLevel="0" collapsed="false">
      <c r="A26" s="360" t="s">
        <v>57</v>
      </c>
      <c r="B26" s="26" t="s">
        <v>58</v>
      </c>
      <c r="C26" s="27"/>
    </row>
    <row r="27" s="361" customFormat="true" ht="12" hidden="false" customHeight="true" outlineLevel="0" collapsed="false">
      <c r="A27" s="360" t="s">
        <v>59</v>
      </c>
      <c r="B27" s="26" t="s">
        <v>60</v>
      </c>
      <c r="C27" s="27" t="n">
        <v>3656000</v>
      </c>
    </row>
    <row r="28" s="361" customFormat="true" ht="12" hidden="false" customHeight="true" outlineLevel="0" collapsed="false">
      <c r="A28" s="362" t="s">
        <v>61</v>
      </c>
      <c r="B28" s="34" t="s">
        <v>62</v>
      </c>
      <c r="C28" s="35" t="n">
        <v>3656000</v>
      </c>
    </row>
    <row r="29" s="361" customFormat="true" ht="12" hidden="false" customHeight="true" outlineLevel="0" collapsed="false">
      <c r="A29" s="62" t="s">
        <v>63</v>
      </c>
      <c r="B29" s="19" t="s">
        <v>449</v>
      </c>
      <c r="C29" s="37" t="n">
        <v>49454230</v>
      </c>
    </row>
    <row r="30" s="361" customFormat="true" ht="12" hidden="false" customHeight="true" outlineLevel="0" collapsed="false">
      <c r="A30" s="358" t="s">
        <v>65</v>
      </c>
      <c r="B30" s="23" t="s">
        <v>450</v>
      </c>
      <c r="C30" s="363" t="n">
        <v>8500000</v>
      </c>
    </row>
    <row r="31" s="361" customFormat="true" ht="12" hidden="false" customHeight="true" outlineLevel="0" collapsed="false">
      <c r="A31" s="360" t="s">
        <v>67</v>
      </c>
      <c r="B31" s="26" t="s">
        <v>68</v>
      </c>
      <c r="C31" s="27" t="n">
        <v>200000</v>
      </c>
    </row>
    <row r="32" s="361" customFormat="true" ht="12" hidden="false" customHeight="true" outlineLevel="0" collapsed="false">
      <c r="A32" s="360" t="s">
        <v>69</v>
      </c>
      <c r="B32" s="26" t="s">
        <v>70</v>
      </c>
      <c r="C32" s="27" t="n">
        <v>34000000</v>
      </c>
    </row>
    <row r="33" s="361" customFormat="true" ht="12" hidden="false" customHeight="true" outlineLevel="0" collapsed="false">
      <c r="A33" s="360" t="s">
        <v>71</v>
      </c>
      <c r="B33" s="26" t="s">
        <v>451</v>
      </c>
      <c r="C33" s="27" t="n">
        <v>4230</v>
      </c>
    </row>
    <row r="34" s="361" customFormat="true" ht="12" hidden="false" customHeight="true" outlineLevel="0" collapsed="false">
      <c r="A34" s="360" t="s">
        <v>73</v>
      </c>
      <c r="B34" s="26" t="s">
        <v>74</v>
      </c>
      <c r="C34" s="27" t="n">
        <v>6200000</v>
      </c>
    </row>
    <row r="35" s="361" customFormat="true" ht="12" hidden="false" customHeight="true" outlineLevel="0" collapsed="false">
      <c r="A35" s="360" t="s">
        <v>75</v>
      </c>
      <c r="B35" s="26" t="s">
        <v>76</v>
      </c>
      <c r="C35" s="27"/>
    </row>
    <row r="36" s="361" customFormat="true" ht="12" hidden="false" customHeight="true" outlineLevel="0" collapsed="false">
      <c r="A36" s="362" t="s">
        <v>77</v>
      </c>
      <c r="B36" s="38" t="s">
        <v>78</v>
      </c>
      <c r="C36" s="32" t="n">
        <v>550000</v>
      </c>
    </row>
    <row r="37" s="361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8158000</v>
      </c>
    </row>
    <row r="38" s="361" customFormat="true" ht="12" hidden="false" customHeight="true" outlineLevel="0" collapsed="false">
      <c r="A38" s="358" t="s">
        <v>81</v>
      </c>
      <c r="B38" s="23" t="s">
        <v>82</v>
      </c>
      <c r="C38" s="24" t="n">
        <v>472440</v>
      </c>
    </row>
    <row r="39" s="361" customFormat="true" ht="12" hidden="false" customHeight="true" outlineLevel="0" collapsed="false">
      <c r="A39" s="360" t="s">
        <v>83</v>
      </c>
      <c r="B39" s="26" t="s">
        <v>84</v>
      </c>
      <c r="C39" s="27" t="n">
        <v>196850</v>
      </c>
    </row>
    <row r="40" s="361" customFormat="true" ht="12" hidden="false" customHeight="true" outlineLevel="0" collapsed="false">
      <c r="A40" s="360" t="s">
        <v>85</v>
      </c>
      <c r="B40" s="26" t="s">
        <v>86</v>
      </c>
      <c r="C40" s="27"/>
    </row>
    <row r="41" s="361" customFormat="true" ht="12" hidden="false" customHeight="true" outlineLevel="0" collapsed="false">
      <c r="A41" s="360" t="s">
        <v>87</v>
      </c>
      <c r="B41" s="26" t="s">
        <v>88</v>
      </c>
      <c r="C41" s="27" t="n">
        <v>6457600</v>
      </c>
    </row>
    <row r="42" s="361" customFormat="true" ht="12" hidden="false" customHeight="true" outlineLevel="0" collapsed="false">
      <c r="A42" s="360" t="s">
        <v>89</v>
      </c>
      <c r="B42" s="26" t="s">
        <v>90</v>
      </c>
      <c r="C42" s="27"/>
    </row>
    <row r="43" s="361" customFormat="true" ht="12" hidden="false" customHeight="true" outlineLevel="0" collapsed="false">
      <c r="A43" s="360" t="s">
        <v>91</v>
      </c>
      <c r="B43" s="26" t="s">
        <v>92</v>
      </c>
      <c r="C43" s="27" t="n">
        <v>1031110</v>
      </c>
    </row>
    <row r="44" s="361" customFormat="true" ht="12" hidden="false" customHeight="true" outlineLevel="0" collapsed="false">
      <c r="A44" s="360" t="s">
        <v>93</v>
      </c>
      <c r="B44" s="26" t="s">
        <v>94</v>
      </c>
      <c r="C44" s="27"/>
    </row>
    <row r="45" s="361" customFormat="true" ht="12" hidden="false" customHeight="true" outlineLevel="0" collapsed="false">
      <c r="A45" s="360" t="s">
        <v>95</v>
      </c>
      <c r="B45" s="26" t="s">
        <v>96</v>
      </c>
      <c r="C45" s="27"/>
    </row>
    <row r="46" s="361" customFormat="true" ht="12" hidden="false" customHeight="true" outlineLevel="0" collapsed="false">
      <c r="A46" s="360" t="s">
        <v>97</v>
      </c>
      <c r="B46" s="26" t="s">
        <v>98</v>
      </c>
      <c r="C46" s="39"/>
    </row>
    <row r="47" s="361" customFormat="true" ht="12" hidden="false" customHeight="true" outlineLevel="0" collapsed="false">
      <c r="A47" s="362" t="s">
        <v>99</v>
      </c>
      <c r="B47" s="40" t="s">
        <v>100</v>
      </c>
      <c r="C47" s="41"/>
    </row>
    <row r="48" s="361" customFormat="true" ht="12" hidden="false" customHeight="true" outlineLevel="0" collapsed="false">
      <c r="A48" s="362" t="s">
        <v>101</v>
      </c>
      <c r="B48" s="34" t="s">
        <v>452</v>
      </c>
      <c r="C48" s="364"/>
    </row>
    <row r="49" s="361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61" customFormat="true" ht="12" hidden="false" customHeight="true" outlineLevel="0" collapsed="false">
      <c r="A50" s="358" t="s">
        <v>105</v>
      </c>
      <c r="B50" s="23" t="s">
        <v>106</v>
      </c>
      <c r="C50" s="42"/>
    </row>
    <row r="51" s="361" customFormat="true" ht="12" hidden="false" customHeight="true" outlineLevel="0" collapsed="false">
      <c r="A51" s="360" t="s">
        <v>107</v>
      </c>
      <c r="B51" s="26" t="s">
        <v>108</v>
      </c>
      <c r="C51" s="39"/>
    </row>
    <row r="52" s="361" customFormat="true" ht="12" hidden="false" customHeight="true" outlineLevel="0" collapsed="false">
      <c r="A52" s="360" t="s">
        <v>109</v>
      </c>
      <c r="B52" s="26" t="s">
        <v>110</v>
      </c>
      <c r="C52" s="39"/>
    </row>
    <row r="53" s="361" customFormat="true" ht="12" hidden="false" customHeight="true" outlineLevel="0" collapsed="false">
      <c r="A53" s="360" t="s">
        <v>111</v>
      </c>
      <c r="B53" s="26" t="s">
        <v>112</v>
      </c>
      <c r="C53" s="39"/>
    </row>
    <row r="54" s="361" customFormat="true" ht="12" hidden="false" customHeight="true" outlineLevel="0" collapsed="false">
      <c r="A54" s="362" t="s">
        <v>113</v>
      </c>
      <c r="B54" s="40" t="s">
        <v>114</v>
      </c>
      <c r="C54" s="41"/>
    </row>
    <row r="55" s="361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0</v>
      </c>
    </row>
    <row r="56" s="361" customFormat="true" ht="12" hidden="false" customHeight="true" outlineLevel="0" collapsed="false">
      <c r="A56" s="358" t="s">
        <v>117</v>
      </c>
      <c r="B56" s="23" t="s">
        <v>118</v>
      </c>
      <c r="C56" s="24"/>
    </row>
    <row r="57" s="361" customFormat="true" ht="12" hidden="false" customHeight="true" outlineLevel="0" collapsed="false">
      <c r="A57" s="360" t="s">
        <v>119</v>
      </c>
      <c r="B57" s="26" t="s">
        <v>120</v>
      </c>
      <c r="C57" s="27"/>
    </row>
    <row r="58" s="361" customFormat="true" ht="12" hidden="false" customHeight="true" outlineLevel="0" collapsed="false">
      <c r="A58" s="360" t="s">
        <v>121</v>
      </c>
      <c r="B58" s="26" t="s">
        <v>122</v>
      </c>
      <c r="C58" s="27"/>
    </row>
    <row r="59" s="361" customFormat="true" ht="12" hidden="false" customHeight="true" outlineLevel="0" collapsed="false">
      <c r="A59" s="362" t="s">
        <v>123</v>
      </c>
      <c r="B59" s="40" t="s">
        <v>124</v>
      </c>
      <c r="C59" s="32"/>
    </row>
    <row r="60" s="361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15000000</v>
      </c>
    </row>
    <row r="61" s="361" customFormat="true" ht="12" hidden="false" customHeight="true" outlineLevel="0" collapsed="false">
      <c r="A61" s="358" t="s">
        <v>127</v>
      </c>
      <c r="B61" s="23" t="s">
        <v>128</v>
      </c>
      <c r="C61" s="39"/>
    </row>
    <row r="62" s="361" customFormat="true" ht="12" hidden="false" customHeight="true" outlineLevel="0" collapsed="false">
      <c r="A62" s="360" t="s">
        <v>129</v>
      </c>
      <c r="B62" s="26" t="s">
        <v>130</v>
      </c>
      <c r="C62" s="39"/>
    </row>
    <row r="63" s="361" customFormat="true" ht="12" hidden="false" customHeight="true" outlineLevel="0" collapsed="false">
      <c r="A63" s="360" t="s">
        <v>131</v>
      </c>
      <c r="B63" s="26" t="s">
        <v>132</v>
      </c>
      <c r="C63" s="39" t="n">
        <v>15000000</v>
      </c>
    </row>
    <row r="64" s="361" customFormat="true" ht="12" hidden="false" customHeight="true" outlineLevel="0" collapsed="false">
      <c r="A64" s="362" t="s">
        <v>133</v>
      </c>
      <c r="B64" s="40" t="s">
        <v>134</v>
      </c>
      <c r="C64" s="39"/>
    </row>
    <row r="65" s="361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317183860</v>
      </c>
    </row>
    <row r="66" s="361" customFormat="true" ht="12" hidden="false" customHeight="true" outlineLevel="0" collapsed="false">
      <c r="A66" s="365" t="s">
        <v>453</v>
      </c>
      <c r="B66" s="31" t="s">
        <v>138</v>
      </c>
      <c r="C66" s="20" t="n">
        <f aca="false">SUM(C67:C69)</f>
        <v>0</v>
      </c>
    </row>
    <row r="67" s="361" customFormat="true" ht="12" hidden="false" customHeight="true" outlineLevel="0" collapsed="false">
      <c r="A67" s="358" t="s">
        <v>139</v>
      </c>
      <c r="B67" s="23" t="s">
        <v>140</v>
      </c>
      <c r="C67" s="39"/>
    </row>
    <row r="68" s="361" customFormat="true" ht="12" hidden="false" customHeight="true" outlineLevel="0" collapsed="false">
      <c r="A68" s="360" t="s">
        <v>141</v>
      </c>
      <c r="B68" s="26" t="s">
        <v>142</v>
      </c>
      <c r="C68" s="39"/>
    </row>
    <row r="69" s="361" customFormat="true" ht="12" hidden="false" customHeight="true" outlineLevel="0" collapsed="false">
      <c r="A69" s="362" t="s">
        <v>143</v>
      </c>
      <c r="B69" s="366" t="s">
        <v>454</v>
      </c>
      <c r="C69" s="39"/>
    </row>
    <row r="70" s="361" customFormat="true" ht="12" hidden="false" customHeight="true" outlineLevel="0" collapsed="false">
      <c r="A70" s="365" t="s">
        <v>145</v>
      </c>
      <c r="B70" s="31" t="s">
        <v>146</v>
      </c>
      <c r="C70" s="20" t="n">
        <f aca="false">SUM(C71:C74)</f>
        <v>0</v>
      </c>
    </row>
    <row r="71" s="361" customFormat="true" ht="12" hidden="false" customHeight="true" outlineLevel="0" collapsed="false">
      <c r="A71" s="358" t="s">
        <v>147</v>
      </c>
      <c r="B71" s="23" t="s">
        <v>148</v>
      </c>
      <c r="C71" s="39"/>
    </row>
    <row r="72" s="361" customFormat="true" ht="12" hidden="false" customHeight="true" outlineLevel="0" collapsed="false">
      <c r="A72" s="360" t="s">
        <v>149</v>
      </c>
      <c r="B72" s="26" t="s">
        <v>150</v>
      </c>
      <c r="C72" s="39"/>
    </row>
    <row r="73" s="361" customFormat="true" ht="12" hidden="false" customHeight="true" outlineLevel="0" collapsed="false">
      <c r="A73" s="360" t="s">
        <v>151</v>
      </c>
      <c r="B73" s="26" t="s">
        <v>152</v>
      </c>
      <c r="C73" s="39"/>
    </row>
    <row r="74" s="361" customFormat="true" ht="12" hidden="false" customHeight="true" outlineLevel="0" collapsed="false">
      <c r="A74" s="362" t="s">
        <v>153</v>
      </c>
      <c r="B74" s="30" t="s">
        <v>154</v>
      </c>
      <c r="C74" s="39"/>
    </row>
    <row r="75" s="361" customFormat="true" ht="12" hidden="false" customHeight="true" outlineLevel="0" collapsed="false">
      <c r="A75" s="365" t="s">
        <v>155</v>
      </c>
      <c r="B75" s="31" t="s">
        <v>156</v>
      </c>
      <c r="C75" s="20" t="n">
        <f aca="false">SUM(C76:C77)</f>
        <v>88337964</v>
      </c>
    </row>
    <row r="76" s="361" customFormat="true" ht="12" hidden="false" customHeight="true" outlineLevel="0" collapsed="false">
      <c r="A76" s="358" t="s">
        <v>157</v>
      </c>
      <c r="B76" s="23" t="s">
        <v>158</v>
      </c>
      <c r="C76" s="39" t="n">
        <v>88337964</v>
      </c>
    </row>
    <row r="77" s="361" customFormat="true" ht="12" hidden="false" customHeight="true" outlineLevel="0" collapsed="false">
      <c r="A77" s="362" t="s">
        <v>159</v>
      </c>
      <c r="B77" s="40" t="s">
        <v>160</v>
      </c>
      <c r="C77" s="39"/>
    </row>
    <row r="78" s="359" customFormat="true" ht="12" hidden="false" customHeight="true" outlineLevel="0" collapsed="false">
      <c r="A78" s="365" t="s">
        <v>161</v>
      </c>
      <c r="B78" s="31" t="s">
        <v>162</v>
      </c>
      <c r="C78" s="20" t="n">
        <f aca="false">SUM(C79:C81)</f>
        <v>0</v>
      </c>
    </row>
    <row r="79" s="361" customFormat="true" ht="12" hidden="false" customHeight="true" outlineLevel="0" collapsed="false">
      <c r="A79" s="358" t="s">
        <v>163</v>
      </c>
      <c r="B79" s="23" t="s">
        <v>164</v>
      </c>
      <c r="C79" s="39"/>
    </row>
    <row r="80" s="361" customFormat="true" ht="12" hidden="false" customHeight="true" outlineLevel="0" collapsed="false">
      <c r="A80" s="360" t="s">
        <v>165</v>
      </c>
      <c r="B80" s="26" t="s">
        <v>166</v>
      </c>
      <c r="C80" s="39"/>
    </row>
    <row r="81" s="361" customFormat="true" ht="12" hidden="false" customHeight="true" outlineLevel="0" collapsed="false">
      <c r="A81" s="362" t="s">
        <v>167</v>
      </c>
      <c r="B81" s="40" t="s">
        <v>168</v>
      </c>
      <c r="C81" s="39"/>
    </row>
    <row r="82" s="361" customFormat="true" ht="12" hidden="false" customHeight="true" outlineLevel="0" collapsed="false">
      <c r="A82" s="365" t="s">
        <v>169</v>
      </c>
      <c r="B82" s="31" t="s">
        <v>170</v>
      </c>
      <c r="C82" s="20" t="n">
        <f aca="false">SUM(C83:C86)</f>
        <v>0</v>
      </c>
    </row>
    <row r="83" s="361" customFormat="true" ht="12" hidden="false" customHeight="true" outlineLevel="0" collapsed="false">
      <c r="A83" s="367" t="s">
        <v>171</v>
      </c>
      <c r="B83" s="23" t="s">
        <v>172</v>
      </c>
      <c r="C83" s="39"/>
    </row>
    <row r="84" s="361" customFormat="true" ht="12" hidden="false" customHeight="true" outlineLevel="0" collapsed="false">
      <c r="A84" s="368" t="s">
        <v>173</v>
      </c>
      <c r="B84" s="26" t="s">
        <v>174</v>
      </c>
      <c r="C84" s="39"/>
    </row>
    <row r="85" s="361" customFormat="true" ht="12" hidden="false" customHeight="true" outlineLevel="0" collapsed="false">
      <c r="A85" s="368" t="s">
        <v>175</v>
      </c>
      <c r="B85" s="26" t="s">
        <v>176</v>
      </c>
      <c r="C85" s="39"/>
    </row>
    <row r="86" s="359" customFormat="true" ht="12" hidden="false" customHeight="true" outlineLevel="0" collapsed="false">
      <c r="A86" s="369" t="s">
        <v>177</v>
      </c>
      <c r="B86" s="40" t="s">
        <v>178</v>
      </c>
      <c r="C86" s="39"/>
    </row>
    <row r="87" s="359" customFormat="true" ht="12" hidden="false" customHeight="true" outlineLevel="0" collapsed="false">
      <c r="A87" s="365" t="s">
        <v>179</v>
      </c>
      <c r="B87" s="31" t="s">
        <v>180</v>
      </c>
      <c r="C87" s="52"/>
    </row>
    <row r="88" s="359" customFormat="true" ht="12" hidden="false" customHeight="true" outlineLevel="0" collapsed="false">
      <c r="A88" s="365" t="s">
        <v>455</v>
      </c>
      <c r="B88" s="31" t="s">
        <v>182</v>
      </c>
      <c r="C88" s="52"/>
    </row>
    <row r="89" s="359" customFormat="true" ht="12" hidden="false" customHeight="true" outlineLevel="0" collapsed="false">
      <c r="A89" s="365" t="s">
        <v>456</v>
      </c>
      <c r="B89" s="53" t="s">
        <v>184</v>
      </c>
      <c r="C89" s="37" t="n">
        <f aca="false">+C66+C70+C75+C78+C82+C88+C87</f>
        <v>88337964</v>
      </c>
    </row>
    <row r="90" s="359" customFormat="true" ht="12" hidden="false" customHeight="true" outlineLevel="0" collapsed="false">
      <c r="A90" s="370" t="s">
        <v>457</v>
      </c>
      <c r="B90" s="55" t="s">
        <v>458</v>
      </c>
      <c r="C90" s="37" t="n">
        <f aca="false">+C65+C89</f>
        <v>405521824</v>
      </c>
    </row>
    <row r="91" s="361" customFormat="true" ht="15" hidden="false" customHeight="true" outlineLevel="0" collapsed="false">
      <c r="A91" s="371"/>
      <c r="B91" s="372"/>
      <c r="C91" s="373"/>
    </row>
    <row r="92" s="354" customFormat="true" ht="16.5" hidden="false" customHeight="true" outlineLevel="0" collapsed="false">
      <c r="A92" s="374"/>
      <c r="B92" s="375" t="s">
        <v>284</v>
      </c>
      <c r="C92" s="376"/>
    </row>
    <row r="93" s="377" customFormat="true" ht="12" hidden="false" customHeight="true" outlineLevel="0" collapsed="false">
      <c r="A93" s="14" t="s">
        <v>21</v>
      </c>
      <c r="B93" s="66" t="s">
        <v>459</v>
      </c>
      <c r="C93" s="67" t="n">
        <f aca="false">+C94+C95+C96+C97+C98+C111</f>
        <v>171080950</v>
      </c>
    </row>
    <row r="94" customFormat="false" ht="12" hidden="false" customHeight="true" outlineLevel="0" collapsed="false">
      <c r="A94" s="378" t="s">
        <v>23</v>
      </c>
      <c r="B94" s="69" t="s">
        <v>191</v>
      </c>
      <c r="C94" s="70" t="n">
        <v>66805069</v>
      </c>
    </row>
    <row r="95" customFormat="false" ht="12" hidden="false" customHeight="true" outlineLevel="0" collapsed="false">
      <c r="A95" s="360" t="s">
        <v>25</v>
      </c>
      <c r="B95" s="71" t="s">
        <v>192</v>
      </c>
      <c r="C95" s="27" t="n">
        <v>10885696</v>
      </c>
    </row>
    <row r="96" customFormat="false" ht="12" hidden="false" customHeight="true" outlineLevel="0" collapsed="false">
      <c r="A96" s="360" t="s">
        <v>27</v>
      </c>
      <c r="B96" s="71" t="s">
        <v>193</v>
      </c>
      <c r="C96" s="32" t="n">
        <v>47276980</v>
      </c>
    </row>
    <row r="97" customFormat="false" ht="12" hidden="false" customHeight="true" outlineLevel="0" collapsed="false">
      <c r="A97" s="360" t="s">
        <v>29</v>
      </c>
      <c r="B97" s="72" t="s">
        <v>194</v>
      </c>
      <c r="C97" s="32" t="n">
        <v>21232250</v>
      </c>
    </row>
    <row r="98" customFormat="false" ht="12" hidden="false" customHeight="true" outlineLevel="0" collapsed="false">
      <c r="A98" s="360" t="s">
        <v>195</v>
      </c>
      <c r="B98" s="73" t="s">
        <v>196</v>
      </c>
      <c r="C98" s="32" t="n">
        <v>15280955</v>
      </c>
    </row>
    <row r="99" customFormat="false" ht="12" hidden="false" customHeight="true" outlineLevel="0" collapsed="false">
      <c r="A99" s="360" t="s">
        <v>33</v>
      </c>
      <c r="B99" s="71" t="s">
        <v>460</v>
      </c>
      <c r="C99" s="32"/>
    </row>
    <row r="100" customFormat="false" ht="12" hidden="false" customHeight="true" outlineLevel="0" collapsed="false">
      <c r="A100" s="360" t="s">
        <v>198</v>
      </c>
      <c r="B100" s="75" t="s">
        <v>199</v>
      </c>
      <c r="C100" s="32"/>
    </row>
    <row r="101" customFormat="false" ht="12" hidden="false" customHeight="true" outlineLevel="0" collapsed="false">
      <c r="A101" s="360" t="s">
        <v>200</v>
      </c>
      <c r="B101" s="75" t="s">
        <v>201</v>
      </c>
      <c r="C101" s="32"/>
    </row>
    <row r="102" customFormat="false" ht="12" hidden="false" customHeight="true" outlineLevel="0" collapsed="false">
      <c r="A102" s="360" t="s">
        <v>202</v>
      </c>
      <c r="B102" s="75" t="s">
        <v>203</v>
      </c>
      <c r="C102" s="32"/>
    </row>
    <row r="103" customFormat="false" ht="12" hidden="false" customHeight="true" outlineLevel="0" collapsed="false">
      <c r="A103" s="360" t="s">
        <v>204</v>
      </c>
      <c r="B103" s="76" t="s">
        <v>205</v>
      </c>
      <c r="C103" s="32"/>
    </row>
    <row r="104" customFormat="false" ht="12" hidden="false" customHeight="true" outlineLevel="0" collapsed="false">
      <c r="A104" s="360" t="s">
        <v>206</v>
      </c>
      <c r="B104" s="76" t="s">
        <v>207</v>
      </c>
      <c r="C104" s="32"/>
    </row>
    <row r="105" customFormat="false" ht="12" hidden="false" customHeight="true" outlineLevel="0" collapsed="false">
      <c r="A105" s="360" t="s">
        <v>208</v>
      </c>
      <c r="B105" s="75" t="s">
        <v>209</v>
      </c>
      <c r="C105" s="32" t="n">
        <v>4754065</v>
      </c>
    </row>
    <row r="106" customFormat="false" ht="12" hidden="false" customHeight="true" outlineLevel="0" collapsed="false">
      <c r="A106" s="360" t="s">
        <v>210</v>
      </c>
      <c r="B106" s="75" t="s">
        <v>211</v>
      </c>
      <c r="C106" s="32"/>
    </row>
    <row r="107" customFormat="false" ht="12" hidden="false" customHeight="true" outlineLevel="0" collapsed="false">
      <c r="A107" s="360" t="s">
        <v>212</v>
      </c>
      <c r="B107" s="76" t="s">
        <v>213</v>
      </c>
      <c r="C107" s="32"/>
    </row>
    <row r="108" customFormat="false" ht="12" hidden="false" customHeight="true" outlineLevel="0" collapsed="false">
      <c r="A108" s="379" t="s">
        <v>214</v>
      </c>
      <c r="B108" s="74" t="s">
        <v>215</v>
      </c>
      <c r="C108" s="32"/>
    </row>
    <row r="109" customFormat="false" ht="12" hidden="false" customHeight="true" outlineLevel="0" collapsed="false">
      <c r="A109" s="360" t="s">
        <v>216</v>
      </c>
      <c r="B109" s="74" t="s">
        <v>217</v>
      </c>
      <c r="C109" s="32"/>
    </row>
    <row r="110" customFormat="false" ht="12" hidden="false" customHeight="true" outlineLevel="0" collapsed="false">
      <c r="A110" s="360" t="s">
        <v>218</v>
      </c>
      <c r="B110" s="76" t="s">
        <v>219</v>
      </c>
      <c r="C110" s="27" t="n">
        <v>10526890</v>
      </c>
    </row>
    <row r="111" customFormat="false" ht="12" hidden="false" customHeight="true" outlineLevel="0" collapsed="false">
      <c r="A111" s="360" t="s">
        <v>220</v>
      </c>
      <c r="B111" s="72" t="s">
        <v>221</v>
      </c>
      <c r="C111" s="27" t="n">
        <v>9600000</v>
      </c>
    </row>
    <row r="112" customFormat="false" ht="12" hidden="false" customHeight="true" outlineLevel="0" collapsed="false">
      <c r="A112" s="362" t="s">
        <v>222</v>
      </c>
      <c r="B112" s="71" t="s">
        <v>461</v>
      </c>
      <c r="C112" s="32" t="n">
        <v>5000000</v>
      </c>
    </row>
    <row r="113" customFormat="false" ht="12" hidden="false" customHeight="true" outlineLevel="0" collapsed="false">
      <c r="A113" s="380" t="s">
        <v>224</v>
      </c>
      <c r="B113" s="381" t="s">
        <v>462</v>
      </c>
      <c r="C113" s="79" t="n">
        <v>4600000</v>
      </c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89798516</v>
      </c>
    </row>
    <row r="115" customFormat="false" ht="12" hidden="false" customHeight="true" outlineLevel="0" collapsed="false">
      <c r="A115" s="358" t="s">
        <v>37</v>
      </c>
      <c r="B115" s="71" t="s">
        <v>227</v>
      </c>
      <c r="C115" s="24" t="n">
        <v>5156000</v>
      </c>
    </row>
    <row r="116" customFormat="false" ht="12" hidden="false" customHeight="true" outlineLevel="0" collapsed="false">
      <c r="A116" s="358" t="s">
        <v>39</v>
      </c>
      <c r="B116" s="83" t="s">
        <v>228</v>
      </c>
      <c r="C116" s="24" t="n">
        <v>3656000</v>
      </c>
    </row>
    <row r="117" customFormat="false" ht="12" hidden="false" customHeight="true" outlineLevel="0" collapsed="false">
      <c r="A117" s="358" t="s">
        <v>41</v>
      </c>
      <c r="B117" s="83" t="s">
        <v>229</v>
      </c>
      <c r="C117" s="27" t="n">
        <v>84642516</v>
      </c>
    </row>
    <row r="118" customFormat="false" ht="12" hidden="false" customHeight="true" outlineLevel="0" collapsed="false">
      <c r="A118" s="358" t="s">
        <v>43</v>
      </c>
      <c r="B118" s="83" t="s">
        <v>230</v>
      </c>
      <c r="C118" s="84" t="n">
        <v>60800000</v>
      </c>
    </row>
    <row r="119" customFormat="false" ht="12" hidden="false" customHeight="true" outlineLevel="0" collapsed="false">
      <c r="A119" s="358" t="s">
        <v>45</v>
      </c>
      <c r="B119" s="30" t="s">
        <v>345</v>
      </c>
      <c r="C119" s="84"/>
    </row>
    <row r="120" customFormat="false" ht="12" hidden="false" customHeight="true" outlineLevel="0" collapsed="false">
      <c r="A120" s="358" t="s">
        <v>47</v>
      </c>
      <c r="B120" s="28" t="s">
        <v>232</v>
      </c>
      <c r="C120" s="84"/>
    </row>
    <row r="121" customFormat="false" ht="12" hidden="false" customHeight="true" outlineLevel="0" collapsed="false">
      <c r="A121" s="358" t="s">
        <v>233</v>
      </c>
      <c r="B121" s="85" t="s">
        <v>234</v>
      </c>
      <c r="C121" s="84"/>
    </row>
    <row r="122" customFormat="false" ht="12" hidden="false" customHeight="true" outlineLevel="0" collapsed="false">
      <c r="A122" s="358" t="s">
        <v>235</v>
      </c>
      <c r="B122" s="76" t="s">
        <v>207</v>
      </c>
      <c r="C122" s="84"/>
    </row>
    <row r="123" customFormat="false" ht="12" hidden="false" customHeight="true" outlineLevel="0" collapsed="false">
      <c r="A123" s="358" t="s">
        <v>236</v>
      </c>
      <c r="B123" s="76" t="s">
        <v>237</v>
      </c>
      <c r="C123" s="84"/>
    </row>
    <row r="124" customFormat="false" ht="12" hidden="false" customHeight="true" outlineLevel="0" collapsed="false">
      <c r="A124" s="358" t="s">
        <v>238</v>
      </c>
      <c r="B124" s="76" t="s">
        <v>239</v>
      </c>
      <c r="C124" s="84"/>
    </row>
    <row r="125" customFormat="false" ht="12" hidden="false" customHeight="true" outlineLevel="0" collapsed="false">
      <c r="A125" s="358" t="s">
        <v>240</v>
      </c>
      <c r="B125" s="76" t="s">
        <v>213</v>
      </c>
      <c r="C125" s="84"/>
    </row>
    <row r="126" customFormat="false" ht="12" hidden="false" customHeight="true" outlineLevel="0" collapsed="false">
      <c r="A126" s="358" t="s">
        <v>241</v>
      </c>
      <c r="B126" s="76" t="s">
        <v>242</v>
      </c>
      <c r="C126" s="84"/>
    </row>
    <row r="127" customFormat="false" ht="12" hidden="false" customHeight="true" outlineLevel="0" collapsed="false">
      <c r="A127" s="379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260879466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77" customFormat="true" ht="12" hidden="false" customHeight="true" outlineLevel="0" collapsed="false">
      <c r="A130" s="358" t="s">
        <v>65</v>
      </c>
      <c r="B130" s="88" t="s">
        <v>463</v>
      </c>
      <c r="C130" s="84"/>
    </row>
    <row r="131" customFormat="false" ht="12" hidden="false" customHeight="true" outlineLevel="0" collapsed="false">
      <c r="A131" s="358" t="s">
        <v>67</v>
      </c>
      <c r="B131" s="88" t="s">
        <v>249</v>
      </c>
      <c r="C131" s="84"/>
    </row>
    <row r="132" customFormat="false" ht="12" hidden="false" customHeight="true" outlineLevel="0" collapsed="false">
      <c r="A132" s="379" t="s">
        <v>69</v>
      </c>
      <c r="B132" s="89" t="s">
        <v>464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58" t="s">
        <v>81</v>
      </c>
      <c r="B134" s="88" t="s">
        <v>252</v>
      </c>
      <c r="C134" s="84"/>
    </row>
    <row r="135" customFormat="false" ht="12" hidden="false" customHeight="true" outlineLevel="0" collapsed="false">
      <c r="A135" s="358" t="s">
        <v>83</v>
      </c>
      <c r="B135" s="88" t="s">
        <v>253</v>
      </c>
      <c r="C135" s="84"/>
    </row>
    <row r="136" customFormat="false" ht="12" hidden="false" customHeight="true" outlineLevel="0" collapsed="false">
      <c r="A136" s="358" t="s">
        <v>85</v>
      </c>
      <c r="B136" s="88" t="s">
        <v>254</v>
      </c>
      <c r="C136" s="84"/>
    </row>
    <row r="137" customFormat="false" ht="12" hidden="false" customHeight="true" outlineLevel="0" collapsed="false">
      <c r="A137" s="358" t="s">
        <v>87</v>
      </c>
      <c r="B137" s="88" t="s">
        <v>465</v>
      </c>
      <c r="C137" s="84"/>
    </row>
    <row r="138" customFormat="false" ht="12" hidden="false" customHeight="true" outlineLevel="0" collapsed="false">
      <c r="A138" s="358" t="s">
        <v>89</v>
      </c>
      <c r="B138" s="88" t="s">
        <v>256</v>
      </c>
      <c r="C138" s="84"/>
    </row>
    <row r="139" s="377" customFormat="true" ht="12" hidden="false" customHeight="true" outlineLevel="0" collapsed="false">
      <c r="A139" s="379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66</v>
      </c>
      <c r="C140" s="37" t="n">
        <f aca="false">+C141+C142+C144+C145+C143</f>
        <v>144642358</v>
      </c>
      <c r="K140" s="382"/>
    </row>
    <row r="141" customFormat="false" ht="12.75" hidden="false" customHeight="false" outlineLevel="0" collapsed="false">
      <c r="A141" s="358" t="s">
        <v>105</v>
      </c>
      <c r="B141" s="88" t="s">
        <v>259</v>
      </c>
      <c r="C141" s="84"/>
    </row>
    <row r="142" customFormat="false" ht="12" hidden="false" customHeight="true" outlineLevel="0" collapsed="false">
      <c r="A142" s="358" t="s">
        <v>107</v>
      </c>
      <c r="B142" s="88" t="s">
        <v>260</v>
      </c>
      <c r="C142" s="84" t="n">
        <v>6282357</v>
      </c>
    </row>
    <row r="143" customFormat="false" ht="12" hidden="false" customHeight="true" outlineLevel="0" collapsed="false">
      <c r="A143" s="358" t="s">
        <v>109</v>
      </c>
      <c r="B143" s="88" t="s">
        <v>467</v>
      </c>
      <c r="C143" s="84" t="n">
        <v>138360001</v>
      </c>
    </row>
    <row r="144" s="377" customFormat="true" ht="12" hidden="false" customHeight="true" outlineLevel="0" collapsed="false">
      <c r="A144" s="358" t="s">
        <v>111</v>
      </c>
      <c r="B144" s="88" t="s">
        <v>261</v>
      </c>
      <c r="C144" s="84"/>
    </row>
    <row r="145" s="377" customFormat="true" ht="12" hidden="false" customHeight="true" outlineLevel="0" collapsed="false">
      <c r="A145" s="379" t="s">
        <v>113</v>
      </c>
      <c r="B145" s="89" t="s">
        <v>262</v>
      </c>
      <c r="C145" s="84"/>
    </row>
    <row r="146" s="377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77" customFormat="true" ht="12" hidden="false" customHeight="true" outlineLevel="0" collapsed="false">
      <c r="A147" s="358" t="s">
        <v>117</v>
      </c>
      <c r="B147" s="88" t="s">
        <v>265</v>
      </c>
      <c r="C147" s="84"/>
    </row>
    <row r="148" s="377" customFormat="true" ht="12" hidden="false" customHeight="true" outlineLevel="0" collapsed="false">
      <c r="A148" s="358" t="s">
        <v>119</v>
      </c>
      <c r="B148" s="88" t="s">
        <v>266</v>
      </c>
      <c r="C148" s="84"/>
    </row>
    <row r="149" s="377" customFormat="true" ht="12" hidden="false" customHeight="true" outlineLevel="0" collapsed="false">
      <c r="A149" s="358" t="s">
        <v>121</v>
      </c>
      <c r="B149" s="88" t="s">
        <v>267</v>
      </c>
      <c r="C149" s="84"/>
    </row>
    <row r="150" s="377" customFormat="true" ht="12" hidden="false" customHeight="true" outlineLevel="0" collapsed="false">
      <c r="A150" s="358" t="s">
        <v>123</v>
      </c>
      <c r="B150" s="88" t="s">
        <v>468</v>
      </c>
      <c r="C150" s="84"/>
    </row>
    <row r="151" customFormat="false" ht="12.75" hidden="false" customHeight="true" outlineLevel="0" collapsed="false">
      <c r="A151" s="379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83" t="s">
        <v>125</v>
      </c>
      <c r="B152" s="87" t="s">
        <v>271</v>
      </c>
      <c r="C152" s="90"/>
    </row>
    <row r="153" customFormat="false" ht="12.75" hidden="false" customHeight="true" outlineLevel="0" collapsed="false">
      <c r="A153" s="383" t="s">
        <v>272</v>
      </c>
      <c r="B153" s="87" t="s">
        <v>273</v>
      </c>
      <c r="C153" s="90"/>
    </row>
    <row r="154" customFormat="false" ht="12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144642358</v>
      </c>
    </row>
    <row r="155" customFormat="false" ht="15" hidden="false" customHeight="true" outlineLevel="0" collapsed="false">
      <c r="A155" s="384" t="s">
        <v>276</v>
      </c>
      <c r="B155" s="96" t="s">
        <v>277</v>
      </c>
      <c r="C155" s="92" t="n">
        <f aca="false">+C128+C154</f>
        <v>405521824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85" t="s">
        <v>469</v>
      </c>
      <c r="B157" s="386"/>
      <c r="C157" s="387" t="n">
        <v>10</v>
      </c>
    </row>
    <row r="158" customFormat="false" ht="14.25" hidden="false" customHeight="true" outlineLevel="0" collapsed="false">
      <c r="A158" s="385" t="s">
        <v>470</v>
      </c>
      <c r="B158" s="386"/>
      <c r="C158" s="387" t="n">
        <v>2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0" width="19.49"/>
    <col collapsed="false" customWidth="true" hidden="false" outlineLevel="0" max="2" min="2" style="331" width="71.99"/>
    <col collapsed="false" customWidth="true" hidden="false" outlineLevel="0" max="3" min="3" style="332" width="24.99"/>
    <col collapsed="false" customWidth="false" hidden="false" outlineLevel="0" max="257" min="4" style="333" width="9.32"/>
  </cols>
  <sheetData>
    <row r="1" s="337" customFormat="true" ht="16.5" hidden="false" customHeight="true" outlineLevel="0" collapsed="false">
      <c r="A1" s="334"/>
      <c r="B1" s="335"/>
      <c r="C1" s="336" t="str">
        <f aca="false">+CONCATENATE("9.1.1. melléklet a ……/",LEFT(ÖSSZEFÜGGÉSEK!A5,4),". (II.27.) önkormányzati rendelet-tervezethez")</f>
        <v>9.1.1. melléklet a ……/2018. (II.27.) önkormányzati rendelet-tervezethez</v>
      </c>
    </row>
    <row r="2" s="341" customFormat="true" ht="21" hidden="false" customHeight="true" outlineLevel="0" collapsed="false">
      <c r="A2" s="338" t="s">
        <v>285</v>
      </c>
      <c r="B2" s="339" t="s">
        <v>438</v>
      </c>
      <c r="C2" s="340" t="s">
        <v>439</v>
      </c>
    </row>
    <row r="3" s="341" customFormat="true" ht="16.5" hidden="false" customHeight="false" outlineLevel="0" collapsed="false">
      <c r="A3" s="342" t="s">
        <v>440</v>
      </c>
      <c r="B3" s="343" t="s">
        <v>471</v>
      </c>
      <c r="C3" s="344" t="s">
        <v>472</v>
      </c>
    </row>
    <row r="4" s="347" customFormat="true" ht="15.95" hidden="false" customHeight="true" outlineLevel="0" collapsed="false">
      <c r="A4" s="345"/>
      <c r="B4" s="345"/>
      <c r="C4" s="346" t="n">
        <f aca="false">'9.1. sz. mell'!C4</f>
        <v>0</v>
      </c>
    </row>
    <row r="5" customFormat="false" ht="13.5" hidden="false" customHeight="false" outlineLevel="0" collapsed="false">
      <c r="A5" s="348" t="s">
        <v>442</v>
      </c>
      <c r="B5" s="349" t="s">
        <v>443</v>
      </c>
      <c r="C5" s="350" t="s">
        <v>444</v>
      </c>
    </row>
    <row r="6" s="354" customFormat="true" ht="12.95" hidden="false" customHeight="true" outlineLevel="0" collapsed="false">
      <c r="A6" s="351"/>
      <c r="B6" s="352" t="s">
        <v>19</v>
      </c>
      <c r="C6" s="353" t="s">
        <v>20</v>
      </c>
    </row>
    <row r="7" s="354" customFormat="true" ht="15.95" hidden="false" customHeight="true" outlineLevel="0" collapsed="false">
      <c r="A7" s="355"/>
      <c r="B7" s="356" t="s">
        <v>283</v>
      </c>
      <c r="C7" s="357"/>
    </row>
    <row r="8" s="354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179622278</v>
      </c>
    </row>
    <row r="9" s="359" customFormat="true" ht="12" hidden="false" customHeight="true" outlineLevel="0" collapsed="false">
      <c r="A9" s="358" t="s">
        <v>23</v>
      </c>
      <c r="B9" s="23" t="s">
        <v>24</v>
      </c>
      <c r="C9" s="24" t="n">
        <v>71995629</v>
      </c>
    </row>
    <row r="10" s="361" customFormat="true" ht="12" hidden="false" customHeight="true" outlineLevel="0" collapsed="false">
      <c r="A10" s="360" t="s">
        <v>25</v>
      </c>
      <c r="B10" s="26" t="s">
        <v>26</v>
      </c>
      <c r="C10" s="27" t="n">
        <v>29665300</v>
      </c>
    </row>
    <row r="11" s="361" customFormat="true" ht="12" hidden="false" customHeight="true" outlineLevel="0" collapsed="false">
      <c r="A11" s="360" t="s">
        <v>27</v>
      </c>
      <c r="B11" s="26" t="s">
        <v>28</v>
      </c>
      <c r="C11" s="27" t="n">
        <v>62789040</v>
      </c>
    </row>
    <row r="12" s="361" customFormat="true" ht="12" hidden="false" customHeight="true" outlineLevel="0" collapsed="false">
      <c r="A12" s="360" t="s">
        <v>29</v>
      </c>
      <c r="B12" s="26" t="s">
        <v>30</v>
      </c>
      <c r="C12" s="27" t="n">
        <v>3035890</v>
      </c>
    </row>
    <row r="13" s="361" customFormat="true" ht="12" hidden="false" customHeight="true" outlineLevel="0" collapsed="false">
      <c r="A13" s="360" t="s">
        <v>31</v>
      </c>
      <c r="B13" s="26" t="s">
        <v>445</v>
      </c>
      <c r="C13" s="27" t="n">
        <v>12136419</v>
      </c>
    </row>
    <row r="14" s="359" customFormat="true" ht="12" hidden="false" customHeight="true" outlineLevel="0" collapsed="false">
      <c r="A14" s="362" t="s">
        <v>33</v>
      </c>
      <c r="B14" s="40" t="s">
        <v>34</v>
      </c>
      <c r="C14" s="27"/>
    </row>
    <row r="15" s="359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30604592</v>
      </c>
    </row>
    <row r="16" s="359" customFormat="true" ht="12" hidden="false" customHeight="true" outlineLevel="0" collapsed="false">
      <c r="A16" s="358" t="s">
        <v>37</v>
      </c>
      <c r="B16" s="23" t="s">
        <v>38</v>
      </c>
      <c r="C16" s="24"/>
    </row>
    <row r="17" s="359" customFormat="true" ht="12" hidden="false" customHeight="true" outlineLevel="0" collapsed="false">
      <c r="A17" s="360" t="s">
        <v>39</v>
      </c>
      <c r="B17" s="26" t="s">
        <v>40</v>
      </c>
      <c r="C17" s="27"/>
    </row>
    <row r="18" s="359" customFormat="true" ht="12" hidden="false" customHeight="true" outlineLevel="0" collapsed="false">
      <c r="A18" s="360" t="s">
        <v>41</v>
      </c>
      <c r="B18" s="26" t="s">
        <v>42</v>
      </c>
      <c r="C18" s="27"/>
    </row>
    <row r="19" s="359" customFormat="true" ht="12" hidden="false" customHeight="true" outlineLevel="0" collapsed="false">
      <c r="A19" s="360" t="s">
        <v>43</v>
      </c>
      <c r="B19" s="26" t="s">
        <v>44</v>
      </c>
      <c r="C19" s="27"/>
    </row>
    <row r="20" s="359" customFormat="true" ht="12" hidden="false" customHeight="true" outlineLevel="0" collapsed="false">
      <c r="A20" s="360" t="s">
        <v>45</v>
      </c>
      <c r="B20" s="26" t="s">
        <v>447</v>
      </c>
      <c r="C20" s="27" t="n">
        <v>30604592</v>
      </c>
    </row>
    <row r="21" s="361" customFormat="true" ht="12" hidden="false" customHeight="true" outlineLevel="0" collapsed="false">
      <c r="A21" s="362" t="s">
        <v>47</v>
      </c>
      <c r="B21" s="40" t="s">
        <v>48</v>
      </c>
      <c r="C21" s="32"/>
    </row>
    <row r="22" s="361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15000000</v>
      </c>
    </row>
    <row r="23" s="361" customFormat="true" ht="12" hidden="false" customHeight="true" outlineLevel="0" collapsed="false">
      <c r="A23" s="358" t="s">
        <v>51</v>
      </c>
      <c r="B23" s="23" t="s">
        <v>52</v>
      </c>
      <c r="C23" s="24"/>
    </row>
    <row r="24" s="359" customFormat="true" ht="12" hidden="false" customHeight="true" outlineLevel="0" collapsed="false">
      <c r="A24" s="360" t="s">
        <v>53</v>
      </c>
      <c r="B24" s="26" t="s">
        <v>54</v>
      </c>
      <c r="C24" s="27"/>
    </row>
    <row r="25" s="361" customFormat="true" ht="12" hidden="false" customHeight="true" outlineLevel="0" collapsed="false">
      <c r="A25" s="360" t="s">
        <v>55</v>
      </c>
      <c r="B25" s="26" t="s">
        <v>56</v>
      </c>
      <c r="C25" s="27"/>
    </row>
    <row r="26" s="361" customFormat="true" ht="12" hidden="false" customHeight="true" outlineLevel="0" collapsed="false">
      <c r="A26" s="360" t="s">
        <v>57</v>
      </c>
      <c r="B26" s="26" t="s">
        <v>58</v>
      </c>
      <c r="C26" s="27"/>
    </row>
    <row r="27" s="361" customFormat="true" ht="12" hidden="false" customHeight="true" outlineLevel="0" collapsed="false">
      <c r="A27" s="360" t="s">
        <v>59</v>
      </c>
      <c r="B27" s="26" t="s">
        <v>60</v>
      </c>
      <c r="C27" s="27" t="n">
        <v>15000000</v>
      </c>
    </row>
    <row r="28" s="361" customFormat="true" ht="12" hidden="false" customHeight="true" outlineLevel="0" collapsed="false">
      <c r="A28" s="362" t="s">
        <v>61</v>
      </c>
      <c r="B28" s="40" t="s">
        <v>473</v>
      </c>
      <c r="C28" s="32"/>
    </row>
    <row r="29" s="361" customFormat="true" ht="12" hidden="false" customHeight="true" outlineLevel="0" collapsed="false">
      <c r="A29" s="62" t="s">
        <v>63</v>
      </c>
      <c r="B29" s="19" t="s">
        <v>449</v>
      </c>
      <c r="C29" s="37" t="n">
        <f aca="false">SUM(C30:C36)</f>
        <v>45304230</v>
      </c>
    </row>
    <row r="30" s="361" customFormat="true" ht="12" hidden="false" customHeight="true" outlineLevel="0" collapsed="false">
      <c r="A30" s="358" t="s">
        <v>65</v>
      </c>
      <c r="B30" s="23" t="s">
        <v>474</v>
      </c>
      <c r="C30" s="24" t="n">
        <v>8500000</v>
      </c>
    </row>
    <row r="31" s="361" customFormat="true" ht="12" hidden="false" customHeight="true" outlineLevel="0" collapsed="false">
      <c r="A31" s="360" t="s">
        <v>67</v>
      </c>
      <c r="B31" s="26" t="s">
        <v>68</v>
      </c>
      <c r="C31" s="27" t="n">
        <v>200000</v>
      </c>
    </row>
    <row r="32" s="361" customFormat="true" ht="12" hidden="false" customHeight="true" outlineLevel="0" collapsed="false">
      <c r="A32" s="360" t="s">
        <v>69</v>
      </c>
      <c r="B32" s="26" t="s">
        <v>70</v>
      </c>
      <c r="C32" s="27" t="n">
        <v>29850000</v>
      </c>
    </row>
    <row r="33" s="361" customFormat="true" ht="12" hidden="false" customHeight="true" outlineLevel="0" collapsed="false">
      <c r="A33" s="360" t="s">
        <v>71</v>
      </c>
      <c r="B33" s="26" t="s">
        <v>451</v>
      </c>
      <c r="C33" s="27" t="n">
        <v>4230</v>
      </c>
    </row>
    <row r="34" s="361" customFormat="true" ht="12" hidden="false" customHeight="true" outlineLevel="0" collapsed="false">
      <c r="A34" s="360" t="s">
        <v>73</v>
      </c>
      <c r="B34" s="26" t="s">
        <v>74</v>
      </c>
      <c r="C34" s="27" t="n">
        <v>6200000</v>
      </c>
    </row>
    <row r="35" s="361" customFormat="true" ht="12" hidden="false" customHeight="true" outlineLevel="0" collapsed="false">
      <c r="A35" s="360" t="s">
        <v>75</v>
      </c>
      <c r="B35" s="26" t="s">
        <v>76</v>
      </c>
      <c r="C35" s="27"/>
    </row>
    <row r="36" s="361" customFormat="true" ht="12" hidden="false" customHeight="true" outlineLevel="0" collapsed="false">
      <c r="A36" s="362" t="s">
        <v>77</v>
      </c>
      <c r="B36" s="38" t="s">
        <v>78</v>
      </c>
      <c r="C36" s="32" t="n">
        <v>550000</v>
      </c>
    </row>
    <row r="37" s="361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8158000</v>
      </c>
    </row>
    <row r="38" s="361" customFormat="true" ht="12" hidden="false" customHeight="true" outlineLevel="0" collapsed="false">
      <c r="A38" s="358" t="s">
        <v>81</v>
      </c>
      <c r="B38" s="23" t="s">
        <v>82</v>
      </c>
      <c r="C38" s="24" t="n">
        <v>472440</v>
      </c>
    </row>
    <row r="39" s="361" customFormat="true" ht="12" hidden="false" customHeight="true" outlineLevel="0" collapsed="false">
      <c r="A39" s="360" t="s">
        <v>83</v>
      </c>
      <c r="B39" s="26" t="s">
        <v>84</v>
      </c>
      <c r="C39" s="27" t="n">
        <v>196850</v>
      </c>
    </row>
    <row r="40" s="361" customFormat="true" ht="12" hidden="false" customHeight="true" outlineLevel="0" collapsed="false">
      <c r="A40" s="360" t="s">
        <v>85</v>
      </c>
      <c r="B40" s="26" t="s">
        <v>86</v>
      </c>
      <c r="C40" s="27"/>
    </row>
    <row r="41" s="361" customFormat="true" ht="12" hidden="false" customHeight="true" outlineLevel="0" collapsed="false">
      <c r="A41" s="360" t="s">
        <v>87</v>
      </c>
      <c r="B41" s="26" t="s">
        <v>88</v>
      </c>
      <c r="C41" s="27" t="n">
        <v>6457600</v>
      </c>
    </row>
    <row r="42" s="361" customFormat="true" ht="12" hidden="false" customHeight="true" outlineLevel="0" collapsed="false">
      <c r="A42" s="360" t="s">
        <v>89</v>
      </c>
      <c r="B42" s="26" t="s">
        <v>90</v>
      </c>
      <c r="C42" s="27"/>
    </row>
    <row r="43" s="361" customFormat="true" ht="12" hidden="false" customHeight="true" outlineLevel="0" collapsed="false">
      <c r="A43" s="360" t="s">
        <v>91</v>
      </c>
      <c r="B43" s="26" t="s">
        <v>92</v>
      </c>
      <c r="C43" s="27" t="n">
        <v>1031110</v>
      </c>
    </row>
    <row r="44" s="361" customFormat="true" ht="12" hidden="false" customHeight="true" outlineLevel="0" collapsed="false">
      <c r="A44" s="360" t="s">
        <v>93</v>
      </c>
      <c r="B44" s="26" t="s">
        <v>94</v>
      </c>
      <c r="C44" s="27"/>
    </row>
    <row r="45" s="361" customFormat="true" ht="12" hidden="false" customHeight="true" outlineLevel="0" collapsed="false">
      <c r="A45" s="360" t="s">
        <v>95</v>
      </c>
      <c r="B45" s="26" t="s">
        <v>96</v>
      </c>
      <c r="C45" s="27"/>
    </row>
    <row r="46" s="361" customFormat="true" ht="12" hidden="false" customHeight="true" outlineLevel="0" collapsed="false">
      <c r="A46" s="360" t="s">
        <v>97</v>
      </c>
      <c r="B46" s="26" t="s">
        <v>98</v>
      </c>
      <c r="C46" s="39"/>
    </row>
    <row r="47" s="361" customFormat="true" ht="12" hidden="false" customHeight="true" outlineLevel="0" collapsed="false">
      <c r="A47" s="362" t="s">
        <v>99</v>
      </c>
      <c r="B47" s="40" t="s">
        <v>100</v>
      </c>
      <c r="C47" s="41"/>
    </row>
    <row r="48" s="361" customFormat="true" ht="12" hidden="false" customHeight="true" outlineLevel="0" collapsed="false">
      <c r="A48" s="362" t="s">
        <v>101</v>
      </c>
      <c r="B48" s="40" t="s">
        <v>102</v>
      </c>
      <c r="C48" s="41"/>
    </row>
    <row r="49" s="361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61" customFormat="true" ht="12" hidden="false" customHeight="true" outlineLevel="0" collapsed="false">
      <c r="A50" s="358" t="s">
        <v>105</v>
      </c>
      <c r="B50" s="23" t="s">
        <v>106</v>
      </c>
      <c r="C50" s="42"/>
    </row>
    <row r="51" s="361" customFormat="true" ht="12" hidden="false" customHeight="true" outlineLevel="0" collapsed="false">
      <c r="A51" s="360" t="s">
        <v>107</v>
      </c>
      <c r="B51" s="26" t="s">
        <v>108</v>
      </c>
      <c r="C51" s="39"/>
    </row>
    <row r="52" s="361" customFormat="true" ht="12" hidden="false" customHeight="true" outlineLevel="0" collapsed="false">
      <c r="A52" s="360" t="s">
        <v>109</v>
      </c>
      <c r="B52" s="26" t="s">
        <v>110</v>
      </c>
      <c r="C52" s="39"/>
    </row>
    <row r="53" s="361" customFormat="true" ht="12" hidden="false" customHeight="true" outlineLevel="0" collapsed="false">
      <c r="A53" s="360" t="s">
        <v>111</v>
      </c>
      <c r="B53" s="26" t="s">
        <v>112</v>
      </c>
      <c r="C53" s="39"/>
    </row>
    <row r="54" s="361" customFormat="true" ht="12" hidden="false" customHeight="true" outlineLevel="0" collapsed="false">
      <c r="A54" s="362" t="s">
        <v>113</v>
      </c>
      <c r="B54" s="40" t="s">
        <v>114</v>
      </c>
      <c r="C54" s="41"/>
    </row>
    <row r="55" s="361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0</v>
      </c>
    </row>
    <row r="56" s="361" customFormat="true" ht="12" hidden="false" customHeight="true" outlineLevel="0" collapsed="false">
      <c r="A56" s="358" t="s">
        <v>117</v>
      </c>
      <c r="B56" s="23" t="s">
        <v>118</v>
      </c>
      <c r="C56" s="24"/>
    </row>
    <row r="57" s="361" customFormat="true" ht="12" hidden="false" customHeight="true" outlineLevel="0" collapsed="false">
      <c r="A57" s="360" t="s">
        <v>119</v>
      </c>
      <c r="B57" s="26" t="s">
        <v>120</v>
      </c>
      <c r="C57" s="27"/>
    </row>
    <row r="58" s="361" customFormat="true" ht="12" hidden="false" customHeight="true" outlineLevel="0" collapsed="false">
      <c r="A58" s="360" t="s">
        <v>121</v>
      </c>
      <c r="B58" s="26" t="s">
        <v>122</v>
      </c>
      <c r="C58" s="27"/>
    </row>
    <row r="59" s="361" customFormat="true" ht="12" hidden="false" customHeight="true" outlineLevel="0" collapsed="false">
      <c r="A59" s="362" t="s">
        <v>123</v>
      </c>
      <c r="B59" s="40" t="s">
        <v>124</v>
      </c>
      <c r="C59" s="32"/>
    </row>
    <row r="60" s="361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61" customFormat="true" ht="12" hidden="false" customHeight="true" outlineLevel="0" collapsed="false">
      <c r="A61" s="358" t="s">
        <v>127</v>
      </c>
      <c r="B61" s="23" t="s">
        <v>128</v>
      </c>
      <c r="C61" s="39"/>
    </row>
    <row r="62" s="361" customFormat="true" ht="12" hidden="false" customHeight="true" outlineLevel="0" collapsed="false">
      <c r="A62" s="360" t="s">
        <v>129</v>
      </c>
      <c r="B62" s="26" t="s">
        <v>130</v>
      </c>
      <c r="C62" s="39"/>
    </row>
    <row r="63" s="361" customFormat="true" ht="12" hidden="false" customHeight="true" outlineLevel="0" collapsed="false">
      <c r="A63" s="360" t="s">
        <v>131</v>
      </c>
      <c r="B63" s="26" t="s">
        <v>132</v>
      </c>
      <c r="C63" s="39"/>
    </row>
    <row r="64" s="361" customFormat="true" ht="12" hidden="false" customHeight="true" outlineLevel="0" collapsed="false">
      <c r="A64" s="362" t="s">
        <v>133</v>
      </c>
      <c r="B64" s="40" t="s">
        <v>134</v>
      </c>
      <c r="C64" s="39"/>
    </row>
    <row r="65" s="361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278689100</v>
      </c>
    </row>
    <row r="66" s="361" customFormat="true" ht="12" hidden="false" customHeight="true" outlineLevel="0" collapsed="false">
      <c r="A66" s="365" t="s">
        <v>453</v>
      </c>
      <c r="B66" s="31" t="s">
        <v>138</v>
      </c>
      <c r="C66" s="20" t="n">
        <f aca="false">SUM(C67:C69)</f>
        <v>0</v>
      </c>
    </row>
    <row r="67" s="361" customFormat="true" ht="12" hidden="false" customHeight="true" outlineLevel="0" collapsed="false">
      <c r="A67" s="358" t="s">
        <v>139</v>
      </c>
      <c r="B67" s="23" t="s">
        <v>140</v>
      </c>
      <c r="C67" s="39"/>
    </row>
    <row r="68" s="361" customFormat="true" ht="12" hidden="false" customHeight="true" outlineLevel="0" collapsed="false">
      <c r="A68" s="360" t="s">
        <v>141</v>
      </c>
      <c r="B68" s="26" t="s">
        <v>142</v>
      </c>
      <c r="C68" s="39"/>
    </row>
    <row r="69" s="361" customFormat="true" ht="12" hidden="false" customHeight="true" outlineLevel="0" collapsed="false">
      <c r="A69" s="362" t="s">
        <v>143</v>
      </c>
      <c r="B69" s="366" t="s">
        <v>475</v>
      </c>
      <c r="C69" s="39"/>
    </row>
    <row r="70" s="361" customFormat="true" ht="12" hidden="false" customHeight="true" outlineLevel="0" collapsed="false">
      <c r="A70" s="365" t="s">
        <v>145</v>
      </c>
      <c r="B70" s="31" t="s">
        <v>146</v>
      </c>
      <c r="C70" s="20" t="n">
        <f aca="false">SUM(C71:C74)</f>
        <v>0</v>
      </c>
    </row>
    <row r="71" s="361" customFormat="true" ht="12" hidden="false" customHeight="true" outlineLevel="0" collapsed="false">
      <c r="A71" s="358" t="s">
        <v>147</v>
      </c>
      <c r="B71" s="23" t="s">
        <v>148</v>
      </c>
      <c r="C71" s="39"/>
    </row>
    <row r="72" s="361" customFormat="true" ht="12" hidden="false" customHeight="true" outlineLevel="0" collapsed="false">
      <c r="A72" s="360" t="s">
        <v>149</v>
      </c>
      <c r="B72" s="26" t="s">
        <v>150</v>
      </c>
      <c r="C72" s="39"/>
    </row>
    <row r="73" s="361" customFormat="true" ht="12" hidden="false" customHeight="true" outlineLevel="0" collapsed="false">
      <c r="A73" s="360" t="s">
        <v>151</v>
      </c>
      <c r="B73" s="26" t="s">
        <v>152</v>
      </c>
      <c r="C73" s="39"/>
    </row>
    <row r="74" s="361" customFormat="true" ht="12" hidden="false" customHeight="true" outlineLevel="0" collapsed="false">
      <c r="A74" s="362" t="s">
        <v>153</v>
      </c>
      <c r="B74" s="30" t="s">
        <v>154</v>
      </c>
      <c r="C74" s="39"/>
    </row>
    <row r="75" s="361" customFormat="true" ht="12" hidden="false" customHeight="true" outlineLevel="0" collapsed="false">
      <c r="A75" s="365" t="s">
        <v>155</v>
      </c>
      <c r="B75" s="31" t="s">
        <v>156</v>
      </c>
      <c r="C75" s="20" t="n">
        <f aca="false">SUM(C76:C77)</f>
        <v>88337964</v>
      </c>
    </row>
    <row r="76" s="361" customFormat="true" ht="12" hidden="false" customHeight="true" outlineLevel="0" collapsed="false">
      <c r="A76" s="358" t="s">
        <v>157</v>
      </c>
      <c r="B76" s="23" t="s">
        <v>158</v>
      </c>
      <c r="C76" s="39" t="n">
        <v>88337964</v>
      </c>
    </row>
    <row r="77" s="361" customFormat="true" ht="12" hidden="false" customHeight="true" outlineLevel="0" collapsed="false">
      <c r="A77" s="362" t="s">
        <v>159</v>
      </c>
      <c r="B77" s="40" t="s">
        <v>160</v>
      </c>
      <c r="C77" s="39"/>
    </row>
    <row r="78" s="359" customFormat="true" ht="12" hidden="false" customHeight="true" outlineLevel="0" collapsed="false">
      <c r="A78" s="365" t="s">
        <v>161</v>
      </c>
      <c r="B78" s="31" t="s">
        <v>162</v>
      </c>
      <c r="C78" s="20" t="n">
        <f aca="false">SUM(C79:C81)</f>
        <v>0</v>
      </c>
    </row>
    <row r="79" s="361" customFormat="true" ht="12" hidden="false" customHeight="true" outlineLevel="0" collapsed="false">
      <c r="A79" s="358" t="s">
        <v>163</v>
      </c>
      <c r="B79" s="23" t="s">
        <v>164</v>
      </c>
      <c r="C79" s="39"/>
    </row>
    <row r="80" s="361" customFormat="true" ht="12" hidden="false" customHeight="true" outlineLevel="0" collapsed="false">
      <c r="A80" s="360" t="s">
        <v>165</v>
      </c>
      <c r="B80" s="26" t="s">
        <v>166</v>
      </c>
      <c r="C80" s="39"/>
    </row>
    <row r="81" s="361" customFormat="true" ht="12" hidden="false" customHeight="true" outlineLevel="0" collapsed="false">
      <c r="A81" s="362" t="s">
        <v>167</v>
      </c>
      <c r="B81" s="40" t="s">
        <v>168</v>
      </c>
      <c r="C81" s="39"/>
    </row>
    <row r="82" s="361" customFormat="true" ht="12" hidden="false" customHeight="true" outlineLevel="0" collapsed="false">
      <c r="A82" s="365" t="s">
        <v>169</v>
      </c>
      <c r="B82" s="31" t="s">
        <v>170</v>
      </c>
      <c r="C82" s="20" t="n">
        <f aca="false">SUM(C83:C86)</f>
        <v>0</v>
      </c>
    </row>
    <row r="83" s="361" customFormat="true" ht="12" hidden="false" customHeight="true" outlineLevel="0" collapsed="false">
      <c r="A83" s="367" t="s">
        <v>171</v>
      </c>
      <c r="B83" s="23" t="s">
        <v>172</v>
      </c>
      <c r="C83" s="39"/>
    </row>
    <row r="84" s="361" customFormat="true" ht="12" hidden="false" customHeight="true" outlineLevel="0" collapsed="false">
      <c r="A84" s="368" t="s">
        <v>173</v>
      </c>
      <c r="B84" s="26" t="s">
        <v>174</v>
      </c>
      <c r="C84" s="39"/>
    </row>
    <row r="85" s="361" customFormat="true" ht="12" hidden="false" customHeight="true" outlineLevel="0" collapsed="false">
      <c r="A85" s="368" t="s">
        <v>175</v>
      </c>
      <c r="B85" s="26" t="s">
        <v>176</v>
      </c>
      <c r="C85" s="39"/>
    </row>
    <row r="86" s="359" customFormat="true" ht="12" hidden="false" customHeight="true" outlineLevel="0" collapsed="false">
      <c r="A86" s="369" t="s">
        <v>177</v>
      </c>
      <c r="B86" s="40" t="s">
        <v>178</v>
      </c>
      <c r="C86" s="39"/>
    </row>
    <row r="87" s="359" customFormat="true" ht="12" hidden="false" customHeight="true" outlineLevel="0" collapsed="false">
      <c r="A87" s="365" t="s">
        <v>179</v>
      </c>
      <c r="B87" s="31" t="s">
        <v>180</v>
      </c>
      <c r="C87" s="52"/>
    </row>
    <row r="88" s="359" customFormat="true" ht="12" hidden="false" customHeight="true" outlineLevel="0" collapsed="false">
      <c r="A88" s="365" t="s">
        <v>455</v>
      </c>
      <c r="B88" s="31" t="s">
        <v>182</v>
      </c>
      <c r="C88" s="52"/>
    </row>
    <row r="89" s="359" customFormat="true" ht="12" hidden="false" customHeight="true" outlineLevel="0" collapsed="false">
      <c r="A89" s="365" t="s">
        <v>456</v>
      </c>
      <c r="B89" s="53" t="s">
        <v>184</v>
      </c>
      <c r="C89" s="37" t="n">
        <f aca="false">+C66+C70+C75+C78+C82+C88+C87</f>
        <v>88337964</v>
      </c>
    </row>
    <row r="90" s="359" customFormat="true" ht="12" hidden="false" customHeight="true" outlineLevel="0" collapsed="false">
      <c r="A90" s="370" t="s">
        <v>457</v>
      </c>
      <c r="B90" s="55" t="s">
        <v>458</v>
      </c>
      <c r="C90" s="37" t="n">
        <f aca="false">+C65+C89</f>
        <v>367027064</v>
      </c>
    </row>
    <row r="91" s="361" customFormat="true" ht="15" hidden="false" customHeight="true" outlineLevel="0" collapsed="false">
      <c r="A91" s="371"/>
      <c r="B91" s="372"/>
      <c r="C91" s="373"/>
    </row>
    <row r="92" s="354" customFormat="true" ht="16.5" hidden="false" customHeight="true" outlineLevel="0" collapsed="false">
      <c r="A92" s="374"/>
      <c r="B92" s="375" t="s">
        <v>284</v>
      </c>
      <c r="C92" s="376"/>
    </row>
    <row r="93" s="377" customFormat="true" ht="12" hidden="false" customHeight="true" outlineLevel="0" collapsed="false">
      <c r="A93" s="14" t="s">
        <v>21</v>
      </c>
      <c r="B93" s="66" t="s">
        <v>459</v>
      </c>
      <c r="C93" s="67" t="n">
        <f aca="false">+C94+C95+C96+C97+C98+C111</f>
        <v>136242190</v>
      </c>
    </row>
    <row r="94" customFormat="false" ht="12" hidden="false" customHeight="true" outlineLevel="0" collapsed="false">
      <c r="A94" s="378" t="s">
        <v>23</v>
      </c>
      <c r="B94" s="69" t="s">
        <v>191</v>
      </c>
      <c r="C94" s="70" t="n">
        <v>46047171</v>
      </c>
    </row>
    <row r="95" customFormat="false" ht="12" hidden="false" customHeight="true" outlineLevel="0" collapsed="false">
      <c r="A95" s="360" t="s">
        <v>25</v>
      </c>
      <c r="B95" s="71" t="s">
        <v>192</v>
      </c>
      <c r="C95" s="27" t="n">
        <v>6739794</v>
      </c>
    </row>
    <row r="96" customFormat="false" ht="12" hidden="false" customHeight="true" outlineLevel="0" collapsed="false">
      <c r="A96" s="360" t="s">
        <v>27</v>
      </c>
      <c r="B96" s="71" t="s">
        <v>193</v>
      </c>
      <c r="C96" s="32" t="n">
        <v>41492020</v>
      </c>
    </row>
    <row r="97" customFormat="false" ht="12" hidden="false" customHeight="true" outlineLevel="0" collapsed="false">
      <c r="A97" s="360" t="s">
        <v>29</v>
      </c>
      <c r="B97" s="72" t="s">
        <v>194</v>
      </c>
      <c r="C97" s="32" t="n">
        <v>21232250</v>
      </c>
    </row>
    <row r="98" customFormat="false" ht="12" hidden="false" customHeight="true" outlineLevel="0" collapsed="false">
      <c r="A98" s="360" t="s">
        <v>195</v>
      </c>
      <c r="B98" s="73" t="s">
        <v>196</v>
      </c>
      <c r="C98" s="32" t="n">
        <v>11130955</v>
      </c>
    </row>
    <row r="99" customFormat="false" ht="12" hidden="false" customHeight="true" outlineLevel="0" collapsed="false">
      <c r="A99" s="360" t="s">
        <v>33</v>
      </c>
      <c r="B99" s="71" t="s">
        <v>460</v>
      </c>
      <c r="C99" s="32"/>
    </row>
    <row r="100" customFormat="false" ht="12" hidden="false" customHeight="true" outlineLevel="0" collapsed="false">
      <c r="A100" s="360" t="s">
        <v>198</v>
      </c>
      <c r="B100" s="75" t="s">
        <v>199</v>
      </c>
      <c r="C100" s="32"/>
    </row>
    <row r="101" customFormat="false" ht="12" hidden="false" customHeight="true" outlineLevel="0" collapsed="false">
      <c r="A101" s="360" t="s">
        <v>200</v>
      </c>
      <c r="B101" s="75" t="s">
        <v>201</v>
      </c>
      <c r="C101" s="32"/>
    </row>
    <row r="102" customFormat="false" ht="12" hidden="false" customHeight="true" outlineLevel="0" collapsed="false">
      <c r="A102" s="360" t="s">
        <v>202</v>
      </c>
      <c r="B102" s="75" t="s">
        <v>203</v>
      </c>
      <c r="C102" s="32"/>
    </row>
    <row r="103" customFormat="false" ht="12" hidden="false" customHeight="true" outlineLevel="0" collapsed="false">
      <c r="A103" s="360" t="s">
        <v>204</v>
      </c>
      <c r="B103" s="76" t="s">
        <v>205</v>
      </c>
      <c r="C103" s="32"/>
    </row>
    <row r="104" customFormat="false" ht="12" hidden="false" customHeight="true" outlineLevel="0" collapsed="false">
      <c r="A104" s="360" t="s">
        <v>206</v>
      </c>
      <c r="B104" s="76" t="s">
        <v>207</v>
      </c>
      <c r="C104" s="32"/>
    </row>
    <row r="105" customFormat="false" ht="12" hidden="false" customHeight="true" outlineLevel="0" collapsed="false">
      <c r="A105" s="360" t="s">
        <v>208</v>
      </c>
      <c r="B105" s="75" t="s">
        <v>209</v>
      </c>
      <c r="C105" s="32" t="n">
        <v>4754065</v>
      </c>
    </row>
    <row r="106" customFormat="false" ht="12" hidden="false" customHeight="true" outlineLevel="0" collapsed="false">
      <c r="A106" s="360" t="s">
        <v>210</v>
      </c>
      <c r="B106" s="75" t="s">
        <v>211</v>
      </c>
      <c r="C106" s="32"/>
    </row>
    <row r="107" customFormat="false" ht="12" hidden="false" customHeight="true" outlineLevel="0" collapsed="false">
      <c r="A107" s="360" t="s">
        <v>212</v>
      </c>
      <c r="B107" s="76" t="s">
        <v>213</v>
      </c>
      <c r="C107" s="32"/>
    </row>
    <row r="108" customFormat="false" ht="12" hidden="false" customHeight="true" outlineLevel="0" collapsed="false">
      <c r="A108" s="379" t="s">
        <v>214</v>
      </c>
      <c r="B108" s="74" t="s">
        <v>215</v>
      </c>
      <c r="C108" s="32"/>
    </row>
    <row r="109" customFormat="false" ht="12" hidden="false" customHeight="true" outlineLevel="0" collapsed="false">
      <c r="A109" s="360" t="s">
        <v>216</v>
      </c>
      <c r="B109" s="74" t="s">
        <v>217</v>
      </c>
      <c r="C109" s="32"/>
    </row>
    <row r="110" customFormat="false" ht="12" hidden="false" customHeight="true" outlineLevel="0" collapsed="false">
      <c r="A110" s="360" t="s">
        <v>218</v>
      </c>
      <c r="B110" s="76" t="s">
        <v>219</v>
      </c>
      <c r="C110" s="27" t="n">
        <v>6376890</v>
      </c>
    </row>
    <row r="111" customFormat="false" ht="12" hidden="false" customHeight="true" outlineLevel="0" collapsed="false">
      <c r="A111" s="360" t="s">
        <v>220</v>
      </c>
      <c r="B111" s="72" t="s">
        <v>221</v>
      </c>
      <c r="C111" s="27" t="n">
        <v>9600000</v>
      </c>
    </row>
    <row r="112" customFormat="false" ht="12" hidden="false" customHeight="true" outlineLevel="0" collapsed="false">
      <c r="A112" s="362" t="s">
        <v>222</v>
      </c>
      <c r="B112" s="71" t="s">
        <v>461</v>
      </c>
      <c r="C112" s="32" t="n">
        <v>5000000</v>
      </c>
    </row>
    <row r="113" customFormat="false" ht="12" hidden="false" customHeight="true" outlineLevel="0" collapsed="false">
      <c r="A113" s="380" t="s">
        <v>224</v>
      </c>
      <c r="B113" s="381" t="s">
        <v>462</v>
      </c>
      <c r="C113" s="79" t="n">
        <v>4600000</v>
      </c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86142516</v>
      </c>
    </row>
    <row r="115" customFormat="false" ht="12" hidden="false" customHeight="true" outlineLevel="0" collapsed="false">
      <c r="A115" s="358" t="s">
        <v>37</v>
      </c>
      <c r="B115" s="71" t="s">
        <v>227</v>
      </c>
      <c r="C115" s="24" t="n">
        <v>1500000</v>
      </c>
    </row>
    <row r="116" customFormat="false" ht="12" hidden="false" customHeight="true" outlineLevel="0" collapsed="false">
      <c r="A116" s="358" t="s">
        <v>39</v>
      </c>
      <c r="B116" s="83" t="s">
        <v>228</v>
      </c>
      <c r="C116" s="24"/>
    </row>
    <row r="117" customFormat="false" ht="12" hidden="false" customHeight="true" outlineLevel="0" collapsed="false">
      <c r="A117" s="358" t="s">
        <v>41</v>
      </c>
      <c r="B117" s="83" t="s">
        <v>229</v>
      </c>
      <c r="C117" s="27" t="n">
        <v>84642516</v>
      </c>
    </row>
    <row r="118" customFormat="false" ht="12" hidden="false" customHeight="true" outlineLevel="0" collapsed="false">
      <c r="A118" s="358" t="s">
        <v>43</v>
      </c>
      <c r="B118" s="83" t="s">
        <v>230</v>
      </c>
      <c r="C118" s="84" t="n">
        <v>60800000</v>
      </c>
    </row>
    <row r="119" customFormat="false" ht="12" hidden="false" customHeight="true" outlineLevel="0" collapsed="false">
      <c r="A119" s="358" t="s">
        <v>45</v>
      </c>
      <c r="B119" s="30" t="s">
        <v>345</v>
      </c>
      <c r="C119" s="84"/>
    </row>
    <row r="120" customFormat="false" ht="12" hidden="false" customHeight="true" outlineLevel="0" collapsed="false">
      <c r="A120" s="358" t="s">
        <v>47</v>
      </c>
      <c r="B120" s="28" t="s">
        <v>232</v>
      </c>
      <c r="C120" s="84"/>
    </row>
    <row r="121" customFormat="false" ht="12" hidden="false" customHeight="true" outlineLevel="0" collapsed="false">
      <c r="A121" s="358" t="s">
        <v>233</v>
      </c>
      <c r="B121" s="85" t="s">
        <v>234</v>
      </c>
      <c r="C121" s="84"/>
    </row>
    <row r="122" customFormat="false" ht="12" hidden="false" customHeight="true" outlineLevel="0" collapsed="false">
      <c r="A122" s="358" t="s">
        <v>235</v>
      </c>
      <c r="B122" s="76" t="s">
        <v>207</v>
      </c>
      <c r="C122" s="84"/>
    </row>
    <row r="123" customFormat="false" ht="12" hidden="false" customHeight="true" outlineLevel="0" collapsed="false">
      <c r="A123" s="358" t="s">
        <v>236</v>
      </c>
      <c r="B123" s="76" t="s">
        <v>237</v>
      </c>
      <c r="C123" s="84"/>
    </row>
    <row r="124" customFormat="false" ht="12" hidden="false" customHeight="true" outlineLevel="0" collapsed="false">
      <c r="A124" s="358" t="s">
        <v>238</v>
      </c>
      <c r="B124" s="76" t="s">
        <v>239</v>
      </c>
      <c r="C124" s="84"/>
    </row>
    <row r="125" customFormat="false" ht="12" hidden="false" customHeight="true" outlineLevel="0" collapsed="false">
      <c r="A125" s="358" t="s">
        <v>240</v>
      </c>
      <c r="B125" s="76" t="s">
        <v>213</v>
      </c>
      <c r="C125" s="84"/>
    </row>
    <row r="126" customFormat="false" ht="12" hidden="false" customHeight="true" outlineLevel="0" collapsed="false">
      <c r="A126" s="358" t="s">
        <v>241</v>
      </c>
      <c r="B126" s="76" t="s">
        <v>242</v>
      </c>
      <c r="C126" s="84"/>
    </row>
    <row r="127" customFormat="false" ht="12" hidden="false" customHeight="true" outlineLevel="0" collapsed="false">
      <c r="A127" s="379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222384706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77" customFormat="true" ht="12" hidden="false" customHeight="true" outlineLevel="0" collapsed="false">
      <c r="A130" s="358" t="s">
        <v>65</v>
      </c>
      <c r="B130" s="88" t="s">
        <v>463</v>
      </c>
      <c r="C130" s="84"/>
    </row>
    <row r="131" customFormat="false" ht="12" hidden="false" customHeight="true" outlineLevel="0" collapsed="false">
      <c r="A131" s="358" t="s">
        <v>67</v>
      </c>
      <c r="B131" s="88" t="s">
        <v>249</v>
      </c>
      <c r="C131" s="84"/>
    </row>
    <row r="132" customFormat="false" ht="12" hidden="false" customHeight="true" outlineLevel="0" collapsed="false">
      <c r="A132" s="379" t="s">
        <v>69</v>
      </c>
      <c r="B132" s="89" t="s">
        <v>464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58" t="s">
        <v>81</v>
      </c>
      <c r="B134" s="88" t="s">
        <v>252</v>
      </c>
      <c r="C134" s="84"/>
    </row>
    <row r="135" customFormat="false" ht="12" hidden="false" customHeight="true" outlineLevel="0" collapsed="false">
      <c r="A135" s="358" t="s">
        <v>83</v>
      </c>
      <c r="B135" s="88" t="s">
        <v>253</v>
      </c>
      <c r="C135" s="84"/>
    </row>
    <row r="136" customFormat="false" ht="12" hidden="false" customHeight="true" outlineLevel="0" collapsed="false">
      <c r="A136" s="358" t="s">
        <v>85</v>
      </c>
      <c r="B136" s="88" t="s">
        <v>254</v>
      </c>
      <c r="C136" s="84"/>
    </row>
    <row r="137" customFormat="false" ht="12" hidden="false" customHeight="true" outlineLevel="0" collapsed="false">
      <c r="A137" s="358" t="s">
        <v>87</v>
      </c>
      <c r="B137" s="88" t="s">
        <v>465</v>
      </c>
      <c r="C137" s="84"/>
    </row>
    <row r="138" customFormat="false" ht="12" hidden="false" customHeight="true" outlineLevel="0" collapsed="false">
      <c r="A138" s="358" t="s">
        <v>89</v>
      </c>
      <c r="B138" s="88" t="s">
        <v>256</v>
      </c>
      <c r="C138" s="84"/>
    </row>
    <row r="139" s="377" customFormat="true" ht="12" hidden="false" customHeight="true" outlineLevel="0" collapsed="false">
      <c r="A139" s="379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66</v>
      </c>
      <c r="C140" s="37" t="n">
        <f aca="false">+C141+C142+C144+C145+C143</f>
        <v>144642358</v>
      </c>
      <c r="K140" s="382"/>
    </row>
    <row r="141" customFormat="false" ht="12.75" hidden="false" customHeight="false" outlineLevel="0" collapsed="false">
      <c r="A141" s="358" t="s">
        <v>105</v>
      </c>
      <c r="B141" s="88" t="s">
        <v>259</v>
      </c>
      <c r="C141" s="84"/>
    </row>
    <row r="142" customFormat="false" ht="12" hidden="false" customHeight="true" outlineLevel="0" collapsed="false">
      <c r="A142" s="358" t="s">
        <v>107</v>
      </c>
      <c r="B142" s="88" t="s">
        <v>260</v>
      </c>
      <c r="C142" s="84" t="n">
        <v>6282357</v>
      </c>
    </row>
    <row r="143" s="377" customFormat="true" ht="12" hidden="false" customHeight="true" outlineLevel="0" collapsed="false">
      <c r="A143" s="358" t="s">
        <v>109</v>
      </c>
      <c r="B143" s="88" t="s">
        <v>467</v>
      </c>
      <c r="C143" s="84" t="n">
        <v>138360001</v>
      </c>
    </row>
    <row r="144" s="377" customFormat="true" ht="12" hidden="false" customHeight="true" outlineLevel="0" collapsed="false">
      <c r="A144" s="358" t="s">
        <v>111</v>
      </c>
      <c r="B144" s="88" t="s">
        <v>261</v>
      </c>
      <c r="C144" s="84"/>
    </row>
    <row r="145" s="377" customFormat="true" ht="12" hidden="false" customHeight="true" outlineLevel="0" collapsed="false">
      <c r="A145" s="379" t="s">
        <v>113</v>
      </c>
      <c r="B145" s="89" t="s">
        <v>262</v>
      </c>
      <c r="C145" s="84"/>
    </row>
    <row r="146" s="377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77" customFormat="true" ht="12" hidden="false" customHeight="true" outlineLevel="0" collapsed="false">
      <c r="A147" s="358" t="s">
        <v>117</v>
      </c>
      <c r="B147" s="88" t="s">
        <v>265</v>
      </c>
      <c r="C147" s="84"/>
    </row>
    <row r="148" s="377" customFormat="true" ht="12" hidden="false" customHeight="true" outlineLevel="0" collapsed="false">
      <c r="A148" s="358" t="s">
        <v>119</v>
      </c>
      <c r="B148" s="88" t="s">
        <v>266</v>
      </c>
      <c r="C148" s="84"/>
    </row>
    <row r="149" s="377" customFormat="true" ht="12" hidden="false" customHeight="true" outlineLevel="0" collapsed="false">
      <c r="A149" s="358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58" t="s">
        <v>123</v>
      </c>
      <c r="B150" s="88" t="s">
        <v>468</v>
      </c>
      <c r="C150" s="84"/>
    </row>
    <row r="151" customFormat="false" ht="12.75" hidden="false" customHeight="true" outlineLevel="0" collapsed="false">
      <c r="A151" s="379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83" t="s">
        <v>125</v>
      </c>
      <c r="B152" s="87" t="s">
        <v>271</v>
      </c>
      <c r="C152" s="90"/>
    </row>
    <row r="153" customFormat="false" ht="12" hidden="false" customHeight="true" outlineLevel="0" collapsed="false">
      <c r="A153" s="383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144642358</v>
      </c>
    </row>
    <row r="155" customFormat="false" ht="13.5" hidden="false" customHeight="false" outlineLevel="0" collapsed="false">
      <c r="A155" s="384" t="s">
        <v>276</v>
      </c>
      <c r="B155" s="96" t="s">
        <v>277</v>
      </c>
      <c r="C155" s="92" t="n">
        <f aca="false">+C128+C154</f>
        <v>367027064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85" t="s">
        <v>469</v>
      </c>
      <c r="B157" s="386"/>
      <c r="C157" s="387" t="n">
        <v>5</v>
      </c>
    </row>
    <row r="158" customFormat="false" ht="13.5" hidden="false" customHeight="false" outlineLevel="0" collapsed="false">
      <c r="A158" s="385" t="s">
        <v>470</v>
      </c>
      <c r="B158" s="386"/>
      <c r="C158" s="387" t="n">
        <v>2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0" width="19.49"/>
    <col collapsed="false" customWidth="true" hidden="false" outlineLevel="0" max="2" min="2" style="331" width="71.99"/>
    <col collapsed="false" customWidth="true" hidden="false" outlineLevel="0" max="3" min="3" style="332" width="24.99"/>
    <col collapsed="false" customWidth="false" hidden="false" outlineLevel="0" max="257" min="4" style="333" width="9.32"/>
  </cols>
  <sheetData>
    <row r="1" s="337" customFormat="true" ht="16.5" hidden="false" customHeight="true" outlineLevel="0" collapsed="false">
      <c r="A1" s="334"/>
      <c r="B1" s="335"/>
      <c r="C1" s="336" t="s">
        <v>476</v>
      </c>
    </row>
    <row r="2" s="341" customFormat="true" ht="21" hidden="false" customHeight="true" outlineLevel="0" collapsed="false">
      <c r="A2" s="338" t="s">
        <v>285</v>
      </c>
      <c r="B2" s="339" t="s">
        <v>438</v>
      </c>
      <c r="C2" s="340" t="s">
        <v>439</v>
      </c>
    </row>
    <row r="3" s="341" customFormat="true" ht="16.5" hidden="false" customHeight="false" outlineLevel="0" collapsed="false">
      <c r="A3" s="342" t="s">
        <v>440</v>
      </c>
      <c r="B3" s="343" t="s">
        <v>477</v>
      </c>
      <c r="C3" s="344"/>
    </row>
    <row r="4" s="347" customFormat="true" ht="15.95" hidden="false" customHeight="true" outlineLevel="0" collapsed="false">
      <c r="A4" s="345"/>
      <c r="B4" s="345"/>
      <c r="C4" s="346" t="n">
        <f aca="false">'9.1.1. sz. mell '!C4</f>
        <v>0</v>
      </c>
    </row>
    <row r="5" customFormat="false" ht="13.5" hidden="false" customHeight="false" outlineLevel="0" collapsed="false">
      <c r="A5" s="348" t="s">
        <v>442</v>
      </c>
      <c r="B5" s="349" t="s">
        <v>443</v>
      </c>
      <c r="C5" s="350" t="s">
        <v>444</v>
      </c>
    </row>
    <row r="6" s="354" customFormat="true" ht="12.95" hidden="false" customHeight="true" outlineLevel="0" collapsed="false">
      <c r="A6" s="351"/>
      <c r="B6" s="352" t="s">
        <v>19</v>
      </c>
      <c r="C6" s="353" t="s">
        <v>20</v>
      </c>
    </row>
    <row r="7" s="354" customFormat="true" ht="15.95" hidden="false" customHeight="true" outlineLevel="0" collapsed="false">
      <c r="A7" s="355"/>
      <c r="B7" s="356" t="s">
        <v>283</v>
      </c>
      <c r="C7" s="357"/>
    </row>
    <row r="8" s="354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0</v>
      </c>
    </row>
    <row r="9" s="359" customFormat="true" ht="12" hidden="false" customHeight="true" outlineLevel="0" collapsed="false">
      <c r="A9" s="358" t="s">
        <v>23</v>
      </c>
      <c r="B9" s="23" t="s">
        <v>24</v>
      </c>
      <c r="C9" s="24"/>
    </row>
    <row r="10" s="361" customFormat="true" ht="12" hidden="false" customHeight="true" outlineLevel="0" collapsed="false">
      <c r="A10" s="360" t="s">
        <v>25</v>
      </c>
      <c r="B10" s="26" t="s">
        <v>26</v>
      </c>
      <c r="C10" s="27"/>
    </row>
    <row r="11" s="361" customFormat="true" ht="12" hidden="false" customHeight="true" outlineLevel="0" collapsed="false">
      <c r="A11" s="360" t="s">
        <v>27</v>
      </c>
      <c r="B11" s="26" t="s">
        <v>28</v>
      </c>
      <c r="C11" s="27"/>
    </row>
    <row r="12" s="361" customFormat="true" ht="12" hidden="false" customHeight="true" outlineLevel="0" collapsed="false">
      <c r="A12" s="360" t="s">
        <v>29</v>
      </c>
      <c r="B12" s="26" t="s">
        <v>30</v>
      </c>
      <c r="C12" s="27"/>
    </row>
    <row r="13" s="361" customFormat="true" ht="12" hidden="false" customHeight="true" outlineLevel="0" collapsed="false">
      <c r="A13" s="360" t="s">
        <v>31</v>
      </c>
      <c r="B13" s="26" t="s">
        <v>445</v>
      </c>
      <c r="C13" s="27"/>
    </row>
    <row r="14" s="359" customFormat="true" ht="12" hidden="false" customHeight="true" outlineLevel="0" collapsed="false">
      <c r="A14" s="362" t="s">
        <v>33</v>
      </c>
      <c r="B14" s="40" t="s">
        <v>34</v>
      </c>
      <c r="C14" s="27"/>
    </row>
    <row r="15" s="359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30688760</v>
      </c>
    </row>
    <row r="16" s="359" customFormat="true" ht="12" hidden="false" customHeight="true" outlineLevel="0" collapsed="false">
      <c r="A16" s="358" t="s">
        <v>37</v>
      </c>
      <c r="B16" s="23" t="s">
        <v>38</v>
      </c>
      <c r="C16" s="24"/>
    </row>
    <row r="17" s="359" customFormat="true" ht="12" hidden="false" customHeight="true" outlineLevel="0" collapsed="false">
      <c r="A17" s="360" t="s">
        <v>39</v>
      </c>
      <c r="B17" s="26" t="s">
        <v>40</v>
      </c>
      <c r="C17" s="27"/>
    </row>
    <row r="18" s="359" customFormat="true" ht="12" hidden="false" customHeight="true" outlineLevel="0" collapsed="false">
      <c r="A18" s="360" t="s">
        <v>41</v>
      </c>
      <c r="B18" s="26" t="s">
        <v>42</v>
      </c>
      <c r="C18" s="27"/>
    </row>
    <row r="19" s="359" customFormat="true" ht="12" hidden="false" customHeight="true" outlineLevel="0" collapsed="false">
      <c r="A19" s="360" t="s">
        <v>43</v>
      </c>
      <c r="B19" s="26" t="s">
        <v>44</v>
      </c>
      <c r="C19" s="27"/>
    </row>
    <row r="20" s="359" customFormat="true" ht="12" hidden="false" customHeight="true" outlineLevel="0" collapsed="false">
      <c r="A20" s="360" t="s">
        <v>45</v>
      </c>
      <c r="B20" s="26" t="s">
        <v>447</v>
      </c>
      <c r="C20" s="27" t="n">
        <v>30688760</v>
      </c>
    </row>
    <row r="21" s="361" customFormat="true" ht="12" hidden="false" customHeight="true" outlineLevel="0" collapsed="false">
      <c r="A21" s="362" t="s">
        <v>47</v>
      </c>
      <c r="B21" s="40" t="s">
        <v>48</v>
      </c>
      <c r="C21" s="32"/>
    </row>
    <row r="22" s="361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3656000</v>
      </c>
    </row>
    <row r="23" s="361" customFormat="true" ht="12" hidden="false" customHeight="true" outlineLevel="0" collapsed="false">
      <c r="A23" s="358" t="s">
        <v>51</v>
      </c>
      <c r="B23" s="23" t="s">
        <v>52</v>
      </c>
      <c r="C23" s="24"/>
    </row>
    <row r="24" s="359" customFormat="true" ht="12" hidden="false" customHeight="true" outlineLevel="0" collapsed="false">
      <c r="A24" s="360" t="s">
        <v>53</v>
      </c>
      <c r="B24" s="26" t="s">
        <v>54</v>
      </c>
      <c r="C24" s="27"/>
    </row>
    <row r="25" s="361" customFormat="true" ht="12" hidden="false" customHeight="true" outlineLevel="0" collapsed="false">
      <c r="A25" s="360" t="s">
        <v>55</v>
      </c>
      <c r="B25" s="26" t="s">
        <v>56</v>
      </c>
      <c r="C25" s="27"/>
    </row>
    <row r="26" s="361" customFormat="true" ht="12" hidden="false" customHeight="true" outlineLevel="0" collapsed="false">
      <c r="A26" s="360" t="s">
        <v>57</v>
      </c>
      <c r="B26" s="26" t="s">
        <v>58</v>
      </c>
      <c r="C26" s="27"/>
    </row>
    <row r="27" s="361" customFormat="true" ht="12" hidden="false" customHeight="true" outlineLevel="0" collapsed="false">
      <c r="A27" s="360" t="s">
        <v>59</v>
      </c>
      <c r="B27" s="26" t="s">
        <v>60</v>
      </c>
      <c r="C27" s="27" t="n">
        <v>3656000</v>
      </c>
    </row>
    <row r="28" s="361" customFormat="true" ht="12" hidden="false" customHeight="true" outlineLevel="0" collapsed="false">
      <c r="A28" s="362" t="s">
        <v>61</v>
      </c>
      <c r="B28" s="40" t="s">
        <v>473</v>
      </c>
      <c r="C28" s="32" t="n">
        <v>3656000</v>
      </c>
    </row>
    <row r="29" s="361" customFormat="true" ht="12" hidden="false" customHeight="true" outlineLevel="0" collapsed="false">
      <c r="A29" s="62" t="s">
        <v>63</v>
      </c>
      <c r="B29" s="19" t="s">
        <v>478</v>
      </c>
      <c r="C29" s="37" t="n">
        <f aca="false">SUM(C30:C36)</f>
        <v>4150000</v>
      </c>
    </row>
    <row r="30" s="361" customFormat="true" ht="12" hidden="false" customHeight="true" outlineLevel="0" collapsed="false">
      <c r="A30" s="358" t="s">
        <v>65</v>
      </c>
      <c r="B30" s="23" t="s">
        <v>479</v>
      </c>
      <c r="C30" s="24"/>
    </row>
    <row r="31" s="361" customFormat="true" ht="12" hidden="false" customHeight="true" outlineLevel="0" collapsed="false">
      <c r="A31" s="360" t="s">
        <v>67</v>
      </c>
      <c r="B31" s="26" t="s">
        <v>68</v>
      </c>
      <c r="C31" s="27"/>
    </row>
    <row r="32" s="361" customFormat="true" ht="12" hidden="false" customHeight="true" outlineLevel="0" collapsed="false">
      <c r="A32" s="360" t="s">
        <v>69</v>
      </c>
      <c r="B32" s="26" t="s">
        <v>70</v>
      </c>
      <c r="C32" s="27" t="n">
        <v>4150000</v>
      </c>
    </row>
    <row r="33" s="361" customFormat="true" ht="12" hidden="false" customHeight="true" outlineLevel="0" collapsed="false">
      <c r="A33" s="360" t="s">
        <v>71</v>
      </c>
      <c r="B33" s="26" t="s">
        <v>480</v>
      </c>
      <c r="C33" s="27"/>
    </row>
    <row r="34" s="361" customFormat="true" ht="12" hidden="false" customHeight="true" outlineLevel="0" collapsed="false">
      <c r="A34" s="360" t="s">
        <v>73</v>
      </c>
      <c r="B34" s="26" t="s">
        <v>74</v>
      </c>
      <c r="C34" s="27"/>
    </row>
    <row r="35" s="361" customFormat="true" ht="12" hidden="false" customHeight="true" outlineLevel="0" collapsed="false">
      <c r="A35" s="360" t="s">
        <v>75</v>
      </c>
      <c r="B35" s="26" t="s">
        <v>76</v>
      </c>
      <c r="C35" s="27"/>
    </row>
    <row r="36" s="361" customFormat="true" ht="12" hidden="false" customHeight="true" outlineLevel="0" collapsed="false">
      <c r="A36" s="362" t="s">
        <v>77</v>
      </c>
      <c r="B36" s="40" t="s">
        <v>78</v>
      </c>
      <c r="C36" s="32"/>
    </row>
    <row r="37" s="361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0</v>
      </c>
    </row>
    <row r="38" s="361" customFormat="true" ht="12" hidden="false" customHeight="true" outlineLevel="0" collapsed="false">
      <c r="A38" s="358" t="s">
        <v>81</v>
      </c>
      <c r="B38" s="23" t="s">
        <v>82</v>
      </c>
      <c r="C38" s="24"/>
    </row>
    <row r="39" s="361" customFormat="true" ht="12" hidden="false" customHeight="true" outlineLevel="0" collapsed="false">
      <c r="A39" s="360" t="s">
        <v>83</v>
      </c>
      <c r="B39" s="26" t="s">
        <v>84</v>
      </c>
      <c r="C39" s="27"/>
    </row>
    <row r="40" s="361" customFormat="true" ht="12" hidden="false" customHeight="true" outlineLevel="0" collapsed="false">
      <c r="A40" s="360" t="s">
        <v>85</v>
      </c>
      <c r="B40" s="26" t="s">
        <v>86</v>
      </c>
      <c r="C40" s="27"/>
    </row>
    <row r="41" s="361" customFormat="true" ht="12" hidden="false" customHeight="true" outlineLevel="0" collapsed="false">
      <c r="A41" s="360" t="s">
        <v>87</v>
      </c>
      <c r="B41" s="26" t="s">
        <v>88</v>
      </c>
      <c r="C41" s="27"/>
    </row>
    <row r="42" s="361" customFormat="true" ht="12" hidden="false" customHeight="true" outlineLevel="0" collapsed="false">
      <c r="A42" s="360" t="s">
        <v>89</v>
      </c>
      <c r="B42" s="26" t="s">
        <v>90</v>
      </c>
      <c r="C42" s="27"/>
    </row>
    <row r="43" s="361" customFormat="true" ht="12" hidden="false" customHeight="true" outlineLevel="0" collapsed="false">
      <c r="A43" s="360" t="s">
        <v>91</v>
      </c>
      <c r="B43" s="26" t="s">
        <v>92</v>
      </c>
      <c r="C43" s="27"/>
    </row>
    <row r="44" s="361" customFormat="true" ht="12" hidden="false" customHeight="true" outlineLevel="0" collapsed="false">
      <c r="A44" s="360" t="s">
        <v>93</v>
      </c>
      <c r="B44" s="26" t="s">
        <v>94</v>
      </c>
      <c r="C44" s="27"/>
    </row>
    <row r="45" s="361" customFormat="true" ht="12" hidden="false" customHeight="true" outlineLevel="0" collapsed="false">
      <c r="A45" s="360" t="s">
        <v>95</v>
      </c>
      <c r="B45" s="26" t="s">
        <v>481</v>
      </c>
      <c r="C45" s="27"/>
    </row>
    <row r="46" s="361" customFormat="true" ht="12" hidden="false" customHeight="true" outlineLevel="0" collapsed="false">
      <c r="A46" s="360" t="s">
        <v>97</v>
      </c>
      <c r="B46" s="26" t="s">
        <v>98</v>
      </c>
      <c r="C46" s="39"/>
    </row>
    <row r="47" s="361" customFormat="true" ht="12" hidden="false" customHeight="true" outlineLevel="0" collapsed="false">
      <c r="A47" s="362" t="s">
        <v>99</v>
      </c>
      <c r="B47" s="40" t="s">
        <v>100</v>
      </c>
      <c r="C47" s="41"/>
    </row>
    <row r="48" s="361" customFormat="true" ht="12" hidden="false" customHeight="true" outlineLevel="0" collapsed="false">
      <c r="A48" s="362" t="s">
        <v>101</v>
      </c>
      <c r="B48" s="40" t="s">
        <v>102</v>
      </c>
      <c r="C48" s="41"/>
    </row>
    <row r="49" s="361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61" customFormat="true" ht="12" hidden="false" customHeight="true" outlineLevel="0" collapsed="false">
      <c r="A50" s="358" t="s">
        <v>105</v>
      </c>
      <c r="B50" s="23" t="s">
        <v>106</v>
      </c>
      <c r="C50" s="42"/>
    </row>
    <row r="51" s="361" customFormat="true" ht="12" hidden="false" customHeight="true" outlineLevel="0" collapsed="false">
      <c r="A51" s="360" t="s">
        <v>107</v>
      </c>
      <c r="B51" s="26" t="s">
        <v>108</v>
      </c>
      <c r="C51" s="39"/>
    </row>
    <row r="52" s="361" customFormat="true" ht="12" hidden="false" customHeight="true" outlineLevel="0" collapsed="false">
      <c r="A52" s="360" t="s">
        <v>109</v>
      </c>
      <c r="B52" s="26" t="s">
        <v>110</v>
      </c>
      <c r="C52" s="39"/>
    </row>
    <row r="53" s="361" customFormat="true" ht="12" hidden="false" customHeight="true" outlineLevel="0" collapsed="false">
      <c r="A53" s="360" t="s">
        <v>111</v>
      </c>
      <c r="B53" s="26" t="s">
        <v>112</v>
      </c>
      <c r="C53" s="39"/>
    </row>
    <row r="54" s="361" customFormat="true" ht="12" hidden="false" customHeight="true" outlineLevel="0" collapsed="false">
      <c r="A54" s="362" t="s">
        <v>113</v>
      </c>
      <c r="B54" s="40" t="s">
        <v>114</v>
      </c>
      <c r="C54" s="41"/>
    </row>
    <row r="55" s="361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0</v>
      </c>
    </row>
    <row r="56" s="361" customFormat="true" ht="12" hidden="false" customHeight="true" outlineLevel="0" collapsed="false">
      <c r="A56" s="358" t="s">
        <v>117</v>
      </c>
      <c r="B56" s="23" t="s">
        <v>118</v>
      </c>
      <c r="C56" s="24"/>
    </row>
    <row r="57" s="361" customFormat="true" ht="12" hidden="false" customHeight="true" outlineLevel="0" collapsed="false">
      <c r="A57" s="360" t="s">
        <v>119</v>
      </c>
      <c r="B57" s="26" t="s">
        <v>120</v>
      </c>
      <c r="C57" s="27"/>
    </row>
    <row r="58" s="361" customFormat="true" ht="12" hidden="false" customHeight="true" outlineLevel="0" collapsed="false">
      <c r="A58" s="360" t="s">
        <v>121</v>
      </c>
      <c r="B58" s="26" t="s">
        <v>122</v>
      </c>
      <c r="C58" s="27"/>
    </row>
    <row r="59" s="361" customFormat="true" ht="12" hidden="false" customHeight="true" outlineLevel="0" collapsed="false">
      <c r="A59" s="362" t="s">
        <v>123</v>
      </c>
      <c r="B59" s="40" t="s">
        <v>124</v>
      </c>
      <c r="C59" s="32"/>
    </row>
    <row r="60" s="361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61" customFormat="true" ht="12" hidden="false" customHeight="true" outlineLevel="0" collapsed="false">
      <c r="A61" s="358" t="s">
        <v>127</v>
      </c>
      <c r="B61" s="23" t="s">
        <v>128</v>
      </c>
      <c r="C61" s="39"/>
    </row>
    <row r="62" s="361" customFormat="true" ht="12" hidden="false" customHeight="true" outlineLevel="0" collapsed="false">
      <c r="A62" s="360" t="s">
        <v>129</v>
      </c>
      <c r="B62" s="26" t="s">
        <v>130</v>
      </c>
      <c r="C62" s="39"/>
    </row>
    <row r="63" s="361" customFormat="true" ht="12" hidden="false" customHeight="true" outlineLevel="0" collapsed="false">
      <c r="A63" s="360" t="s">
        <v>131</v>
      </c>
      <c r="B63" s="26" t="s">
        <v>132</v>
      </c>
      <c r="C63" s="39"/>
    </row>
    <row r="64" s="361" customFormat="true" ht="12" hidden="false" customHeight="true" outlineLevel="0" collapsed="false">
      <c r="A64" s="362" t="s">
        <v>133</v>
      </c>
      <c r="B64" s="40" t="s">
        <v>134</v>
      </c>
      <c r="C64" s="39"/>
    </row>
    <row r="65" s="361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38494760</v>
      </c>
    </row>
    <row r="66" s="361" customFormat="true" ht="12" hidden="false" customHeight="true" outlineLevel="0" collapsed="false">
      <c r="A66" s="365" t="s">
        <v>453</v>
      </c>
      <c r="B66" s="31" t="s">
        <v>138</v>
      </c>
      <c r="C66" s="20" t="n">
        <f aca="false">SUM(C67:C69)</f>
        <v>0</v>
      </c>
    </row>
    <row r="67" s="361" customFormat="true" ht="12" hidden="false" customHeight="true" outlineLevel="0" collapsed="false">
      <c r="A67" s="358" t="s">
        <v>139</v>
      </c>
      <c r="B67" s="23" t="s">
        <v>140</v>
      </c>
      <c r="C67" s="39"/>
    </row>
    <row r="68" s="361" customFormat="true" ht="12" hidden="false" customHeight="true" outlineLevel="0" collapsed="false">
      <c r="A68" s="360" t="s">
        <v>141</v>
      </c>
      <c r="B68" s="26" t="s">
        <v>142</v>
      </c>
      <c r="C68" s="39"/>
    </row>
    <row r="69" s="361" customFormat="true" ht="12" hidden="false" customHeight="true" outlineLevel="0" collapsed="false">
      <c r="A69" s="362" t="s">
        <v>143</v>
      </c>
      <c r="B69" s="366" t="s">
        <v>475</v>
      </c>
      <c r="C69" s="39"/>
    </row>
    <row r="70" s="361" customFormat="true" ht="12" hidden="false" customHeight="true" outlineLevel="0" collapsed="false">
      <c r="A70" s="365" t="s">
        <v>145</v>
      </c>
      <c r="B70" s="31" t="s">
        <v>146</v>
      </c>
      <c r="C70" s="20" t="n">
        <f aca="false">SUM(C71:C74)</f>
        <v>0</v>
      </c>
    </row>
    <row r="71" s="361" customFormat="true" ht="12" hidden="false" customHeight="true" outlineLevel="0" collapsed="false">
      <c r="A71" s="358" t="s">
        <v>147</v>
      </c>
      <c r="B71" s="23" t="s">
        <v>148</v>
      </c>
      <c r="C71" s="39"/>
    </row>
    <row r="72" s="361" customFormat="true" ht="12" hidden="false" customHeight="true" outlineLevel="0" collapsed="false">
      <c r="A72" s="360" t="s">
        <v>149</v>
      </c>
      <c r="B72" s="26" t="s">
        <v>150</v>
      </c>
      <c r="C72" s="39"/>
    </row>
    <row r="73" s="361" customFormat="true" ht="12" hidden="false" customHeight="true" outlineLevel="0" collapsed="false">
      <c r="A73" s="360" t="s">
        <v>151</v>
      </c>
      <c r="B73" s="26" t="s">
        <v>152</v>
      </c>
      <c r="C73" s="39"/>
    </row>
    <row r="74" s="361" customFormat="true" ht="12" hidden="false" customHeight="true" outlineLevel="0" collapsed="false">
      <c r="A74" s="362" t="s">
        <v>153</v>
      </c>
      <c r="B74" s="30" t="s">
        <v>154</v>
      </c>
      <c r="C74" s="39"/>
    </row>
    <row r="75" s="361" customFormat="true" ht="12" hidden="false" customHeight="true" outlineLevel="0" collapsed="false">
      <c r="A75" s="365" t="s">
        <v>155</v>
      </c>
      <c r="B75" s="31" t="s">
        <v>156</v>
      </c>
      <c r="C75" s="20" t="n">
        <f aca="false">SUM(C76:C77)</f>
        <v>0</v>
      </c>
    </row>
    <row r="76" s="361" customFormat="true" ht="12" hidden="false" customHeight="true" outlineLevel="0" collapsed="false">
      <c r="A76" s="358" t="s">
        <v>157</v>
      </c>
      <c r="B76" s="23" t="s">
        <v>158</v>
      </c>
      <c r="C76" s="39"/>
    </row>
    <row r="77" s="361" customFormat="true" ht="12" hidden="false" customHeight="true" outlineLevel="0" collapsed="false">
      <c r="A77" s="362" t="s">
        <v>159</v>
      </c>
      <c r="B77" s="40" t="s">
        <v>160</v>
      </c>
      <c r="C77" s="39"/>
    </row>
    <row r="78" s="359" customFormat="true" ht="12" hidden="false" customHeight="true" outlineLevel="0" collapsed="false">
      <c r="A78" s="365" t="s">
        <v>161</v>
      </c>
      <c r="B78" s="31" t="s">
        <v>162</v>
      </c>
      <c r="C78" s="20" t="n">
        <f aca="false">SUM(C79:C81)</f>
        <v>0</v>
      </c>
    </row>
    <row r="79" s="361" customFormat="true" ht="12" hidden="false" customHeight="true" outlineLevel="0" collapsed="false">
      <c r="A79" s="358" t="s">
        <v>163</v>
      </c>
      <c r="B79" s="23" t="s">
        <v>164</v>
      </c>
      <c r="C79" s="39"/>
    </row>
    <row r="80" s="361" customFormat="true" ht="12" hidden="false" customHeight="true" outlineLevel="0" collapsed="false">
      <c r="A80" s="360" t="s">
        <v>165</v>
      </c>
      <c r="B80" s="26" t="s">
        <v>166</v>
      </c>
      <c r="C80" s="39"/>
    </row>
    <row r="81" s="361" customFormat="true" ht="12" hidden="false" customHeight="true" outlineLevel="0" collapsed="false">
      <c r="A81" s="362" t="s">
        <v>167</v>
      </c>
      <c r="B81" s="40" t="s">
        <v>168</v>
      </c>
      <c r="C81" s="39"/>
    </row>
    <row r="82" s="361" customFormat="true" ht="12" hidden="false" customHeight="true" outlineLevel="0" collapsed="false">
      <c r="A82" s="365" t="s">
        <v>169</v>
      </c>
      <c r="B82" s="31" t="s">
        <v>170</v>
      </c>
      <c r="C82" s="20" t="n">
        <f aca="false">SUM(C83:C86)</f>
        <v>0</v>
      </c>
    </row>
    <row r="83" s="361" customFormat="true" ht="12" hidden="false" customHeight="true" outlineLevel="0" collapsed="false">
      <c r="A83" s="367" t="s">
        <v>171</v>
      </c>
      <c r="B83" s="23" t="s">
        <v>172</v>
      </c>
      <c r="C83" s="39"/>
    </row>
    <row r="84" s="361" customFormat="true" ht="12" hidden="false" customHeight="true" outlineLevel="0" collapsed="false">
      <c r="A84" s="368" t="s">
        <v>173</v>
      </c>
      <c r="B84" s="26" t="s">
        <v>174</v>
      </c>
      <c r="C84" s="39"/>
    </row>
    <row r="85" s="361" customFormat="true" ht="12" hidden="false" customHeight="true" outlineLevel="0" collapsed="false">
      <c r="A85" s="368" t="s">
        <v>175</v>
      </c>
      <c r="B85" s="26" t="s">
        <v>176</v>
      </c>
      <c r="C85" s="39"/>
    </row>
    <row r="86" s="359" customFormat="true" ht="12" hidden="false" customHeight="true" outlineLevel="0" collapsed="false">
      <c r="A86" s="369" t="s">
        <v>177</v>
      </c>
      <c r="B86" s="40" t="s">
        <v>178</v>
      </c>
      <c r="C86" s="39"/>
    </row>
    <row r="87" s="359" customFormat="true" ht="12" hidden="false" customHeight="true" outlineLevel="0" collapsed="false">
      <c r="A87" s="365" t="s">
        <v>179</v>
      </c>
      <c r="B87" s="31" t="s">
        <v>180</v>
      </c>
      <c r="C87" s="52"/>
    </row>
    <row r="88" s="359" customFormat="true" ht="12" hidden="false" customHeight="true" outlineLevel="0" collapsed="false">
      <c r="A88" s="365" t="s">
        <v>455</v>
      </c>
      <c r="B88" s="31" t="s">
        <v>182</v>
      </c>
      <c r="C88" s="52"/>
    </row>
    <row r="89" s="359" customFormat="true" ht="12" hidden="false" customHeight="true" outlineLevel="0" collapsed="false">
      <c r="A89" s="365" t="s">
        <v>456</v>
      </c>
      <c r="B89" s="53" t="s">
        <v>184</v>
      </c>
      <c r="C89" s="37" t="n">
        <f aca="false">+C66+C70+C75+C78+C82+C88+C87</f>
        <v>0</v>
      </c>
    </row>
    <row r="90" s="359" customFormat="true" ht="12" hidden="false" customHeight="true" outlineLevel="0" collapsed="false">
      <c r="A90" s="370" t="s">
        <v>457</v>
      </c>
      <c r="B90" s="55" t="s">
        <v>458</v>
      </c>
      <c r="C90" s="37" t="n">
        <f aca="false">+C65+C89</f>
        <v>38494760</v>
      </c>
    </row>
    <row r="91" s="361" customFormat="true" ht="15" hidden="false" customHeight="true" outlineLevel="0" collapsed="false">
      <c r="A91" s="371"/>
      <c r="B91" s="372"/>
      <c r="C91" s="373"/>
    </row>
    <row r="92" s="354" customFormat="true" ht="16.5" hidden="false" customHeight="true" outlineLevel="0" collapsed="false">
      <c r="A92" s="374"/>
      <c r="B92" s="375" t="s">
        <v>284</v>
      </c>
      <c r="C92" s="376"/>
    </row>
    <row r="93" s="377" customFormat="true" ht="12" hidden="false" customHeight="true" outlineLevel="0" collapsed="false">
      <c r="A93" s="14" t="s">
        <v>21</v>
      </c>
      <c r="B93" s="66" t="s">
        <v>459</v>
      </c>
      <c r="C93" s="67" t="n">
        <f aca="false">+C94+C95+C96+C97+C98+C111</f>
        <v>34838760</v>
      </c>
    </row>
    <row r="94" customFormat="false" ht="12" hidden="false" customHeight="true" outlineLevel="0" collapsed="false">
      <c r="A94" s="378" t="s">
        <v>23</v>
      </c>
      <c r="B94" s="69" t="s">
        <v>191</v>
      </c>
      <c r="C94" s="70" t="n">
        <v>20757898</v>
      </c>
    </row>
    <row r="95" customFormat="false" ht="12" hidden="false" customHeight="true" outlineLevel="0" collapsed="false">
      <c r="A95" s="360" t="s">
        <v>25</v>
      </c>
      <c r="B95" s="71" t="s">
        <v>192</v>
      </c>
      <c r="C95" s="27" t="n">
        <v>4145902</v>
      </c>
    </row>
    <row r="96" customFormat="false" ht="12" hidden="false" customHeight="true" outlineLevel="0" collapsed="false">
      <c r="A96" s="360" t="s">
        <v>27</v>
      </c>
      <c r="B96" s="71" t="s">
        <v>193</v>
      </c>
      <c r="C96" s="32" t="n">
        <v>5784960</v>
      </c>
    </row>
    <row r="97" customFormat="false" ht="12" hidden="false" customHeight="true" outlineLevel="0" collapsed="false">
      <c r="A97" s="360" t="s">
        <v>29</v>
      </c>
      <c r="B97" s="72" t="s">
        <v>194</v>
      </c>
      <c r="C97" s="32"/>
    </row>
    <row r="98" customFormat="false" ht="12" hidden="false" customHeight="true" outlineLevel="0" collapsed="false">
      <c r="A98" s="360" t="s">
        <v>195</v>
      </c>
      <c r="B98" s="73" t="s">
        <v>196</v>
      </c>
      <c r="C98" s="32" t="n">
        <v>4150000</v>
      </c>
    </row>
    <row r="99" customFormat="false" ht="12" hidden="false" customHeight="true" outlineLevel="0" collapsed="false">
      <c r="A99" s="360" t="s">
        <v>33</v>
      </c>
      <c r="B99" s="71" t="s">
        <v>460</v>
      </c>
      <c r="C99" s="32"/>
    </row>
    <row r="100" customFormat="false" ht="12" hidden="false" customHeight="true" outlineLevel="0" collapsed="false">
      <c r="A100" s="360" t="s">
        <v>198</v>
      </c>
      <c r="B100" s="75" t="s">
        <v>199</v>
      </c>
      <c r="C100" s="32"/>
    </row>
    <row r="101" customFormat="false" ht="12" hidden="false" customHeight="true" outlineLevel="0" collapsed="false">
      <c r="A101" s="360" t="s">
        <v>200</v>
      </c>
      <c r="B101" s="75" t="s">
        <v>201</v>
      </c>
      <c r="C101" s="32"/>
    </row>
    <row r="102" customFormat="false" ht="12" hidden="false" customHeight="true" outlineLevel="0" collapsed="false">
      <c r="A102" s="360" t="s">
        <v>202</v>
      </c>
      <c r="B102" s="75" t="s">
        <v>203</v>
      </c>
      <c r="C102" s="32"/>
    </row>
    <row r="103" customFormat="false" ht="12" hidden="false" customHeight="true" outlineLevel="0" collapsed="false">
      <c r="A103" s="360" t="s">
        <v>204</v>
      </c>
      <c r="B103" s="76" t="s">
        <v>205</v>
      </c>
      <c r="C103" s="32"/>
    </row>
    <row r="104" customFormat="false" ht="12" hidden="false" customHeight="true" outlineLevel="0" collapsed="false">
      <c r="A104" s="360" t="s">
        <v>206</v>
      </c>
      <c r="B104" s="76" t="s">
        <v>207</v>
      </c>
      <c r="C104" s="32"/>
    </row>
    <row r="105" customFormat="false" ht="12" hidden="false" customHeight="true" outlineLevel="0" collapsed="false">
      <c r="A105" s="360" t="s">
        <v>208</v>
      </c>
      <c r="B105" s="75" t="s">
        <v>209</v>
      </c>
      <c r="C105" s="32"/>
    </row>
    <row r="106" customFormat="false" ht="12" hidden="false" customHeight="true" outlineLevel="0" collapsed="false">
      <c r="A106" s="360" t="s">
        <v>210</v>
      </c>
      <c r="B106" s="75" t="s">
        <v>211</v>
      </c>
      <c r="C106" s="32"/>
    </row>
    <row r="107" customFormat="false" ht="12" hidden="false" customHeight="true" outlineLevel="0" collapsed="false">
      <c r="A107" s="360" t="s">
        <v>212</v>
      </c>
      <c r="B107" s="76" t="s">
        <v>213</v>
      </c>
      <c r="C107" s="32"/>
    </row>
    <row r="108" customFormat="false" ht="12" hidden="false" customHeight="true" outlineLevel="0" collapsed="false">
      <c r="A108" s="379" t="s">
        <v>214</v>
      </c>
      <c r="B108" s="74" t="s">
        <v>215</v>
      </c>
      <c r="C108" s="32"/>
    </row>
    <row r="109" customFormat="false" ht="12" hidden="false" customHeight="true" outlineLevel="0" collapsed="false">
      <c r="A109" s="360" t="s">
        <v>216</v>
      </c>
      <c r="B109" s="74" t="s">
        <v>217</v>
      </c>
      <c r="C109" s="32"/>
    </row>
    <row r="110" customFormat="false" ht="12" hidden="false" customHeight="true" outlineLevel="0" collapsed="false">
      <c r="A110" s="360" t="s">
        <v>218</v>
      </c>
      <c r="B110" s="76" t="s">
        <v>219</v>
      </c>
      <c r="C110" s="27" t="n">
        <v>4150000</v>
      </c>
    </row>
    <row r="111" customFormat="false" ht="12" hidden="false" customHeight="true" outlineLevel="0" collapsed="false">
      <c r="A111" s="360" t="s">
        <v>220</v>
      </c>
      <c r="B111" s="72" t="s">
        <v>221</v>
      </c>
      <c r="C111" s="27"/>
    </row>
    <row r="112" customFormat="false" ht="12" hidden="false" customHeight="true" outlineLevel="0" collapsed="false">
      <c r="A112" s="362" t="s">
        <v>222</v>
      </c>
      <c r="B112" s="71" t="s">
        <v>461</v>
      </c>
      <c r="C112" s="32"/>
    </row>
    <row r="113" customFormat="false" ht="12" hidden="false" customHeight="true" outlineLevel="0" collapsed="false">
      <c r="A113" s="380" t="s">
        <v>224</v>
      </c>
      <c r="B113" s="381" t="s">
        <v>462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3656000</v>
      </c>
    </row>
    <row r="115" customFormat="false" ht="12" hidden="false" customHeight="true" outlineLevel="0" collapsed="false">
      <c r="A115" s="358" t="s">
        <v>37</v>
      </c>
      <c r="B115" s="71" t="s">
        <v>227</v>
      </c>
      <c r="C115" s="24" t="n">
        <v>3656000</v>
      </c>
    </row>
    <row r="116" customFormat="false" ht="12" hidden="false" customHeight="true" outlineLevel="0" collapsed="false">
      <c r="A116" s="358" t="s">
        <v>39</v>
      </c>
      <c r="B116" s="83" t="s">
        <v>228</v>
      </c>
      <c r="C116" s="24" t="n">
        <v>3656000</v>
      </c>
    </row>
    <row r="117" customFormat="false" ht="12" hidden="false" customHeight="true" outlineLevel="0" collapsed="false">
      <c r="A117" s="358" t="s">
        <v>41</v>
      </c>
      <c r="B117" s="83" t="s">
        <v>229</v>
      </c>
      <c r="C117" s="27"/>
    </row>
    <row r="118" customFormat="false" ht="12" hidden="false" customHeight="true" outlineLevel="0" collapsed="false">
      <c r="A118" s="358" t="s">
        <v>43</v>
      </c>
      <c r="B118" s="83" t="s">
        <v>230</v>
      </c>
      <c r="C118" s="84"/>
    </row>
    <row r="119" customFormat="false" ht="12" hidden="false" customHeight="true" outlineLevel="0" collapsed="false">
      <c r="A119" s="358" t="s">
        <v>45</v>
      </c>
      <c r="B119" s="30" t="s">
        <v>345</v>
      </c>
      <c r="C119" s="84"/>
    </row>
    <row r="120" customFormat="false" ht="12" hidden="false" customHeight="true" outlineLevel="0" collapsed="false">
      <c r="A120" s="358" t="s">
        <v>47</v>
      </c>
      <c r="B120" s="28" t="s">
        <v>232</v>
      </c>
      <c r="C120" s="84"/>
    </row>
    <row r="121" customFormat="false" ht="12" hidden="false" customHeight="true" outlineLevel="0" collapsed="false">
      <c r="A121" s="358" t="s">
        <v>233</v>
      </c>
      <c r="B121" s="85" t="s">
        <v>234</v>
      </c>
      <c r="C121" s="84"/>
    </row>
    <row r="122" customFormat="false" ht="12" hidden="false" customHeight="true" outlineLevel="0" collapsed="false">
      <c r="A122" s="358" t="s">
        <v>235</v>
      </c>
      <c r="B122" s="76" t="s">
        <v>207</v>
      </c>
      <c r="C122" s="84"/>
    </row>
    <row r="123" customFormat="false" ht="12" hidden="false" customHeight="true" outlineLevel="0" collapsed="false">
      <c r="A123" s="358" t="s">
        <v>236</v>
      </c>
      <c r="B123" s="76" t="s">
        <v>237</v>
      </c>
      <c r="C123" s="84"/>
    </row>
    <row r="124" customFormat="false" ht="12" hidden="false" customHeight="true" outlineLevel="0" collapsed="false">
      <c r="A124" s="358" t="s">
        <v>238</v>
      </c>
      <c r="B124" s="76" t="s">
        <v>239</v>
      </c>
      <c r="C124" s="84"/>
    </row>
    <row r="125" customFormat="false" ht="12" hidden="false" customHeight="true" outlineLevel="0" collapsed="false">
      <c r="A125" s="358" t="s">
        <v>240</v>
      </c>
      <c r="B125" s="76" t="s">
        <v>213</v>
      </c>
      <c r="C125" s="84"/>
    </row>
    <row r="126" customFormat="false" ht="12" hidden="false" customHeight="true" outlineLevel="0" collapsed="false">
      <c r="A126" s="358" t="s">
        <v>241</v>
      </c>
      <c r="B126" s="76" t="s">
        <v>242</v>
      </c>
      <c r="C126" s="84"/>
    </row>
    <row r="127" customFormat="false" ht="12" hidden="false" customHeight="true" outlineLevel="0" collapsed="false">
      <c r="A127" s="379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38494760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77" customFormat="true" ht="12" hidden="false" customHeight="true" outlineLevel="0" collapsed="false">
      <c r="A130" s="358" t="s">
        <v>65</v>
      </c>
      <c r="B130" s="88" t="s">
        <v>463</v>
      </c>
      <c r="C130" s="84"/>
    </row>
    <row r="131" customFormat="false" ht="12" hidden="false" customHeight="true" outlineLevel="0" collapsed="false">
      <c r="A131" s="358" t="s">
        <v>67</v>
      </c>
      <c r="B131" s="88" t="s">
        <v>249</v>
      </c>
      <c r="C131" s="84"/>
    </row>
    <row r="132" customFormat="false" ht="12" hidden="false" customHeight="true" outlineLevel="0" collapsed="false">
      <c r="A132" s="379" t="s">
        <v>69</v>
      </c>
      <c r="B132" s="89" t="s">
        <v>464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58" t="s">
        <v>81</v>
      </c>
      <c r="B134" s="88" t="s">
        <v>252</v>
      </c>
      <c r="C134" s="84"/>
    </row>
    <row r="135" customFormat="false" ht="12" hidden="false" customHeight="true" outlineLevel="0" collapsed="false">
      <c r="A135" s="358" t="s">
        <v>83</v>
      </c>
      <c r="B135" s="88" t="s">
        <v>253</v>
      </c>
      <c r="C135" s="84"/>
    </row>
    <row r="136" customFormat="false" ht="12" hidden="false" customHeight="true" outlineLevel="0" collapsed="false">
      <c r="A136" s="358" t="s">
        <v>85</v>
      </c>
      <c r="B136" s="88" t="s">
        <v>254</v>
      </c>
      <c r="C136" s="84"/>
    </row>
    <row r="137" customFormat="false" ht="12" hidden="false" customHeight="true" outlineLevel="0" collapsed="false">
      <c r="A137" s="358" t="s">
        <v>87</v>
      </c>
      <c r="B137" s="88" t="s">
        <v>465</v>
      </c>
      <c r="C137" s="84"/>
    </row>
    <row r="138" customFormat="false" ht="12" hidden="false" customHeight="true" outlineLevel="0" collapsed="false">
      <c r="A138" s="358" t="s">
        <v>89</v>
      </c>
      <c r="B138" s="88" t="s">
        <v>256</v>
      </c>
      <c r="C138" s="84"/>
    </row>
    <row r="139" s="377" customFormat="true" ht="12" hidden="false" customHeight="true" outlineLevel="0" collapsed="false">
      <c r="A139" s="379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66</v>
      </c>
      <c r="C140" s="37" t="n">
        <f aca="false">+C141+C142+C144+C145+C143</f>
        <v>0</v>
      </c>
      <c r="K140" s="382"/>
    </row>
    <row r="141" customFormat="false" ht="12.75" hidden="false" customHeight="false" outlineLevel="0" collapsed="false">
      <c r="A141" s="358" t="s">
        <v>105</v>
      </c>
      <c r="B141" s="88" t="s">
        <v>259</v>
      </c>
      <c r="C141" s="84"/>
    </row>
    <row r="142" customFormat="false" ht="12" hidden="false" customHeight="true" outlineLevel="0" collapsed="false">
      <c r="A142" s="358" t="s">
        <v>107</v>
      </c>
      <c r="B142" s="88" t="s">
        <v>260</v>
      </c>
      <c r="C142" s="84"/>
    </row>
    <row r="143" s="377" customFormat="true" ht="12" hidden="false" customHeight="true" outlineLevel="0" collapsed="false">
      <c r="A143" s="358" t="s">
        <v>109</v>
      </c>
      <c r="B143" s="88" t="s">
        <v>467</v>
      </c>
      <c r="C143" s="84"/>
    </row>
    <row r="144" s="377" customFormat="true" ht="12" hidden="false" customHeight="true" outlineLevel="0" collapsed="false">
      <c r="A144" s="358" t="s">
        <v>111</v>
      </c>
      <c r="B144" s="88" t="s">
        <v>261</v>
      </c>
      <c r="C144" s="84"/>
    </row>
    <row r="145" s="377" customFormat="true" ht="12" hidden="false" customHeight="true" outlineLevel="0" collapsed="false">
      <c r="A145" s="379" t="s">
        <v>113</v>
      </c>
      <c r="B145" s="89" t="s">
        <v>262</v>
      </c>
      <c r="C145" s="84"/>
    </row>
    <row r="146" s="377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77" customFormat="true" ht="12" hidden="false" customHeight="true" outlineLevel="0" collapsed="false">
      <c r="A147" s="358" t="s">
        <v>117</v>
      </c>
      <c r="B147" s="88" t="s">
        <v>265</v>
      </c>
      <c r="C147" s="84"/>
    </row>
    <row r="148" s="377" customFormat="true" ht="12" hidden="false" customHeight="true" outlineLevel="0" collapsed="false">
      <c r="A148" s="358" t="s">
        <v>119</v>
      </c>
      <c r="B148" s="88" t="s">
        <v>266</v>
      </c>
      <c r="C148" s="84"/>
    </row>
    <row r="149" s="377" customFormat="true" ht="12" hidden="false" customHeight="true" outlineLevel="0" collapsed="false">
      <c r="A149" s="358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58" t="s">
        <v>123</v>
      </c>
      <c r="B150" s="88" t="s">
        <v>468</v>
      </c>
      <c r="C150" s="84"/>
    </row>
    <row r="151" customFormat="false" ht="12.75" hidden="false" customHeight="true" outlineLevel="0" collapsed="false">
      <c r="A151" s="379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83" t="s">
        <v>125</v>
      </c>
      <c r="B152" s="87" t="s">
        <v>271</v>
      </c>
      <c r="C152" s="90"/>
    </row>
    <row r="153" customFormat="false" ht="12" hidden="false" customHeight="true" outlineLevel="0" collapsed="false">
      <c r="A153" s="383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0</v>
      </c>
    </row>
    <row r="155" customFormat="false" ht="13.5" hidden="false" customHeight="false" outlineLevel="0" collapsed="false">
      <c r="A155" s="384" t="s">
        <v>276</v>
      </c>
      <c r="B155" s="96" t="s">
        <v>277</v>
      </c>
      <c r="C155" s="92" t="n">
        <f aca="false">+C128+C154</f>
        <v>3849476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85" t="s">
        <v>469</v>
      </c>
      <c r="B157" s="386"/>
      <c r="C157" s="387" t="n">
        <v>5</v>
      </c>
    </row>
    <row r="158" customFormat="false" ht="13.5" hidden="false" customHeight="false" outlineLevel="0" collapsed="false">
      <c r="A158" s="385" t="s">
        <v>470</v>
      </c>
      <c r="B158" s="386"/>
      <c r="C158" s="38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8" width="13.82"/>
    <col collapsed="false" customWidth="true" hidden="false" outlineLevel="0" max="2" min="2" style="389" width="79.15"/>
    <col collapsed="false" customWidth="true" hidden="false" outlineLevel="0" max="3" min="3" style="389" width="24.99"/>
    <col collapsed="false" customWidth="false" hidden="false" outlineLevel="0" max="257" min="4" style="389" width="9.32"/>
  </cols>
  <sheetData>
    <row r="1" s="392" customFormat="true" ht="21" hidden="false" customHeight="true" outlineLevel="0" collapsed="false">
      <c r="A1" s="334"/>
      <c r="B1" s="390"/>
      <c r="C1" s="391" t="str">
        <f aca="false">+CONCATENATE("9.2. melléklet a ……/",LEFT(ÖSSZEFÜGGÉSEK!A5,4),". (II.27) önkormányzati rendelet-tervezethez")</f>
        <v>9.2. melléklet a ……/2018. (II.27) önkormányzati rendelet-tervezethez</v>
      </c>
    </row>
    <row r="2" s="394" customFormat="true" ht="25.5" hidden="false" customHeight="true" outlineLevel="0" collapsed="false">
      <c r="A2" s="338" t="s">
        <v>482</v>
      </c>
      <c r="B2" s="339" t="s">
        <v>483</v>
      </c>
      <c r="C2" s="393" t="s">
        <v>472</v>
      </c>
    </row>
    <row r="3" s="394" customFormat="true" ht="24.75" hidden="false" customHeight="false" outlineLevel="0" collapsed="false">
      <c r="A3" s="395" t="s">
        <v>440</v>
      </c>
      <c r="B3" s="343" t="s">
        <v>441</v>
      </c>
      <c r="C3" s="396"/>
    </row>
    <row r="4" s="397" customFormat="true" ht="15.95" hidden="false" customHeight="true" outlineLevel="0" collapsed="false">
      <c r="A4" s="345"/>
      <c r="B4" s="345"/>
      <c r="C4" s="346" t="e">
        <f aca="false">#REF!</f>
        <v>#REF!</v>
      </c>
    </row>
    <row r="5" customFormat="false" ht="13.5" hidden="false" customHeight="false" outlineLevel="0" collapsed="false">
      <c r="A5" s="348" t="s">
        <v>442</v>
      </c>
      <c r="B5" s="349" t="s">
        <v>443</v>
      </c>
      <c r="C5" s="398" t="s">
        <v>444</v>
      </c>
    </row>
    <row r="6" s="399" customFormat="true" ht="12.95" hidden="false" customHeight="true" outlineLevel="0" collapsed="false">
      <c r="A6" s="351"/>
      <c r="B6" s="352" t="s">
        <v>19</v>
      </c>
      <c r="C6" s="353" t="s">
        <v>20</v>
      </c>
    </row>
    <row r="7" s="399" customFormat="true" ht="15.95" hidden="false" customHeight="true" outlineLevel="0" collapsed="false">
      <c r="A7" s="355"/>
      <c r="B7" s="356" t="s">
        <v>283</v>
      </c>
      <c r="C7" s="400"/>
    </row>
    <row r="8" s="402" customFormat="true" ht="12" hidden="false" customHeight="true" outlineLevel="0" collapsed="false">
      <c r="A8" s="351" t="s">
        <v>21</v>
      </c>
      <c r="B8" s="401" t="s">
        <v>484</v>
      </c>
      <c r="C8" s="134" t="n">
        <f aca="false">SUM(C9:C19)</f>
        <v>0</v>
      </c>
    </row>
    <row r="9" s="402" customFormat="true" ht="12" hidden="false" customHeight="true" outlineLevel="0" collapsed="false">
      <c r="A9" s="403" t="s">
        <v>23</v>
      </c>
      <c r="B9" s="69" t="s">
        <v>82</v>
      </c>
      <c r="C9" s="404"/>
    </row>
    <row r="10" s="402" customFormat="true" ht="12" hidden="false" customHeight="true" outlineLevel="0" collapsed="false">
      <c r="A10" s="405" t="s">
        <v>25</v>
      </c>
      <c r="B10" s="71" t="s">
        <v>84</v>
      </c>
      <c r="C10" s="123"/>
    </row>
    <row r="11" s="402" customFormat="true" ht="12" hidden="false" customHeight="true" outlineLevel="0" collapsed="false">
      <c r="A11" s="405" t="s">
        <v>27</v>
      </c>
      <c r="B11" s="71" t="s">
        <v>86</v>
      </c>
      <c r="C11" s="123"/>
    </row>
    <row r="12" s="402" customFormat="true" ht="12" hidden="false" customHeight="true" outlineLevel="0" collapsed="false">
      <c r="A12" s="405" t="s">
        <v>29</v>
      </c>
      <c r="B12" s="71" t="s">
        <v>88</v>
      </c>
      <c r="C12" s="123"/>
    </row>
    <row r="13" s="402" customFormat="true" ht="12" hidden="false" customHeight="true" outlineLevel="0" collapsed="false">
      <c r="A13" s="405" t="s">
        <v>31</v>
      </c>
      <c r="B13" s="71" t="s">
        <v>90</v>
      </c>
      <c r="C13" s="123"/>
    </row>
    <row r="14" s="402" customFormat="true" ht="12" hidden="false" customHeight="true" outlineLevel="0" collapsed="false">
      <c r="A14" s="405" t="s">
        <v>33</v>
      </c>
      <c r="B14" s="71" t="s">
        <v>485</v>
      </c>
      <c r="C14" s="123"/>
    </row>
    <row r="15" s="402" customFormat="true" ht="12" hidden="false" customHeight="true" outlineLevel="0" collapsed="false">
      <c r="A15" s="405" t="s">
        <v>198</v>
      </c>
      <c r="B15" s="89" t="s">
        <v>486</v>
      </c>
      <c r="C15" s="123"/>
    </row>
    <row r="16" s="402" customFormat="true" ht="12" hidden="false" customHeight="true" outlineLevel="0" collapsed="false">
      <c r="A16" s="405" t="s">
        <v>200</v>
      </c>
      <c r="B16" s="71" t="s">
        <v>487</v>
      </c>
      <c r="C16" s="153"/>
    </row>
    <row r="17" s="406" customFormat="true" ht="12" hidden="false" customHeight="true" outlineLevel="0" collapsed="false">
      <c r="A17" s="405" t="s">
        <v>202</v>
      </c>
      <c r="B17" s="71" t="s">
        <v>98</v>
      </c>
      <c r="C17" s="123"/>
    </row>
    <row r="18" s="406" customFormat="true" ht="12" hidden="false" customHeight="true" outlineLevel="0" collapsed="false">
      <c r="A18" s="405" t="s">
        <v>204</v>
      </c>
      <c r="B18" s="71" t="s">
        <v>100</v>
      </c>
      <c r="C18" s="130"/>
    </row>
    <row r="19" s="406" customFormat="true" ht="12" hidden="false" customHeight="true" outlineLevel="0" collapsed="false">
      <c r="A19" s="405" t="s">
        <v>206</v>
      </c>
      <c r="B19" s="89" t="s">
        <v>102</v>
      </c>
      <c r="C19" s="130"/>
    </row>
    <row r="20" s="402" customFormat="true" ht="12" hidden="false" customHeight="true" outlineLevel="0" collapsed="false">
      <c r="A20" s="351" t="s">
        <v>35</v>
      </c>
      <c r="B20" s="401" t="s">
        <v>488</v>
      </c>
      <c r="C20" s="134" t="n">
        <f aca="false">SUM(C21:C23)</f>
        <v>14040000</v>
      </c>
    </row>
    <row r="21" s="406" customFormat="true" ht="12" hidden="false" customHeight="true" outlineLevel="0" collapsed="false">
      <c r="A21" s="405" t="s">
        <v>37</v>
      </c>
      <c r="B21" s="88" t="s">
        <v>38</v>
      </c>
      <c r="C21" s="123"/>
    </row>
    <row r="22" s="406" customFormat="true" ht="12" hidden="false" customHeight="true" outlineLevel="0" collapsed="false">
      <c r="A22" s="405" t="s">
        <v>39</v>
      </c>
      <c r="B22" s="71" t="s">
        <v>489</v>
      </c>
      <c r="C22" s="123"/>
    </row>
    <row r="23" s="406" customFormat="true" ht="12" hidden="false" customHeight="true" outlineLevel="0" collapsed="false">
      <c r="A23" s="405" t="s">
        <v>41</v>
      </c>
      <c r="B23" s="71" t="s">
        <v>490</v>
      </c>
      <c r="C23" s="123" t="n">
        <v>14040000</v>
      </c>
    </row>
    <row r="24" s="406" customFormat="true" ht="12" hidden="false" customHeight="true" outlineLevel="0" collapsed="false">
      <c r="A24" s="405" t="s">
        <v>43</v>
      </c>
      <c r="B24" s="71" t="s">
        <v>491</v>
      </c>
      <c r="C24" s="123" t="n">
        <v>14040000</v>
      </c>
    </row>
    <row r="25" s="406" customFormat="true" ht="12" hidden="false" customHeight="true" outlineLevel="0" collapsed="false">
      <c r="A25" s="407" t="s">
        <v>49</v>
      </c>
      <c r="B25" s="87" t="s">
        <v>293</v>
      </c>
      <c r="C25" s="408"/>
    </row>
    <row r="26" s="406" customFormat="true" ht="12" hidden="false" customHeight="true" outlineLevel="0" collapsed="false">
      <c r="A26" s="407" t="s">
        <v>246</v>
      </c>
      <c r="B26" s="87" t="s">
        <v>492</v>
      </c>
      <c r="C26" s="134" t="n">
        <f aca="false">+C27+C28+C29</f>
        <v>2566000</v>
      </c>
    </row>
    <row r="27" s="406" customFormat="true" ht="12" hidden="false" customHeight="true" outlineLevel="0" collapsed="false">
      <c r="A27" s="409" t="s">
        <v>65</v>
      </c>
      <c r="B27" s="410" t="s">
        <v>52</v>
      </c>
      <c r="C27" s="156"/>
    </row>
    <row r="28" s="406" customFormat="true" ht="12" hidden="false" customHeight="true" outlineLevel="0" collapsed="false">
      <c r="A28" s="409" t="s">
        <v>67</v>
      </c>
      <c r="B28" s="410" t="s">
        <v>489</v>
      </c>
      <c r="C28" s="123"/>
    </row>
    <row r="29" s="406" customFormat="true" ht="12" hidden="false" customHeight="true" outlineLevel="0" collapsed="false">
      <c r="A29" s="409" t="s">
        <v>69</v>
      </c>
      <c r="B29" s="411" t="s">
        <v>493</v>
      </c>
      <c r="C29" s="123" t="n">
        <v>2566000</v>
      </c>
    </row>
    <row r="30" s="406" customFormat="true" ht="12" hidden="false" customHeight="true" outlineLevel="0" collapsed="false">
      <c r="A30" s="405" t="s">
        <v>71</v>
      </c>
      <c r="B30" s="412" t="s">
        <v>494</v>
      </c>
      <c r="C30" s="413" t="n">
        <v>2566000</v>
      </c>
    </row>
    <row r="31" s="406" customFormat="true" ht="12" hidden="false" customHeight="true" outlineLevel="0" collapsed="false">
      <c r="A31" s="407" t="s">
        <v>79</v>
      </c>
      <c r="B31" s="87" t="s">
        <v>495</v>
      </c>
      <c r="C31" s="134" t="n">
        <f aca="false">+C32+C33+C34</f>
        <v>0</v>
      </c>
    </row>
    <row r="32" s="406" customFormat="true" ht="12" hidden="false" customHeight="true" outlineLevel="0" collapsed="false">
      <c r="A32" s="409" t="s">
        <v>81</v>
      </c>
      <c r="B32" s="410" t="s">
        <v>106</v>
      </c>
      <c r="C32" s="156"/>
    </row>
    <row r="33" s="406" customFormat="true" ht="12" hidden="false" customHeight="true" outlineLevel="0" collapsed="false">
      <c r="A33" s="409" t="s">
        <v>83</v>
      </c>
      <c r="B33" s="411" t="s">
        <v>108</v>
      </c>
      <c r="C33" s="139"/>
    </row>
    <row r="34" s="406" customFormat="true" ht="12" hidden="false" customHeight="true" outlineLevel="0" collapsed="false">
      <c r="A34" s="405" t="s">
        <v>85</v>
      </c>
      <c r="B34" s="412" t="s">
        <v>110</v>
      </c>
      <c r="C34" s="413"/>
    </row>
    <row r="35" s="402" customFormat="true" ht="12" hidden="false" customHeight="true" outlineLevel="0" collapsed="false">
      <c r="A35" s="407" t="s">
        <v>103</v>
      </c>
      <c r="B35" s="87" t="s">
        <v>295</v>
      </c>
      <c r="C35" s="408"/>
    </row>
    <row r="36" s="402" customFormat="true" ht="12" hidden="false" customHeight="true" outlineLevel="0" collapsed="false">
      <c r="A36" s="407" t="s">
        <v>263</v>
      </c>
      <c r="B36" s="87" t="s">
        <v>496</v>
      </c>
      <c r="C36" s="414"/>
    </row>
    <row r="37" s="402" customFormat="true" ht="12" hidden="false" customHeight="true" outlineLevel="0" collapsed="false">
      <c r="A37" s="351" t="s">
        <v>125</v>
      </c>
      <c r="B37" s="87" t="s">
        <v>497</v>
      </c>
      <c r="C37" s="415" t="n">
        <f aca="false">+C8+C20+C25+C26+C31+C35+C36</f>
        <v>16606000</v>
      </c>
    </row>
    <row r="38" s="402" customFormat="true" ht="12" hidden="false" customHeight="true" outlineLevel="0" collapsed="false">
      <c r="A38" s="416" t="s">
        <v>272</v>
      </c>
      <c r="B38" s="87" t="s">
        <v>498</v>
      </c>
      <c r="C38" s="415" t="n">
        <f aca="false">+C39+C40+C41</f>
        <v>35716763</v>
      </c>
    </row>
    <row r="39" s="402" customFormat="true" ht="12" hidden="false" customHeight="true" outlineLevel="0" collapsed="false">
      <c r="A39" s="409" t="s">
        <v>499</v>
      </c>
      <c r="B39" s="410" t="s">
        <v>351</v>
      </c>
      <c r="C39" s="156"/>
    </row>
    <row r="40" s="402" customFormat="true" ht="12" hidden="false" customHeight="true" outlineLevel="0" collapsed="false">
      <c r="A40" s="409" t="s">
        <v>500</v>
      </c>
      <c r="B40" s="411" t="s">
        <v>501</v>
      </c>
      <c r="C40" s="139"/>
    </row>
    <row r="41" s="406" customFormat="true" ht="12" hidden="false" customHeight="true" outlineLevel="0" collapsed="false">
      <c r="A41" s="405" t="s">
        <v>502</v>
      </c>
      <c r="B41" s="412" t="s">
        <v>503</v>
      </c>
      <c r="C41" s="413" t="n">
        <v>35716763</v>
      </c>
    </row>
    <row r="42" s="406" customFormat="true" ht="15" hidden="false" customHeight="true" outlineLevel="0" collapsed="false">
      <c r="A42" s="416" t="s">
        <v>274</v>
      </c>
      <c r="B42" s="417" t="s">
        <v>504</v>
      </c>
      <c r="C42" s="376" t="n">
        <f aca="false">+C37+C38</f>
        <v>52322763</v>
      </c>
    </row>
    <row r="43" s="406" customFormat="true" ht="15" hidden="false" customHeight="true" outlineLevel="0" collapsed="false">
      <c r="A43" s="371"/>
      <c r="B43" s="372"/>
      <c r="C43" s="373"/>
    </row>
    <row r="44" customFormat="false" ht="13.5" hidden="false" customHeight="false" outlineLevel="0" collapsed="false">
      <c r="A44" s="418"/>
      <c r="B44" s="419"/>
      <c r="C44" s="420"/>
    </row>
    <row r="45" s="399" customFormat="true" ht="16.5" hidden="false" customHeight="true" outlineLevel="0" collapsed="false">
      <c r="A45" s="374"/>
      <c r="B45" s="375" t="s">
        <v>284</v>
      </c>
      <c r="C45" s="376"/>
    </row>
    <row r="46" s="421" customFormat="true" ht="12" hidden="false" customHeight="true" outlineLevel="0" collapsed="false">
      <c r="A46" s="407" t="s">
        <v>21</v>
      </c>
      <c r="B46" s="87" t="s">
        <v>505</v>
      </c>
      <c r="C46" s="134" t="n">
        <f aca="false">SUM(C47:C51)</f>
        <v>49756763</v>
      </c>
    </row>
    <row r="47" customFormat="false" ht="12" hidden="false" customHeight="true" outlineLevel="0" collapsed="false">
      <c r="A47" s="405" t="s">
        <v>23</v>
      </c>
      <c r="B47" s="88" t="s">
        <v>191</v>
      </c>
      <c r="C47" s="156" t="n">
        <v>32225500</v>
      </c>
    </row>
    <row r="48" customFormat="false" ht="12" hidden="false" customHeight="true" outlineLevel="0" collapsed="false">
      <c r="A48" s="405" t="s">
        <v>25</v>
      </c>
      <c r="B48" s="71" t="s">
        <v>192</v>
      </c>
      <c r="C48" s="141" t="n">
        <v>6131263</v>
      </c>
    </row>
    <row r="49" customFormat="false" ht="12" hidden="false" customHeight="true" outlineLevel="0" collapsed="false">
      <c r="A49" s="405" t="s">
        <v>27</v>
      </c>
      <c r="B49" s="71" t="s">
        <v>193</v>
      </c>
      <c r="C49" s="141" t="n">
        <v>11400000</v>
      </c>
    </row>
    <row r="50" customFormat="false" ht="12" hidden="false" customHeight="true" outlineLevel="0" collapsed="false">
      <c r="A50" s="405" t="s">
        <v>29</v>
      </c>
      <c r="B50" s="71" t="s">
        <v>194</v>
      </c>
      <c r="C50" s="141"/>
    </row>
    <row r="51" customFormat="false" ht="12" hidden="false" customHeight="true" outlineLevel="0" collapsed="false">
      <c r="A51" s="405" t="s">
        <v>31</v>
      </c>
      <c r="B51" s="71" t="s">
        <v>196</v>
      </c>
      <c r="C51" s="141"/>
    </row>
    <row r="52" customFormat="false" ht="12" hidden="false" customHeight="true" outlineLevel="0" collapsed="false">
      <c r="A52" s="407" t="s">
        <v>35</v>
      </c>
      <c r="B52" s="87" t="s">
        <v>506</v>
      </c>
      <c r="C52" s="134" t="n">
        <f aca="false">SUM(C53:C55)</f>
        <v>2566000</v>
      </c>
    </row>
    <row r="53" s="421" customFormat="true" ht="12" hidden="false" customHeight="true" outlineLevel="0" collapsed="false">
      <c r="A53" s="405" t="s">
        <v>37</v>
      </c>
      <c r="B53" s="88" t="s">
        <v>227</v>
      </c>
      <c r="C53" s="156"/>
    </row>
    <row r="54" customFormat="false" ht="12" hidden="false" customHeight="true" outlineLevel="0" collapsed="false">
      <c r="A54" s="405" t="s">
        <v>39</v>
      </c>
      <c r="B54" s="71" t="s">
        <v>229</v>
      </c>
      <c r="C54" s="141"/>
    </row>
    <row r="55" customFormat="false" ht="12" hidden="false" customHeight="true" outlineLevel="0" collapsed="false">
      <c r="A55" s="405" t="s">
        <v>41</v>
      </c>
      <c r="B55" s="71" t="s">
        <v>507</v>
      </c>
      <c r="C55" s="141" t="n">
        <v>2566000</v>
      </c>
    </row>
    <row r="56" customFormat="false" ht="12" hidden="false" customHeight="true" outlineLevel="0" collapsed="false">
      <c r="A56" s="405" t="s">
        <v>43</v>
      </c>
      <c r="B56" s="71" t="s">
        <v>508</v>
      </c>
      <c r="C56" s="141"/>
    </row>
    <row r="57" customFormat="false" ht="12" hidden="false" customHeight="true" outlineLevel="0" collapsed="false">
      <c r="A57" s="407" t="s">
        <v>49</v>
      </c>
      <c r="B57" s="87" t="s">
        <v>509</v>
      </c>
      <c r="C57" s="408"/>
    </row>
    <row r="58" customFormat="false" ht="15" hidden="false" customHeight="true" outlineLevel="0" collapsed="false">
      <c r="A58" s="407" t="s">
        <v>246</v>
      </c>
      <c r="B58" s="422" t="s">
        <v>510</v>
      </c>
      <c r="C58" s="423" t="n">
        <f aca="false">+C46+C52+C57</f>
        <v>52322763</v>
      </c>
    </row>
    <row r="59" customFormat="false" ht="13.5" hidden="false" customHeight="false" outlineLevel="0" collapsed="false">
      <c r="C59" s="424"/>
    </row>
    <row r="60" customFormat="false" ht="15" hidden="false" customHeight="true" outlineLevel="0" collapsed="false">
      <c r="A60" s="385" t="s">
        <v>469</v>
      </c>
      <c r="B60" s="386"/>
      <c r="C60" s="387" t="n">
        <v>8</v>
      </c>
    </row>
    <row r="61" customFormat="false" ht="14.25" hidden="false" customHeight="true" outlineLevel="0" collapsed="false">
      <c r="A61" s="385" t="s">
        <v>470</v>
      </c>
      <c r="B61" s="386"/>
      <c r="C61" s="38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8" width="13.82"/>
    <col collapsed="false" customWidth="true" hidden="false" outlineLevel="0" max="2" min="2" style="389" width="79.15"/>
    <col collapsed="false" customWidth="true" hidden="false" outlineLevel="0" max="3" min="3" style="389" width="24.99"/>
    <col collapsed="false" customWidth="false" hidden="false" outlineLevel="0" max="257" min="4" style="389" width="9.32"/>
  </cols>
  <sheetData>
    <row r="1" s="392" customFormat="true" ht="21" hidden="false" customHeight="true" outlineLevel="0" collapsed="false">
      <c r="A1" s="425" t="s">
        <v>511</v>
      </c>
      <c r="B1" s="425"/>
      <c r="C1" s="425"/>
    </row>
    <row r="2" s="394" customFormat="true" ht="25.5" hidden="false" customHeight="true" outlineLevel="0" collapsed="false">
      <c r="A2" s="338" t="s">
        <v>482</v>
      </c>
      <c r="B2" s="339" t="s">
        <v>512</v>
      </c>
      <c r="C2" s="393" t="s">
        <v>472</v>
      </c>
    </row>
    <row r="3" s="394" customFormat="true" ht="24.75" hidden="false" customHeight="false" outlineLevel="0" collapsed="false">
      <c r="A3" s="395" t="s">
        <v>440</v>
      </c>
      <c r="B3" s="343" t="s">
        <v>513</v>
      </c>
      <c r="C3" s="396" t="s">
        <v>439</v>
      </c>
    </row>
    <row r="4" s="397" customFormat="true" ht="15.95" hidden="false" customHeight="true" outlineLevel="0" collapsed="false">
      <c r="A4" s="345"/>
      <c r="B4" s="345"/>
      <c r="C4" s="346" t="e">
        <f aca="false">'9.2. sz. mell'!C4</f>
        <v>#REF!</v>
      </c>
    </row>
    <row r="5" customFormat="false" ht="13.5" hidden="false" customHeight="false" outlineLevel="0" collapsed="false">
      <c r="A5" s="348" t="s">
        <v>442</v>
      </c>
      <c r="B5" s="349" t="s">
        <v>443</v>
      </c>
      <c r="C5" s="398" t="s">
        <v>444</v>
      </c>
    </row>
    <row r="6" s="399" customFormat="true" ht="12.95" hidden="false" customHeight="true" outlineLevel="0" collapsed="false">
      <c r="A6" s="351"/>
      <c r="B6" s="352" t="s">
        <v>19</v>
      </c>
      <c r="C6" s="353" t="s">
        <v>20</v>
      </c>
    </row>
    <row r="7" s="399" customFormat="true" ht="15.95" hidden="false" customHeight="true" outlineLevel="0" collapsed="false">
      <c r="A7" s="355"/>
      <c r="B7" s="356" t="s">
        <v>283</v>
      </c>
      <c r="C7" s="400"/>
    </row>
    <row r="8" s="402" customFormat="true" ht="12" hidden="false" customHeight="true" outlineLevel="0" collapsed="false">
      <c r="A8" s="351" t="s">
        <v>21</v>
      </c>
      <c r="B8" s="401" t="s">
        <v>484</v>
      </c>
      <c r="C8" s="134" t="n">
        <f aca="false">SUM(C9:C19)</f>
        <v>0</v>
      </c>
    </row>
    <row r="9" s="402" customFormat="true" ht="12" hidden="false" customHeight="true" outlineLevel="0" collapsed="false">
      <c r="A9" s="403" t="s">
        <v>23</v>
      </c>
      <c r="B9" s="69" t="s">
        <v>82</v>
      </c>
      <c r="C9" s="404"/>
    </row>
    <row r="10" s="402" customFormat="true" ht="12" hidden="false" customHeight="true" outlineLevel="0" collapsed="false">
      <c r="A10" s="405" t="s">
        <v>25</v>
      </c>
      <c r="B10" s="71" t="s">
        <v>84</v>
      </c>
      <c r="C10" s="123"/>
    </row>
    <row r="11" s="402" customFormat="true" ht="12" hidden="false" customHeight="true" outlineLevel="0" collapsed="false">
      <c r="A11" s="405" t="s">
        <v>27</v>
      </c>
      <c r="B11" s="71" t="s">
        <v>86</v>
      </c>
      <c r="C11" s="123"/>
    </row>
    <row r="12" s="402" customFormat="true" ht="12" hidden="false" customHeight="true" outlineLevel="0" collapsed="false">
      <c r="A12" s="405" t="s">
        <v>29</v>
      </c>
      <c r="B12" s="71" t="s">
        <v>88</v>
      </c>
      <c r="C12" s="123"/>
    </row>
    <row r="13" s="402" customFormat="true" ht="12" hidden="false" customHeight="true" outlineLevel="0" collapsed="false">
      <c r="A13" s="405" t="s">
        <v>31</v>
      </c>
      <c r="B13" s="71" t="s">
        <v>90</v>
      </c>
      <c r="C13" s="123"/>
    </row>
    <row r="14" s="402" customFormat="true" ht="12" hidden="false" customHeight="true" outlineLevel="0" collapsed="false">
      <c r="A14" s="405" t="s">
        <v>33</v>
      </c>
      <c r="B14" s="71" t="s">
        <v>485</v>
      </c>
      <c r="C14" s="123"/>
    </row>
    <row r="15" s="402" customFormat="true" ht="12" hidden="false" customHeight="true" outlineLevel="0" collapsed="false">
      <c r="A15" s="405" t="s">
        <v>198</v>
      </c>
      <c r="B15" s="89" t="s">
        <v>486</v>
      </c>
      <c r="C15" s="123"/>
    </row>
    <row r="16" s="402" customFormat="true" ht="12" hidden="false" customHeight="true" outlineLevel="0" collapsed="false">
      <c r="A16" s="405" t="s">
        <v>200</v>
      </c>
      <c r="B16" s="71" t="s">
        <v>487</v>
      </c>
      <c r="C16" s="153"/>
    </row>
    <row r="17" s="406" customFormat="true" ht="12" hidden="false" customHeight="true" outlineLevel="0" collapsed="false">
      <c r="A17" s="405" t="s">
        <v>202</v>
      </c>
      <c r="B17" s="71" t="s">
        <v>98</v>
      </c>
      <c r="C17" s="123"/>
    </row>
    <row r="18" s="406" customFormat="true" ht="12" hidden="false" customHeight="true" outlineLevel="0" collapsed="false">
      <c r="A18" s="405" t="s">
        <v>204</v>
      </c>
      <c r="B18" s="71" t="s">
        <v>100</v>
      </c>
      <c r="C18" s="130"/>
    </row>
    <row r="19" s="406" customFormat="true" ht="12" hidden="false" customHeight="true" outlineLevel="0" collapsed="false">
      <c r="A19" s="405" t="s">
        <v>206</v>
      </c>
      <c r="B19" s="89" t="s">
        <v>102</v>
      </c>
      <c r="C19" s="130"/>
    </row>
    <row r="20" s="402" customFormat="true" ht="12" hidden="false" customHeight="true" outlineLevel="0" collapsed="false">
      <c r="A20" s="351" t="s">
        <v>35</v>
      </c>
      <c r="B20" s="401" t="s">
        <v>488</v>
      </c>
      <c r="C20" s="134" t="n">
        <f aca="false">SUM(C21:C23)</f>
        <v>0</v>
      </c>
    </row>
    <row r="21" s="406" customFormat="true" ht="12" hidden="false" customHeight="true" outlineLevel="0" collapsed="false">
      <c r="A21" s="405" t="s">
        <v>37</v>
      </c>
      <c r="B21" s="88" t="s">
        <v>38</v>
      </c>
      <c r="C21" s="123"/>
    </row>
    <row r="22" s="406" customFormat="true" ht="12" hidden="false" customHeight="true" outlineLevel="0" collapsed="false">
      <c r="A22" s="405" t="s">
        <v>39</v>
      </c>
      <c r="B22" s="71" t="s">
        <v>489</v>
      </c>
      <c r="C22" s="123"/>
    </row>
    <row r="23" s="406" customFormat="true" ht="12" hidden="false" customHeight="true" outlineLevel="0" collapsed="false">
      <c r="A23" s="405" t="s">
        <v>41</v>
      </c>
      <c r="B23" s="71" t="s">
        <v>490</v>
      </c>
      <c r="C23" s="123"/>
    </row>
    <row r="24" s="406" customFormat="true" ht="12" hidden="false" customHeight="true" outlineLevel="0" collapsed="false">
      <c r="A24" s="405" t="s">
        <v>43</v>
      </c>
      <c r="B24" s="71" t="s">
        <v>491</v>
      </c>
      <c r="C24" s="123"/>
    </row>
    <row r="25" s="406" customFormat="true" ht="12" hidden="false" customHeight="true" outlineLevel="0" collapsed="false">
      <c r="A25" s="407" t="s">
        <v>49</v>
      </c>
      <c r="B25" s="87" t="s">
        <v>293</v>
      </c>
      <c r="C25" s="408"/>
    </row>
    <row r="26" s="406" customFormat="true" ht="12" hidden="false" customHeight="true" outlineLevel="0" collapsed="false">
      <c r="A26" s="407" t="s">
        <v>246</v>
      </c>
      <c r="B26" s="87" t="s">
        <v>492</v>
      </c>
      <c r="C26" s="134" t="n">
        <f aca="false">+C27+C28+C29</f>
        <v>0</v>
      </c>
    </row>
    <row r="27" s="406" customFormat="true" ht="12" hidden="false" customHeight="true" outlineLevel="0" collapsed="false">
      <c r="A27" s="409" t="s">
        <v>65</v>
      </c>
      <c r="B27" s="410" t="s">
        <v>52</v>
      </c>
      <c r="C27" s="156"/>
    </row>
    <row r="28" s="406" customFormat="true" ht="12" hidden="false" customHeight="true" outlineLevel="0" collapsed="false">
      <c r="A28" s="409" t="s">
        <v>67</v>
      </c>
      <c r="B28" s="410" t="s">
        <v>489</v>
      </c>
      <c r="C28" s="123"/>
    </row>
    <row r="29" s="406" customFormat="true" ht="12" hidden="false" customHeight="true" outlineLevel="0" collapsed="false">
      <c r="A29" s="409" t="s">
        <v>69</v>
      </c>
      <c r="B29" s="411" t="s">
        <v>493</v>
      </c>
      <c r="C29" s="123"/>
    </row>
    <row r="30" s="406" customFormat="true" ht="12" hidden="false" customHeight="true" outlineLevel="0" collapsed="false">
      <c r="A30" s="405" t="s">
        <v>71</v>
      </c>
      <c r="B30" s="412" t="s">
        <v>494</v>
      </c>
      <c r="C30" s="413"/>
    </row>
    <row r="31" s="406" customFormat="true" ht="12" hidden="false" customHeight="true" outlineLevel="0" collapsed="false">
      <c r="A31" s="407" t="s">
        <v>79</v>
      </c>
      <c r="B31" s="87" t="s">
        <v>495</v>
      </c>
      <c r="C31" s="134" t="n">
        <f aca="false">+C32+C33+C34</f>
        <v>0</v>
      </c>
    </row>
    <row r="32" s="406" customFormat="true" ht="12" hidden="false" customHeight="true" outlineLevel="0" collapsed="false">
      <c r="A32" s="409" t="s">
        <v>81</v>
      </c>
      <c r="B32" s="410" t="s">
        <v>106</v>
      </c>
      <c r="C32" s="156"/>
    </row>
    <row r="33" s="406" customFormat="true" ht="12" hidden="false" customHeight="true" outlineLevel="0" collapsed="false">
      <c r="A33" s="409" t="s">
        <v>83</v>
      </c>
      <c r="B33" s="411" t="s">
        <v>108</v>
      </c>
      <c r="C33" s="139"/>
    </row>
    <row r="34" s="406" customFormat="true" ht="12" hidden="false" customHeight="true" outlineLevel="0" collapsed="false">
      <c r="A34" s="405" t="s">
        <v>85</v>
      </c>
      <c r="B34" s="412" t="s">
        <v>110</v>
      </c>
      <c r="C34" s="413"/>
    </row>
    <row r="35" s="402" customFormat="true" ht="12" hidden="false" customHeight="true" outlineLevel="0" collapsed="false">
      <c r="A35" s="407" t="s">
        <v>103</v>
      </c>
      <c r="B35" s="87" t="s">
        <v>295</v>
      </c>
      <c r="C35" s="408"/>
    </row>
    <row r="36" s="402" customFormat="true" ht="12" hidden="false" customHeight="true" outlineLevel="0" collapsed="false">
      <c r="A36" s="407" t="s">
        <v>263</v>
      </c>
      <c r="B36" s="87" t="s">
        <v>496</v>
      </c>
      <c r="C36" s="414"/>
    </row>
    <row r="37" s="402" customFormat="true" ht="12" hidden="false" customHeight="true" outlineLevel="0" collapsed="false">
      <c r="A37" s="351" t="s">
        <v>125</v>
      </c>
      <c r="B37" s="87" t="s">
        <v>497</v>
      </c>
      <c r="C37" s="415" t="n">
        <f aca="false">+C8+C20+C25+C26+C31+C35+C36</f>
        <v>0</v>
      </c>
    </row>
    <row r="38" s="402" customFormat="true" ht="12" hidden="false" customHeight="true" outlineLevel="0" collapsed="false">
      <c r="A38" s="416" t="s">
        <v>272</v>
      </c>
      <c r="B38" s="87" t="s">
        <v>498</v>
      </c>
      <c r="C38" s="415" t="n">
        <f aca="false">+C39+C40+C41</f>
        <v>35716763</v>
      </c>
    </row>
    <row r="39" s="402" customFormat="true" ht="12" hidden="false" customHeight="true" outlineLevel="0" collapsed="false">
      <c r="A39" s="409" t="s">
        <v>499</v>
      </c>
      <c r="B39" s="410" t="s">
        <v>351</v>
      </c>
      <c r="C39" s="156"/>
    </row>
    <row r="40" s="402" customFormat="true" ht="12" hidden="false" customHeight="true" outlineLevel="0" collapsed="false">
      <c r="A40" s="409" t="s">
        <v>500</v>
      </c>
      <c r="B40" s="411" t="s">
        <v>501</v>
      </c>
      <c r="C40" s="139"/>
    </row>
    <row r="41" s="406" customFormat="true" ht="12" hidden="false" customHeight="true" outlineLevel="0" collapsed="false">
      <c r="A41" s="405" t="s">
        <v>502</v>
      </c>
      <c r="B41" s="412" t="s">
        <v>503</v>
      </c>
      <c r="C41" s="413" t="n">
        <v>35716763</v>
      </c>
    </row>
    <row r="42" s="406" customFormat="true" ht="15" hidden="false" customHeight="true" outlineLevel="0" collapsed="false">
      <c r="A42" s="416" t="s">
        <v>274</v>
      </c>
      <c r="B42" s="417" t="s">
        <v>504</v>
      </c>
      <c r="C42" s="376" t="n">
        <f aca="false">+C37+C38</f>
        <v>35716763</v>
      </c>
    </row>
    <row r="43" s="406" customFormat="true" ht="15" hidden="false" customHeight="true" outlineLevel="0" collapsed="false">
      <c r="A43" s="371"/>
      <c r="B43" s="372"/>
      <c r="C43" s="373"/>
    </row>
    <row r="44" customFormat="false" ht="13.5" hidden="false" customHeight="false" outlineLevel="0" collapsed="false">
      <c r="A44" s="418"/>
      <c r="B44" s="419"/>
      <c r="C44" s="420"/>
    </row>
    <row r="45" s="399" customFormat="true" ht="16.5" hidden="false" customHeight="true" outlineLevel="0" collapsed="false">
      <c r="A45" s="374"/>
      <c r="B45" s="375" t="s">
        <v>284</v>
      </c>
      <c r="C45" s="376"/>
    </row>
    <row r="46" s="421" customFormat="true" ht="12" hidden="false" customHeight="true" outlineLevel="0" collapsed="false">
      <c r="A46" s="407" t="s">
        <v>21</v>
      </c>
      <c r="B46" s="87" t="s">
        <v>505</v>
      </c>
      <c r="C46" s="134" t="n">
        <f aca="false">SUM(C47:C51)</f>
        <v>35716763</v>
      </c>
    </row>
    <row r="47" customFormat="false" ht="12" hidden="false" customHeight="true" outlineLevel="0" collapsed="false">
      <c r="A47" s="405" t="s">
        <v>23</v>
      </c>
      <c r="B47" s="88" t="s">
        <v>191</v>
      </c>
      <c r="C47" s="156" t="n">
        <v>27631500</v>
      </c>
    </row>
    <row r="48" customFormat="false" ht="12" hidden="false" customHeight="true" outlineLevel="0" collapsed="false">
      <c r="A48" s="405" t="s">
        <v>25</v>
      </c>
      <c r="B48" s="71" t="s">
        <v>192</v>
      </c>
      <c r="C48" s="141" t="n">
        <v>5235263</v>
      </c>
    </row>
    <row r="49" customFormat="false" ht="12" hidden="false" customHeight="true" outlineLevel="0" collapsed="false">
      <c r="A49" s="405" t="s">
        <v>27</v>
      </c>
      <c r="B49" s="71" t="s">
        <v>193</v>
      </c>
      <c r="C49" s="141" t="n">
        <v>2850000</v>
      </c>
    </row>
    <row r="50" customFormat="false" ht="12" hidden="false" customHeight="true" outlineLevel="0" collapsed="false">
      <c r="A50" s="405" t="s">
        <v>29</v>
      </c>
      <c r="B50" s="71" t="s">
        <v>194</v>
      </c>
      <c r="C50" s="141"/>
    </row>
    <row r="51" customFormat="false" ht="12" hidden="false" customHeight="true" outlineLevel="0" collapsed="false">
      <c r="A51" s="405" t="s">
        <v>31</v>
      </c>
      <c r="B51" s="71" t="s">
        <v>196</v>
      </c>
      <c r="C51" s="141"/>
    </row>
    <row r="52" customFormat="false" ht="12" hidden="false" customHeight="true" outlineLevel="0" collapsed="false">
      <c r="A52" s="407" t="s">
        <v>35</v>
      </c>
      <c r="B52" s="87" t="s">
        <v>506</v>
      </c>
      <c r="C52" s="134" t="n">
        <f aca="false">SUM(C53:C55)</f>
        <v>0</v>
      </c>
    </row>
    <row r="53" s="421" customFormat="true" ht="12" hidden="false" customHeight="true" outlineLevel="0" collapsed="false">
      <c r="A53" s="405" t="s">
        <v>37</v>
      </c>
      <c r="B53" s="88" t="s">
        <v>227</v>
      </c>
      <c r="C53" s="156"/>
    </row>
    <row r="54" customFormat="false" ht="12" hidden="false" customHeight="true" outlineLevel="0" collapsed="false">
      <c r="A54" s="405" t="s">
        <v>39</v>
      </c>
      <c r="B54" s="71" t="s">
        <v>229</v>
      </c>
      <c r="C54" s="141"/>
    </row>
    <row r="55" customFormat="false" ht="12" hidden="false" customHeight="true" outlineLevel="0" collapsed="false">
      <c r="A55" s="405" t="s">
        <v>41</v>
      </c>
      <c r="B55" s="71" t="s">
        <v>507</v>
      </c>
      <c r="C55" s="141"/>
    </row>
    <row r="56" customFormat="false" ht="12" hidden="false" customHeight="true" outlineLevel="0" collapsed="false">
      <c r="A56" s="405" t="s">
        <v>43</v>
      </c>
      <c r="B56" s="71" t="s">
        <v>508</v>
      </c>
      <c r="C56" s="141"/>
    </row>
    <row r="57" customFormat="false" ht="15" hidden="false" customHeight="true" outlineLevel="0" collapsed="false">
      <c r="A57" s="407" t="s">
        <v>49</v>
      </c>
      <c r="B57" s="87" t="s">
        <v>509</v>
      </c>
      <c r="C57" s="408"/>
    </row>
    <row r="58" customFormat="false" ht="13.5" hidden="false" customHeight="false" outlineLevel="0" collapsed="false">
      <c r="A58" s="407" t="s">
        <v>246</v>
      </c>
      <c r="B58" s="422" t="s">
        <v>510</v>
      </c>
      <c r="C58" s="423" t="n">
        <f aca="false">+C46+C52+C57</f>
        <v>35716763</v>
      </c>
    </row>
    <row r="59" customFormat="false" ht="15" hidden="false" customHeight="true" outlineLevel="0" collapsed="false">
      <c r="C59" s="424"/>
    </row>
    <row r="60" customFormat="false" ht="14.25" hidden="false" customHeight="true" outlineLevel="0" collapsed="false">
      <c r="A60" s="385" t="s">
        <v>469</v>
      </c>
      <c r="B60" s="386"/>
      <c r="C60" s="387"/>
    </row>
    <row r="61" customFormat="false" ht="13.5" hidden="false" customHeight="false" outlineLevel="0" collapsed="false">
      <c r="A61" s="385" t="s">
        <v>470</v>
      </c>
      <c r="B61" s="386"/>
      <c r="C61" s="387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8" width="13.82"/>
    <col collapsed="false" customWidth="true" hidden="false" outlineLevel="0" max="2" min="2" style="389" width="79.15"/>
    <col collapsed="false" customWidth="true" hidden="false" outlineLevel="0" max="3" min="3" style="389" width="24.99"/>
    <col collapsed="false" customWidth="false" hidden="false" outlineLevel="0" max="257" min="4" style="389" width="9.32"/>
  </cols>
  <sheetData>
    <row r="1" s="392" customFormat="true" ht="21" hidden="false" customHeight="true" outlineLevel="0" collapsed="false">
      <c r="A1" s="425" t="s">
        <v>514</v>
      </c>
      <c r="B1" s="425"/>
      <c r="C1" s="425"/>
    </row>
    <row r="2" s="394" customFormat="true" ht="25.5" hidden="false" customHeight="true" outlineLevel="0" collapsed="false">
      <c r="A2" s="338" t="s">
        <v>482</v>
      </c>
      <c r="B2" s="339" t="s">
        <v>483</v>
      </c>
      <c r="C2" s="393" t="s">
        <v>472</v>
      </c>
    </row>
    <row r="3" s="394" customFormat="true" ht="24.75" hidden="false" customHeight="false" outlineLevel="0" collapsed="false">
      <c r="A3" s="395" t="s">
        <v>440</v>
      </c>
      <c r="B3" s="343" t="s">
        <v>515</v>
      </c>
      <c r="C3" s="396" t="s">
        <v>472</v>
      </c>
    </row>
    <row r="4" s="397" customFormat="true" ht="15.95" hidden="false" customHeight="true" outlineLevel="0" collapsed="false">
      <c r="A4" s="345"/>
      <c r="B4" s="345"/>
      <c r="C4" s="346" t="e">
        <f aca="false">'9.2.1. sz. mell'!C4</f>
        <v>#REF!</v>
      </c>
    </row>
    <row r="5" customFormat="false" ht="13.5" hidden="false" customHeight="false" outlineLevel="0" collapsed="false">
      <c r="A5" s="348" t="s">
        <v>442</v>
      </c>
      <c r="B5" s="349" t="s">
        <v>443</v>
      </c>
      <c r="C5" s="398" t="s">
        <v>444</v>
      </c>
    </row>
    <row r="6" s="399" customFormat="true" ht="12.95" hidden="false" customHeight="true" outlineLevel="0" collapsed="false">
      <c r="A6" s="351"/>
      <c r="B6" s="352" t="s">
        <v>19</v>
      </c>
      <c r="C6" s="353" t="s">
        <v>20</v>
      </c>
    </row>
    <row r="7" s="399" customFormat="true" ht="15.95" hidden="false" customHeight="true" outlineLevel="0" collapsed="false">
      <c r="A7" s="355"/>
      <c r="B7" s="356" t="s">
        <v>283</v>
      </c>
      <c r="C7" s="400"/>
    </row>
    <row r="8" s="402" customFormat="true" ht="12" hidden="false" customHeight="true" outlineLevel="0" collapsed="false">
      <c r="A8" s="351" t="s">
        <v>21</v>
      </c>
      <c r="B8" s="401" t="s">
        <v>484</v>
      </c>
      <c r="C8" s="134" t="n">
        <f aca="false">SUM(C9:C19)</f>
        <v>0</v>
      </c>
    </row>
    <row r="9" s="402" customFormat="true" ht="12" hidden="false" customHeight="true" outlineLevel="0" collapsed="false">
      <c r="A9" s="403" t="s">
        <v>23</v>
      </c>
      <c r="B9" s="69" t="s">
        <v>82</v>
      </c>
      <c r="C9" s="404"/>
    </row>
    <row r="10" s="402" customFormat="true" ht="12" hidden="false" customHeight="true" outlineLevel="0" collapsed="false">
      <c r="A10" s="405" t="s">
        <v>25</v>
      </c>
      <c r="B10" s="71" t="s">
        <v>84</v>
      </c>
      <c r="C10" s="123"/>
    </row>
    <row r="11" s="402" customFormat="true" ht="12" hidden="false" customHeight="true" outlineLevel="0" collapsed="false">
      <c r="A11" s="405" t="s">
        <v>27</v>
      </c>
      <c r="B11" s="71" t="s">
        <v>86</v>
      </c>
      <c r="C11" s="123"/>
    </row>
    <row r="12" s="402" customFormat="true" ht="12" hidden="false" customHeight="true" outlineLevel="0" collapsed="false">
      <c r="A12" s="405" t="s">
        <v>29</v>
      </c>
      <c r="B12" s="71" t="s">
        <v>88</v>
      </c>
      <c r="C12" s="123"/>
    </row>
    <row r="13" s="402" customFormat="true" ht="12" hidden="false" customHeight="true" outlineLevel="0" collapsed="false">
      <c r="A13" s="405" t="s">
        <v>31</v>
      </c>
      <c r="B13" s="71" t="s">
        <v>90</v>
      </c>
      <c r="C13" s="123"/>
    </row>
    <row r="14" s="402" customFormat="true" ht="12" hidden="false" customHeight="true" outlineLevel="0" collapsed="false">
      <c r="A14" s="405" t="s">
        <v>33</v>
      </c>
      <c r="B14" s="71" t="s">
        <v>485</v>
      </c>
      <c r="C14" s="123"/>
    </row>
    <row r="15" s="402" customFormat="true" ht="12" hidden="false" customHeight="true" outlineLevel="0" collapsed="false">
      <c r="A15" s="405" t="s">
        <v>198</v>
      </c>
      <c r="B15" s="89" t="s">
        <v>486</v>
      </c>
      <c r="C15" s="123"/>
    </row>
    <row r="16" s="402" customFormat="true" ht="12" hidden="false" customHeight="true" outlineLevel="0" collapsed="false">
      <c r="A16" s="405" t="s">
        <v>200</v>
      </c>
      <c r="B16" s="71" t="s">
        <v>487</v>
      </c>
      <c r="C16" s="153"/>
    </row>
    <row r="17" s="406" customFormat="true" ht="12" hidden="false" customHeight="true" outlineLevel="0" collapsed="false">
      <c r="A17" s="405" t="s">
        <v>202</v>
      </c>
      <c r="B17" s="71" t="s">
        <v>98</v>
      </c>
      <c r="C17" s="123"/>
    </row>
    <row r="18" s="406" customFormat="true" ht="12" hidden="false" customHeight="true" outlineLevel="0" collapsed="false">
      <c r="A18" s="405" t="s">
        <v>204</v>
      </c>
      <c r="B18" s="71" t="s">
        <v>100</v>
      </c>
      <c r="C18" s="130"/>
    </row>
    <row r="19" s="406" customFormat="true" ht="12" hidden="false" customHeight="true" outlineLevel="0" collapsed="false">
      <c r="A19" s="405" t="s">
        <v>206</v>
      </c>
      <c r="B19" s="89" t="s">
        <v>102</v>
      </c>
      <c r="C19" s="130"/>
    </row>
    <row r="20" s="402" customFormat="true" ht="12" hidden="false" customHeight="true" outlineLevel="0" collapsed="false">
      <c r="A20" s="351" t="s">
        <v>35</v>
      </c>
      <c r="B20" s="401" t="s">
        <v>488</v>
      </c>
      <c r="C20" s="134" t="n">
        <f aca="false">SUM(C21:C23)</f>
        <v>14040000</v>
      </c>
    </row>
    <row r="21" s="406" customFormat="true" ht="12" hidden="false" customHeight="true" outlineLevel="0" collapsed="false">
      <c r="A21" s="405" t="s">
        <v>37</v>
      </c>
      <c r="B21" s="88" t="s">
        <v>38</v>
      </c>
      <c r="C21" s="123"/>
    </row>
    <row r="22" s="406" customFormat="true" ht="12" hidden="false" customHeight="true" outlineLevel="0" collapsed="false">
      <c r="A22" s="405" t="s">
        <v>39</v>
      </c>
      <c r="B22" s="71" t="s">
        <v>489</v>
      </c>
      <c r="C22" s="123"/>
    </row>
    <row r="23" s="406" customFormat="true" ht="12" hidden="false" customHeight="true" outlineLevel="0" collapsed="false">
      <c r="A23" s="405" t="s">
        <v>41</v>
      </c>
      <c r="B23" s="71" t="s">
        <v>490</v>
      </c>
      <c r="C23" s="123" t="n">
        <v>14040000</v>
      </c>
    </row>
    <row r="24" s="406" customFormat="true" ht="12" hidden="false" customHeight="true" outlineLevel="0" collapsed="false">
      <c r="A24" s="405" t="s">
        <v>43</v>
      </c>
      <c r="B24" s="71" t="s">
        <v>491</v>
      </c>
      <c r="C24" s="123" t="n">
        <v>14040000</v>
      </c>
    </row>
    <row r="25" s="406" customFormat="true" ht="12" hidden="false" customHeight="true" outlineLevel="0" collapsed="false">
      <c r="A25" s="407" t="s">
        <v>49</v>
      </c>
      <c r="B25" s="87" t="s">
        <v>293</v>
      </c>
      <c r="C25" s="408"/>
    </row>
    <row r="26" s="406" customFormat="true" ht="12" hidden="false" customHeight="true" outlineLevel="0" collapsed="false">
      <c r="A26" s="407" t="s">
        <v>246</v>
      </c>
      <c r="B26" s="87" t="s">
        <v>492</v>
      </c>
      <c r="C26" s="134" t="n">
        <f aca="false">+C27+C28+C29</f>
        <v>2566000</v>
      </c>
    </row>
    <row r="27" s="406" customFormat="true" ht="12" hidden="false" customHeight="true" outlineLevel="0" collapsed="false">
      <c r="A27" s="409" t="s">
        <v>65</v>
      </c>
      <c r="B27" s="410" t="s">
        <v>52</v>
      </c>
      <c r="C27" s="156"/>
    </row>
    <row r="28" s="406" customFormat="true" ht="12" hidden="false" customHeight="true" outlineLevel="0" collapsed="false">
      <c r="A28" s="409" t="s">
        <v>67</v>
      </c>
      <c r="B28" s="410" t="s">
        <v>489</v>
      </c>
      <c r="C28" s="123"/>
    </row>
    <row r="29" s="406" customFormat="true" ht="12" hidden="false" customHeight="true" outlineLevel="0" collapsed="false">
      <c r="A29" s="409" t="s">
        <v>69</v>
      </c>
      <c r="B29" s="411" t="s">
        <v>493</v>
      </c>
      <c r="C29" s="123" t="n">
        <v>2566000</v>
      </c>
    </row>
    <row r="30" s="406" customFormat="true" ht="12" hidden="false" customHeight="true" outlineLevel="0" collapsed="false">
      <c r="A30" s="405" t="s">
        <v>71</v>
      </c>
      <c r="B30" s="412" t="s">
        <v>494</v>
      </c>
      <c r="C30" s="413" t="n">
        <v>2566000</v>
      </c>
    </row>
    <row r="31" s="406" customFormat="true" ht="12" hidden="false" customHeight="true" outlineLevel="0" collapsed="false">
      <c r="A31" s="407" t="s">
        <v>79</v>
      </c>
      <c r="B31" s="87" t="s">
        <v>495</v>
      </c>
      <c r="C31" s="134" t="n">
        <f aca="false">+C32+C33+C34</f>
        <v>0</v>
      </c>
    </row>
    <row r="32" s="406" customFormat="true" ht="12" hidden="false" customHeight="true" outlineLevel="0" collapsed="false">
      <c r="A32" s="409" t="s">
        <v>81</v>
      </c>
      <c r="B32" s="410" t="s">
        <v>106</v>
      </c>
      <c r="C32" s="156"/>
    </row>
    <row r="33" s="406" customFormat="true" ht="12" hidden="false" customHeight="true" outlineLevel="0" collapsed="false">
      <c r="A33" s="409" t="s">
        <v>83</v>
      </c>
      <c r="B33" s="411" t="s">
        <v>108</v>
      </c>
      <c r="C33" s="139"/>
    </row>
    <row r="34" s="406" customFormat="true" ht="12" hidden="false" customHeight="true" outlineLevel="0" collapsed="false">
      <c r="A34" s="405" t="s">
        <v>85</v>
      </c>
      <c r="B34" s="412" t="s">
        <v>110</v>
      </c>
      <c r="C34" s="413"/>
    </row>
    <row r="35" s="402" customFormat="true" ht="12" hidden="false" customHeight="true" outlineLevel="0" collapsed="false">
      <c r="A35" s="407" t="s">
        <v>103</v>
      </c>
      <c r="B35" s="87" t="s">
        <v>295</v>
      </c>
      <c r="C35" s="408"/>
    </row>
    <row r="36" s="402" customFormat="true" ht="12" hidden="false" customHeight="true" outlineLevel="0" collapsed="false">
      <c r="A36" s="407" t="s">
        <v>263</v>
      </c>
      <c r="B36" s="87" t="s">
        <v>496</v>
      </c>
      <c r="C36" s="414"/>
    </row>
    <row r="37" s="402" customFormat="true" ht="12" hidden="false" customHeight="true" outlineLevel="0" collapsed="false">
      <c r="A37" s="351" t="s">
        <v>125</v>
      </c>
      <c r="B37" s="87" t="s">
        <v>497</v>
      </c>
      <c r="C37" s="415" t="n">
        <f aca="false">+C8+C20+C25+C26+C31+C35+C36</f>
        <v>16606000</v>
      </c>
    </row>
    <row r="38" s="402" customFormat="true" ht="12" hidden="false" customHeight="true" outlineLevel="0" collapsed="false">
      <c r="A38" s="416" t="s">
        <v>272</v>
      </c>
      <c r="B38" s="87" t="s">
        <v>498</v>
      </c>
      <c r="C38" s="415" t="n">
        <f aca="false">+C39+C40+C41</f>
        <v>0</v>
      </c>
    </row>
    <row r="39" s="402" customFormat="true" ht="12" hidden="false" customHeight="true" outlineLevel="0" collapsed="false">
      <c r="A39" s="409" t="s">
        <v>499</v>
      </c>
      <c r="B39" s="410" t="s">
        <v>351</v>
      </c>
      <c r="C39" s="156"/>
    </row>
    <row r="40" s="402" customFormat="true" ht="12" hidden="false" customHeight="true" outlineLevel="0" collapsed="false">
      <c r="A40" s="409" t="s">
        <v>500</v>
      </c>
      <c r="B40" s="411" t="s">
        <v>501</v>
      </c>
      <c r="C40" s="139"/>
    </row>
    <row r="41" s="406" customFormat="true" ht="12" hidden="false" customHeight="true" outlineLevel="0" collapsed="false">
      <c r="A41" s="405" t="s">
        <v>502</v>
      </c>
      <c r="B41" s="412" t="s">
        <v>503</v>
      </c>
      <c r="C41" s="413"/>
    </row>
    <row r="42" s="406" customFormat="true" ht="15" hidden="false" customHeight="true" outlineLevel="0" collapsed="false">
      <c r="A42" s="416" t="s">
        <v>274</v>
      </c>
      <c r="B42" s="417" t="s">
        <v>504</v>
      </c>
      <c r="C42" s="376" t="n">
        <f aca="false">+C37+C38</f>
        <v>16606000</v>
      </c>
    </row>
    <row r="43" s="406" customFormat="true" ht="15" hidden="false" customHeight="true" outlineLevel="0" collapsed="false">
      <c r="A43" s="371"/>
      <c r="B43" s="372"/>
      <c r="C43" s="373"/>
    </row>
    <row r="44" customFormat="false" ht="13.5" hidden="false" customHeight="false" outlineLevel="0" collapsed="false">
      <c r="A44" s="418"/>
      <c r="B44" s="419"/>
      <c r="C44" s="420"/>
    </row>
    <row r="45" s="399" customFormat="true" ht="16.5" hidden="false" customHeight="true" outlineLevel="0" collapsed="false">
      <c r="A45" s="374"/>
      <c r="B45" s="375" t="s">
        <v>284</v>
      </c>
      <c r="C45" s="376"/>
    </row>
    <row r="46" s="421" customFormat="true" ht="12" hidden="false" customHeight="true" outlineLevel="0" collapsed="false">
      <c r="A46" s="407" t="s">
        <v>21</v>
      </c>
      <c r="B46" s="87" t="s">
        <v>505</v>
      </c>
      <c r="C46" s="134" t="n">
        <f aca="false">SUM(C47:C51)</f>
        <v>14040000</v>
      </c>
    </row>
    <row r="47" customFormat="false" ht="12" hidden="false" customHeight="true" outlineLevel="0" collapsed="false">
      <c r="A47" s="405" t="s">
        <v>23</v>
      </c>
      <c r="B47" s="88" t="s">
        <v>191</v>
      </c>
      <c r="C47" s="156" t="n">
        <v>4594000</v>
      </c>
    </row>
    <row r="48" customFormat="false" ht="12" hidden="false" customHeight="true" outlineLevel="0" collapsed="false">
      <c r="A48" s="405" t="s">
        <v>25</v>
      </c>
      <c r="B48" s="71" t="s">
        <v>192</v>
      </c>
      <c r="C48" s="141" t="n">
        <v>896000</v>
      </c>
    </row>
    <row r="49" customFormat="false" ht="12" hidden="false" customHeight="true" outlineLevel="0" collapsed="false">
      <c r="A49" s="405" t="s">
        <v>27</v>
      </c>
      <c r="B49" s="71" t="s">
        <v>193</v>
      </c>
      <c r="C49" s="141" t="n">
        <v>8550000</v>
      </c>
    </row>
    <row r="50" customFormat="false" ht="12" hidden="false" customHeight="true" outlineLevel="0" collapsed="false">
      <c r="A50" s="405" t="s">
        <v>29</v>
      </c>
      <c r="B50" s="71" t="s">
        <v>194</v>
      </c>
      <c r="C50" s="141"/>
    </row>
    <row r="51" customFormat="false" ht="12" hidden="false" customHeight="true" outlineLevel="0" collapsed="false">
      <c r="A51" s="405" t="s">
        <v>31</v>
      </c>
      <c r="B51" s="71" t="s">
        <v>196</v>
      </c>
      <c r="C51" s="141"/>
    </row>
    <row r="52" customFormat="false" ht="12" hidden="false" customHeight="true" outlineLevel="0" collapsed="false">
      <c r="A52" s="407" t="s">
        <v>35</v>
      </c>
      <c r="B52" s="87" t="s">
        <v>506</v>
      </c>
      <c r="C52" s="134" t="n">
        <f aca="false">SUM(C53:C55)</f>
        <v>2566000</v>
      </c>
    </row>
    <row r="53" s="421" customFormat="true" ht="12" hidden="false" customHeight="true" outlineLevel="0" collapsed="false">
      <c r="A53" s="405" t="s">
        <v>37</v>
      </c>
      <c r="B53" s="88" t="s">
        <v>227</v>
      </c>
      <c r="C53" s="156"/>
    </row>
    <row r="54" customFormat="false" ht="12" hidden="false" customHeight="true" outlineLevel="0" collapsed="false">
      <c r="A54" s="405" t="s">
        <v>39</v>
      </c>
      <c r="B54" s="71" t="s">
        <v>229</v>
      </c>
      <c r="C54" s="141"/>
    </row>
    <row r="55" customFormat="false" ht="12" hidden="false" customHeight="true" outlineLevel="0" collapsed="false">
      <c r="A55" s="405" t="s">
        <v>41</v>
      </c>
      <c r="B55" s="71" t="s">
        <v>507</v>
      </c>
      <c r="C55" s="141" t="n">
        <v>2566000</v>
      </c>
    </row>
    <row r="56" customFormat="false" ht="12" hidden="false" customHeight="true" outlineLevel="0" collapsed="false">
      <c r="A56" s="405" t="s">
        <v>43</v>
      </c>
      <c r="B56" s="71" t="s">
        <v>508</v>
      </c>
      <c r="C56" s="141" t="n">
        <v>2566000</v>
      </c>
    </row>
    <row r="57" customFormat="false" ht="15" hidden="false" customHeight="true" outlineLevel="0" collapsed="false">
      <c r="A57" s="407" t="s">
        <v>49</v>
      </c>
      <c r="B57" s="87" t="s">
        <v>509</v>
      </c>
      <c r="C57" s="408"/>
    </row>
    <row r="58" customFormat="false" ht="13.5" hidden="false" customHeight="false" outlineLevel="0" collapsed="false">
      <c r="A58" s="407" t="s">
        <v>246</v>
      </c>
      <c r="B58" s="422" t="s">
        <v>510</v>
      </c>
      <c r="C58" s="423" t="n">
        <f aca="false">+C46+C52+C57</f>
        <v>16606000</v>
      </c>
    </row>
    <row r="59" customFormat="false" ht="15" hidden="false" customHeight="true" outlineLevel="0" collapsed="false">
      <c r="C59" s="424"/>
    </row>
    <row r="60" customFormat="false" ht="14.25" hidden="false" customHeight="true" outlineLevel="0" collapsed="false">
      <c r="A60" s="385" t="s">
        <v>469</v>
      </c>
      <c r="B60" s="386"/>
      <c r="C60" s="387"/>
    </row>
    <row r="61" customFormat="false" ht="13.5" hidden="false" customHeight="false" outlineLevel="0" collapsed="false">
      <c r="A61" s="385" t="s">
        <v>470</v>
      </c>
      <c r="B61" s="386"/>
      <c r="C61" s="387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8" width="13.82"/>
    <col collapsed="false" customWidth="true" hidden="false" outlineLevel="0" max="2" min="2" style="389" width="79.15"/>
    <col collapsed="false" customWidth="true" hidden="false" outlineLevel="0" max="3" min="3" style="389" width="24.99"/>
    <col collapsed="false" customWidth="false" hidden="false" outlineLevel="0" max="257" min="4" style="389" width="9.32"/>
  </cols>
  <sheetData>
    <row r="1" s="392" customFormat="true" ht="21" hidden="false" customHeight="true" outlineLevel="0" collapsed="false">
      <c r="A1" s="425" t="s">
        <v>516</v>
      </c>
      <c r="B1" s="425"/>
      <c r="C1" s="425"/>
    </row>
    <row r="2" s="394" customFormat="true" ht="25.5" hidden="false" customHeight="true" outlineLevel="0" collapsed="false">
      <c r="A2" s="338" t="s">
        <v>482</v>
      </c>
      <c r="B2" s="339" t="s">
        <v>517</v>
      </c>
      <c r="C2" s="393" t="s">
        <v>518</v>
      </c>
    </row>
    <row r="3" s="394" customFormat="true" ht="24.75" hidden="false" customHeight="false" outlineLevel="0" collapsed="false">
      <c r="A3" s="395" t="s">
        <v>440</v>
      </c>
      <c r="B3" s="343" t="s">
        <v>441</v>
      </c>
      <c r="C3" s="396"/>
    </row>
    <row r="4" s="397" customFormat="true" ht="15.95" hidden="false" customHeight="true" outlineLevel="0" collapsed="false">
      <c r="A4" s="345"/>
      <c r="B4" s="345"/>
      <c r="C4" s="346" t="e">
        <f aca="false">#REF!</f>
        <v>#REF!</v>
      </c>
    </row>
    <row r="5" customFormat="false" ht="13.5" hidden="false" customHeight="false" outlineLevel="0" collapsed="false">
      <c r="A5" s="348" t="s">
        <v>442</v>
      </c>
      <c r="B5" s="349" t="s">
        <v>443</v>
      </c>
      <c r="C5" s="398" t="s">
        <v>444</v>
      </c>
    </row>
    <row r="6" s="399" customFormat="true" ht="12.95" hidden="false" customHeight="true" outlineLevel="0" collapsed="false">
      <c r="A6" s="351"/>
      <c r="B6" s="352" t="s">
        <v>19</v>
      </c>
      <c r="C6" s="353" t="s">
        <v>20</v>
      </c>
    </row>
    <row r="7" s="399" customFormat="true" ht="15.95" hidden="false" customHeight="true" outlineLevel="0" collapsed="false">
      <c r="A7" s="355"/>
      <c r="B7" s="356" t="s">
        <v>283</v>
      </c>
      <c r="C7" s="400"/>
    </row>
    <row r="8" s="402" customFormat="true" ht="12" hidden="false" customHeight="true" outlineLevel="0" collapsed="false">
      <c r="A8" s="351" t="s">
        <v>21</v>
      </c>
      <c r="B8" s="401" t="s">
        <v>484</v>
      </c>
      <c r="C8" s="134" t="n">
        <f aca="false">SUM(C9:C19)</f>
        <v>16535810</v>
      </c>
    </row>
    <row r="9" s="402" customFormat="true" ht="12" hidden="false" customHeight="true" outlineLevel="0" collapsed="false">
      <c r="A9" s="403" t="s">
        <v>23</v>
      </c>
      <c r="B9" s="69" t="s">
        <v>82</v>
      </c>
      <c r="C9" s="404"/>
    </row>
    <row r="10" s="402" customFormat="true" ht="12" hidden="false" customHeight="true" outlineLevel="0" collapsed="false">
      <c r="A10" s="405" t="s">
        <v>25</v>
      </c>
      <c r="B10" s="71" t="s">
        <v>84</v>
      </c>
      <c r="C10" s="123"/>
    </row>
    <row r="11" s="402" customFormat="true" ht="12" hidden="false" customHeight="true" outlineLevel="0" collapsed="false">
      <c r="A11" s="405" t="s">
        <v>27</v>
      </c>
      <c r="B11" s="71" t="s">
        <v>86</v>
      </c>
      <c r="C11" s="123"/>
    </row>
    <row r="12" s="402" customFormat="true" ht="12" hidden="false" customHeight="true" outlineLevel="0" collapsed="false">
      <c r="A12" s="405" t="s">
        <v>29</v>
      </c>
      <c r="B12" s="71" t="s">
        <v>88</v>
      </c>
      <c r="C12" s="123"/>
    </row>
    <row r="13" s="402" customFormat="true" ht="12" hidden="false" customHeight="true" outlineLevel="0" collapsed="false">
      <c r="A13" s="405" t="s">
        <v>31</v>
      </c>
      <c r="B13" s="71" t="s">
        <v>90</v>
      </c>
      <c r="C13" s="123" t="n">
        <v>13020297</v>
      </c>
    </row>
    <row r="14" s="402" customFormat="true" ht="12" hidden="false" customHeight="true" outlineLevel="0" collapsed="false">
      <c r="A14" s="405" t="s">
        <v>33</v>
      </c>
      <c r="B14" s="71" t="s">
        <v>485</v>
      </c>
      <c r="C14" s="123" t="n">
        <v>3515513</v>
      </c>
    </row>
    <row r="15" s="402" customFormat="true" ht="12" hidden="false" customHeight="true" outlineLevel="0" collapsed="false">
      <c r="A15" s="405" t="s">
        <v>198</v>
      </c>
      <c r="B15" s="89" t="s">
        <v>486</v>
      </c>
      <c r="C15" s="123"/>
    </row>
    <row r="16" s="402" customFormat="true" ht="12" hidden="false" customHeight="true" outlineLevel="0" collapsed="false">
      <c r="A16" s="405" t="s">
        <v>200</v>
      </c>
      <c r="B16" s="71" t="s">
        <v>487</v>
      </c>
      <c r="C16" s="153"/>
    </row>
    <row r="17" s="406" customFormat="true" ht="12" hidden="false" customHeight="true" outlineLevel="0" collapsed="false">
      <c r="A17" s="405" t="s">
        <v>202</v>
      </c>
      <c r="B17" s="71" t="s">
        <v>98</v>
      </c>
      <c r="C17" s="123"/>
    </row>
    <row r="18" s="406" customFormat="true" ht="12" hidden="false" customHeight="true" outlineLevel="0" collapsed="false">
      <c r="A18" s="405" t="s">
        <v>204</v>
      </c>
      <c r="B18" s="71" t="s">
        <v>100</v>
      </c>
      <c r="C18" s="130"/>
    </row>
    <row r="19" s="406" customFormat="true" ht="12" hidden="false" customHeight="true" outlineLevel="0" collapsed="false">
      <c r="A19" s="405" t="s">
        <v>206</v>
      </c>
      <c r="B19" s="89" t="s">
        <v>102</v>
      </c>
      <c r="C19" s="130"/>
    </row>
    <row r="20" s="402" customFormat="true" ht="12" hidden="false" customHeight="true" outlineLevel="0" collapsed="false">
      <c r="A20" s="351" t="s">
        <v>35</v>
      </c>
      <c r="B20" s="401" t="s">
        <v>488</v>
      </c>
      <c r="C20" s="134" t="n">
        <f aca="false">SUM(C21:C23)</f>
        <v>0</v>
      </c>
    </row>
    <row r="21" s="406" customFormat="true" ht="12" hidden="false" customHeight="true" outlineLevel="0" collapsed="false">
      <c r="A21" s="405" t="s">
        <v>37</v>
      </c>
      <c r="B21" s="88" t="s">
        <v>38</v>
      </c>
      <c r="C21" s="123"/>
    </row>
    <row r="22" s="406" customFormat="true" ht="12" hidden="false" customHeight="true" outlineLevel="0" collapsed="false">
      <c r="A22" s="405" t="s">
        <v>39</v>
      </c>
      <c r="B22" s="71" t="s">
        <v>489</v>
      </c>
      <c r="C22" s="123"/>
    </row>
    <row r="23" s="406" customFormat="true" ht="12" hidden="false" customHeight="true" outlineLevel="0" collapsed="false">
      <c r="A23" s="405" t="s">
        <v>41</v>
      </c>
      <c r="B23" s="71" t="s">
        <v>490</v>
      </c>
      <c r="C23" s="123"/>
    </row>
    <row r="24" s="406" customFormat="true" ht="12" hidden="false" customHeight="true" outlineLevel="0" collapsed="false">
      <c r="A24" s="405" t="s">
        <v>43</v>
      </c>
      <c r="B24" s="71" t="s">
        <v>519</v>
      </c>
      <c r="C24" s="123"/>
    </row>
    <row r="25" s="406" customFormat="true" ht="12" hidden="false" customHeight="true" outlineLevel="0" collapsed="false">
      <c r="A25" s="407" t="s">
        <v>49</v>
      </c>
      <c r="B25" s="87" t="s">
        <v>293</v>
      </c>
      <c r="C25" s="408"/>
    </row>
    <row r="26" s="406" customFormat="true" ht="12" hidden="false" customHeight="true" outlineLevel="0" collapsed="false">
      <c r="A26" s="407" t="s">
        <v>246</v>
      </c>
      <c r="B26" s="87" t="s">
        <v>520</v>
      </c>
      <c r="C26" s="134" t="n">
        <f aca="false">+C27+C28</f>
        <v>0</v>
      </c>
    </row>
    <row r="27" s="406" customFormat="true" ht="12" hidden="false" customHeight="true" outlineLevel="0" collapsed="false">
      <c r="A27" s="409" t="s">
        <v>65</v>
      </c>
      <c r="B27" s="410" t="s">
        <v>489</v>
      </c>
      <c r="C27" s="156"/>
    </row>
    <row r="28" s="406" customFormat="true" ht="12" hidden="false" customHeight="true" outlineLevel="0" collapsed="false">
      <c r="A28" s="409" t="s">
        <v>67</v>
      </c>
      <c r="B28" s="411" t="s">
        <v>493</v>
      </c>
      <c r="C28" s="139"/>
    </row>
    <row r="29" s="406" customFormat="true" ht="12" hidden="false" customHeight="true" outlineLevel="0" collapsed="false">
      <c r="A29" s="405" t="s">
        <v>69</v>
      </c>
      <c r="B29" s="412" t="s">
        <v>521</v>
      </c>
      <c r="C29" s="413"/>
    </row>
    <row r="30" s="406" customFormat="true" ht="12" hidden="false" customHeight="true" outlineLevel="0" collapsed="false">
      <c r="A30" s="407" t="s">
        <v>79</v>
      </c>
      <c r="B30" s="87" t="s">
        <v>495</v>
      </c>
      <c r="C30" s="134" t="n">
        <f aca="false">+C31+C32+C33</f>
        <v>0</v>
      </c>
    </row>
    <row r="31" s="406" customFormat="true" ht="12" hidden="false" customHeight="true" outlineLevel="0" collapsed="false">
      <c r="A31" s="409" t="s">
        <v>81</v>
      </c>
      <c r="B31" s="410" t="s">
        <v>106</v>
      </c>
      <c r="C31" s="156"/>
    </row>
    <row r="32" s="406" customFormat="true" ht="12" hidden="false" customHeight="true" outlineLevel="0" collapsed="false">
      <c r="A32" s="409" t="s">
        <v>83</v>
      </c>
      <c r="B32" s="411" t="s">
        <v>108</v>
      </c>
      <c r="C32" s="139"/>
    </row>
    <row r="33" s="406" customFormat="true" ht="12" hidden="false" customHeight="true" outlineLevel="0" collapsed="false">
      <c r="A33" s="405" t="s">
        <v>85</v>
      </c>
      <c r="B33" s="412" t="s">
        <v>110</v>
      </c>
      <c r="C33" s="413"/>
    </row>
    <row r="34" s="402" customFormat="true" ht="12" hidden="false" customHeight="true" outlineLevel="0" collapsed="false">
      <c r="A34" s="407" t="s">
        <v>103</v>
      </c>
      <c r="B34" s="87" t="s">
        <v>295</v>
      </c>
      <c r="C34" s="408"/>
    </row>
    <row r="35" s="402" customFormat="true" ht="12" hidden="false" customHeight="true" outlineLevel="0" collapsed="false">
      <c r="A35" s="407" t="s">
        <v>263</v>
      </c>
      <c r="B35" s="87" t="s">
        <v>496</v>
      </c>
      <c r="C35" s="414"/>
    </row>
    <row r="36" s="402" customFormat="true" ht="12" hidden="false" customHeight="true" outlineLevel="0" collapsed="false">
      <c r="A36" s="351" t="s">
        <v>125</v>
      </c>
      <c r="B36" s="87" t="s">
        <v>522</v>
      </c>
      <c r="C36" s="415" t="n">
        <f aca="false">+C8+C20+C25+C26+C30+C34+C35</f>
        <v>16535810</v>
      </c>
    </row>
    <row r="37" s="402" customFormat="true" ht="12" hidden="false" customHeight="true" outlineLevel="0" collapsed="false">
      <c r="A37" s="416" t="s">
        <v>272</v>
      </c>
      <c r="B37" s="87" t="s">
        <v>498</v>
      </c>
      <c r="C37" s="415" t="n">
        <f aca="false">+C38+C39+C40</f>
        <v>82180238</v>
      </c>
    </row>
    <row r="38" s="402" customFormat="true" ht="12" hidden="false" customHeight="true" outlineLevel="0" collapsed="false">
      <c r="A38" s="409" t="s">
        <v>499</v>
      </c>
      <c r="B38" s="410" t="s">
        <v>351</v>
      </c>
      <c r="C38" s="156"/>
    </row>
    <row r="39" s="402" customFormat="true" ht="12" hidden="false" customHeight="true" outlineLevel="0" collapsed="false">
      <c r="A39" s="409" t="s">
        <v>500</v>
      </c>
      <c r="B39" s="411" t="s">
        <v>501</v>
      </c>
      <c r="C39" s="139"/>
    </row>
    <row r="40" s="406" customFormat="true" ht="12" hidden="false" customHeight="true" outlineLevel="0" collapsed="false">
      <c r="A40" s="405" t="s">
        <v>502</v>
      </c>
      <c r="B40" s="412" t="s">
        <v>503</v>
      </c>
      <c r="C40" s="413" t="n">
        <v>82180238</v>
      </c>
    </row>
    <row r="41" s="406" customFormat="true" ht="15" hidden="false" customHeight="true" outlineLevel="0" collapsed="false">
      <c r="A41" s="416" t="s">
        <v>274</v>
      </c>
      <c r="B41" s="417" t="s">
        <v>504</v>
      </c>
      <c r="C41" s="376" t="n">
        <f aca="false">+C36+C37</f>
        <v>98716048</v>
      </c>
    </row>
    <row r="42" s="406" customFormat="true" ht="15" hidden="false" customHeight="true" outlineLevel="0" collapsed="false">
      <c r="A42" s="371"/>
      <c r="B42" s="372"/>
      <c r="C42" s="373"/>
    </row>
    <row r="43" customFormat="false" ht="13.5" hidden="false" customHeight="false" outlineLevel="0" collapsed="false">
      <c r="A43" s="418"/>
      <c r="B43" s="419"/>
      <c r="C43" s="420"/>
    </row>
    <row r="44" s="399" customFormat="true" ht="16.5" hidden="false" customHeight="true" outlineLevel="0" collapsed="false">
      <c r="A44" s="374"/>
      <c r="B44" s="375" t="s">
        <v>284</v>
      </c>
      <c r="C44" s="376"/>
    </row>
    <row r="45" s="421" customFormat="true" ht="12" hidden="false" customHeight="true" outlineLevel="0" collapsed="false">
      <c r="A45" s="407" t="s">
        <v>21</v>
      </c>
      <c r="B45" s="87" t="s">
        <v>505</v>
      </c>
      <c r="C45" s="134" t="n">
        <f aca="false">SUM(C46:C50)</f>
        <v>98716048</v>
      </c>
    </row>
    <row r="46" customFormat="false" ht="12" hidden="false" customHeight="true" outlineLevel="0" collapsed="false">
      <c r="A46" s="405" t="s">
        <v>23</v>
      </c>
      <c r="B46" s="88" t="s">
        <v>191</v>
      </c>
      <c r="C46" s="156" t="n">
        <v>49818660</v>
      </c>
    </row>
    <row r="47" customFormat="false" ht="12" hidden="false" customHeight="true" outlineLevel="0" collapsed="false">
      <c r="A47" s="405" t="s">
        <v>25</v>
      </c>
      <c r="B47" s="71" t="s">
        <v>192</v>
      </c>
      <c r="C47" s="141" t="n">
        <v>9580638</v>
      </c>
    </row>
    <row r="48" customFormat="false" ht="12" hidden="false" customHeight="true" outlineLevel="0" collapsed="false">
      <c r="A48" s="405" t="s">
        <v>27</v>
      </c>
      <c r="B48" s="71" t="s">
        <v>193</v>
      </c>
      <c r="C48" s="141" t="n">
        <v>39316750</v>
      </c>
    </row>
    <row r="49" customFormat="false" ht="12" hidden="false" customHeight="true" outlineLevel="0" collapsed="false">
      <c r="A49" s="405" t="s">
        <v>29</v>
      </c>
      <c r="B49" s="71" t="s">
        <v>194</v>
      </c>
      <c r="C49" s="141"/>
    </row>
    <row r="50" customFormat="false" ht="12" hidden="false" customHeight="true" outlineLevel="0" collapsed="false">
      <c r="A50" s="405" t="s">
        <v>31</v>
      </c>
      <c r="B50" s="71" t="s">
        <v>196</v>
      </c>
      <c r="C50" s="141"/>
    </row>
    <row r="51" customFormat="false" ht="12" hidden="false" customHeight="true" outlineLevel="0" collapsed="false">
      <c r="A51" s="407" t="s">
        <v>35</v>
      </c>
      <c r="B51" s="87" t="s">
        <v>506</v>
      </c>
      <c r="C51" s="134" t="n">
        <f aca="false">SUM(C52:C54)</f>
        <v>0</v>
      </c>
    </row>
    <row r="52" s="421" customFormat="true" ht="12" hidden="false" customHeight="true" outlineLevel="0" collapsed="false">
      <c r="A52" s="405" t="s">
        <v>37</v>
      </c>
      <c r="B52" s="88" t="s">
        <v>227</v>
      </c>
      <c r="C52" s="156"/>
    </row>
    <row r="53" customFormat="false" ht="12" hidden="false" customHeight="true" outlineLevel="0" collapsed="false">
      <c r="A53" s="405" t="s">
        <v>39</v>
      </c>
      <c r="B53" s="71" t="s">
        <v>229</v>
      </c>
      <c r="C53" s="141"/>
    </row>
    <row r="54" customFormat="false" ht="12" hidden="false" customHeight="true" outlineLevel="0" collapsed="false">
      <c r="A54" s="405" t="s">
        <v>41</v>
      </c>
      <c r="B54" s="71" t="s">
        <v>507</v>
      </c>
      <c r="C54" s="141"/>
    </row>
    <row r="55" customFormat="false" ht="12" hidden="false" customHeight="true" outlineLevel="0" collapsed="false">
      <c r="A55" s="405" t="s">
        <v>43</v>
      </c>
      <c r="B55" s="71" t="s">
        <v>508</v>
      </c>
      <c r="C55" s="141"/>
    </row>
    <row r="56" customFormat="false" ht="15" hidden="false" customHeight="true" outlineLevel="0" collapsed="false">
      <c r="A56" s="407" t="s">
        <v>49</v>
      </c>
      <c r="B56" s="87" t="s">
        <v>509</v>
      </c>
      <c r="C56" s="408"/>
    </row>
    <row r="57" customFormat="false" ht="13.5" hidden="false" customHeight="false" outlineLevel="0" collapsed="false">
      <c r="A57" s="407" t="s">
        <v>246</v>
      </c>
      <c r="B57" s="422" t="s">
        <v>510</v>
      </c>
      <c r="C57" s="423" t="n">
        <f aca="false">+C45+C51+C56</f>
        <v>98716048</v>
      </c>
    </row>
    <row r="58" customFormat="false" ht="15" hidden="false" customHeight="true" outlineLevel="0" collapsed="false">
      <c r="C58" s="424"/>
    </row>
    <row r="59" customFormat="false" ht="14.25" hidden="false" customHeight="true" outlineLevel="0" collapsed="false">
      <c r="A59" s="385" t="s">
        <v>469</v>
      </c>
      <c r="B59" s="386"/>
      <c r="C59" s="387" t="n">
        <v>18</v>
      </c>
    </row>
    <row r="60" customFormat="false" ht="13.5" hidden="false" customHeight="false" outlineLevel="0" collapsed="false">
      <c r="A60" s="385" t="s">
        <v>470</v>
      </c>
      <c r="B60" s="386"/>
      <c r="C60" s="387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4" activeCellId="0" sqref="P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179622278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71995629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29665300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62789040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3035890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 t="n">
        <v>12136419</v>
      </c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75333352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75333352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 t="n">
        <v>44728760</v>
      </c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622200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 t="n">
        <v>6222000</v>
      </c>
    </row>
    <row r="25" s="36" customFormat="true" ht="12" hidden="false" customHeight="true" outlineLevel="0" collapsed="false">
      <c r="A25" s="33" t="s">
        <v>61</v>
      </c>
      <c r="B25" s="34" t="s">
        <v>62</v>
      </c>
      <c r="C25" s="35" t="n">
        <v>6222000</v>
      </c>
    </row>
    <row r="26" s="21" customFormat="true" ht="12" hidden="false" customHeight="true" outlineLevel="0" collapsed="false">
      <c r="A26" s="18" t="s">
        <v>63</v>
      </c>
      <c r="B26" s="19" t="s">
        <v>64</v>
      </c>
      <c r="C26" s="37" t="n">
        <f aca="false">SUM(C27:C33)</f>
        <v>4945423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85000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2000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34000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423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6200000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8" t="s">
        <v>78</v>
      </c>
      <c r="C33" s="32" t="n">
        <v>550000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v>2569381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 t="n">
        <v>472440</v>
      </c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19685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7457600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13020297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4546623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/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1500000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 t="n">
        <v>15000000</v>
      </c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351325670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144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88337964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 t="n">
        <v>88337964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46" t="s">
        <v>167</v>
      </c>
      <c r="B78" s="47" t="s">
        <v>168</v>
      </c>
      <c r="C78" s="48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88337964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439663634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341016761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156095229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28174597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110633730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 t="n">
        <v>21232250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15280955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 t="n">
        <v>4754065</v>
      </c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1052689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 t="n">
        <v>9600000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27" t="n">
        <v>5000000</v>
      </c>
    </row>
    <row r="113" customFormat="false" ht="12" hidden="false" customHeight="true" outlineLevel="0" collapsed="false">
      <c r="A113" s="46" t="s">
        <v>224</v>
      </c>
      <c r="B113" s="78" t="s">
        <v>225</v>
      </c>
      <c r="C113" s="79" t="n">
        <v>4600000</v>
      </c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92364516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 t="n">
        <v>7722000</v>
      </c>
    </row>
    <row r="116" customFormat="false" ht="12" hidden="false" customHeight="true" outlineLevel="0" collapsed="false">
      <c r="A116" s="22" t="s">
        <v>39</v>
      </c>
      <c r="B116" s="83" t="s">
        <v>228</v>
      </c>
      <c r="C116" s="24" t="n">
        <v>6222000</v>
      </c>
    </row>
    <row r="117" customFormat="false" ht="12" hidden="false" customHeight="true" outlineLevel="0" collapsed="false">
      <c r="A117" s="22" t="s">
        <v>41</v>
      </c>
      <c r="B117" s="83" t="s">
        <v>229</v>
      </c>
      <c r="C117" s="27" t="n">
        <v>84642516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84" t="n">
        <v>60800000</v>
      </c>
    </row>
    <row r="119" customFormat="false" ht="12" hidden="false" customHeight="true" outlineLevel="0" collapsed="false">
      <c r="A119" s="22" t="s">
        <v>45</v>
      </c>
      <c r="B119" s="30" t="s">
        <v>231</v>
      </c>
      <c r="C119" s="84"/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433381277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6282357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 t="n">
        <v>6282357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6282357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439663634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/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/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 Önkormányzatának 2018. évi  költségvetésének
 összevont mérlege &amp;R&amp;11 1.1. melléklet a ../2018. (II.27.) önkormányzati rendelet-tervez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8" width="13.82"/>
    <col collapsed="false" customWidth="true" hidden="false" outlineLevel="0" max="2" min="2" style="389" width="79.15"/>
    <col collapsed="false" customWidth="true" hidden="false" outlineLevel="0" max="3" min="3" style="389" width="24.99"/>
    <col collapsed="false" customWidth="false" hidden="false" outlineLevel="0" max="257" min="4" style="389" width="9.32"/>
  </cols>
  <sheetData>
    <row r="1" s="392" customFormat="true" ht="21" hidden="false" customHeight="true" outlineLevel="0" collapsed="false">
      <c r="A1" s="425" t="s">
        <v>523</v>
      </c>
      <c r="B1" s="425"/>
      <c r="C1" s="425"/>
    </row>
    <row r="2" s="394" customFormat="true" ht="25.5" hidden="false" customHeight="true" outlineLevel="0" collapsed="false">
      <c r="A2" s="338" t="s">
        <v>482</v>
      </c>
      <c r="B2" s="339" t="s">
        <v>524</v>
      </c>
      <c r="C2" s="393" t="s">
        <v>525</v>
      </c>
    </row>
    <row r="3" s="394" customFormat="true" ht="24.75" hidden="false" customHeight="false" outlineLevel="0" collapsed="false">
      <c r="A3" s="395" t="s">
        <v>440</v>
      </c>
      <c r="B3" s="343" t="s">
        <v>513</v>
      </c>
      <c r="C3" s="396" t="s">
        <v>439</v>
      </c>
    </row>
    <row r="4" s="397" customFormat="true" ht="15.95" hidden="false" customHeight="true" outlineLevel="0" collapsed="false">
      <c r="A4" s="345"/>
      <c r="B4" s="345"/>
      <c r="C4" s="346" t="e">
        <f aca="false">'9.3. sz. mell'!C4</f>
        <v>#REF!</v>
      </c>
    </row>
    <row r="5" customFormat="false" ht="13.5" hidden="false" customHeight="false" outlineLevel="0" collapsed="false">
      <c r="A5" s="348" t="s">
        <v>442</v>
      </c>
      <c r="B5" s="349" t="s">
        <v>443</v>
      </c>
      <c r="C5" s="398" t="s">
        <v>444</v>
      </c>
    </row>
    <row r="6" s="399" customFormat="true" ht="12.95" hidden="false" customHeight="true" outlineLevel="0" collapsed="false">
      <c r="A6" s="351"/>
      <c r="B6" s="352" t="s">
        <v>19</v>
      </c>
      <c r="C6" s="353" t="s">
        <v>20</v>
      </c>
    </row>
    <row r="7" s="399" customFormat="true" ht="15.95" hidden="false" customHeight="true" outlineLevel="0" collapsed="false">
      <c r="A7" s="355"/>
      <c r="B7" s="356" t="s">
        <v>283</v>
      </c>
      <c r="C7" s="400"/>
    </row>
    <row r="8" s="402" customFormat="true" ht="12" hidden="false" customHeight="true" outlineLevel="0" collapsed="false">
      <c r="A8" s="351" t="s">
        <v>21</v>
      </c>
      <c r="B8" s="401" t="s">
        <v>484</v>
      </c>
      <c r="C8" s="134" t="n">
        <f aca="false">SUM(C9:C19)</f>
        <v>1000000</v>
      </c>
    </row>
    <row r="9" s="402" customFormat="true" ht="12" hidden="false" customHeight="true" outlineLevel="0" collapsed="false">
      <c r="A9" s="403" t="s">
        <v>23</v>
      </c>
      <c r="B9" s="69" t="s">
        <v>82</v>
      </c>
      <c r="C9" s="404"/>
    </row>
    <row r="10" s="402" customFormat="true" ht="12" hidden="false" customHeight="true" outlineLevel="0" collapsed="false">
      <c r="A10" s="405" t="s">
        <v>25</v>
      </c>
      <c r="B10" s="71" t="s">
        <v>84</v>
      </c>
      <c r="C10" s="123"/>
    </row>
    <row r="11" s="402" customFormat="true" ht="12" hidden="false" customHeight="true" outlineLevel="0" collapsed="false">
      <c r="A11" s="405" t="s">
        <v>27</v>
      </c>
      <c r="B11" s="71" t="s">
        <v>86</v>
      </c>
      <c r="C11" s="123"/>
    </row>
    <row r="12" s="402" customFormat="true" ht="12" hidden="false" customHeight="true" outlineLevel="0" collapsed="false">
      <c r="A12" s="405" t="s">
        <v>29</v>
      </c>
      <c r="B12" s="71" t="s">
        <v>88</v>
      </c>
      <c r="C12" s="123" t="n">
        <v>1000000</v>
      </c>
    </row>
    <row r="13" s="402" customFormat="true" ht="12" hidden="false" customHeight="true" outlineLevel="0" collapsed="false">
      <c r="A13" s="405" t="s">
        <v>31</v>
      </c>
      <c r="B13" s="71" t="s">
        <v>90</v>
      </c>
      <c r="C13" s="123"/>
    </row>
    <row r="14" s="402" customFormat="true" ht="12" hidden="false" customHeight="true" outlineLevel="0" collapsed="false">
      <c r="A14" s="405" t="s">
        <v>33</v>
      </c>
      <c r="B14" s="71" t="s">
        <v>485</v>
      </c>
      <c r="C14" s="123"/>
    </row>
    <row r="15" s="402" customFormat="true" ht="12" hidden="false" customHeight="true" outlineLevel="0" collapsed="false">
      <c r="A15" s="405" t="s">
        <v>198</v>
      </c>
      <c r="B15" s="89" t="s">
        <v>486</v>
      </c>
      <c r="C15" s="123"/>
    </row>
    <row r="16" s="402" customFormat="true" ht="12" hidden="false" customHeight="true" outlineLevel="0" collapsed="false">
      <c r="A16" s="405" t="s">
        <v>200</v>
      </c>
      <c r="B16" s="71" t="s">
        <v>487</v>
      </c>
      <c r="C16" s="153"/>
    </row>
    <row r="17" s="406" customFormat="true" ht="12" hidden="false" customHeight="true" outlineLevel="0" collapsed="false">
      <c r="A17" s="405" t="s">
        <v>202</v>
      </c>
      <c r="B17" s="71" t="s">
        <v>98</v>
      </c>
      <c r="C17" s="123"/>
    </row>
    <row r="18" s="406" customFormat="true" ht="12" hidden="false" customHeight="true" outlineLevel="0" collapsed="false">
      <c r="A18" s="405" t="s">
        <v>204</v>
      </c>
      <c r="B18" s="71" t="s">
        <v>100</v>
      </c>
      <c r="C18" s="130"/>
    </row>
    <row r="19" s="406" customFormat="true" ht="12" hidden="false" customHeight="true" outlineLevel="0" collapsed="false">
      <c r="A19" s="405" t="s">
        <v>206</v>
      </c>
      <c r="B19" s="89" t="s">
        <v>102</v>
      </c>
      <c r="C19" s="130"/>
    </row>
    <row r="20" s="402" customFormat="true" ht="12" hidden="false" customHeight="true" outlineLevel="0" collapsed="false">
      <c r="A20" s="351" t="s">
        <v>35</v>
      </c>
      <c r="B20" s="401" t="s">
        <v>488</v>
      </c>
      <c r="C20" s="134" t="n">
        <f aca="false">SUM(C21:C23)</f>
        <v>0</v>
      </c>
    </row>
    <row r="21" s="406" customFormat="true" ht="12" hidden="false" customHeight="true" outlineLevel="0" collapsed="false">
      <c r="A21" s="405" t="s">
        <v>37</v>
      </c>
      <c r="B21" s="88" t="s">
        <v>38</v>
      </c>
      <c r="C21" s="123"/>
    </row>
    <row r="22" s="406" customFormat="true" ht="12" hidden="false" customHeight="true" outlineLevel="0" collapsed="false">
      <c r="A22" s="405" t="s">
        <v>39</v>
      </c>
      <c r="B22" s="71" t="s">
        <v>489</v>
      </c>
      <c r="C22" s="123"/>
    </row>
    <row r="23" s="406" customFormat="true" ht="12" hidden="false" customHeight="true" outlineLevel="0" collapsed="false">
      <c r="A23" s="405" t="s">
        <v>41</v>
      </c>
      <c r="B23" s="71" t="s">
        <v>490</v>
      </c>
      <c r="C23" s="123"/>
    </row>
    <row r="24" s="406" customFormat="true" ht="12" hidden="false" customHeight="true" outlineLevel="0" collapsed="false">
      <c r="A24" s="405" t="s">
        <v>43</v>
      </c>
      <c r="B24" s="71" t="s">
        <v>519</v>
      </c>
      <c r="C24" s="123"/>
    </row>
    <row r="25" s="406" customFormat="true" ht="12" hidden="false" customHeight="true" outlineLevel="0" collapsed="false">
      <c r="A25" s="407" t="s">
        <v>49</v>
      </c>
      <c r="B25" s="87" t="s">
        <v>293</v>
      </c>
      <c r="C25" s="408"/>
    </row>
    <row r="26" s="406" customFormat="true" ht="12" hidden="false" customHeight="true" outlineLevel="0" collapsed="false">
      <c r="A26" s="407" t="s">
        <v>246</v>
      </c>
      <c r="B26" s="87" t="s">
        <v>520</v>
      </c>
      <c r="C26" s="134" t="n">
        <f aca="false">+C27+C28</f>
        <v>0</v>
      </c>
    </row>
    <row r="27" s="406" customFormat="true" ht="12" hidden="false" customHeight="true" outlineLevel="0" collapsed="false">
      <c r="A27" s="409" t="s">
        <v>65</v>
      </c>
      <c r="B27" s="410" t="s">
        <v>489</v>
      </c>
      <c r="C27" s="156"/>
    </row>
    <row r="28" s="406" customFormat="true" ht="12" hidden="false" customHeight="true" outlineLevel="0" collapsed="false">
      <c r="A28" s="409" t="s">
        <v>67</v>
      </c>
      <c r="B28" s="411" t="s">
        <v>493</v>
      </c>
      <c r="C28" s="139"/>
    </row>
    <row r="29" s="406" customFormat="true" ht="12" hidden="false" customHeight="true" outlineLevel="0" collapsed="false">
      <c r="A29" s="405" t="s">
        <v>69</v>
      </c>
      <c r="B29" s="412" t="s">
        <v>521</v>
      </c>
      <c r="C29" s="413"/>
    </row>
    <row r="30" s="406" customFormat="true" ht="12" hidden="false" customHeight="true" outlineLevel="0" collapsed="false">
      <c r="A30" s="407" t="s">
        <v>79</v>
      </c>
      <c r="B30" s="87" t="s">
        <v>495</v>
      </c>
      <c r="C30" s="134" t="n">
        <f aca="false">+C31+C32+C33</f>
        <v>0</v>
      </c>
    </row>
    <row r="31" s="406" customFormat="true" ht="12" hidden="false" customHeight="true" outlineLevel="0" collapsed="false">
      <c r="A31" s="409" t="s">
        <v>81</v>
      </c>
      <c r="B31" s="410" t="s">
        <v>106</v>
      </c>
      <c r="C31" s="156"/>
    </row>
    <row r="32" s="406" customFormat="true" ht="12" hidden="false" customHeight="true" outlineLevel="0" collapsed="false">
      <c r="A32" s="409" t="s">
        <v>83</v>
      </c>
      <c r="B32" s="411" t="s">
        <v>108</v>
      </c>
      <c r="C32" s="139"/>
    </row>
    <row r="33" s="406" customFormat="true" ht="12" hidden="false" customHeight="true" outlineLevel="0" collapsed="false">
      <c r="A33" s="405" t="s">
        <v>85</v>
      </c>
      <c r="B33" s="412" t="s">
        <v>110</v>
      </c>
      <c r="C33" s="413"/>
    </row>
    <row r="34" s="402" customFormat="true" ht="12" hidden="false" customHeight="true" outlineLevel="0" collapsed="false">
      <c r="A34" s="407" t="s">
        <v>103</v>
      </c>
      <c r="B34" s="87" t="s">
        <v>295</v>
      </c>
      <c r="C34" s="408"/>
    </row>
    <row r="35" s="402" customFormat="true" ht="12" hidden="false" customHeight="true" outlineLevel="0" collapsed="false">
      <c r="A35" s="407" t="s">
        <v>263</v>
      </c>
      <c r="B35" s="87" t="s">
        <v>496</v>
      </c>
      <c r="C35" s="414"/>
    </row>
    <row r="36" s="402" customFormat="true" ht="12" hidden="false" customHeight="true" outlineLevel="0" collapsed="false">
      <c r="A36" s="351" t="s">
        <v>125</v>
      </c>
      <c r="B36" s="87" t="s">
        <v>522</v>
      </c>
      <c r="C36" s="415" t="n">
        <f aca="false">+C8+C20+C25+C26+C30+C34+C35</f>
        <v>1000000</v>
      </c>
    </row>
    <row r="37" s="402" customFormat="true" ht="12" hidden="false" customHeight="true" outlineLevel="0" collapsed="false">
      <c r="A37" s="416" t="s">
        <v>272</v>
      </c>
      <c r="B37" s="87" t="s">
        <v>498</v>
      </c>
      <c r="C37" s="415" t="n">
        <f aca="false">+C38+C39+C40</f>
        <v>20463000</v>
      </c>
    </row>
    <row r="38" s="402" customFormat="true" ht="12" hidden="false" customHeight="true" outlineLevel="0" collapsed="false">
      <c r="A38" s="409" t="s">
        <v>499</v>
      </c>
      <c r="B38" s="410" t="s">
        <v>351</v>
      </c>
      <c r="C38" s="156"/>
    </row>
    <row r="39" s="402" customFormat="true" ht="12" hidden="false" customHeight="true" outlineLevel="0" collapsed="false">
      <c r="A39" s="409" t="s">
        <v>500</v>
      </c>
      <c r="B39" s="411" t="s">
        <v>501</v>
      </c>
      <c r="C39" s="139"/>
    </row>
    <row r="40" s="406" customFormat="true" ht="12" hidden="false" customHeight="true" outlineLevel="0" collapsed="false">
      <c r="A40" s="405" t="s">
        <v>502</v>
      </c>
      <c r="B40" s="412" t="s">
        <v>503</v>
      </c>
      <c r="C40" s="413" t="n">
        <v>20463000</v>
      </c>
    </row>
    <row r="41" s="406" customFormat="true" ht="15" hidden="false" customHeight="true" outlineLevel="0" collapsed="false">
      <c r="A41" s="416" t="s">
        <v>274</v>
      </c>
      <c r="B41" s="417" t="s">
        <v>504</v>
      </c>
      <c r="C41" s="376" t="n">
        <f aca="false">+C36+C37</f>
        <v>21463000</v>
      </c>
    </row>
    <row r="42" s="406" customFormat="true" ht="15" hidden="false" customHeight="true" outlineLevel="0" collapsed="false">
      <c r="A42" s="371"/>
      <c r="B42" s="372"/>
      <c r="C42" s="373"/>
    </row>
    <row r="43" customFormat="false" ht="13.5" hidden="false" customHeight="false" outlineLevel="0" collapsed="false">
      <c r="A43" s="418"/>
      <c r="B43" s="419"/>
      <c r="C43" s="420"/>
    </row>
    <row r="44" s="399" customFormat="true" ht="16.5" hidden="false" customHeight="true" outlineLevel="0" collapsed="false">
      <c r="A44" s="374"/>
      <c r="B44" s="375" t="s">
        <v>284</v>
      </c>
      <c r="C44" s="376"/>
    </row>
    <row r="45" s="421" customFormat="true" ht="12" hidden="false" customHeight="true" outlineLevel="0" collapsed="false">
      <c r="A45" s="407" t="s">
        <v>21</v>
      </c>
      <c r="B45" s="87" t="s">
        <v>505</v>
      </c>
      <c r="C45" s="134" t="n">
        <f aca="false">SUM(C46:C50)</f>
        <v>21463000</v>
      </c>
    </row>
    <row r="46" customFormat="false" ht="12" hidden="false" customHeight="true" outlineLevel="0" collapsed="false">
      <c r="A46" s="405" t="s">
        <v>23</v>
      </c>
      <c r="B46" s="88" t="s">
        <v>191</v>
      </c>
      <c r="C46" s="156" t="n">
        <v>7246000</v>
      </c>
    </row>
    <row r="47" customFormat="false" ht="12" hidden="false" customHeight="true" outlineLevel="0" collapsed="false">
      <c r="A47" s="405" t="s">
        <v>25</v>
      </c>
      <c r="B47" s="71" t="s">
        <v>192</v>
      </c>
      <c r="C47" s="141" t="n">
        <v>1577000</v>
      </c>
    </row>
    <row r="48" customFormat="false" ht="12" hidden="false" customHeight="true" outlineLevel="0" collapsed="false">
      <c r="A48" s="405" t="s">
        <v>27</v>
      </c>
      <c r="B48" s="71" t="s">
        <v>193</v>
      </c>
      <c r="C48" s="141" t="n">
        <v>12640000</v>
      </c>
    </row>
    <row r="49" customFormat="false" ht="12" hidden="false" customHeight="true" outlineLevel="0" collapsed="false">
      <c r="A49" s="405" t="s">
        <v>29</v>
      </c>
      <c r="B49" s="71" t="s">
        <v>194</v>
      </c>
      <c r="C49" s="141"/>
    </row>
    <row r="50" customFormat="false" ht="12" hidden="false" customHeight="true" outlineLevel="0" collapsed="false">
      <c r="A50" s="405" t="s">
        <v>31</v>
      </c>
      <c r="B50" s="71" t="s">
        <v>196</v>
      </c>
      <c r="C50" s="141"/>
    </row>
    <row r="51" customFormat="false" ht="12" hidden="false" customHeight="true" outlineLevel="0" collapsed="false">
      <c r="A51" s="407" t="s">
        <v>35</v>
      </c>
      <c r="B51" s="87" t="s">
        <v>506</v>
      </c>
      <c r="C51" s="134" t="n">
        <f aca="false">SUM(C52:C54)</f>
        <v>0</v>
      </c>
    </row>
    <row r="52" s="421" customFormat="true" ht="12" hidden="false" customHeight="true" outlineLevel="0" collapsed="false">
      <c r="A52" s="405" t="s">
        <v>37</v>
      </c>
      <c r="B52" s="88" t="s">
        <v>227</v>
      </c>
      <c r="C52" s="156"/>
    </row>
    <row r="53" customFormat="false" ht="12" hidden="false" customHeight="true" outlineLevel="0" collapsed="false">
      <c r="A53" s="405" t="s">
        <v>39</v>
      </c>
      <c r="B53" s="71" t="s">
        <v>229</v>
      </c>
      <c r="C53" s="141"/>
    </row>
    <row r="54" customFormat="false" ht="12" hidden="false" customHeight="true" outlineLevel="0" collapsed="false">
      <c r="A54" s="405" t="s">
        <v>41</v>
      </c>
      <c r="B54" s="71" t="s">
        <v>507</v>
      </c>
      <c r="C54" s="141"/>
    </row>
    <row r="55" customFormat="false" ht="12" hidden="false" customHeight="true" outlineLevel="0" collapsed="false">
      <c r="A55" s="405" t="s">
        <v>43</v>
      </c>
      <c r="B55" s="71" t="s">
        <v>508</v>
      </c>
      <c r="C55" s="141"/>
    </row>
    <row r="56" customFormat="false" ht="15" hidden="false" customHeight="true" outlineLevel="0" collapsed="false">
      <c r="A56" s="407" t="s">
        <v>49</v>
      </c>
      <c r="B56" s="87" t="s">
        <v>509</v>
      </c>
      <c r="C56" s="408"/>
    </row>
    <row r="57" customFormat="false" ht="13.5" hidden="false" customHeight="false" outlineLevel="0" collapsed="false">
      <c r="A57" s="407" t="s">
        <v>246</v>
      </c>
      <c r="B57" s="422" t="s">
        <v>510</v>
      </c>
      <c r="C57" s="423" t="n">
        <f aca="false">+C45+C51+C56</f>
        <v>21463000</v>
      </c>
    </row>
    <row r="58" customFormat="false" ht="15" hidden="false" customHeight="true" outlineLevel="0" collapsed="false">
      <c r="C58" s="424"/>
    </row>
    <row r="59" customFormat="false" ht="14.25" hidden="false" customHeight="true" outlineLevel="0" collapsed="false">
      <c r="A59" s="385" t="s">
        <v>469</v>
      </c>
      <c r="B59" s="386"/>
      <c r="C59" s="387" t="n">
        <v>3</v>
      </c>
    </row>
    <row r="60" customFormat="false" ht="13.5" hidden="false" customHeight="false" outlineLevel="0" collapsed="false">
      <c r="A60" s="385" t="s">
        <v>470</v>
      </c>
      <c r="B60" s="386"/>
      <c r="C60" s="387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5.49"/>
    <col collapsed="false" customWidth="true" hidden="false" outlineLevel="0" max="2" min="2" style="315" width="33.15"/>
    <col collapsed="false" customWidth="true" hidden="false" outlineLevel="0" max="3" min="3" style="315" width="12.32"/>
    <col collapsed="false" customWidth="true" hidden="false" outlineLevel="0" max="4" min="4" style="315" width="11.49"/>
    <col collapsed="false" customWidth="true" hidden="false" outlineLevel="0" max="5" min="5" style="315" width="11.32"/>
    <col collapsed="false" customWidth="true" hidden="false" outlineLevel="0" max="6" min="6" style="315" width="10.99"/>
    <col collapsed="false" customWidth="true" hidden="false" outlineLevel="0" max="7" min="7" style="315" width="14.32"/>
    <col collapsed="false" customWidth="false" hidden="false" outlineLevel="0" max="257" min="8" style="315" width="9.32"/>
  </cols>
  <sheetData>
    <row r="1" customFormat="false" ht="43.5" hidden="false" customHeight="true" outlineLevel="0" collapsed="false">
      <c r="A1" s="426" t="s">
        <v>526</v>
      </c>
      <c r="B1" s="426"/>
      <c r="C1" s="426"/>
      <c r="D1" s="426"/>
      <c r="E1" s="426"/>
      <c r="F1" s="426"/>
      <c r="G1" s="426"/>
    </row>
    <row r="3" s="430" customFormat="true" ht="27" hidden="false" customHeight="true" outlineLevel="0" collapsed="false">
      <c r="A3" s="427" t="s">
        <v>527</v>
      </c>
      <c r="B3" s="428"/>
      <c r="C3" s="429" t="s">
        <v>528</v>
      </c>
      <c r="D3" s="429"/>
      <c r="E3" s="429"/>
      <c r="F3" s="429"/>
      <c r="G3" s="429"/>
    </row>
    <row r="4" s="430" customFormat="true" ht="15.75" hidden="false" customHeight="false" outlineLevel="0" collapsed="false">
      <c r="A4" s="428"/>
      <c r="B4" s="428"/>
      <c r="C4" s="428"/>
      <c r="D4" s="428"/>
      <c r="E4" s="428"/>
      <c r="F4" s="428"/>
      <c r="G4" s="428"/>
    </row>
    <row r="5" s="430" customFormat="true" ht="24.75" hidden="false" customHeight="true" outlineLevel="0" collapsed="false">
      <c r="A5" s="427" t="s">
        <v>529</v>
      </c>
      <c r="B5" s="428"/>
      <c r="C5" s="429" t="s">
        <v>530</v>
      </c>
      <c r="D5" s="429"/>
      <c r="E5" s="429"/>
      <c r="F5" s="429"/>
      <c r="G5" s="428"/>
    </row>
    <row r="6" s="431" customFormat="true" ht="12.75" hidden="false" customHeight="false" outlineLevel="0" collapsed="false">
      <c r="A6" s="298"/>
      <c r="B6" s="298"/>
      <c r="C6" s="298"/>
      <c r="D6" s="298"/>
      <c r="E6" s="298"/>
      <c r="F6" s="298"/>
      <c r="G6" s="298"/>
    </row>
    <row r="7" s="436" customFormat="true" ht="15" hidden="false" customHeight="true" outlineLevel="0" collapsed="false">
      <c r="A7" s="432" t="s">
        <v>531</v>
      </c>
      <c r="B7" s="433"/>
      <c r="C7" s="434" t="n">
        <v>0</v>
      </c>
      <c r="D7" s="435"/>
      <c r="E7" s="435"/>
      <c r="F7" s="435"/>
      <c r="G7" s="435"/>
    </row>
    <row r="8" s="436" customFormat="true" ht="15" hidden="false" customHeight="true" outlineLevel="0" collapsed="false">
      <c r="A8" s="432" t="s">
        <v>532</v>
      </c>
      <c r="B8" s="433"/>
      <c r="C8" s="433"/>
      <c r="D8" s="434" t="n">
        <v>0</v>
      </c>
      <c r="E8" s="433"/>
      <c r="F8" s="433"/>
      <c r="G8" s="437"/>
    </row>
    <row r="9" s="441" customFormat="true" ht="42" hidden="false" customHeight="true" outlineLevel="0" collapsed="false">
      <c r="A9" s="438" t="s">
        <v>373</v>
      </c>
      <c r="B9" s="439" t="s">
        <v>533</v>
      </c>
      <c r="C9" s="439" t="s">
        <v>534</v>
      </c>
      <c r="D9" s="439" t="s">
        <v>535</v>
      </c>
      <c r="E9" s="439" t="s">
        <v>536</v>
      </c>
      <c r="F9" s="439" t="s">
        <v>537</v>
      </c>
      <c r="G9" s="440" t="s">
        <v>429</v>
      </c>
    </row>
    <row r="10" customFormat="false" ht="24" hidden="false" customHeight="true" outlineLevel="0" collapsed="false">
      <c r="A10" s="442" t="s">
        <v>21</v>
      </c>
      <c r="B10" s="443" t="s">
        <v>538</v>
      </c>
      <c r="C10" s="444"/>
      <c r="D10" s="444"/>
      <c r="E10" s="444"/>
      <c r="F10" s="444"/>
      <c r="G10" s="445" t="n">
        <f aca="false">SUM(C10:F10)</f>
        <v>0</v>
      </c>
    </row>
    <row r="11" customFormat="false" ht="24" hidden="false" customHeight="true" outlineLevel="0" collapsed="false">
      <c r="A11" s="446" t="s">
        <v>35</v>
      </c>
      <c r="B11" s="447" t="s">
        <v>539</v>
      </c>
      <c r="C11" s="448"/>
      <c r="D11" s="448"/>
      <c r="E11" s="448"/>
      <c r="F11" s="448"/>
      <c r="G11" s="449" t="n">
        <f aca="false">SUM(C11:F11)</f>
        <v>0</v>
      </c>
    </row>
    <row r="12" customFormat="false" ht="24" hidden="false" customHeight="true" outlineLevel="0" collapsed="false">
      <c r="A12" s="446" t="s">
        <v>49</v>
      </c>
      <c r="B12" s="447" t="s">
        <v>540</v>
      </c>
      <c r="C12" s="448"/>
      <c r="D12" s="448"/>
      <c r="E12" s="448"/>
      <c r="F12" s="448"/>
      <c r="G12" s="449" t="n">
        <f aca="false">SUM(C12:F12)</f>
        <v>0</v>
      </c>
    </row>
    <row r="13" customFormat="false" ht="24" hidden="false" customHeight="true" outlineLevel="0" collapsed="false">
      <c r="A13" s="446" t="s">
        <v>246</v>
      </c>
      <c r="B13" s="447" t="s">
        <v>541</v>
      </c>
      <c r="C13" s="448"/>
      <c r="D13" s="448"/>
      <c r="E13" s="448"/>
      <c r="F13" s="448"/>
      <c r="G13" s="449" t="n">
        <f aca="false">SUM(C13:F13)</f>
        <v>0</v>
      </c>
    </row>
    <row r="14" customFormat="false" ht="24" hidden="false" customHeight="true" outlineLevel="0" collapsed="false">
      <c r="A14" s="446" t="s">
        <v>79</v>
      </c>
      <c r="B14" s="447" t="s">
        <v>542</v>
      </c>
      <c r="C14" s="448"/>
      <c r="D14" s="448"/>
      <c r="E14" s="448"/>
      <c r="F14" s="448"/>
      <c r="G14" s="449" t="n">
        <f aca="false">SUM(C14:F14)</f>
        <v>0</v>
      </c>
    </row>
    <row r="15" customFormat="false" ht="24" hidden="false" customHeight="true" outlineLevel="0" collapsed="false">
      <c r="A15" s="450" t="s">
        <v>103</v>
      </c>
      <c r="B15" s="451" t="s">
        <v>543</v>
      </c>
      <c r="C15" s="452"/>
      <c r="D15" s="452"/>
      <c r="E15" s="452"/>
      <c r="F15" s="452"/>
      <c r="G15" s="453" t="n">
        <f aca="false">SUM(C15:F15)</f>
        <v>0</v>
      </c>
    </row>
    <row r="16" s="458" customFormat="true" ht="24" hidden="false" customHeight="true" outlineLevel="0" collapsed="false">
      <c r="A16" s="454" t="s">
        <v>263</v>
      </c>
      <c r="B16" s="455" t="s">
        <v>429</v>
      </c>
      <c r="C16" s="456" t="n">
        <f aca="false">SUM(C10:C15)</f>
        <v>0</v>
      </c>
      <c r="D16" s="456" t="n">
        <f aca="false">SUM(D10:D15)</f>
        <v>0</v>
      </c>
      <c r="E16" s="456" t="n">
        <f aca="false">SUM(E10:E15)</f>
        <v>0</v>
      </c>
      <c r="F16" s="456" t="n">
        <f aca="false">SUM(F10:F15)</f>
        <v>0</v>
      </c>
      <c r="G16" s="457" t="n">
        <v>0</v>
      </c>
    </row>
    <row r="17" s="431" customFormat="true" ht="12.75" hidden="false" customHeight="false" outlineLevel="0" collapsed="false">
      <c r="A17" s="298"/>
      <c r="B17" s="298"/>
      <c r="C17" s="298"/>
      <c r="D17" s="298"/>
      <c r="E17" s="298"/>
      <c r="F17" s="298"/>
      <c r="G17" s="298"/>
    </row>
    <row r="18" s="431" customFormat="true" ht="12.75" hidden="false" customHeight="false" outlineLevel="0" collapsed="false">
      <c r="A18" s="298"/>
      <c r="B18" s="298"/>
      <c r="C18" s="298"/>
      <c r="D18" s="298"/>
      <c r="E18" s="298"/>
      <c r="F18" s="298"/>
      <c r="G18" s="298"/>
    </row>
    <row r="19" s="431" customFormat="true" ht="12.75" hidden="false" customHeight="false" outlineLevel="0" collapsed="false">
      <c r="A19" s="298"/>
      <c r="B19" s="298"/>
      <c r="C19" s="298"/>
      <c r="D19" s="298"/>
      <c r="E19" s="298"/>
      <c r="F19" s="298"/>
      <c r="G19" s="298"/>
    </row>
    <row r="20" s="431" customFormat="true" ht="15.75" hidden="false" customHeight="false" outlineLevel="0" collapsed="false">
      <c r="A20" s="430" t="s">
        <v>544</v>
      </c>
      <c r="D20" s="298"/>
      <c r="E20" s="298"/>
      <c r="F20" s="298"/>
      <c r="G20" s="298"/>
    </row>
    <row r="21" s="431" customFormat="true" ht="12.75" hidden="false" customHeight="false" outlineLevel="0" collapsed="false">
      <c r="A21" s="298"/>
      <c r="B21" s="298"/>
      <c r="C21" s="298"/>
      <c r="D21" s="298"/>
      <c r="E21" s="298"/>
      <c r="F21" s="298"/>
      <c r="G21" s="298"/>
    </row>
    <row r="22" customFormat="false" ht="12.75" hidden="false" customHeight="false" outlineLevel="0" collapsed="false">
      <c r="A22" s="298"/>
      <c r="B22" s="298"/>
      <c r="C22" s="298"/>
      <c r="D22" s="298"/>
      <c r="E22" s="298"/>
      <c r="F22" s="298"/>
      <c r="G22" s="298"/>
    </row>
    <row r="23" customFormat="false" ht="12.75" hidden="false" customHeight="false" outlineLevel="0" collapsed="false">
      <c r="A23" s="298"/>
      <c r="B23" s="298"/>
      <c r="C23" s="431"/>
      <c r="D23" s="431"/>
      <c r="E23" s="431"/>
      <c r="F23" s="431"/>
      <c r="G23" s="298"/>
    </row>
    <row r="24" customFormat="false" ht="13.5" hidden="false" customHeight="false" outlineLevel="0" collapsed="false">
      <c r="A24" s="298"/>
      <c r="B24" s="298"/>
      <c r="C24" s="459"/>
      <c r="D24" s="460" t="s">
        <v>545</v>
      </c>
      <c r="E24" s="460"/>
      <c r="F24" s="459"/>
      <c r="G24" s="298"/>
    </row>
    <row r="25" customFormat="false" ht="13.5" hidden="false" customHeight="false" outlineLevel="0" collapsed="false">
      <c r="C25" s="461"/>
      <c r="D25" s="462"/>
      <c r="E25" s="462"/>
      <c r="F25" s="461"/>
    </row>
    <row r="26" customFormat="false" ht="13.5" hidden="false" customHeight="false" outlineLevel="0" collapsed="false">
      <c r="C26" s="461"/>
      <c r="D26" s="462"/>
      <c r="E26" s="462"/>
      <c r="F26" s="461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……/2017. (…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9" activeCellId="0" sqref="E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63" width="8.99"/>
    <col collapsed="false" customWidth="true" hidden="false" outlineLevel="0" max="2" min="2" style="463" width="75.82"/>
    <col collapsed="false" customWidth="true" hidden="false" outlineLevel="0" max="3" min="3" style="464" width="15.49"/>
    <col collapsed="false" customWidth="true" hidden="false" outlineLevel="0" max="5" min="4" style="463" width="15.49"/>
    <col collapsed="false" customWidth="true" hidden="false" outlineLevel="0" max="6" min="6" style="465" width="8.99"/>
    <col collapsed="false" customWidth="false" hidden="false" outlineLevel="0" max="257" min="7" style="465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n">
        <f aca="false">'10.sz.mell'!G8</f>
        <v>0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-2,". évi tény")</f>
        <v>2016. évi tény</v>
      </c>
      <c r="D3" s="466" t="str">
        <f aca="false">+CONCATENATE(LEFT(ÖSSZEFÜGGÉSEK!A5,4)-1,". évi várható")</f>
        <v>2017. évi várható</v>
      </c>
      <c r="E3" s="467" t="str">
        <f aca="false">+'1.1.sz.mell.'!C3</f>
        <v>2018. évi előirányzat</v>
      </c>
    </row>
    <row r="4" s="469" customFormat="true" ht="12" hidden="false" customHeight="true" outlineLevel="0" collapsed="false">
      <c r="A4" s="62" t="s">
        <v>19</v>
      </c>
      <c r="B4" s="63" t="s">
        <v>20</v>
      </c>
      <c r="C4" s="63" t="s">
        <v>286</v>
      </c>
      <c r="D4" s="63" t="s">
        <v>287</v>
      </c>
      <c r="E4" s="468" t="s">
        <v>377</v>
      </c>
    </row>
    <row r="5" s="472" customFormat="true" ht="12" hidden="false" customHeight="true" outlineLevel="0" collapsed="false">
      <c r="A5" s="18" t="s">
        <v>21</v>
      </c>
      <c r="B5" s="19" t="s">
        <v>22</v>
      </c>
      <c r="C5" s="470" t="n">
        <f aca="false">+C6+C7+C8+C9+C10+C11</f>
        <v>161443555</v>
      </c>
      <c r="D5" s="470" t="n">
        <f aca="false">+D6+D7+D8+D9+D10+D11</f>
        <v>185524191</v>
      </c>
      <c r="E5" s="471" t="n">
        <f aca="false">+E6+E7+E8+E9+E10+E11</f>
        <v>179622278</v>
      </c>
    </row>
    <row r="6" s="472" customFormat="true" ht="12" hidden="false" customHeight="true" outlineLevel="0" collapsed="false">
      <c r="A6" s="22" t="s">
        <v>23</v>
      </c>
      <c r="B6" s="23" t="s">
        <v>24</v>
      </c>
      <c r="C6" s="473" t="n">
        <v>67994798</v>
      </c>
      <c r="D6" s="473" t="n">
        <v>70571210</v>
      </c>
      <c r="E6" s="474" t="n">
        <v>71995629</v>
      </c>
    </row>
    <row r="7" s="472" customFormat="true" ht="12" hidden="false" customHeight="true" outlineLevel="0" collapsed="false">
      <c r="A7" s="25" t="s">
        <v>25</v>
      </c>
      <c r="B7" s="26" t="s">
        <v>26</v>
      </c>
      <c r="C7" s="475" t="n">
        <v>25406300</v>
      </c>
      <c r="D7" s="475" t="n">
        <v>31400902</v>
      </c>
      <c r="E7" s="84" t="n">
        <v>29665300</v>
      </c>
    </row>
    <row r="8" s="472" customFormat="true" ht="12" hidden="false" customHeight="true" outlineLevel="0" collapsed="false">
      <c r="A8" s="25" t="s">
        <v>27</v>
      </c>
      <c r="B8" s="26" t="s">
        <v>546</v>
      </c>
      <c r="C8" s="475" t="n">
        <v>55165062</v>
      </c>
      <c r="D8" s="475" t="n">
        <v>65065902</v>
      </c>
      <c r="E8" s="84" t="n">
        <v>62789040</v>
      </c>
    </row>
    <row r="9" s="472" customFormat="true" ht="12" hidden="false" customHeight="true" outlineLevel="0" collapsed="false">
      <c r="A9" s="25" t="s">
        <v>29</v>
      </c>
      <c r="B9" s="26" t="s">
        <v>30</v>
      </c>
      <c r="C9" s="475" t="n">
        <v>2899020</v>
      </c>
      <c r="D9" s="475" t="n">
        <v>3197820</v>
      </c>
      <c r="E9" s="84" t="n">
        <v>3035890</v>
      </c>
    </row>
    <row r="10" s="472" customFormat="true" ht="12" hidden="false" customHeight="true" outlineLevel="0" collapsed="false">
      <c r="A10" s="25" t="s">
        <v>31</v>
      </c>
      <c r="B10" s="28" t="s">
        <v>32</v>
      </c>
      <c r="C10" s="475" t="n">
        <v>4816983</v>
      </c>
      <c r="D10" s="475" t="n">
        <v>9609225</v>
      </c>
      <c r="E10" s="84" t="n">
        <v>12136419</v>
      </c>
    </row>
    <row r="11" s="472" customFormat="true" ht="12" hidden="false" customHeight="true" outlineLevel="0" collapsed="false">
      <c r="A11" s="29" t="s">
        <v>33</v>
      </c>
      <c r="B11" s="30" t="s">
        <v>34</v>
      </c>
      <c r="C11" s="475" t="n">
        <v>5161392</v>
      </c>
      <c r="D11" s="475" t="n">
        <v>5679132</v>
      </c>
      <c r="E11" s="84"/>
    </row>
    <row r="12" s="472" customFormat="true" ht="12" hidden="false" customHeight="true" outlineLevel="0" collapsed="false">
      <c r="A12" s="18" t="s">
        <v>35</v>
      </c>
      <c r="B12" s="31" t="s">
        <v>36</v>
      </c>
      <c r="C12" s="470" t="n">
        <f aca="false">+C13+C14+C15+C16+C17</f>
        <v>66959562</v>
      </c>
      <c r="D12" s="470" t="n">
        <f aca="false">+D13+D14+D15+D16+D17</f>
        <v>43084953</v>
      </c>
      <c r="E12" s="471" t="n">
        <f aca="false">+E13+E14+E15+E16+E17</f>
        <v>75333352</v>
      </c>
    </row>
    <row r="13" s="472" customFormat="true" ht="12" hidden="false" customHeight="true" outlineLevel="0" collapsed="false">
      <c r="A13" s="22" t="s">
        <v>37</v>
      </c>
      <c r="B13" s="23" t="s">
        <v>38</v>
      </c>
      <c r="C13" s="473"/>
      <c r="D13" s="473"/>
      <c r="E13" s="474"/>
    </row>
    <row r="14" s="472" customFormat="true" ht="12" hidden="false" customHeight="true" outlineLevel="0" collapsed="false">
      <c r="A14" s="25" t="s">
        <v>39</v>
      </c>
      <c r="B14" s="26" t="s">
        <v>40</v>
      </c>
      <c r="C14" s="475"/>
      <c r="D14" s="475"/>
      <c r="E14" s="84"/>
    </row>
    <row r="15" s="472" customFormat="true" ht="12" hidden="false" customHeight="true" outlineLevel="0" collapsed="false">
      <c r="A15" s="25" t="s">
        <v>41</v>
      </c>
      <c r="B15" s="26" t="s">
        <v>42</v>
      </c>
      <c r="C15" s="475"/>
      <c r="D15" s="475"/>
      <c r="E15" s="84"/>
    </row>
    <row r="16" s="472" customFormat="true" ht="12" hidden="false" customHeight="true" outlineLevel="0" collapsed="false">
      <c r="A16" s="25" t="s">
        <v>43</v>
      </c>
      <c r="B16" s="26" t="s">
        <v>44</v>
      </c>
      <c r="C16" s="475"/>
      <c r="D16" s="475"/>
      <c r="E16" s="84"/>
    </row>
    <row r="17" s="472" customFormat="true" ht="12" hidden="false" customHeight="true" outlineLevel="0" collapsed="false">
      <c r="A17" s="25" t="s">
        <v>45</v>
      </c>
      <c r="B17" s="26" t="s">
        <v>447</v>
      </c>
      <c r="C17" s="475" t="n">
        <v>66959562</v>
      </c>
      <c r="D17" s="475" t="n">
        <v>43084953</v>
      </c>
      <c r="E17" s="84" t="n">
        <v>75333352</v>
      </c>
    </row>
    <row r="18" s="472" customFormat="true" ht="12" hidden="false" customHeight="true" outlineLevel="0" collapsed="false">
      <c r="A18" s="29" t="s">
        <v>47</v>
      </c>
      <c r="B18" s="30" t="s">
        <v>48</v>
      </c>
      <c r="C18" s="476"/>
      <c r="D18" s="476"/>
      <c r="E18" s="86" t="n">
        <v>44728760</v>
      </c>
    </row>
    <row r="19" s="472" customFormat="true" ht="12" hidden="false" customHeight="true" outlineLevel="0" collapsed="false">
      <c r="A19" s="18" t="s">
        <v>49</v>
      </c>
      <c r="B19" s="19" t="s">
        <v>50</v>
      </c>
      <c r="C19" s="470" t="n">
        <f aca="false">+C20+C21+C22+C23+C24</f>
        <v>82263537</v>
      </c>
      <c r="D19" s="470" t="n">
        <f aca="false">+D20+D21+D22+D23+D24</f>
        <v>60800000</v>
      </c>
      <c r="E19" s="471" t="n">
        <f aca="false">+E20+E21+E22+E23+E24</f>
        <v>6222000</v>
      </c>
    </row>
    <row r="20" s="472" customFormat="true" ht="12" hidden="false" customHeight="true" outlineLevel="0" collapsed="false">
      <c r="A20" s="22" t="s">
        <v>51</v>
      </c>
      <c r="B20" s="23" t="s">
        <v>52</v>
      </c>
      <c r="C20" s="473" t="n">
        <v>58995309</v>
      </c>
      <c r="D20" s="473"/>
      <c r="E20" s="474"/>
    </row>
    <row r="21" s="472" customFormat="true" ht="12" hidden="false" customHeight="true" outlineLevel="0" collapsed="false">
      <c r="A21" s="25" t="s">
        <v>53</v>
      </c>
      <c r="B21" s="26" t="s">
        <v>54</v>
      </c>
      <c r="C21" s="475"/>
      <c r="D21" s="475"/>
      <c r="E21" s="84"/>
    </row>
    <row r="22" s="472" customFormat="true" ht="12" hidden="false" customHeight="true" outlineLevel="0" collapsed="false">
      <c r="A22" s="25" t="s">
        <v>55</v>
      </c>
      <c r="B22" s="26" t="s">
        <v>56</v>
      </c>
      <c r="C22" s="475"/>
      <c r="D22" s="475"/>
      <c r="E22" s="84"/>
    </row>
    <row r="23" s="472" customFormat="true" ht="12" hidden="false" customHeight="true" outlineLevel="0" collapsed="false">
      <c r="A23" s="25" t="s">
        <v>57</v>
      </c>
      <c r="B23" s="26" t="s">
        <v>58</v>
      </c>
      <c r="C23" s="475"/>
      <c r="D23" s="475"/>
      <c r="E23" s="84"/>
    </row>
    <row r="24" s="472" customFormat="true" ht="12" hidden="false" customHeight="true" outlineLevel="0" collapsed="false">
      <c r="A24" s="25" t="s">
        <v>59</v>
      </c>
      <c r="B24" s="26" t="s">
        <v>60</v>
      </c>
      <c r="C24" s="475" t="n">
        <v>23268228</v>
      </c>
      <c r="D24" s="475" t="n">
        <v>60800000</v>
      </c>
      <c r="E24" s="84" t="n">
        <v>6222000</v>
      </c>
    </row>
    <row r="25" s="472" customFormat="true" ht="12" hidden="false" customHeight="true" outlineLevel="0" collapsed="false">
      <c r="A25" s="29" t="s">
        <v>61</v>
      </c>
      <c r="B25" s="40" t="s">
        <v>473</v>
      </c>
      <c r="C25" s="476"/>
      <c r="D25" s="476" t="n">
        <v>60800000</v>
      </c>
      <c r="E25" s="86" t="n">
        <v>6222000</v>
      </c>
    </row>
    <row r="26" s="472" customFormat="true" ht="12" hidden="false" customHeight="true" outlineLevel="0" collapsed="false">
      <c r="A26" s="18" t="s">
        <v>63</v>
      </c>
      <c r="B26" s="19" t="s">
        <v>478</v>
      </c>
      <c r="C26" s="477" t="n">
        <f aca="false">SUM(C27:C33)</f>
        <v>43795420</v>
      </c>
      <c r="D26" s="477" t="n">
        <f aca="false">SUM(D27:D33)</f>
        <v>52645116</v>
      </c>
      <c r="E26" s="478" t="n">
        <f aca="false">SUM(E27:E33)</f>
        <v>49454230</v>
      </c>
    </row>
    <row r="27" s="472" customFormat="true" ht="12" hidden="false" customHeight="true" outlineLevel="0" collapsed="false">
      <c r="A27" s="22" t="s">
        <v>65</v>
      </c>
      <c r="B27" s="23" t="s">
        <v>547</v>
      </c>
      <c r="C27" s="473" t="n">
        <v>8779681</v>
      </c>
      <c r="D27" s="473" t="n">
        <v>8782736</v>
      </c>
      <c r="E27" s="70" t="n">
        <v>8500000</v>
      </c>
    </row>
    <row r="28" s="472" customFormat="true" ht="12" hidden="false" customHeight="true" outlineLevel="0" collapsed="false">
      <c r="A28" s="25" t="s">
        <v>67</v>
      </c>
      <c r="B28" s="26" t="s">
        <v>68</v>
      </c>
      <c r="C28" s="475" t="n">
        <v>252450</v>
      </c>
      <c r="D28" s="475"/>
      <c r="E28" s="27" t="n">
        <v>200000</v>
      </c>
    </row>
    <row r="29" s="472" customFormat="true" ht="12" hidden="false" customHeight="true" outlineLevel="0" collapsed="false">
      <c r="A29" s="25" t="s">
        <v>69</v>
      </c>
      <c r="B29" s="26" t="s">
        <v>70</v>
      </c>
      <c r="C29" s="475" t="n">
        <v>27579517</v>
      </c>
      <c r="D29" s="475" t="n">
        <v>36634816</v>
      </c>
      <c r="E29" s="27" t="n">
        <v>34000000</v>
      </c>
    </row>
    <row r="30" s="472" customFormat="true" ht="12" hidden="false" customHeight="true" outlineLevel="0" collapsed="false">
      <c r="A30" s="25" t="s">
        <v>71</v>
      </c>
      <c r="B30" s="26" t="s">
        <v>548</v>
      </c>
      <c r="C30" s="475" t="n">
        <v>4512</v>
      </c>
      <c r="D30" s="475" t="n">
        <v>4230</v>
      </c>
      <c r="E30" s="27" t="n">
        <v>4230</v>
      </c>
    </row>
    <row r="31" s="472" customFormat="true" ht="12" hidden="false" customHeight="true" outlineLevel="0" collapsed="false">
      <c r="A31" s="25" t="s">
        <v>73</v>
      </c>
      <c r="B31" s="26" t="s">
        <v>74</v>
      </c>
      <c r="C31" s="475" t="n">
        <v>5851839</v>
      </c>
      <c r="D31" s="475" t="n">
        <v>6353972</v>
      </c>
      <c r="E31" s="27" t="n">
        <v>6200000</v>
      </c>
    </row>
    <row r="32" s="472" customFormat="true" ht="12" hidden="false" customHeight="true" outlineLevel="0" collapsed="false">
      <c r="A32" s="25" t="s">
        <v>75</v>
      </c>
      <c r="B32" s="26" t="s">
        <v>76</v>
      </c>
      <c r="C32" s="475" t="n">
        <v>160860</v>
      </c>
      <c r="D32" s="475"/>
      <c r="E32" s="27"/>
    </row>
    <row r="33" s="472" customFormat="true" ht="12" hidden="false" customHeight="true" outlineLevel="0" collapsed="false">
      <c r="A33" s="29" t="s">
        <v>77</v>
      </c>
      <c r="B33" s="40" t="s">
        <v>78</v>
      </c>
      <c r="C33" s="476" t="n">
        <v>1166561</v>
      </c>
      <c r="D33" s="476" t="n">
        <v>869362</v>
      </c>
      <c r="E33" s="79" t="n">
        <v>550000</v>
      </c>
    </row>
    <row r="34" s="472" customFormat="true" ht="12" hidden="false" customHeight="true" outlineLevel="0" collapsed="false">
      <c r="A34" s="18" t="s">
        <v>79</v>
      </c>
      <c r="B34" s="19" t="s">
        <v>80</v>
      </c>
      <c r="C34" s="470" t="n">
        <f aca="false">SUM(C35:C45)</f>
        <v>40911145</v>
      </c>
      <c r="D34" s="470" t="n">
        <f aca="false">SUM(D35:D45)</f>
        <v>26308030</v>
      </c>
      <c r="E34" s="471" t="n">
        <f aca="false">SUM(E35:E45)</f>
        <v>25693810</v>
      </c>
    </row>
    <row r="35" s="472" customFormat="true" ht="12" hidden="false" customHeight="true" outlineLevel="0" collapsed="false">
      <c r="A35" s="22" t="s">
        <v>81</v>
      </c>
      <c r="B35" s="23" t="s">
        <v>82</v>
      </c>
      <c r="C35" s="473" t="n">
        <v>991961</v>
      </c>
      <c r="D35" s="473" t="n">
        <v>1044478</v>
      </c>
      <c r="E35" s="474" t="n">
        <v>472440</v>
      </c>
    </row>
    <row r="36" s="472" customFormat="true" ht="12" hidden="false" customHeight="true" outlineLevel="0" collapsed="false">
      <c r="A36" s="25" t="s">
        <v>83</v>
      </c>
      <c r="B36" s="26" t="s">
        <v>84</v>
      </c>
      <c r="C36" s="475" t="n">
        <v>1822804</v>
      </c>
      <c r="D36" s="475" t="n">
        <v>450536</v>
      </c>
      <c r="E36" s="84" t="n">
        <v>196850</v>
      </c>
    </row>
    <row r="37" s="472" customFormat="true" ht="12" hidden="false" customHeight="true" outlineLevel="0" collapsed="false">
      <c r="A37" s="25" t="s">
        <v>85</v>
      </c>
      <c r="B37" s="26" t="s">
        <v>86</v>
      </c>
      <c r="C37" s="475"/>
      <c r="D37" s="475"/>
      <c r="E37" s="84"/>
    </row>
    <row r="38" s="472" customFormat="true" ht="12" hidden="false" customHeight="true" outlineLevel="0" collapsed="false">
      <c r="A38" s="25" t="s">
        <v>87</v>
      </c>
      <c r="B38" s="26" t="s">
        <v>88</v>
      </c>
      <c r="C38" s="475" t="n">
        <v>13744552</v>
      </c>
      <c r="D38" s="475" t="n">
        <v>5101774</v>
      </c>
      <c r="E38" s="84" t="n">
        <v>7457600</v>
      </c>
    </row>
    <row r="39" s="472" customFormat="true" ht="12" hidden="false" customHeight="true" outlineLevel="0" collapsed="false">
      <c r="A39" s="25" t="s">
        <v>89</v>
      </c>
      <c r="B39" s="26" t="s">
        <v>90</v>
      </c>
      <c r="C39" s="475" t="n">
        <v>14620056</v>
      </c>
      <c r="D39" s="475" t="n">
        <v>14467678</v>
      </c>
      <c r="E39" s="84" t="n">
        <v>13020297</v>
      </c>
    </row>
    <row r="40" s="472" customFormat="true" ht="12" hidden="false" customHeight="true" outlineLevel="0" collapsed="false">
      <c r="A40" s="25" t="s">
        <v>91</v>
      </c>
      <c r="B40" s="26" t="s">
        <v>92</v>
      </c>
      <c r="C40" s="475" t="n">
        <v>7356061</v>
      </c>
      <c r="D40" s="475" t="n">
        <v>4433456</v>
      </c>
      <c r="E40" s="84" t="n">
        <v>4546623</v>
      </c>
    </row>
    <row r="41" s="472" customFormat="true" ht="12" hidden="false" customHeight="true" outlineLevel="0" collapsed="false">
      <c r="A41" s="25" t="s">
        <v>93</v>
      </c>
      <c r="B41" s="26" t="s">
        <v>94</v>
      </c>
      <c r="C41" s="475"/>
      <c r="D41" s="475"/>
      <c r="E41" s="84"/>
    </row>
    <row r="42" s="472" customFormat="true" ht="12" hidden="false" customHeight="true" outlineLevel="0" collapsed="false">
      <c r="A42" s="25" t="s">
        <v>95</v>
      </c>
      <c r="B42" s="26" t="s">
        <v>96</v>
      </c>
      <c r="C42" s="475" t="n">
        <v>89401</v>
      </c>
      <c r="D42" s="475" t="n">
        <v>2296</v>
      </c>
      <c r="E42" s="84"/>
    </row>
    <row r="43" s="472" customFormat="true" ht="12" hidden="false" customHeight="true" outlineLevel="0" collapsed="false">
      <c r="A43" s="25" t="s">
        <v>97</v>
      </c>
      <c r="B43" s="26" t="s">
        <v>98</v>
      </c>
      <c r="C43" s="479"/>
      <c r="D43" s="479"/>
      <c r="E43" s="480"/>
    </row>
    <row r="44" s="472" customFormat="true" ht="12" hidden="false" customHeight="true" outlineLevel="0" collapsed="false">
      <c r="A44" s="29" t="s">
        <v>99</v>
      </c>
      <c r="B44" s="40" t="s">
        <v>100</v>
      </c>
      <c r="C44" s="481"/>
      <c r="D44" s="481"/>
      <c r="E44" s="482"/>
    </row>
    <row r="45" s="472" customFormat="true" ht="12" hidden="false" customHeight="true" outlineLevel="0" collapsed="false">
      <c r="A45" s="29" t="s">
        <v>101</v>
      </c>
      <c r="B45" s="30" t="s">
        <v>102</v>
      </c>
      <c r="C45" s="481" t="n">
        <v>2286310</v>
      </c>
      <c r="D45" s="481" t="n">
        <v>807812</v>
      </c>
      <c r="E45" s="482"/>
    </row>
    <row r="46" s="472" customFormat="true" ht="12" hidden="false" customHeight="true" outlineLevel="0" collapsed="false">
      <c r="A46" s="18" t="s">
        <v>103</v>
      </c>
      <c r="B46" s="19" t="s">
        <v>104</v>
      </c>
      <c r="C46" s="470" t="n">
        <f aca="false">SUM(C47:C51)</f>
        <v>0</v>
      </c>
      <c r="D46" s="470" t="n">
        <f aca="false">SUM(D47:D51)</f>
        <v>143621</v>
      </c>
      <c r="E46" s="471" t="n">
        <f aca="false">SUM(E47:E51)</f>
        <v>0</v>
      </c>
    </row>
    <row r="47" s="472" customFormat="true" ht="12" hidden="false" customHeight="true" outlineLevel="0" collapsed="false">
      <c r="A47" s="22" t="s">
        <v>105</v>
      </c>
      <c r="B47" s="23" t="s">
        <v>106</v>
      </c>
      <c r="C47" s="483"/>
      <c r="D47" s="483"/>
      <c r="E47" s="484"/>
    </row>
    <row r="48" s="472" customFormat="true" ht="12" hidden="false" customHeight="true" outlineLevel="0" collapsed="false">
      <c r="A48" s="25" t="s">
        <v>107</v>
      </c>
      <c r="B48" s="26" t="s">
        <v>108</v>
      </c>
      <c r="C48" s="479"/>
      <c r="D48" s="479"/>
      <c r="E48" s="480"/>
    </row>
    <row r="49" s="472" customFormat="true" ht="12" hidden="false" customHeight="true" outlineLevel="0" collapsed="false">
      <c r="A49" s="25" t="s">
        <v>109</v>
      </c>
      <c r="B49" s="26" t="s">
        <v>110</v>
      </c>
      <c r="C49" s="479"/>
      <c r="D49" s="479"/>
      <c r="E49" s="480"/>
    </row>
    <row r="50" s="472" customFormat="true" ht="12" hidden="false" customHeight="true" outlineLevel="0" collapsed="false">
      <c r="A50" s="25" t="s">
        <v>111</v>
      </c>
      <c r="B50" s="26" t="s">
        <v>112</v>
      </c>
      <c r="C50" s="479"/>
      <c r="D50" s="479" t="n">
        <v>143621</v>
      </c>
      <c r="E50" s="480"/>
    </row>
    <row r="51" s="472" customFormat="true" ht="12" hidden="false" customHeight="true" outlineLevel="0" collapsed="false">
      <c r="A51" s="29" t="s">
        <v>113</v>
      </c>
      <c r="B51" s="30" t="s">
        <v>114</v>
      </c>
      <c r="C51" s="481"/>
      <c r="D51" s="481"/>
      <c r="E51" s="482"/>
    </row>
    <row r="52" s="472" customFormat="true" ht="12" hidden="false" customHeight="true" outlineLevel="0" collapsed="false">
      <c r="A52" s="18" t="s">
        <v>115</v>
      </c>
      <c r="B52" s="19" t="s">
        <v>116</v>
      </c>
      <c r="C52" s="470" t="n">
        <f aca="false">SUM(C53:C55)</f>
        <v>722000</v>
      </c>
      <c r="D52" s="470" t="n">
        <f aca="false">SUM(D53:D55)</f>
        <v>0</v>
      </c>
      <c r="E52" s="471" t="n">
        <f aca="false">SUM(E53:E55)</f>
        <v>0</v>
      </c>
    </row>
    <row r="53" s="472" customFormat="true" ht="12" hidden="false" customHeight="true" outlineLevel="0" collapsed="false">
      <c r="A53" s="22" t="s">
        <v>117</v>
      </c>
      <c r="B53" s="23" t="s">
        <v>118</v>
      </c>
      <c r="C53" s="473"/>
      <c r="D53" s="473"/>
      <c r="E53" s="474"/>
    </row>
    <row r="54" s="472" customFormat="true" ht="12" hidden="false" customHeight="true" outlineLevel="0" collapsed="false">
      <c r="A54" s="25" t="s">
        <v>119</v>
      </c>
      <c r="B54" s="26" t="s">
        <v>120</v>
      </c>
      <c r="C54" s="475"/>
      <c r="D54" s="475"/>
      <c r="E54" s="84"/>
    </row>
    <row r="55" s="472" customFormat="true" ht="12" hidden="false" customHeight="true" outlineLevel="0" collapsed="false">
      <c r="A55" s="25" t="s">
        <v>121</v>
      </c>
      <c r="B55" s="26" t="s">
        <v>122</v>
      </c>
      <c r="C55" s="475" t="n">
        <v>722000</v>
      </c>
      <c r="D55" s="475"/>
      <c r="E55" s="84"/>
    </row>
    <row r="56" s="472" customFormat="true" ht="12" hidden="false" customHeight="true" outlineLevel="0" collapsed="false">
      <c r="A56" s="29" t="s">
        <v>123</v>
      </c>
      <c r="B56" s="30" t="s">
        <v>124</v>
      </c>
      <c r="C56" s="476"/>
      <c r="D56" s="476"/>
      <c r="E56" s="86"/>
    </row>
    <row r="57" s="472" customFormat="true" ht="12" hidden="false" customHeight="true" outlineLevel="0" collapsed="false">
      <c r="A57" s="18" t="s">
        <v>125</v>
      </c>
      <c r="B57" s="31" t="s">
        <v>126</v>
      </c>
      <c r="C57" s="470" t="n">
        <f aca="false">SUM(C58:C60)</f>
        <v>0</v>
      </c>
      <c r="D57" s="470" t="n">
        <f aca="false">SUM(D58:D60)</f>
        <v>398000</v>
      </c>
      <c r="E57" s="471" t="n">
        <f aca="false">SUM(E58:E60)</f>
        <v>15000000</v>
      </c>
    </row>
    <row r="58" s="472" customFormat="true" ht="12" hidden="false" customHeight="true" outlineLevel="0" collapsed="false">
      <c r="A58" s="22" t="s">
        <v>127</v>
      </c>
      <c r="B58" s="23" t="s">
        <v>128</v>
      </c>
      <c r="C58" s="479"/>
      <c r="D58" s="479"/>
      <c r="E58" s="480"/>
    </row>
    <row r="59" s="472" customFormat="true" ht="12" hidden="false" customHeight="true" outlineLevel="0" collapsed="false">
      <c r="A59" s="25" t="s">
        <v>129</v>
      </c>
      <c r="B59" s="26" t="s">
        <v>130</v>
      </c>
      <c r="C59" s="479"/>
      <c r="D59" s="479"/>
      <c r="E59" s="480"/>
    </row>
    <row r="60" s="472" customFormat="true" ht="12" hidden="false" customHeight="true" outlineLevel="0" collapsed="false">
      <c r="A60" s="25" t="s">
        <v>131</v>
      </c>
      <c r="B60" s="26" t="s">
        <v>132</v>
      </c>
      <c r="C60" s="479"/>
      <c r="D60" s="479" t="n">
        <v>398000</v>
      </c>
      <c r="E60" s="480" t="n">
        <v>15000000</v>
      </c>
    </row>
    <row r="61" s="472" customFormat="true" ht="12" hidden="false" customHeight="true" outlineLevel="0" collapsed="false">
      <c r="A61" s="29" t="s">
        <v>133</v>
      </c>
      <c r="B61" s="30" t="s">
        <v>134</v>
      </c>
      <c r="C61" s="479"/>
      <c r="D61" s="479"/>
      <c r="E61" s="480"/>
    </row>
    <row r="62" s="472" customFormat="true" ht="12" hidden="false" customHeight="true" outlineLevel="0" collapsed="false">
      <c r="A62" s="43" t="s">
        <v>135</v>
      </c>
      <c r="B62" s="19" t="s">
        <v>136</v>
      </c>
      <c r="C62" s="477" t="n">
        <f aca="false">+C5+C12+C19+C26+C34+C46+C52+C57</f>
        <v>396095219</v>
      </c>
      <c r="D62" s="477" t="n">
        <f aca="false">+D5+D12+D19+D26+D34+D46+D52+D57</f>
        <v>368903911</v>
      </c>
      <c r="E62" s="478" t="n">
        <f aca="false">+E5+E12+E19+E26+E34+E46+E52+E57</f>
        <v>351325670</v>
      </c>
    </row>
    <row r="63" s="472" customFormat="true" ht="12" hidden="false" customHeight="true" outlineLevel="0" collapsed="false">
      <c r="A63" s="44" t="s">
        <v>137</v>
      </c>
      <c r="B63" s="31" t="s">
        <v>549</v>
      </c>
      <c r="C63" s="470" t="n">
        <f aca="false">SUM(C64:C66)</f>
        <v>0</v>
      </c>
      <c r="D63" s="470" t="n">
        <f aca="false">SUM(D64:D66)</f>
        <v>0</v>
      </c>
      <c r="E63" s="471" t="n">
        <f aca="false">SUM(E64:E66)</f>
        <v>0</v>
      </c>
    </row>
    <row r="64" s="472" customFormat="true" ht="12" hidden="false" customHeight="true" outlineLevel="0" collapsed="false">
      <c r="A64" s="22" t="s">
        <v>139</v>
      </c>
      <c r="B64" s="23" t="s">
        <v>140</v>
      </c>
      <c r="C64" s="479"/>
      <c r="D64" s="479"/>
      <c r="E64" s="480"/>
    </row>
    <row r="65" s="472" customFormat="true" ht="12" hidden="false" customHeight="true" outlineLevel="0" collapsed="false">
      <c r="A65" s="25" t="s">
        <v>141</v>
      </c>
      <c r="B65" s="26" t="s">
        <v>142</v>
      </c>
      <c r="C65" s="479"/>
      <c r="D65" s="479"/>
      <c r="E65" s="480"/>
    </row>
    <row r="66" s="472" customFormat="true" ht="12" hidden="false" customHeight="true" outlineLevel="0" collapsed="false">
      <c r="A66" s="29" t="s">
        <v>143</v>
      </c>
      <c r="B66" s="45" t="s">
        <v>454</v>
      </c>
      <c r="C66" s="479"/>
      <c r="D66" s="479"/>
      <c r="E66" s="480"/>
    </row>
    <row r="67" s="472" customFormat="true" ht="12" hidden="false" customHeight="true" outlineLevel="0" collapsed="false">
      <c r="A67" s="44" t="s">
        <v>145</v>
      </c>
      <c r="B67" s="31" t="s">
        <v>146</v>
      </c>
      <c r="C67" s="470" t="n">
        <f aca="false">SUM(C68:C71)</f>
        <v>0</v>
      </c>
      <c r="D67" s="470" t="n">
        <f aca="false">SUM(D68:D71)</f>
        <v>0</v>
      </c>
      <c r="E67" s="471" t="n">
        <f aca="false">SUM(E68:E71)</f>
        <v>0</v>
      </c>
    </row>
    <row r="68" s="472" customFormat="true" ht="12" hidden="false" customHeight="true" outlineLevel="0" collapsed="false">
      <c r="A68" s="22" t="s">
        <v>147</v>
      </c>
      <c r="B68" s="485" t="s">
        <v>148</v>
      </c>
      <c r="C68" s="479"/>
      <c r="D68" s="479"/>
      <c r="E68" s="480"/>
    </row>
    <row r="69" s="472" customFormat="true" ht="13.5" hidden="false" customHeight="true" outlineLevel="0" collapsed="false">
      <c r="A69" s="25" t="s">
        <v>149</v>
      </c>
      <c r="B69" s="485" t="s">
        <v>150</v>
      </c>
      <c r="C69" s="479"/>
      <c r="D69" s="479"/>
      <c r="E69" s="480"/>
      <c r="G69" s="486"/>
    </row>
    <row r="70" s="472" customFormat="true" ht="12" hidden="false" customHeight="true" outlineLevel="0" collapsed="false">
      <c r="A70" s="25" t="s">
        <v>151</v>
      </c>
      <c r="B70" s="485" t="s">
        <v>152</v>
      </c>
      <c r="C70" s="479"/>
      <c r="D70" s="479"/>
      <c r="E70" s="480"/>
    </row>
    <row r="71" s="472" customFormat="true" ht="12" hidden="false" customHeight="true" outlineLevel="0" collapsed="false">
      <c r="A71" s="29" t="s">
        <v>153</v>
      </c>
      <c r="B71" s="487" t="s">
        <v>154</v>
      </c>
      <c r="C71" s="479"/>
      <c r="D71" s="479"/>
      <c r="E71" s="480"/>
    </row>
    <row r="72" s="472" customFormat="true" ht="12" hidden="false" customHeight="true" outlineLevel="0" collapsed="false">
      <c r="A72" s="44" t="s">
        <v>155</v>
      </c>
      <c r="B72" s="31" t="s">
        <v>156</v>
      </c>
      <c r="C72" s="470" t="n">
        <f aca="false">SUM(C73:C74)</f>
        <v>64398062</v>
      </c>
      <c r="D72" s="470" t="n">
        <f aca="false">SUM(D73:D74)</f>
        <v>87003401</v>
      </c>
      <c r="E72" s="471" t="n">
        <f aca="false">SUM(E73:E74)</f>
        <v>88337964</v>
      </c>
    </row>
    <row r="73" s="472" customFormat="true" ht="12" hidden="false" customHeight="true" outlineLevel="0" collapsed="false">
      <c r="A73" s="22" t="s">
        <v>157</v>
      </c>
      <c r="B73" s="23" t="s">
        <v>158</v>
      </c>
      <c r="C73" s="479" t="n">
        <v>64398062</v>
      </c>
      <c r="D73" s="479" t="n">
        <v>87003401</v>
      </c>
      <c r="E73" s="480" t="n">
        <v>88337964</v>
      </c>
    </row>
    <row r="74" s="472" customFormat="true" ht="12" hidden="false" customHeight="true" outlineLevel="0" collapsed="false">
      <c r="A74" s="29" t="s">
        <v>159</v>
      </c>
      <c r="B74" s="30" t="s">
        <v>160</v>
      </c>
      <c r="C74" s="479"/>
      <c r="D74" s="479"/>
      <c r="E74" s="480"/>
    </row>
    <row r="75" s="472" customFormat="true" ht="12" hidden="false" customHeight="true" outlineLevel="0" collapsed="false">
      <c r="A75" s="44" t="s">
        <v>161</v>
      </c>
      <c r="B75" s="31" t="s">
        <v>162</v>
      </c>
      <c r="C75" s="470" t="n">
        <f aca="false">SUM(C76:C78)</f>
        <v>6026795</v>
      </c>
      <c r="D75" s="470" t="n">
        <f aca="false">SUM(D76:D78)</f>
        <v>6282357</v>
      </c>
      <c r="E75" s="471" t="n">
        <f aca="false">SUM(E76:E78)</f>
        <v>0</v>
      </c>
    </row>
    <row r="76" s="472" customFormat="true" ht="12" hidden="false" customHeight="true" outlineLevel="0" collapsed="false">
      <c r="A76" s="22" t="s">
        <v>163</v>
      </c>
      <c r="B76" s="23" t="s">
        <v>164</v>
      </c>
      <c r="C76" s="479" t="n">
        <v>6026795</v>
      </c>
      <c r="D76" s="479" t="n">
        <v>6282357</v>
      </c>
      <c r="E76" s="480"/>
    </row>
    <row r="77" s="472" customFormat="true" ht="12" hidden="false" customHeight="true" outlineLevel="0" collapsed="false">
      <c r="A77" s="25" t="s">
        <v>165</v>
      </c>
      <c r="B77" s="26" t="s">
        <v>166</v>
      </c>
      <c r="C77" s="479"/>
      <c r="D77" s="479"/>
      <c r="E77" s="480"/>
    </row>
    <row r="78" s="472" customFormat="true" ht="12" hidden="false" customHeight="true" outlineLevel="0" collapsed="false">
      <c r="A78" s="29" t="s">
        <v>167</v>
      </c>
      <c r="B78" s="30" t="s">
        <v>168</v>
      </c>
      <c r="C78" s="479"/>
      <c r="D78" s="479"/>
      <c r="E78" s="480"/>
    </row>
    <row r="79" s="472" customFormat="true" ht="12" hidden="false" customHeight="true" outlineLevel="0" collapsed="false">
      <c r="A79" s="44" t="s">
        <v>169</v>
      </c>
      <c r="B79" s="31" t="s">
        <v>170</v>
      </c>
      <c r="C79" s="470" t="n">
        <f aca="false">SUM(C80:C83)</f>
        <v>0</v>
      </c>
      <c r="D79" s="470" t="n">
        <f aca="false">SUM(D80:D83)</f>
        <v>0</v>
      </c>
      <c r="E79" s="471" t="n">
        <f aca="false">SUM(E80:E83)</f>
        <v>0</v>
      </c>
    </row>
    <row r="80" s="472" customFormat="true" ht="12" hidden="false" customHeight="true" outlineLevel="0" collapsed="false">
      <c r="A80" s="49" t="s">
        <v>171</v>
      </c>
      <c r="B80" s="23" t="s">
        <v>172</v>
      </c>
      <c r="C80" s="479"/>
      <c r="D80" s="479"/>
      <c r="E80" s="480"/>
    </row>
    <row r="81" s="472" customFormat="true" ht="12" hidden="false" customHeight="true" outlineLevel="0" collapsed="false">
      <c r="A81" s="50" t="s">
        <v>173</v>
      </c>
      <c r="B81" s="26" t="s">
        <v>174</v>
      </c>
      <c r="C81" s="479"/>
      <c r="D81" s="479"/>
      <c r="E81" s="480"/>
    </row>
    <row r="82" s="472" customFormat="true" ht="12" hidden="false" customHeight="true" outlineLevel="0" collapsed="false">
      <c r="A82" s="50" t="s">
        <v>175</v>
      </c>
      <c r="B82" s="26" t="s">
        <v>176</v>
      </c>
      <c r="C82" s="479"/>
      <c r="D82" s="479"/>
      <c r="E82" s="480"/>
    </row>
    <row r="83" s="472" customFormat="true" ht="12" hidden="false" customHeight="true" outlineLevel="0" collapsed="false">
      <c r="A83" s="51" t="s">
        <v>177</v>
      </c>
      <c r="B83" s="30" t="s">
        <v>178</v>
      </c>
      <c r="C83" s="479"/>
      <c r="D83" s="479"/>
      <c r="E83" s="480"/>
    </row>
    <row r="84" s="472" customFormat="true" ht="12" hidden="false" customHeight="true" outlineLevel="0" collapsed="false">
      <c r="A84" s="44" t="s">
        <v>179</v>
      </c>
      <c r="B84" s="31" t="s">
        <v>180</v>
      </c>
      <c r="C84" s="488"/>
      <c r="D84" s="488"/>
      <c r="E84" s="489"/>
    </row>
    <row r="85" s="472" customFormat="true" ht="12" hidden="false" customHeight="true" outlineLevel="0" collapsed="false">
      <c r="A85" s="44" t="s">
        <v>181</v>
      </c>
      <c r="B85" s="31" t="s">
        <v>182</v>
      </c>
      <c r="C85" s="488"/>
      <c r="D85" s="488"/>
      <c r="E85" s="489"/>
    </row>
    <row r="86" s="472" customFormat="true" ht="12" hidden="false" customHeight="true" outlineLevel="0" collapsed="false">
      <c r="A86" s="44" t="s">
        <v>183</v>
      </c>
      <c r="B86" s="53" t="s">
        <v>184</v>
      </c>
      <c r="C86" s="477" t="n">
        <f aca="false">+C63+C67+C72+C75+C79+C85+C84</f>
        <v>70424857</v>
      </c>
      <c r="D86" s="477" t="n">
        <f aca="false">+D63+D67+D72+D75+D79+D85+D84</f>
        <v>93285758</v>
      </c>
      <c r="E86" s="478" t="n">
        <f aca="false">+E63+E67+E72+E75+E79+E85+E84</f>
        <v>88337964</v>
      </c>
    </row>
    <row r="87" s="472" customFormat="true" ht="12" hidden="false" customHeight="true" outlineLevel="0" collapsed="false">
      <c r="A87" s="54" t="s">
        <v>185</v>
      </c>
      <c r="B87" s="55" t="s">
        <v>186</v>
      </c>
      <c r="C87" s="477" t="n">
        <f aca="false">+C62+C86</f>
        <v>466520076</v>
      </c>
      <c r="D87" s="477" t="n">
        <f aca="false">+D62+D86</f>
        <v>462189669</v>
      </c>
      <c r="E87" s="478" t="n">
        <f aca="false">+E62+E86</f>
        <v>439663634</v>
      </c>
    </row>
    <row r="88" s="472" customFormat="true" ht="12" hidden="false" customHeight="true" outlineLevel="0" collapsed="false">
      <c r="A88" s="490"/>
      <c r="B88" s="491"/>
      <c r="C88" s="492"/>
      <c r="D88" s="493"/>
      <c r="E88" s="494"/>
    </row>
    <row r="89" s="472" customFormat="true" ht="12" hidden="false" customHeight="true" outlineLevel="0" collapsed="false">
      <c r="A89" s="8" t="s">
        <v>187</v>
      </c>
      <c r="B89" s="8"/>
      <c r="C89" s="8"/>
      <c r="D89" s="8"/>
      <c r="E89" s="8"/>
    </row>
    <row r="90" s="472" customFormat="true" ht="12" hidden="false" customHeight="true" outlineLevel="0" collapsed="false">
      <c r="A90" s="59" t="s">
        <v>188</v>
      </c>
      <c r="B90" s="59"/>
      <c r="C90" s="464"/>
      <c r="D90" s="9"/>
      <c r="E90" s="10" t="n">
        <f aca="false">E2</f>
        <v>0</v>
      </c>
    </row>
    <row r="91" s="472" customFormat="true" ht="24" hidden="false" customHeight="true" outlineLevel="0" collapsed="false">
      <c r="A91" s="11" t="s">
        <v>373</v>
      </c>
      <c r="B91" s="12" t="s">
        <v>189</v>
      </c>
      <c r="C91" s="12" t="str">
        <f aca="false">+C3</f>
        <v>2016. évi tény</v>
      </c>
      <c r="D91" s="12" t="str">
        <f aca="false">+D3</f>
        <v>2017. évi várható</v>
      </c>
      <c r="E91" s="467" t="str">
        <f aca="false">+E3</f>
        <v>2018. évi előirányzat</v>
      </c>
      <c r="F91" s="495"/>
    </row>
    <row r="92" s="472" customFormat="true" ht="12" hidden="false" customHeight="true" outlineLevel="0" collapsed="false">
      <c r="A92" s="62" t="s">
        <v>19</v>
      </c>
      <c r="B92" s="63" t="s">
        <v>20</v>
      </c>
      <c r="C92" s="63" t="s">
        <v>286</v>
      </c>
      <c r="D92" s="63" t="s">
        <v>287</v>
      </c>
      <c r="E92" s="468" t="s">
        <v>377</v>
      </c>
      <c r="F92" s="495"/>
    </row>
    <row r="93" s="472" customFormat="true" ht="15" hidden="false" customHeight="true" outlineLevel="0" collapsed="false">
      <c r="A93" s="65" t="s">
        <v>21</v>
      </c>
      <c r="B93" s="66" t="s">
        <v>190</v>
      </c>
      <c r="C93" s="496" t="n">
        <f aca="false">C94+C95+C96+C97+C98+C111</f>
        <v>311841111</v>
      </c>
      <c r="D93" s="496" t="n">
        <f aca="false">D94+D95+D96+D97+D98+D111</f>
        <v>287121721</v>
      </c>
      <c r="E93" s="497" t="n">
        <f aca="false">E94+E95+E96+E97+E98+E111</f>
        <v>341016761</v>
      </c>
      <c r="F93" s="495"/>
    </row>
    <row r="94" s="472" customFormat="true" ht="12.95" hidden="false" customHeight="true" outlineLevel="0" collapsed="false">
      <c r="A94" s="68" t="s">
        <v>23</v>
      </c>
      <c r="B94" s="69" t="s">
        <v>191</v>
      </c>
      <c r="C94" s="498" t="n">
        <v>136252397</v>
      </c>
      <c r="D94" s="498" t="n">
        <v>128893446</v>
      </c>
      <c r="E94" s="499" t="n">
        <v>156095229</v>
      </c>
    </row>
    <row r="95" customFormat="false" ht="16.5" hidden="false" customHeight="true" outlineLevel="0" collapsed="false">
      <c r="A95" s="25" t="s">
        <v>25</v>
      </c>
      <c r="B95" s="71" t="s">
        <v>192</v>
      </c>
      <c r="C95" s="475" t="n">
        <v>30866830</v>
      </c>
      <c r="D95" s="475" t="n">
        <v>26084332</v>
      </c>
      <c r="E95" s="84" t="n">
        <v>28174597</v>
      </c>
    </row>
    <row r="96" customFormat="false" ht="15.75" hidden="false" customHeight="false" outlineLevel="0" collapsed="false">
      <c r="A96" s="25" t="s">
        <v>27</v>
      </c>
      <c r="B96" s="71" t="s">
        <v>193</v>
      </c>
      <c r="C96" s="476" t="n">
        <v>109530171</v>
      </c>
      <c r="D96" s="476" t="n">
        <v>97184248</v>
      </c>
      <c r="E96" s="86" t="n">
        <v>110633730</v>
      </c>
    </row>
    <row r="97" s="469" customFormat="true" ht="12" hidden="false" customHeight="true" outlineLevel="0" collapsed="false">
      <c r="A97" s="25" t="s">
        <v>29</v>
      </c>
      <c r="B97" s="72" t="s">
        <v>194</v>
      </c>
      <c r="C97" s="476" t="n">
        <v>23130469</v>
      </c>
      <c r="D97" s="476" t="n">
        <v>24091069</v>
      </c>
      <c r="E97" s="86" t="n">
        <v>21232250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476" t="n">
        <v>12061244</v>
      </c>
      <c r="D98" s="476" t="n">
        <v>10868626</v>
      </c>
      <c r="E98" s="86" t="n">
        <v>15280955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476" t="n">
        <v>246701</v>
      </c>
      <c r="D99" s="476"/>
      <c r="E99" s="86"/>
    </row>
    <row r="100" customFormat="false" ht="12" hidden="false" customHeight="true" outlineLevel="0" collapsed="false">
      <c r="A100" s="25" t="s">
        <v>198</v>
      </c>
      <c r="B100" s="74" t="s">
        <v>199</v>
      </c>
      <c r="C100" s="476"/>
      <c r="D100" s="476"/>
      <c r="E100" s="86"/>
    </row>
    <row r="101" customFormat="false" ht="12" hidden="false" customHeight="true" outlineLevel="0" collapsed="false">
      <c r="A101" s="25" t="s">
        <v>200</v>
      </c>
      <c r="B101" s="74" t="s">
        <v>201</v>
      </c>
      <c r="C101" s="476"/>
      <c r="D101" s="476"/>
      <c r="E101" s="86"/>
    </row>
    <row r="102" customFormat="false" ht="12" hidden="false" customHeight="true" outlineLevel="0" collapsed="false">
      <c r="A102" s="25" t="s">
        <v>202</v>
      </c>
      <c r="B102" s="75" t="s">
        <v>203</v>
      </c>
      <c r="C102" s="476"/>
      <c r="D102" s="476"/>
      <c r="E102" s="86"/>
    </row>
    <row r="103" customFormat="false" ht="12" hidden="false" customHeight="true" outlineLevel="0" collapsed="false">
      <c r="A103" s="25" t="s">
        <v>204</v>
      </c>
      <c r="B103" s="76" t="s">
        <v>205</v>
      </c>
      <c r="C103" s="476"/>
      <c r="D103" s="476"/>
      <c r="E103" s="86"/>
    </row>
    <row r="104" customFormat="false" ht="12" hidden="false" customHeight="true" outlineLevel="0" collapsed="false">
      <c r="A104" s="25" t="s">
        <v>206</v>
      </c>
      <c r="B104" s="76" t="s">
        <v>207</v>
      </c>
      <c r="C104" s="476"/>
      <c r="D104" s="476"/>
      <c r="E104" s="86"/>
    </row>
    <row r="105" customFormat="false" ht="12" hidden="false" customHeight="true" outlineLevel="0" collapsed="false">
      <c r="A105" s="25" t="s">
        <v>208</v>
      </c>
      <c r="B105" s="75" t="s">
        <v>209</v>
      </c>
      <c r="C105" s="476" t="n">
        <v>3365105</v>
      </c>
      <c r="D105" s="476" t="n">
        <v>4754065</v>
      </c>
      <c r="E105" s="86" t="n">
        <v>4754065</v>
      </c>
    </row>
    <row r="106" customFormat="false" ht="12" hidden="false" customHeight="true" outlineLevel="0" collapsed="false">
      <c r="A106" s="25" t="s">
        <v>210</v>
      </c>
      <c r="B106" s="75" t="s">
        <v>211</v>
      </c>
      <c r="C106" s="476"/>
      <c r="D106" s="476"/>
      <c r="E106" s="86"/>
    </row>
    <row r="107" customFormat="false" ht="12" hidden="false" customHeight="true" outlineLevel="0" collapsed="false">
      <c r="A107" s="25" t="s">
        <v>212</v>
      </c>
      <c r="B107" s="76" t="s">
        <v>213</v>
      </c>
      <c r="C107" s="476"/>
      <c r="D107" s="476"/>
      <c r="E107" s="86"/>
    </row>
    <row r="108" customFormat="false" ht="12" hidden="false" customHeight="true" outlineLevel="0" collapsed="false">
      <c r="A108" s="77" t="s">
        <v>214</v>
      </c>
      <c r="B108" s="74" t="s">
        <v>215</v>
      </c>
      <c r="C108" s="476"/>
      <c r="D108" s="476"/>
      <c r="E108" s="86"/>
    </row>
    <row r="109" customFormat="false" ht="12" hidden="false" customHeight="true" outlineLevel="0" collapsed="false">
      <c r="A109" s="25" t="s">
        <v>216</v>
      </c>
      <c r="B109" s="74" t="s">
        <v>217</v>
      </c>
      <c r="C109" s="476"/>
      <c r="D109" s="476"/>
      <c r="E109" s="86"/>
    </row>
    <row r="110" customFormat="false" ht="12" hidden="false" customHeight="true" outlineLevel="0" collapsed="false">
      <c r="A110" s="29" t="s">
        <v>218</v>
      </c>
      <c r="B110" s="74" t="s">
        <v>219</v>
      </c>
      <c r="C110" s="476" t="n">
        <v>8449438</v>
      </c>
      <c r="D110" s="476" t="n">
        <v>6114561</v>
      </c>
      <c r="E110" s="86" t="n">
        <v>1052689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475"/>
      <c r="D111" s="475"/>
      <c r="E111" s="84" t="n">
        <v>9600000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475"/>
      <c r="D112" s="475"/>
      <c r="E112" s="84" t="n">
        <v>5000000</v>
      </c>
    </row>
    <row r="113" customFormat="false" ht="12" hidden="false" customHeight="true" outlineLevel="0" collapsed="false">
      <c r="A113" s="46" t="s">
        <v>224</v>
      </c>
      <c r="B113" s="78" t="s">
        <v>225</v>
      </c>
      <c r="C113" s="500"/>
      <c r="D113" s="500"/>
      <c r="E113" s="501" t="n">
        <v>4600000</v>
      </c>
    </row>
    <row r="114" customFormat="false" ht="12" hidden="false" customHeight="true" outlineLevel="0" collapsed="false">
      <c r="A114" s="80" t="s">
        <v>35</v>
      </c>
      <c r="B114" s="81" t="s">
        <v>226</v>
      </c>
      <c r="C114" s="502" t="n">
        <f aca="false">+C115+C117+C119</f>
        <v>62448564</v>
      </c>
      <c r="D114" s="502" t="n">
        <f aca="false">+D115+D117+D119</f>
        <v>66196380</v>
      </c>
      <c r="E114" s="503" t="n">
        <f aca="false">+E115+E117+E119</f>
        <v>92364516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473" t="n">
        <v>3101268</v>
      </c>
      <c r="D115" s="473" t="n">
        <v>3835549</v>
      </c>
      <c r="E115" s="474" t="n">
        <v>7722000</v>
      </c>
    </row>
    <row r="116" customFormat="false" ht="15.75" hidden="false" customHeight="false" outlineLevel="0" collapsed="false">
      <c r="A116" s="22" t="s">
        <v>39</v>
      </c>
      <c r="B116" s="83" t="s">
        <v>228</v>
      </c>
      <c r="C116" s="473"/>
      <c r="D116" s="473" t="n">
        <v>3300000</v>
      </c>
      <c r="E116" s="474" t="n">
        <v>6222000</v>
      </c>
    </row>
    <row r="117" customFormat="false" ht="12" hidden="false" customHeight="true" outlineLevel="0" collapsed="false">
      <c r="A117" s="22" t="s">
        <v>41</v>
      </c>
      <c r="B117" s="83" t="s">
        <v>229</v>
      </c>
      <c r="C117" s="475" t="n">
        <v>59347296</v>
      </c>
      <c r="D117" s="475" t="n">
        <v>62360831</v>
      </c>
      <c r="E117" s="84" t="n">
        <v>84642516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475"/>
      <c r="D118" s="475"/>
      <c r="E118" s="84" t="n">
        <v>60800000</v>
      </c>
    </row>
    <row r="119" customFormat="false" ht="12" hidden="false" customHeight="true" outlineLevel="0" collapsed="false">
      <c r="A119" s="22" t="s">
        <v>45</v>
      </c>
      <c r="B119" s="30" t="s">
        <v>345</v>
      </c>
      <c r="C119" s="475"/>
      <c r="D119" s="475"/>
      <c r="E119" s="84"/>
    </row>
    <row r="120" customFormat="false" ht="12" hidden="false" customHeight="true" outlineLevel="0" collapsed="false">
      <c r="A120" s="22" t="s">
        <v>47</v>
      </c>
      <c r="B120" s="28" t="s">
        <v>232</v>
      </c>
      <c r="C120" s="475"/>
      <c r="D120" s="475"/>
      <c r="E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475"/>
      <c r="D121" s="475"/>
      <c r="E121" s="84"/>
    </row>
    <row r="122" customFormat="false" ht="12" hidden="false" customHeight="true" outlineLevel="0" collapsed="false">
      <c r="A122" s="22" t="s">
        <v>235</v>
      </c>
      <c r="B122" s="76" t="s">
        <v>207</v>
      </c>
      <c r="C122" s="475"/>
      <c r="D122" s="475"/>
      <c r="E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475"/>
      <c r="D123" s="475"/>
      <c r="E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475"/>
      <c r="D124" s="475"/>
      <c r="E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475"/>
      <c r="D125" s="475"/>
      <c r="E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475"/>
      <c r="D126" s="475"/>
      <c r="E126" s="84"/>
    </row>
    <row r="127" customFormat="false" ht="12" hidden="false" customHeight="true" outlineLevel="0" collapsed="false">
      <c r="A127" s="77" t="s">
        <v>243</v>
      </c>
      <c r="B127" s="76" t="s">
        <v>244</v>
      </c>
      <c r="C127" s="476"/>
      <c r="D127" s="476"/>
      <c r="E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470" t="n">
        <f aca="false">+C93+C114</f>
        <v>374289675</v>
      </c>
      <c r="D128" s="470" t="n">
        <f aca="false">+D93+D114</f>
        <v>353318101</v>
      </c>
      <c r="E128" s="471" t="n">
        <f aca="false">+E93+E114</f>
        <v>433381277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470" t="n">
        <f aca="false">+C130+C131+C132</f>
        <v>0</v>
      </c>
      <c r="D129" s="470" t="n">
        <f aca="false">+D130+D131+D132</f>
        <v>0</v>
      </c>
      <c r="E129" s="471" t="n">
        <f aca="false">+E130+E131+E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475"/>
      <c r="D130" s="475"/>
      <c r="E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475"/>
      <c r="D131" s="475"/>
      <c r="E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475"/>
      <c r="D132" s="475"/>
      <c r="E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470" t="n">
        <f aca="false">SUM(C134:C139)</f>
        <v>0</v>
      </c>
      <c r="D133" s="470" t="n">
        <f aca="false">SUM(D134:D139)</f>
        <v>0</v>
      </c>
      <c r="E133" s="471" t="n">
        <f aca="false">SUM(E134:E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475"/>
      <c r="D134" s="475"/>
      <c r="E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475"/>
      <c r="D135" s="475"/>
      <c r="E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475"/>
      <c r="D136" s="475"/>
      <c r="E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475"/>
      <c r="D137" s="475"/>
      <c r="E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475"/>
      <c r="D138" s="475"/>
      <c r="E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475"/>
      <c r="D139" s="475"/>
      <c r="E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477" t="n">
        <f aca="false">+C141+C142+C143+C144</f>
        <v>5585905</v>
      </c>
      <c r="D140" s="477" t="n">
        <f aca="false">+D141+D142+D143+D144</f>
        <v>6026795</v>
      </c>
      <c r="E140" s="478" t="n">
        <f aca="false">+E141+E142+E143+E144</f>
        <v>6282357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475"/>
      <c r="D141" s="475"/>
      <c r="E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475" t="n">
        <v>5585905</v>
      </c>
      <c r="D142" s="475" t="n">
        <v>6026795</v>
      </c>
      <c r="E142" s="84" t="n">
        <v>6282357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475"/>
      <c r="D143" s="475"/>
      <c r="E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475"/>
      <c r="D144" s="475"/>
      <c r="E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504" t="n">
        <f aca="false">SUM(C146:C150)</f>
        <v>0</v>
      </c>
      <c r="D145" s="504" t="n">
        <f aca="false">SUM(D146:D150)</f>
        <v>0</v>
      </c>
      <c r="E145" s="505" t="n">
        <f aca="false">SUM(E146:E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475"/>
      <c r="D146" s="475"/>
      <c r="E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475"/>
      <c r="D147" s="475"/>
      <c r="E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475"/>
      <c r="D148" s="475"/>
      <c r="E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475"/>
      <c r="D149" s="475"/>
      <c r="E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475"/>
      <c r="D150" s="475"/>
      <c r="E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506"/>
      <c r="D151" s="506"/>
      <c r="E151" s="507"/>
    </row>
    <row r="152" customFormat="false" ht="12" hidden="false" customHeight="true" outlineLevel="0" collapsed="false">
      <c r="A152" s="18" t="s">
        <v>272</v>
      </c>
      <c r="B152" s="87" t="s">
        <v>273</v>
      </c>
      <c r="C152" s="506"/>
      <c r="D152" s="506"/>
      <c r="E152" s="507"/>
    </row>
    <row r="153" customFormat="false" ht="15" hidden="false" customHeight="true" outlineLevel="0" collapsed="false">
      <c r="A153" s="18" t="s">
        <v>274</v>
      </c>
      <c r="B153" s="87" t="s">
        <v>275</v>
      </c>
      <c r="C153" s="508" t="n">
        <f aca="false">+C129+C133+C140+C145+C151+C152</f>
        <v>5585905</v>
      </c>
      <c r="D153" s="508" t="n">
        <f aca="false">+D129+D133+D140+D145+D151+D152</f>
        <v>6026795</v>
      </c>
      <c r="E153" s="509" t="n">
        <f aca="false">+E129+E133+E140+E145+E151+E152</f>
        <v>6282357</v>
      </c>
      <c r="F153" s="510"/>
    </row>
    <row r="154" s="472" customFormat="true" ht="12.95" hidden="false" customHeight="true" outlineLevel="0" collapsed="false">
      <c r="A154" s="95" t="s">
        <v>276</v>
      </c>
      <c r="B154" s="96" t="s">
        <v>277</v>
      </c>
      <c r="C154" s="508" t="n">
        <f aca="false">+C128+C153</f>
        <v>379875580</v>
      </c>
      <c r="D154" s="508" t="n">
        <f aca="false">+D128+D153</f>
        <v>359344896</v>
      </c>
      <c r="E154" s="509" t="n">
        <f aca="false">+E128+E153</f>
        <v>439663634</v>
      </c>
    </row>
    <row r="155" customFormat="false" ht="15.75" hidden="false" customHeight="false" outlineLevel="0" collapsed="false">
      <c r="C155" s="463"/>
    </row>
    <row r="156" customFormat="false" ht="15.75" hidden="false" customHeight="false" outlineLevel="0" collapsed="false">
      <c r="C156" s="463"/>
    </row>
    <row r="157" customFormat="false" ht="15.75" hidden="false" customHeight="false" outlineLevel="0" collapsed="false">
      <c r="C157" s="463"/>
    </row>
    <row r="158" customFormat="false" ht="16.5" hidden="false" customHeight="true" outlineLevel="0" collapsed="false">
      <c r="C158" s="463"/>
    </row>
    <row r="159" customFormat="false" ht="15.75" hidden="false" customHeight="false" outlineLevel="0" collapsed="false">
      <c r="C159" s="463"/>
    </row>
    <row r="160" customFormat="false" ht="15.75" hidden="false" customHeight="false" outlineLevel="0" collapsed="false">
      <c r="C160" s="463"/>
    </row>
    <row r="161" customFormat="false" ht="15.75" hidden="false" customHeight="false" outlineLevel="0" collapsed="false">
      <c r="C161" s="463"/>
    </row>
    <row r="162" customFormat="false" ht="15.75" hidden="false" customHeight="false" outlineLevel="0" collapsed="false">
      <c r="C162" s="463"/>
    </row>
    <row r="163" customFormat="false" ht="15.75" hidden="false" customHeight="false" outlineLevel="0" collapsed="false">
      <c r="C163" s="463"/>
    </row>
    <row r="164" customFormat="false" ht="15.75" hidden="false" customHeight="false" outlineLevel="0" collapsed="false">
      <c r="C164" s="463"/>
    </row>
    <row r="165" customFormat="false" ht="15.75" hidden="false" customHeight="false" outlineLevel="0" collapsed="false">
      <c r="C165" s="463"/>
    </row>
    <row r="166" customFormat="false" ht="15.75" hidden="false" customHeight="false" outlineLevel="0" collapsed="false">
      <c r="C166" s="463"/>
    </row>
    <row r="167" customFormat="false" ht="15.75" hidden="false" customHeight="false" outlineLevel="0" collapsed="false">
      <c r="C167" s="463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Berzence Nagyközség Önkormányzat
2018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1" width="6.82"/>
    <col collapsed="false" customWidth="true" hidden="false" outlineLevel="0" max="2" min="2" style="100" width="49.65"/>
    <col collapsed="false" customWidth="true" hidden="false" outlineLevel="0" max="8" min="3" style="100" width="12.82"/>
    <col collapsed="false" customWidth="true" hidden="false" outlineLevel="0" max="9" min="9" style="100" width="14.32"/>
    <col collapsed="false" customWidth="true" hidden="false" outlineLevel="0" max="10" min="10" style="100" width="3.32"/>
    <col collapsed="false" customWidth="false" hidden="false" outlineLevel="0" max="257" min="11" style="100" width="9.32"/>
  </cols>
  <sheetData>
    <row r="1" customFormat="false" ht="27.75" hidden="false" customHeight="true" outlineLevel="0" collapsed="false">
      <c r="A1" s="511" t="s">
        <v>550</v>
      </c>
      <c r="B1" s="511"/>
      <c r="C1" s="511"/>
      <c r="D1" s="511"/>
      <c r="E1" s="511"/>
      <c r="F1" s="511"/>
      <c r="G1" s="511"/>
      <c r="H1" s="511"/>
      <c r="I1" s="511"/>
    </row>
    <row r="2" customFormat="false" ht="20.25" hidden="false" customHeight="true" outlineLevel="0" collapsed="false">
      <c r="I2" s="512" t="n">
        <f aca="false">'1. sz tájékoztató t.'!E2</f>
        <v>0</v>
      </c>
    </row>
    <row r="3" s="515" customFormat="true" ht="26.25" hidden="false" customHeight="true" outlineLevel="0" collapsed="false">
      <c r="A3" s="107" t="s">
        <v>17</v>
      </c>
      <c r="B3" s="513" t="s">
        <v>551</v>
      </c>
      <c r="C3" s="107" t="s">
        <v>552</v>
      </c>
      <c r="D3" s="107" t="str">
        <f aca="false">+CONCATENATE(LEFT(ÖSSZEFÜGGÉSEK!A5,4)," előtti kifizetés")</f>
        <v>2018 előtti kifizetés</v>
      </c>
      <c r="E3" s="514" t="s">
        <v>553</v>
      </c>
      <c r="F3" s="514"/>
      <c r="G3" s="514"/>
      <c r="H3" s="514"/>
      <c r="I3" s="513" t="s">
        <v>416</v>
      </c>
    </row>
    <row r="4" s="518" customFormat="true" ht="32.25" hidden="false" customHeight="true" outlineLevel="0" collapsed="false">
      <c r="A4" s="107"/>
      <c r="B4" s="513"/>
      <c r="C4" s="513"/>
      <c r="D4" s="107"/>
      <c r="E4" s="516" t="str">
        <f aca="false">+CONCATENATE(LEFT(ÖSSZEFÜGGÉSEK!A5,4),".")</f>
        <v>2018.</v>
      </c>
      <c r="F4" s="516" t="str">
        <f aca="false">+CONCATENATE(LEFT(ÖSSZEFÜGGÉSEK!A5,4)+1,".")</f>
        <v>2019.</v>
      </c>
      <c r="G4" s="516" t="str">
        <f aca="false">+CONCATENATE(LEFT(ÖSSZEFÜGGÉSEK!A5,4)+2,".")</f>
        <v>2020.</v>
      </c>
      <c r="H4" s="517" t="str">
        <f aca="false">+CONCATENATE(LEFT(ÖSSZEFÜGGÉSEK!A5,4)+2,".",CHAR(10)," után")</f>
        <v>2020.
 után</v>
      </c>
      <c r="I4" s="513"/>
    </row>
    <row r="5" s="524" customFormat="true" ht="12.95" hidden="false" customHeight="true" outlineLevel="0" collapsed="false">
      <c r="A5" s="519" t="s">
        <v>19</v>
      </c>
      <c r="B5" s="520" t="s">
        <v>20</v>
      </c>
      <c r="C5" s="521" t="s">
        <v>286</v>
      </c>
      <c r="D5" s="520" t="s">
        <v>287</v>
      </c>
      <c r="E5" s="519" t="s">
        <v>377</v>
      </c>
      <c r="F5" s="521" t="s">
        <v>554</v>
      </c>
      <c r="G5" s="521" t="s">
        <v>555</v>
      </c>
      <c r="H5" s="522" t="s">
        <v>556</v>
      </c>
      <c r="I5" s="523" t="s">
        <v>557</v>
      </c>
    </row>
    <row r="6" customFormat="false" ht="24.75" hidden="false" customHeight="true" outlineLevel="0" collapsed="false">
      <c r="A6" s="525" t="s">
        <v>21</v>
      </c>
      <c r="B6" s="526" t="s">
        <v>558</v>
      </c>
      <c r="C6" s="527"/>
      <c r="D6" s="528" t="n">
        <f aca="false">+D7+D8</f>
        <v>0</v>
      </c>
      <c r="E6" s="529" t="n">
        <f aca="false">+E7+E8</f>
        <v>0</v>
      </c>
      <c r="F6" s="530" t="n">
        <f aca="false">+F7+F8</f>
        <v>0</v>
      </c>
      <c r="G6" s="530" t="n">
        <f aca="false">+G7+G8</f>
        <v>0</v>
      </c>
      <c r="H6" s="531" t="n">
        <f aca="false">+H7+H8</f>
        <v>0</v>
      </c>
      <c r="I6" s="532" t="n">
        <f aca="false">SUM(D6:H6)</f>
        <v>0</v>
      </c>
    </row>
    <row r="7" customFormat="false" ht="20.1" hidden="false" customHeight="true" outlineLevel="0" collapsed="false">
      <c r="A7" s="533" t="s">
        <v>35</v>
      </c>
      <c r="B7" s="534" t="s">
        <v>559</v>
      </c>
      <c r="C7" s="535"/>
      <c r="D7" s="536"/>
      <c r="E7" s="537"/>
      <c r="F7" s="538"/>
      <c r="G7" s="538"/>
      <c r="H7" s="539"/>
      <c r="I7" s="540" t="n">
        <f aca="false">SUM(D7:H7)</f>
        <v>0</v>
      </c>
      <c r="J7" s="541" t="s">
        <v>560</v>
      </c>
    </row>
    <row r="8" customFormat="false" ht="20.1" hidden="false" customHeight="true" outlineLevel="0" collapsed="false">
      <c r="A8" s="533" t="s">
        <v>49</v>
      </c>
      <c r="B8" s="534" t="s">
        <v>559</v>
      </c>
      <c r="C8" s="535"/>
      <c r="D8" s="536"/>
      <c r="E8" s="537"/>
      <c r="F8" s="538"/>
      <c r="G8" s="538"/>
      <c r="H8" s="539"/>
      <c r="I8" s="540" t="n">
        <f aca="false">SUM(D8:H8)</f>
        <v>0</v>
      </c>
      <c r="J8" s="541"/>
    </row>
    <row r="9" customFormat="false" ht="26.1" hidden="false" customHeight="true" outlineLevel="0" collapsed="false">
      <c r="A9" s="525" t="s">
        <v>246</v>
      </c>
      <c r="B9" s="526" t="s">
        <v>561</v>
      </c>
      <c r="C9" s="527"/>
      <c r="D9" s="528" t="n">
        <f aca="false">+D10+D11</f>
        <v>0</v>
      </c>
      <c r="E9" s="529" t="n">
        <f aca="false">+E10+E11</f>
        <v>0</v>
      </c>
      <c r="F9" s="530" t="n">
        <f aca="false">+F10+F11</f>
        <v>0</v>
      </c>
      <c r="G9" s="530" t="n">
        <f aca="false">+G10+G11</f>
        <v>0</v>
      </c>
      <c r="H9" s="531" t="n">
        <f aca="false">+H10+H11</f>
        <v>0</v>
      </c>
      <c r="I9" s="532" t="n">
        <f aca="false">SUM(D9:H9)</f>
        <v>0</v>
      </c>
      <c r="J9" s="541"/>
    </row>
    <row r="10" customFormat="false" ht="20.1" hidden="false" customHeight="true" outlineLevel="0" collapsed="false">
      <c r="A10" s="533" t="s">
        <v>79</v>
      </c>
      <c r="B10" s="534" t="s">
        <v>559</v>
      </c>
      <c r="C10" s="535"/>
      <c r="D10" s="536"/>
      <c r="E10" s="537"/>
      <c r="F10" s="538"/>
      <c r="G10" s="538"/>
      <c r="H10" s="539"/>
      <c r="I10" s="540" t="n">
        <f aca="false">SUM(D10:H10)</f>
        <v>0</v>
      </c>
      <c r="J10" s="541"/>
    </row>
    <row r="11" customFormat="false" ht="20.1" hidden="false" customHeight="true" outlineLevel="0" collapsed="false">
      <c r="A11" s="533" t="s">
        <v>103</v>
      </c>
      <c r="B11" s="534" t="s">
        <v>559</v>
      </c>
      <c r="C11" s="535"/>
      <c r="D11" s="536"/>
      <c r="E11" s="537"/>
      <c r="F11" s="538"/>
      <c r="G11" s="538"/>
      <c r="H11" s="539"/>
      <c r="I11" s="540" t="n">
        <f aca="false">SUM(D11:H11)</f>
        <v>0</v>
      </c>
      <c r="J11" s="541"/>
    </row>
    <row r="12" customFormat="false" ht="20.1" hidden="false" customHeight="true" outlineLevel="0" collapsed="false">
      <c r="A12" s="525" t="s">
        <v>263</v>
      </c>
      <c r="B12" s="526" t="s">
        <v>562</v>
      </c>
      <c r="C12" s="527"/>
      <c r="D12" s="528" t="n">
        <f aca="false">+D13</f>
        <v>0</v>
      </c>
      <c r="E12" s="529" t="n">
        <f aca="false">+E13</f>
        <v>0</v>
      </c>
      <c r="F12" s="530" t="n">
        <f aca="false">+F13</f>
        <v>0</v>
      </c>
      <c r="G12" s="530" t="n">
        <f aca="false">+G13</f>
        <v>0</v>
      </c>
      <c r="H12" s="531" t="n">
        <f aca="false">+H13</f>
        <v>0</v>
      </c>
      <c r="I12" s="532" t="n">
        <f aca="false">SUM(D12:H12)</f>
        <v>0</v>
      </c>
      <c r="J12" s="541"/>
    </row>
    <row r="13" customFormat="false" ht="20.1" hidden="false" customHeight="true" outlineLevel="0" collapsed="false">
      <c r="A13" s="533" t="s">
        <v>125</v>
      </c>
      <c r="B13" s="534" t="s">
        <v>559</v>
      </c>
      <c r="C13" s="535"/>
      <c r="D13" s="536"/>
      <c r="E13" s="537"/>
      <c r="F13" s="538"/>
      <c r="G13" s="538"/>
      <c r="H13" s="539"/>
      <c r="I13" s="540" t="n">
        <f aca="false">SUM(D13:H13)</f>
        <v>0</v>
      </c>
      <c r="J13" s="541"/>
    </row>
    <row r="14" customFormat="false" ht="20.1" hidden="false" customHeight="true" outlineLevel="0" collapsed="false">
      <c r="A14" s="525" t="s">
        <v>272</v>
      </c>
      <c r="B14" s="526" t="s">
        <v>563</v>
      </c>
      <c r="C14" s="527"/>
      <c r="D14" s="528" t="n">
        <f aca="false">+D15</f>
        <v>0</v>
      </c>
      <c r="E14" s="529" t="n">
        <f aca="false">+E15</f>
        <v>0</v>
      </c>
      <c r="F14" s="530" t="n">
        <f aca="false">+F15</f>
        <v>0</v>
      </c>
      <c r="G14" s="530" t="n">
        <f aca="false">+G15</f>
        <v>0</v>
      </c>
      <c r="H14" s="531" t="n">
        <f aca="false">+H15</f>
        <v>0</v>
      </c>
      <c r="I14" s="532" t="n">
        <f aca="false">SUM(D14:H14)</f>
        <v>0</v>
      </c>
      <c r="J14" s="541"/>
    </row>
    <row r="15" customFormat="false" ht="20.1" hidden="false" customHeight="true" outlineLevel="0" collapsed="false">
      <c r="A15" s="542" t="s">
        <v>274</v>
      </c>
      <c r="B15" s="543" t="s">
        <v>559</v>
      </c>
      <c r="C15" s="544"/>
      <c r="D15" s="545"/>
      <c r="E15" s="546"/>
      <c r="F15" s="547"/>
      <c r="G15" s="547"/>
      <c r="H15" s="548"/>
      <c r="I15" s="549" t="n">
        <f aca="false">SUM(D15:H15)</f>
        <v>0</v>
      </c>
      <c r="J15" s="541"/>
    </row>
    <row r="16" customFormat="false" ht="20.1" hidden="false" customHeight="true" outlineLevel="0" collapsed="false">
      <c r="A16" s="525" t="s">
        <v>276</v>
      </c>
      <c r="B16" s="550" t="s">
        <v>564</v>
      </c>
      <c r="C16" s="527"/>
      <c r="D16" s="528" t="n">
        <f aca="false">+D17</f>
        <v>0</v>
      </c>
      <c r="E16" s="529" t="n">
        <f aca="false">+E17</f>
        <v>0</v>
      </c>
      <c r="F16" s="530" t="n">
        <f aca="false">+F17</f>
        <v>0</v>
      </c>
      <c r="G16" s="530" t="n">
        <f aca="false">+G17</f>
        <v>0</v>
      </c>
      <c r="H16" s="531" t="n">
        <f aca="false">+H17</f>
        <v>0</v>
      </c>
      <c r="I16" s="532" t="n">
        <f aca="false">SUM(D16:H16)</f>
        <v>0</v>
      </c>
      <c r="J16" s="541"/>
    </row>
    <row r="17" customFormat="false" ht="20.1" hidden="false" customHeight="true" outlineLevel="0" collapsed="false">
      <c r="A17" s="551" t="s">
        <v>297</v>
      </c>
      <c r="B17" s="552" t="s">
        <v>559</v>
      </c>
      <c r="C17" s="553"/>
      <c r="D17" s="554"/>
      <c r="E17" s="555"/>
      <c r="F17" s="556"/>
      <c r="G17" s="556"/>
      <c r="H17" s="557"/>
      <c r="I17" s="558" t="n">
        <f aca="false">SUM(D17:H17)</f>
        <v>0</v>
      </c>
      <c r="J17" s="541"/>
    </row>
    <row r="18" customFormat="false" ht="20.1" hidden="false" customHeight="true" outlineLevel="0" collapsed="false">
      <c r="A18" s="559" t="s">
        <v>565</v>
      </c>
      <c r="B18" s="559"/>
      <c r="C18" s="560"/>
      <c r="D18" s="528" t="n">
        <f aca="false">+D6+D9+D12+D14+D16</f>
        <v>0</v>
      </c>
      <c r="E18" s="529" t="n">
        <f aca="false">+E6+E9+E12+E14+E16</f>
        <v>0</v>
      </c>
      <c r="F18" s="530" t="n">
        <f aca="false">+F6+F9+F12+F14+F16</f>
        <v>0</v>
      </c>
      <c r="G18" s="530" t="n">
        <f aca="false">+G6+G9+G12+G14+G16</f>
        <v>0</v>
      </c>
      <c r="H18" s="531" t="n">
        <f aca="false">+H6+H9+H12+H14+H16</f>
        <v>0</v>
      </c>
      <c r="I18" s="532" t="n">
        <f aca="false">+I6+I9+I12+I14+I16</f>
        <v>0</v>
      </c>
      <c r="J18" s="541"/>
    </row>
  </sheetData>
  <sheetProtection sheet="true"/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1" width="5.82"/>
    <col collapsed="false" customWidth="true" hidden="false" outlineLevel="0" max="2" min="2" style="333" width="54.82"/>
    <col collapsed="false" customWidth="true" hidden="false" outlineLevel="0" max="4" min="3" style="333" width="17.65"/>
    <col collapsed="false" customWidth="false" hidden="false" outlineLevel="0" max="257" min="5" style="333" width="9.32"/>
  </cols>
  <sheetData>
    <row r="1" customFormat="false" ht="31.5" hidden="false" customHeight="true" outlineLevel="0" collapsed="false">
      <c r="B1" s="562" t="s">
        <v>566</v>
      </c>
      <c r="C1" s="562"/>
      <c r="D1" s="562"/>
    </row>
    <row r="2" s="565" customFormat="true" ht="16.5" hidden="false" customHeight="false" outlineLevel="0" collapsed="false">
      <c r="A2" s="563"/>
      <c r="B2" s="564"/>
      <c r="D2" s="566" t="n">
        <f aca="false">'2. sz tájékoztató t'!I2</f>
        <v>0</v>
      </c>
    </row>
    <row r="3" s="441" customFormat="true" ht="48" hidden="false" customHeight="true" outlineLevel="0" collapsed="false">
      <c r="A3" s="567" t="s">
        <v>373</v>
      </c>
      <c r="B3" s="439" t="s">
        <v>18</v>
      </c>
      <c r="C3" s="439" t="s">
        <v>567</v>
      </c>
      <c r="D3" s="440" t="s">
        <v>568</v>
      </c>
    </row>
    <row r="4" s="441" customFormat="true" ht="14.1" hidden="false" customHeight="true" outlineLevel="0" collapsed="false">
      <c r="A4" s="568" t="s">
        <v>19</v>
      </c>
      <c r="B4" s="352" t="s">
        <v>20</v>
      </c>
      <c r="C4" s="352" t="s">
        <v>286</v>
      </c>
      <c r="D4" s="353" t="s">
        <v>287</v>
      </c>
    </row>
    <row r="5" customFormat="false" ht="18" hidden="false" customHeight="true" outlineLevel="0" collapsed="false">
      <c r="A5" s="569" t="s">
        <v>21</v>
      </c>
      <c r="B5" s="570" t="s">
        <v>569</v>
      </c>
      <c r="C5" s="571"/>
      <c r="D5" s="156"/>
    </row>
    <row r="6" customFormat="false" ht="18" hidden="false" customHeight="true" outlineLevel="0" collapsed="false">
      <c r="A6" s="572" t="s">
        <v>35</v>
      </c>
      <c r="B6" s="573" t="s">
        <v>570</v>
      </c>
      <c r="C6" s="574"/>
      <c r="D6" s="141"/>
    </row>
    <row r="7" customFormat="false" ht="18" hidden="false" customHeight="true" outlineLevel="0" collapsed="false">
      <c r="A7" s="572" t="s">
        <v>49</v>
      </c>
      <c r="B7" s="573" t="s">
        <v>571</v>
      </c>
      <c r="C7" s="574"/>
      <c r="D7" s="141"/>
    </row>
    <row r="8" customFormat="false" ht="18" hidden="false" customHeight="true" outlineLevel="0" collapsed="false">
      <c r="A8" s="572" t="s">
        <v>246</v>
      </c>
      <c r="B8" s="573" t="s">
        <v>572</v>
      </c>
      <c r="C8" s="574"/>
      <c r="D8" s="141"/>
    </row>
    <row r="9" customFormat="false" ht="18" hidden="false" customHeight="true" outlineLevel="0" collapsed="false">
      <c r="A9" s="572" t="s">
        <v>79</v>
      </c>
      <c r="B9" s="573" t="s">
        <v>573</v>
      </c>
      <c r="C9" s="574"/>
      <c r="D9" s="141"/>
    </row>
    <row r="10" customFormat="false" ht="18" hidden="false" customHeight="true" outlineLevel="0" collapsed="false">
      <c r="A10" s="572" t="s">
        <v>103</v>
      </c>
      <c r="B10" s="573" t="s">
        <v>574</v>
      </c>
      <c r="C10" s="574"/>
      <c r="D10" s="141"/>
    </row>
    <row r="11" customFormat="false" ht="18" hidden="false" customHeight="true" outlineLevel="0" collapsed="false">
      <c r="A11" s="572" t="s">
        <v>263</v>
      </c>
      <c r="B11" s="575" t="s">
        <v>575</v>
      </c>
      <c r="C11" s="574"/>
      <c r="D11" s="141"/>
    </row>
    <row r="12" customFormat="false" ht="18" hidden="false" customHeight="true" outlineLevel="0" collapsed="false">
      <c r="A12" s="572" t="s">
        <v>272</v>
      </c>
      <c r="B12" s="575" t="s">
        <v>576</v>
      </c>
      <c r="C12" s="574" t="n">
        <v>8600000</v>
      </c>
      <c r="D12" s="141" t="n">
        <v>100000</v>
      </c>
    </row>
    <row r="13" customFormat="false" ht="18" hidden="false" customHeight="true" outlineLevel="0" collapsed="false">
      <c r="A13" s="572" t="s">
        <v>274</v>
      </c>
      <c r="B13" s="575" t="s">
        <v>577</v>
      </c>
      <c r="C13" s="574"/>
      <c r="D13" s="141"/>
    </row>
    <row r="14" customFormat="false" ht="18" hidden="false" customHeight="true" outlineLevel="0" collapsed="false">
      <c r="A14" s="572" t="s">
        <v>276</v>
      </c>
      <c r="B14" s="575" t="s">
        <v>578</v>
      </c>
      <c r="C14" s="574"/>
      <c r="D14" s="141"/>
    </row>
    <row r="15" customFormat="false" ht="22.5" hidden="false" customHeight="true" outlineLevel="0" collapsed="false">
      <c r="A15" s="572" t="s">
        <v>297</v>
      </c>
      <c r="B15" s="575" t="s">
        <v>579</v>
      </c>
      <c r="C15" s="574"/>
      <c r="D15" s="141"/>
    </row>
    <row r="16" customFormat="false" ht="18" hidden="false" customHeight="true" outlineLevel="0" collapsed="false">
      <c r="A16" s="572" t="s">
        <v>298</v>
      </c>
      <c r="B16" s="573" t="s">
        <v>580</v>
      </c>
      <c r="C16" s="574" t="n">
        <v>6512276</v>
      </c>
      <c r="D16" s="141" t="n">
        <v>312276</v>
      </c>
    </row>
    <row r="17" customFormat="false" ht="18" hidden="false" customHeight="true" outlineLevel="0" collapsed="false">
      <c r="A17" s="572" t="s">
        <v>301</v>
      </c>
      <c r="B17" s="573" t="s">
        <v>581</v>
      </c>
      <c r="C17" s="574"/>
      <c r="D17" s="141"/>
    </row>
    <row r="18" customFormat="false" ht="18" hidden="false" customHeight="true" outlineLevel="0" collapsed="false">
      <c r="A18" s="572" t="s">
        <v>304</v>
      </c>
      <c r="B18" s="573" t="s">
        <v>582</v>
      </c>
      <c r="C18" s="574"/>
      <c r="D18" s="141"/>
    </row>
    <row r="19" customFormat="false" ht="18" hidden="false" customHeight="true" outlineLevel="0" collapsed="false">
      <c r="A19" s="572" t="s">
        <v>307</v>
      </c>
      <c r="B19" s="573" t="s">
        <v>583</v>
      </c>
      <c r="C19" s="574"/>
      <c r="D19" s="141"/>
    </row>
    <row r="20" customFormat="false" ht="18" hidden="false" customHeight="true" outlineLevel="0" collapsed="false">
      <c r="A20" s="572" t="s">
        <v>310</v>
      </c>
      <c r="B20" s="573" t="s">
        <v>584</v>
      </c>
      <c r="C20" s="574"/>
      <c r="D20" s="141"/>
    </row>
    <row r="21" customFormat="false" ht="18" hidden="false" customHeight="true" outlineLevel="0" collapsed="false">
      <c r="A21" s="572" t="s">
        <v>313</v>
      </c>
      <c r="B21" s="576"/>
      <c r="C21" s="140"/>
      <c r="D21" s="141"/>
    </row>
    <row r="22" customFormat="false" ht="18" hidden="false" customHeight="true" outlineLevel="0" collapsed="false">
      <c r="A22" s="572" t="s">
        <v>316</v>
      </c>
      <c r="B22" s="577"/>
      <c r="C22" s="140"/>
      <c r="D22" s="141"/>
    </row>
    <row r="23" customFormat="false" ht="18" hidden="false" customHeight="true" outlineLevel="0" collapsed="false">
      <c r="A23" s="572" t="s">
        <v>319</v>
      </c>
      <c r="B23" s="577"/>
      <c r="C23" s="140"/>
      <c r="D23" s="141"/>
    </row>
    <row r="24" customFormat="false" ht="18" hidden="false" customHeight="true" outlineLevel="0" collapsed="false">
      <c r="A24" s="572" t="s">
        <v>321</v>
      </c>
      <c r="B24" s="577"/>
      <c r="C24" s="140"/>
      <c r="D24" s="141"/>
    </row>
    <row r="25" customFormat="false" ht="18" hidden="false" customHeight="true" outlineLevel="0" collapsed="false">
      <c r="A25" s="572" t="s">
        <v>323</v>
      </c>
      <c r="B25" s="577"/>
      <c r="C25" s="140"/>
      <c r="D25" s="141"/>
    </row>
    <row r="26" customFormat="false" ht="18" hidden="false" customHeight="true" outlineLevel="0" collapsed="false">
      <c r="A26" s="572" t="s">
        <v>324</v>
      </c>
      <c r="B26" s="577"/>
      <c r="C26" s="140"/>
      <c r="D26" s="141"/>
    </row>
    <row r="27" customFormat="false" ht="18" hidden="false" customHeight="true" outlineLevel="0" collapsed="false">
      <c r="A27" s="572" t="s">
        <v>325</v>
      </c>
      <c r="B27" s="577"/>
      <c r="C27" s="140"/>
      <c r="D27" s="141"/>
    </row>
    <row r="28" customFormat="false" ht="18" hidden="false" customHeight="true" outlineLevel="0" collapsed="false">
      <c r="A28" s="572" t="s">
        <v>328</v>
      </c>
      <c r="B28" s="577"/>
      <c r="C28" s="140"/>
      <c r="D28" s="141"/>
    </row>
    <row r="29" customFormat="false" ht="18" hidden="false" customHeight="true" outlineLevel="0" collapsed="false">
      <c r="A29" s="578" t="s">
        <v>331</v>
      </c>
      <c r="B29" s="579"/>
      <c r="C29" s="580"/>
      <c r="D29" s="413"/>
    </row>
    <row r="30" customFormat="false" ht="18" hidden="false" customHeight="true" outlineLevel="0" collapsed="false">
      <c r="A30" s="581" t="s">
        <v>334</v>
      </c>
      <c r="B30" s="582" t="s">
        <v>429</v>
      </c>
      <c r="C30" s="583" t="n">
        <f aca="false">+C5+C6+C7+C8+C9+C16+C17+C18+C19+C20+C21+C22+C23+C24+C25+C26+C27+C28+C29</f>
        <v>6512276</v>
      </c>
      <c r="D30" s="584" t="n">
        <f aca="false">+D5+D6+D7+D8+D9+D16+D17+D18+D19+D20+D21+D22+D23+D24+D25+D26+D27+D28+D29</f>
        <v>312276</v>
      </c>
    </row>
    <row r="31" customFormat="false" ht="8.25" hidden="false" customHeight="true" outlineLevel="0" collapsed="false">
      <c r="A31" s="585"/>
      <c r="B31" s="586"/>
      <c r="C31" s="586"/>
      <c r="D31" s="586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0" colorId="64" zoomScale="175" zoomScaleNormal="175" zoomScalePageLayoutView="100" workbookViewId="0">
      <selection pane="topLeft" activeCell="M21" activeCellId="0" sqref="M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87" width="4.82"/>
    <col collapsed="false" customWidth="true" hidden="false" outlineLevel="0" max="2" min="2" style="588" width="31.15"/>
    <col collapsed="false" customWidth="true" hidden="false" outlineLevel="0" max="4" min="3" style="588" width="8.99"/>
    <col collapsed="false" customWidth="true" hidden="false" outlineLevel="0" max="5" min="5" style="588" width="9.49"/>
    <col collapsed="false" customWidth="true" hidden="false" outlineLevel="0" max="6" min="6" style="588" width="8.82"/>
    <col collapsed="false" customWidth="true" hidden="false" outlineLevel="0" max="7" min="7" style="588" width="8.65"/>
    <col collapsed="false" customWidth="true" hidden="false" outlineLevel="0" max="8" min="8" style="588" width="8.82"/>
    <col collapsed="false" customWidth="true" hidden="false" outlineLevel="0" max="9" min="9" style="588" width="8.15"/>
    <col collapsed="false" customWidth="true" hidden="false" outlineLevel="0" max="14" min="10" style="588" width="9.49"/>
    <col collapsed="false" customWidth="true" hidden="false" outlineLevel="0" max="15" min="15" style="587" width="12.65"/>
    <col collapsed="false" customWidth="false" hidden="false" outlineLevel="0" max="257" min="16" style="588" width="9.32"/>
  </cols>
  <sheetData>
    <row r="1" customFormat="false" ht="31.5" hidden="false" customHeight="true" outlineLevel="0" collapsed="false">
      <c r="A1" s="589" t="str">
        <f aca="false">+CONCATENATE("Előirányzat-felhasználási terv",CHAR(10),LEFT(ÖSSZEFÜGGÉSEK!A5,4),". évre")</f>
        <v>Előirányzat-felhasználási terv
2018. évre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</row>
    <row r="2" customFormat="false" ht="16.5" hidden="false" customHeight="false" outlineLevel="0" collapsed="false">
      <c r="O2" s="590" t="n">
        <f aca="false">'3. sz tájékoztató t.'!D2</f>
        <v>0</v>
      </c>
    </row>
    <row r="3" s="587" customFormat="true" ht="26.1" hidden="false" customHeight="true" outlineLevel="0" collapsed="false">
      <c r="A3" s="591" t="s">
        <v>373</v>
      </c>
      <c r="B3" s="592" t="s">
        <v>285</v>
      </c>
      <c r="C3" s="592" t="s">
        <v>585</v>
      </c>
      <c r="D3" s="592" t="s">
        <v>586</v>
      </c>
      <c r="E3" s="592" t="s">
        <v>587</v>
      </c>
      <c r="F3" s="592" t="s">
        <v>588</v>
      </c>
      <c r="G3" s="592" t="s">
        <v>589</v>
      </c>
      <c r="H3" s="592" t="s">
        <v>590</v>
      </c>
      <c r="I3" s="592" t="s">
        <v>591</v>
      </c>
      <c r="J3" s="592" t="s">
        <v>592</v>
      </c>
      <c r="K3" s="592" t="s">
        <v>593</v>
      </c>
      <c r="L3" s="592" t="s">
        <v>594</v>
      </c>
      <c r="M3" s="592" t="s">
        <v>595</v>
      </c>
      <c r="N3" s="592" t="s">
        <v>596</v>
      </c>
      <c r="O3" s="593" t="s">
        <v>429</v>
      </c>
    </row>
    <row r="4" s="596" customFormat="true" ht="15" hidden="false" customHeight="true" outlineLevel="0" collapsed="false">
      <c r="A4" s="594" t="s">
        <v>21</v>
      </c>
      <c r="B4" s="595" t="s">
        <v>283</v>
      </c>
      <c r="C4" s="595"/>
      <c r="D4" s="595"/>
      <c r="E4" s="595"/>
      <c r="F4" s="595"/>
      <c r="G4" s="595"/>
      <c r="H4" s="595"/>
      <c r="I4" s="595"/>
      <c r="J4" s="595"/>
      <c r="K4" s="595"/>
      <c r="L4" s="595"/>
      <c r="M4" s="595"/>
      <c r="N4" s="595"/>
      <c r="O4" s="595"/>
    </row>
    <row r="5" s="596" customFormat="true" ht="22.5" hidden="false" customHeight="false" outlineLevel="0" collapsed="false">
      <c r="A5" s="597" t="s">
        <v>35</v>
      </c>
      <c r="B5" s="598" t="s">
        <v>288</v>
      </c>
      <c r="C5" s="599" t="n">
        <v>17968500</v>
      </c>
      <c r="D5" s="599" t="n">
        <v>14387800</v>
      </c>
      <c r="E5" s="599" t="n">
        <v>14387800</v>
      </c>
      <c r="F5" s="599" t="n">
        <v>14387800</v>
      </c>
      <c r="G5" s="599" t="n">
        <v>14887800</v>
      </c>
      <c r="H5" s="599" t="n">
        <v>14887800</v>
      </c>
      <c r="I5" s="599" t="n">
        <v>14887800</v>
      </c>
      <c r="J5" s="599" t="n">
        <v>14887800</v>
      </c>
      <c r="K5" s="599" t="n">
        <v>14887800</v>
      </c>
      <c r="L5" s="599" t="n">
        <v>14887800</v>
      </c>
      <c r="M5" s="599" t="n">
        <v>14887800</v>
      </c>
      <c r="N5" s="599" t="n">
        <v>14275778</v>
      </c>
      <c r="O5" s="600" t="n">
        <f aca="false">SUM(C5:N5)</f>
        <v>179622278</v>
      </c>
    </row>
    <row r="6" s="605" customFormat="true" ht="22.5" hidden="false" customHeight="false" outlineLevel="0" collapsed="false">
      <c r="A6" s="601" t="s">
        <v>49</v>
      </c>
      <c r="B6" s="602" t="s">
        <v>597</v>
      </c>
      <c r="C6" s="603" t="n">
        <v>3100000</v>
      </c>
      <c r="D6" s="603" t="n">
        <v>18500000</v>
      </c>
      <c r="E6" s="603" t="n">
        <v>28623352</v>
      </c>
      <c r="F6" s="603" t="n">
        <v>3100000</v>
      </c>
      <c r="G6" s="603" t="n">
        <v>3100000</v>
      </c>
      <c r="H6" s="603" t="n">
        <v>3100000</v>
      </c>
      <c r="I6" s="603" t="n">
        <v>3100000</v>
      </c>
      <c r="J6" s="603" t="n">
        <v>3100000</v>
      </c>
      <c r="K6" s="603" t="n">
        <v>3100000</v>
      </c>
      <c r="L6" s="603" t="n">
        <v>3100000</v>
      </c>
      <c r="M6" s="603" t="n">
        <v>3100000</v>
      </c>
      <c r="N6" s="603" t="n">
        <v>310000</v>
      </c>
      <c r="O6" s="604" t="n">
        <f aca="false">SUM(C6:N6)</f>
        <v>75333352</v>
      </c>
    </row>
    <row r="7" s="605" customFormat="true" ht="22.5" hidden="false" customHeight="false" outlineLevel="0" collapsed="false">
      <c r="A7" s="601" t="s">
        <v>246</v>
      </c>
      <c r="B7" s="606" t="s">
        <v>598</v>
      </c>
      <c r="C7" s="607"/>
      <c r="D7" s="607"/>
      <c r="E7" s="607" t="n">
        <v>2700000</v>
      </c>
      <c r="F7" s="607" t="n">
        <v>3522000</v>
      </c>
      <c r="G7" s="607"/>
      <c r="H7" s="607"/>
      <c r="I7" s="607"/>
      <c r="J7" s="607"/>
      <c r="K7" s="607"/>
      <c r="L7" s="607"/>
      <c r="M7" s="607"/>
      <c r="N7" s="607"/>
      <c r="O7" s="608" t="n">
        <f aca="false">SUM(C7:N7)</f>
        <v>6222000</v>
      </c>
    </row>
    <row r="8" s="605" customFormat="true" ht="14.1" hidden="false" customHeight="true" outlineLevel="0" collapsed="false">
      <c r="A8" s="601" t="s">
        <v>79</v>
      </c>
      <c r="B8" s="609" t="s">
        <v>293</v>
      </c>
      <c r="C8" s="603" t="n">
        <v>700000</v>
      </c>
      <c r="D8" s="603" t="n">
        <v>1000000</v>
      </c>
      <c r="E8" s="603" t="n">
        <v>9000000</v>
      </c>
      <c r="F8" s="603" t="n">
        <v>2000000</v>
      </c>
      <c r="G8" s="603" t="n">
        <v>4000000</v>
      </c>
      <c r="H8" s="603" t="n">
        <v>1500000</v>
      </c>
      <c r="I8" s="603" t="n">
        <v>1000000</v>
      </c>
      <c r="J8" s="603" t="n">
        <v>1500000</v>
      </c>
      <c r="K8" s="603" t="n">
        <v>16000000</v>
      </c>
      <c r="L8" s="603" t="n">
        <v>3000000</v>
      </c>
      <c r="M8" s="603" t="n">
        <v>2500000</v>
      </c>
      <c r="N8" s="603" t="n">
        <v>7254230</v>
      </c>
      <c r="O8" s="604" t="n">
        <f aca="false">SUM(C8:N8)</f>
        <v>49454230</v>
      </c>
    </row>
    <row r="9" s="605" customFormat="true" ht="14.1" hidden="false" customHeight="true" outlineLevel="0" collapsed="false">
      <c r="A9" s="601" t="s">
        <v>103</v>
      </c>
      <c r="B9" s="609" t="s">
        <v>294</v>
      </c>
      <c r="C9" s="603" t="n">
        <v>2500000</v>
      </c>
      <c r="D9" s="603" t="n">
        <v>2500000</v>
      </c>
      <c r="E9" s="603" t="n">
        <v>2400000</v>
      </c>
      <c r="F9" s="603" t="n">
        <v>1400000</v>
      </c>
      <c r="G9" s="603" t="n">
        <v>2000000</v>
      </c>
      <c r="H9" s="603" t="n">
        <v>700000</v>
      </c>
      <c r="I9" s="603" t="n">
        <v>800000</v>
      </c>
      <c r="J9" s="603" t="n">
        <v>600000</v>
      </c>
      <c r="K9" s="603" t="n">
        <v>2500000</v>
      </c>
      <c r="L9" s="603" t="n">
        <v>2500000</v>
      </c>
      <c r="M9" s="603" t="n">
        <v>2500000</v>
      </c>
      <c r="N9" s="603" t="n">
        <v>5293810</v>
      </c>
      <c r="O9" s="604" t="n">
        <f aca="false">SUM(C9:N9)</f>
        <v>25693810</v>
      </c>
    </row>
    <row r="10" s="605" customFormat="true" ht="14.1" hidden="false" customHeight="true" outlineLevel="0" collapsed="false">
      <c r="A10" s="601" t="s">
        <v>263</v>
      </c>
      <c r="B10" s="609" t="s">
        <v>341</v>
      </c>
      <c r="C10" s="603"/>
      <c r="D10" s="603"/>
      <c r="E10" s="603"/>
      <c r="F10" s="603"/>
      <c r="G10" s="603"/>
      <c r="H10" s="603"/>
      <c r="I10" s="603"/>
      <c r="J10" s="603"/>
      <c r="K10" s="603"/>
      <c r="L10" s="603"/>
      <c r="M10" s="603"/>
      <c r="N10" s="603"/>
      <c r="O10" s="604" t="n">
        <f aca="false">SUM(C10:N10)</f>
        <v>0</v>
      </c>
    </row>
    <row r="11" s="605" customFormat="true" ht="14.1" hidden="false" customHeight="true" outlineLevel="0" collapsed="false">
      <c r="A11" s="601" t="s">
        <v>125</v>
      </c>
      <c r="B11" s="609" t="s">
        <v>295</v>
      </c>
      <c r="C11" s="603"/>
      <c r="D11" s="603"/>
      <c r="E11" s="603"/>
      <c r="F11" s="603"/>
      <c r="G11" s="603"/>
      <c r="H11" s="603"/>
      <c r="I11" s="603"/>
      <c r="J11" s="603"/>
      <c r="K11" s="603"/>
      <c r="L11" s="603"/>
      <c r="M11" s="603"/>
      <c r="N11" s="603"/>
      <c r="O11" s="604" t="n">
        <f aca="false">SUM(C11:N11)</f>
        <v>0</v>
      </c>
    </row>
    <row r="12" s="605" customFormat="true" ht="22.5" hidden="false" customHeight="false" outlineLevel="0" collapsed="false">
      <c r="A12" s="601" t="s">
        <v>272</v>
      </c>
      <c r="B12" s="602" t="s">
        <v>496</v>
      </c>
      <c r="C12" s="603"/>
      <c r="D12" s="603"/>
      <c r="E12" s="603"/>
      <c r="F12" s="603"/>
      <c r="G12" s="603" t="n">
        <v>15000000</v>
      </c>
      <c r="H12" s="603"/>
      <c r="I12" s="603"/>
      <c r="J12" s="603"/>
      <c r="K12" s="603"/>
      <c r="L12" s="603"/>
      <c r="M12" s="603"/>
      <c r="N12" s="603"/>
      <c r="O12" s="604" t="n">
        <f aca="false">SUM(C12:N12)</f>
        <v>15000000</v>
      </c>
    </row>
    <row r="13" s="605" customFormat="true" ht="14.1" hidden="false" customHeight="true" outlineLevel="0" collapsed="false">
      <c r="A13" s="601" t="s">
        <v>274</v>
      </c>
      <c r="B13" s="609" t="s">
        <v>599</v>
      </c>
      <c r="C13" s="603"/>
      <c r="D13" s="603"/>
      <c r="E13" s="603"/>
      <c r="F13" s="603" t="n">
        <v>15000000</v>
      </c>
      <c r="G13" s="603"/>
      <c r="H13" s="603" t="n">
        <v>30000000</v>
      </c>
      <c r="I13" s="603" t="n">
        <v>8000000</v>
      </c>
      <c r="J13" s="603" t="n">
        <v>30000000</v>
      </c>
      <c r="K13" s="603"/>
      <c r="L13" s="603" t="n">
        <v>5337964</v>
      </c>
      <c r="M13" s="603"/>
      <c r="N13" s="603"/>
      <c r="O13" s="604" t="n">
        <f aca="false">SUM(C13:N13)</f>
        <v>88337964</v>
      </c>
    </row>
    <row r="14" s="596" customFormat="true" ht="15.95" hidden="false" customHeight="true" outlineLevel="0" collapsed="false">
      <c r="A14" s="594" t="s">
        <v>276</v>
      </c>
      <c r="B14" s="610" t="s">
        <v>600</v>
      </c>
      <c r="C14" s="611" t="n">
        <f aca="false">SUM(C5:C13)</f>
        <v>24268500</v>
      </c>
      <c r="D14" s="611" t="n">
        <f aca="false">SUM(D5:D13)</f>
        <v>36387800</v>
      </c>
      <c r="E14" s="611" t="n">
        <f aca="false">SUM(E5:E13)</f>
        <v>57111152</v>
      </c>
      <c r="F14" s="611" t="n">
        <f aca="false">SUM(F5:F13)</f>
        <v>39409800</v>
      </c>
      <c r="G14" s="611" t="n">
        <f aca="false">SUM(G5:G13)</f>
        <v>38987800</v>
      </c>
      <c r="H14" s="611" t="n">
        <f aca="false">SUM(H5:H13)</f>
        <v>50187800</v>
      </c>
      <c r="I14" s="611" t="n">
        <f aca="false">SUM(I5:I13)</f>
        <v>27787800</v>
      </c>
      <c r="J14" s="611" t="n">
        <f aca="false">SUM(J5:J13)</f>
        <v>50087800</v>
      </c>
      <c r="K14" s="611" t="n">
        <f aca="false">SUM(K5:K13)</f>
        <v>36487800</v>
      </c>
      <c r="L14" s="611" t="n">
        <f aca="false">SUM(L5:L13)</f>
        <v>28825764</v>
      </c>
      <c r="M14" s="611" t="n">
        <f aca="false">SUM(M5:M13)</f>
        <v>22987800</v>
      </c>
      <c r="N14" s="611" t="n">
        <f aca="false">SUM(N5:N13)</f>
        <v>27133818</v>
      </c>
      <c r="O14" s="612" t="n">
        <f aca="false">SUM(C14:N14)</f>
        <v>439663634</v>
      </c>
    </row>
    <row r="15" s="596" customFormat="true" ht="15" hidden="false" customHeight="true" outlineLevel="0" collapsed="false">
      <c r="A15" s="594" t="s">
        <v>297</v>
      </c>
      <c r="B15" s="595" t="s">
        <v>284</v>
      </c>
      <c r="C15" s="595"/>
      <c r="D15" s="595"/>
      <c r="E15" s="595"/>
      <c r="F15" s="595"/>
      <c r="G15" s="595"/>
      <c r="H15" s="595"/>
      <c r="I15" s="595"/>
      <c r="J15" s="595"/>
      <c r="K15" s="595"/>
      <c r="L15" s="595"/>
      <c r="M15" s="595"/>
      <c r="N15" s="595"/>
      <c r="O15" s="595"/>
    </row>
    <row r="16" s="605" customFormat="true" ht="14.1" hidden="false" customHeight="true" outlineLevel="0" collapsed="false">
      <c r="A16" s="613" t="s">
        <v>298</v>
      </c>
      <c r="B16" s="614" t="s">
        <v>289</v>
      </c>
      <c r="C16" s="607" t="n">
        <v>13000000</v>
      </c>
      <c r="D16" s="607" t="n">
        <v>13000000</v>
      </c>
      <c r="E16" s="607" t="n">
        <v>15000000</v>
      </c>
      <c r="F16" s="607" t="n">
        <v>13000000</v>
      </c>
      <c r="G16" s="607" t="n">
        <v>13000000</v>
      </c>
      <c r="H16" s="607" t="n">
        <v>13000000</v>
      </c>
      <c r="I16" s="607" t="n">
        <v>13000000</v>
      </c>
      <c r="J16" s="607" t="n">
        <v>13000000</v>
      </c>
      <c r="K16" s="607" t="n">
        <v>13000000</v>
      </c>
      <c r="L16" s="607" t="n">
        <v>13000000</v>
      </c>
      <c r="M16" s="607" t="n">
        <v>13000000</v>
      </c>
      <c r="N16" s="607" t="n">
        <v>11095229</v>
      </c>
      <c r="O16" s="608" t="n">
        <f aca="false">SUM(C16:N16)</f>
        <v>156095229</v>
      </c>
    </row>
    <row r="17" s="605" customFormat="true" ht="27" hidden="false" customHeight="true" outlineLevel="0" collapsed="false">
      <c r="A17" s="601" t="s">
        <v>301</v>
      </c>
      <c r="B17" s="602" t="s">
        <v>192</v>
      </c>
      <c r="C17" s="603" t="n">
        <v>2347000</v>
      </c>
      <c r="D17" s="603" t="n">
        <v>2347000</v>
      </c>
      <c r="E17" s="603" t="n">
        <v>2650000</v>
      </c>
      <c r="F17" s="603" t="n">
        <v>2347000</v>
      </c>
      <c r="G17" s="603" t="n">
        <v>2347000</v>
      </c>
      <c r="H17" s="603" t="n">
        <v>2347000</v>
      </c>
      <c r="I17" s="603" t="n">
        <v>2347000</v>
      </c>
      <c r="J17" s="603" t="n">
        <v>2347000</v>
      </c>
      <c r="K17" s="603" t="n">
        <v>2347000</v>
      </c>
      <c r="L17" s="603" t="n">
        <v>2347000</v>
      </c>
      <c r="M17" s="603" t="n">
        <v>2347000</v>
      </c>
      <c r="N17" s="603" t="n">
        <v>2054597</v>
      </c>
      <c r="O17" s="604" t="n">
        <f aca="false">SUM(C17:N17)</f>
        <v>28174597</v>
      </c>
    </row>
    <row r="18" s="605" customFormat="true" ht="14.1" hidden="false" customHeight="true" outlineLevel="0" collapsed="false">
      <c r="A18" s="601" t="s">
        <v>304</v>
      </c>
      <c r="B18" s="609" t="s">
        <v>193</v>
      </c>
      <c r="C18" s="603" t="n">
        <v>8000000</v>
      </c>
      <c r="D18" s="603" t="n">
        <v>9000000</v>
      </c>
      <c r="E18" s="603" t="n">
        <v>12000000</v>
      </c>
      <c r="F18" s="603" t="n">
        <v>8000000</v>
      </c>
      <c r="G18" s="603" t="n">
        <v>8000000</v>
      </c>
      <c r="H18" s="603" t="n">
        <v>7500000</v>
      </c>
      <c r="I18" s="603" t="n">
        <v>8000000</v>
      </c>
      <c r="J18" s="603" t="n">
        <v>10000000</v>
      </c>
      <c r="K18" s="603" t="n">
        <v>11000000</v>
      </c>
      <c r="L18" s="603" t="n">
        <v>11000000</v>
      </c>
      <c r="M18" s="603" t="n">
        <v>11000000</v>
      </c>
      <c r="N18" s="603" t="n">
        <v>7133730</v>
      </c>
      <c r="O18" s="604" t="n">
        <f aca="false">SUM(C18:N18)</f>
        <v>110633730</v>
      </c>
    </row>
    <row r="19" s="605" customFormat="true" ht="14.1" hidden="false" customHeight="true" outlineLevel="0" collapsed="false">
      <c r="A19" s="601" t="s">
        <v>307</v>
      </c>
      <c r="B19" s="609" t="s">
        <v>194</v>
      </c>
      <c r="C19" s="603" t="n">
        <v>1000000</v>
      </c>
      <c r="D19" s="603" t="n">
        <v>1500000</v>
      </c>
      <c r="E19" s="603" t="n">
        <v>1000000</v>
      </c>
      <c r="F19" s="603" t="n">
        <v>1500000</v>
      </c>
      <c r="G19" s="603" t="n">
        <v>1000000</v>
      </c>
      <c r="H19" s="603" t="n">
        <v>1000000</v>
      </c>
      <c r="I19" s="603" t="n">
        <v>1000000</v>
      </c>
      <c r="J19" s="603" t="n">
        <v>2000000</v>
      </c>
      <c r="K19" s="603" t="n">
        <v>2732250</v>
      </c>
      <c r="L19" s="603" t="n">
        <v>3000000</v>
      </c>
      <c r="M19" s="603" t="n">
        <v>2000000</v>
      </c>
      <c r="N19" s="603" t="n">
        <v>3500000</v>
      </c>
      <c r="O19" s="604" t="n">
        <f aca="false">SUM(C19:N19)</f>
        <v>21232250</v>
      </c>
    </row>
    <row r="20" s="605" customFormat="true" ht="14.1" hidden="false" customHeight="true" outlineLevel="0" collapsed="false">
      <c r="A20" s="601" t="s">
        <v>310</v>
      </c>
      <c r="B20" s="609" t="s">
        <v>601</v>
      </c>
      <c r="C20" s="603" t="n">
        <v>500000</v>
      </c>
      <c r="D20" s="603" t="n">
        <v>500000</v>
      </c>
      <c r="E20" s="603" t="n">
        <v>3000000</v>
      </c>
      <c r="F20" s="603"/>
      <c r="G20" s="603"/>
      <c r="H20" s="603" t="n">
        <v>3000000</v>
      </c>
      <c r="I20" s="603"/>
      <c r="J20" s="603"/>
      <c r="K20" s="603" t="n">
        <v>3000000</v>
      </c>
      <c r="L20" s="603" t="n">
        <v>3000000</v>
      </c>
      <c r="M20" s="603" t="n">
        <v>2280955</v>
      </c>
      <c r="N20" s="603"/>
      <c r="O20" s="604" t="n">
        <f aca="false">SUM(C20:N20)</f>
        <v>15280955</v>
      </c>
    </row>
    <row r="21" s="605" customFormat="true" ht="14.1" hidden="false" customHeight="true" outlineLevel="0" collapsed="false">
      <c r="A21" s="601" t="s">
        <v>313</v>
      </c>
      <c r="B21" s="609" t="s">
        <v>227</v>
      </c>
      <c r="C21" s="603"/>
      <c r="D21" s="603"/>
      <c r="E21" s="603" t="n">
        <v>2700000</v>
      </c>
      <c r="F21" s="603"/>
      <c r="G21" s="603"/>
      <c r="H21" s="603"/>
      <c r="I21" s="603" t="n">
        <v>3522000</v>
      </c>
      <c r="J21" s="603"/>
      <c r="K21" s="603"/>
      <c r="L21" s="603" t="n">
        <v>1500000</v>
      </c>
      <c r="M21" s="603"/>
      <c r="N21" s="603"/>
      <c r="O21" s="604" t="n">
        <f aca="false">SUM(C21:N21)</f>
        <v>7722000</v>
      </c>
    </row>
    <row r="22" s="605" customFormat="true" ht="15.75" hidden="false" customHeight="false" outlineLevel="0" collapsed="false">
      <c r="A22" s="601" t="s">
        <v>316</v>
      </c>
      <c r="B22" s="602" t="s">
        <v>229</v>
      </c>
      <c r="C22" s="603"/>
      <c r="D22" s="603"/>
      <c r="E22" s="603" t="n">
        <v>2000000</v>
      </c>
      <c r="F22" s="603" t="n">
        <v>20000000</v>
      </c>
      <c r="G22" s="603" t="n">
        <v>15000000</v>
      </c>
      <c r="H22" s="603" t="n">
        <v>20000000</v>
      </c>
      <c r="I22" s="603" t="n">
        <v>5000000</v>
      </c>
      <c r="J22" s="603" t="n">
        <v>20800000</v>
      </c>
      <c r="K22" s="603"/>
      <c r="L22" s="603" t="n">
        <v>1842516</v>
      </c>
      <c r="M22" s="603"/>
      <c r="N22" s="603"/>
      <c r="O22" s="604" t="n">
        <f aca="false">SUM(C22:N22)</f>
        <v>84642516</v>
      </c>
    </row>
    <row r="23" s="605" customFormat="true" ht="14.1" hidden="false" customHeight="true" outlineLevel="0" collapsed="false">
      <c r="A23" s="601" t="s">
        <v>319</v>
      </c>
      <c r="B23" s="609" t="s">
        <v>345</v>
      </c>
      <c r="C23" s="603"/>
      <c r="D23" s="603"/>
      <c r="E23" s="603"/>
      <c r="F23" s="603"/>
      <c r="G23" s="603"/>
      <c r="H23" s="603"/>
      <c r="I23" s="603"/>
      <c r="J23" s="603"/>
      <c r="K23" s="603"/>
      <c r="L23" s="603"/>
      <c r="M23" s="603"/>
      <c r="N23" s="603"/>
      <c r="O23" s="604" t="n">
        <f aca="false">SUM(C23:N23)</f>
        <v>0</v>
      </c>
    </row>
    <row r="24" s="605" customFormat="true" ht="14.1" hidden="false" customHeight="true" outlineLevel="0" collapsed="false">
      <c r="A24" s="601" t="s">
        <v>321</v>
      </c>
      <c r="B24" s="609" t="s">
        <v>509</v>
      </c>
      <c r="C24" s="603" t="n">
        <v>6282357</v>
      </c>
      <c r="D24" s="603"/>
      <c r="E24" s="603"/>
      <c r="F24" s="603"/>
      <c r="G24" s="603"/>
      <c r="H24" s="603"/>
      <c r="I24" s="603" t="n">
        <v>4600000</v>
      </c>
      <c r="J24" s="603"/>
      <c r="K24" s="603"/>
      <c r="L24" s="603"/>
      <c r="M24" s="603" t="n">
        <v>5000000</v>
      </c>
      <c r="N24" s="603"/>
      <c r="O24" s="604" t="n">
        <f aca="false">SUM(C24:N24)</f>
        <v>15882357</v>
      </c>
    </row>
    <row r="25" s="596" customFormat="true" ht="15.95" hidden="false" customHeight="true" outlineLevel="0" collapsed="false">
      <c r="A25" s="615" t="s">
        <v>323</v>
      </c>
      <c r="B25" s="610" t="s">
        <v>602</v>
      </c>
      <c r="C25" s="611" t="n">
        <f aca="false">SUM(C16:C24)</f>
        <v>31129357</v>
      </c>
      <c r="D25" s="611" t="n">
        <f aca="false">SUM(D16:D24)</f>
        <v>26347000</v>
      </c>
      <c r="E25" s="611" t="n">
        <f aca="false">SUM(E16:E24)</f>
        <v>38350000</v>
      </c>
      <c r="F25" s="611" t="n">
        <f aca="false">SUM(F16:F24)</f>
        <v>44847000</v>
      </c>
      <c r="G25" s="611" t="n">
        <f aca="false">SUM(G16:G24)</f>
        <v>39347000</v>
      </c>
      <c r="H25" s="611" t="n">
        <f aca="false">SUM(H16:H24)</f>
        <v>46847000</v>
      </c>
      <c r="I25" s="611" t="n">
        <f aca="false">SUM(I16:I24)</f>
        <v>37469000</v>
      </c>
      <c r="J25" s="611" t="n">
        <f aca="false">SUM(J16:J24)</f>
        <v>48147000</v>
      </c>
      <c r="K25" s="611" t="n">
        <f aca="false">SUM(K16:K24)</f>
        <v>32079250</v>
      </c>
      <c r="L25" s="611" t="n">
        <f aca="false">SUM(L16:L24)</f>
        <v>35689516</v>
      </c>
      <c r="M25" s="611" t="n">
        <f aca="false">SUM(M16:M24)</f>
        <v>35627955</v>
      </c>
      <c r="N25" s="611" t="n">
        <f aca="false">SUM(N16:N24)</f>
        <v>23783556</v>
      </c>
      <c r="O25" s="612" t="n">
        <f aca="false">SUM(C25:N25)</f>
        <v>439663634</v>
      </c>
    </row>
    <row r="26" customFormat="false" ht="16.5" hidden="false" customHeight="false" outlineLevel="0" collapsed="false">
      <c r="A26" s="615" t="s">
        <v>324</v>
      </c>
      <c r="B26" s="616" t="s">
        <v>603</v>
      </c>
      <c r="C26" s="617" t="n">
        <f aca="false">C14-C25</f>
        <v>-6860857</v>
      </c>
      <c r="D26" s="617" t="n">
        <f aca="false">D14-D25</f>
        <v>10040800</v>
      </c>
      <c r="E26" s="617" t="n">
        <f aca="false">E14-E25</f>
        <v>18761152</v>
      </c>
      <c r="F26" s="617" t="n">
        <f aca="false">F14-F25</f>
        <v>-5437200</v>
      </c>
      <c r="G26" s="617" t="n">
        <f aca="false">G14-G25</f>
        <v>-359200</v>
      </c>
      <c r="H26" s="617" t="n">
        <f aca="false">H14-H25</f>
        <v>3340800</v>
      </c>
      <c r="I26" s="617" t="n">
        <f aca="false">I14-I25</f>
        <v>-9681200</v>
      </c>
      <c r="J26" s="617" t="n">
        <f aca="false">J14-J25</f>
        <v>1940800</v>
      </c>
      <c r="K26" s="617" t="n">
        <f aca="false">K14-K25</f>
        <v>4408550</v>
      </c>
      <c r="L26" s="617" t="n">
        <f aca="false">L14-L25</f>
        <v>-6863752</v>
      </c>
      <c r="M26" s="617" t="n">
        <f aca="false">M14-M25</f>
        <v>-12640155</v>
      </c>
      <c r="N26" s="617" t="n">
        <f aca="false">N14-N25</f>
        <v>3350262</v>
      </c>
      <c r="O26" s="618" t="n">
        <f aca="false">O14-O25</f>
        <v>0</v>
      </c>
    </row>
    <row r="27" customFormat="false" ht="15.75" hidden="false" customHeight="false" outlineLevel="0" collapsed="false">
      <c r="A27" s="619"/>
    </row>
    <row r="28" customFormat="false" ht="15.75" hidden="false" customHeight="false" outlineLevel="0" collapsed="false">
      <c r="B28" s="620"/>
      <c r="C28" s="621"/>
      <c r="D28" s="621"/>
      <c r="O28" s="588"/>
    </row>
    <row r="29" customFormat="false" ht="15.75" hidden="false" customHeight="false" outlineLevel="0" collapsed="false">
      <c r="O29" s="588"/>
    </row>
    <row r="30" customFormat="false" ht="15.75" hidden="false" customHeight="false" outlineLevel="0" collapsed="false">
      <c r="O30" s="588"/>
    </row>
    <row r="31" customFormat="false" ht="15.75" hidden="false" customHeight="false" outlineLevel="0" collapsed="false">
      <c r="O31" s="588"/>
    </row>
    <row r="32" customFormat="false" ht="15.75" hidden="false" customHeight="false" outlineLevel="0" collapsed="false">
      <c r="O32" s="588"/>
    </row>
    <row r="33" customFormat="false" ht="15.75" hidden="false" customHeight="false" outlineLevel="0" collapsed="false">
      <c r="O33" s="588"/>
    </row>
    <row r="34" customFormat="false" ht="15.75" hidden="false" customHeight="false" outlineLevel="0" collapsed="false">
      <c r="O34" s="588"/>
    </row>
    <row r="35" customFormat="false" ht="15.75" hidden="false" customHeight="false" outlineLevel="0" collapsed="false">
      <c r="O35" s="588"/>
    </row>
    <row r="36" customFormat="false" ht="15.75" hidden="false" customHeight="false" outlineLevel="0" collapsed="false">
      <c r="O36" s="588"/>
    </row>
    <row r="37" customFormat="false" ht="15.75" hidden="false" customHeight="false" outlineLevel="0" collapsed="false">
      <c r="O37" s="588"/>
    </row>
    <row r="38" customFormat="false" ht="15.75" hidden="false" customHeight="false" outlineLevel="0" collapsed="false">
      <c r="O38" s="588"/>
    </row>
    <row r="39" customFormat="false" ht="15.75" hidden="false" customHeight="false" outlineLevel="0" collapsed="false">
      <c r="O39" s="588"/>
    </row>
    <row r="40" customFormat="false" ht="15.75" hidden="false" customHeight="false" outlineLevel="0" collapsed="false">
      <c r="O40" s="588"/>
    </row>
    <row r="41" customFormat="false" ht="15.75" hidden="false" customHeight="false" outlineLevel="0" collapsed="false">
      <c r="O41" s="588"/>
    </row>
    <row r="42" customFormat="false" ht="15.75" hidden="false" customHeight="false" outlineLevel="0" collapsed="false">
      <c r="O42" s="588"/>
    </row>
    <row r="43" customFormat="false" ht="15.75" hidden="false" customHeight="false" outlineLevel="0" collapsed="false">
      <c r="O43" s="588"/>
    </row>
    <row r="44" customFormat="false" ht="15.75" hidden="false" customHeight="false" outlineLevel="0" collapsed="false">
      <c r="O44" s="588"/>
    </row>
    <row r="45" customFormat="false" ht="15.75" hidden="false" customHeight="false" outlineLevel="0" collapsed="false">
      <c r="O45" s="588"/>
    </row>
    <row r="46" customFormat="false" ht="15.75" hidden="false" customHeight="false" outlineLevel="0" collapsed="false">
      <c r="O46" s="588"/>
    </row>
    <row r="47" customFormat="false" ht="15.75" hidden="false" customHeight="false" outlineLevel="0" collapsed="false">
      <c r="O47" s="588"/>
    </row>
    <row r="48" customFormat="false" ht="15.75" hidden="false" customHeight="false" outlineLevel="0" collapsed="false">
      <c r="O48" s="588"/>
    </row>
    <row r="49" customFormat="false" ht="15.75" hidden="false" customHeight="false" outlineLevel="0" collapsed="false">
      <c r="O49" s="588"/>
    </row>
    <row r="50" customFormat="false" ht="15.75" hidden="false" customHeight="false" outlineLevel="0" collapsed="false">
      <c r="O50" s="588"/>
    </row>
    <row r="51" customFormat="false" ht="15.75" hidden="false" customHeight="false" outlineLevel="0" collapsed="false">
      <c r="O51" s="588"/>
    </row>
    <row r="52" customFormat="false" ht="15.75" hidden="false" customHeight="false" outlineLevel="0" collapsed="false">
      <c r="O52" s="588"/>
    </row>
    <row r="53" customFormat="false" ht="15.75" hidden="false" customHeight="false" outlineLevel="0" collapsed="false">
      <c r="O53" s="588"/>
    </row>
    <row r="54" customFormat="false" ht="15.75" hidden="false" customHeight="false" outlineLevel="0" collapsed="false">
      <c r="O54" s="588"/>
    </row>
    <row r="55" customFormat="false" ht="15.75" hidden="false" customHeight="false" outlineLevel="0" collapsed="false">
      <c r="O55" s="588"/>
    </row>
    <row r="56" customFormat="false" ht="15.75" hidden="false" customHeight="false" outlineLevel="0" collapsed="false">
      <c r="O56" s="588"/>
    </row>
    <row r="57" customFormat="false" ht="15.75" hidden="false" customHeight="false" outlineLevel="0" collapsed="false">
      <c r="O57" s="588"/>
    </row>
    <row r="58" customFormat="false" ht="15.75" hidden="false" customHeight="false" outlineLevel="0" collapsed="false">
      <c r="O58" s="588"/>
    </row>
    <row r="59" customFormat="false" ht="15.75" hidden="false" customHeight="false" outlineLevel="0" collapsed="false">
      <c r="O59" s="588"/>
    </row>
    <row r="60" customFormat="false" ht="15.75" hidden="false" customHeight="false" outlineLevel="0" collapsed="false">
      <c r="O60" s="588"/>
    </row>
    <row r="61" customFormat="false" ht="15.75" hidden="false" customHeight="false" outlineLevel="0" collapsed="false">
      <c r="O61" s="588"/>
    </row>
    <row r="62" customFormat="false" ht="15.75" hidden="false" customHeight="false" outlineLevel="0" collapsed="false">
      <c r="O62" s="588"/>
    </row>
    <row r="63" customFormat="false" ht="15.75" hidden="false" customHeight="false" outlineLevel="0" collapsed="false">
      <c r="O63" s="588"/>
    </row>
    <row r="64" customFormat="false" ht="15.75" hidden="false" customHeight="false" outlineLevel="0" collapsed="false">
      <c r="O64" s="588"/>
    </row>
    <row r="65" customFormat="false" ht="15.75" hidden="false" customHeight="false" outlineLevel="0" collapsed="false">
      <c r="O65" s="588"/>
    </row>
    <row r="66" customFormat="false" ht="15.75" hidden="false" customHeight="false" outlineLevel="0" collapsed="false">
      <c r="O66" s="588"/>
    </row>
    <row r="67" customFormat="false" ht="15.75" hidden="false" customHeight="false" outlineLevel="0" collapsed="false">
      <c r="O67" s="588"/>
    </row>
    <row r="68" customFormat="false" ht="15.75" hidden="false" customHeight="false" outlineLevel="0" collapsed="false">
      <c r="O68" s="588"/>
    </row>
    <row r="69" customFormat="false" ht="15.75" hidden="false" customHeight="false" outlineLevel="0" collapsed="false">
      <c r="O69" s="588"/>
    </row>
    <row r="70" customFormat="false" ht="15.75" hidden="false" customHeight="false" outlineLevel="0" collapsed="false">
      <c r="O70" s="588"/>
    </row>
    <row r="71" customFormat="false" ht="15.75" hidden="false" customHeight="false" outlineLevel="0" collapsed="false">
      <c r="O71" s="588"/>
    </row>
    <row r="72" customFormat="false" ht="15.75" hidden="false" customHeight="false" outlineLevel="0" collapsed="false">
      <c r="O72" s="588"/>
    </row>
    <row r="73" customFormat="false" ht="15.75" hidden="false" customHeight="false" outlineLevel="0" collapsed="false">
      <c r="O73" s="588"/>
    </row>
    <row r="74" customFormat="false" ht="15.75" hidden="false" customHeight="false" outlineLevel="0" collapsed="false">
      <c r="O74" s="588"/>
    </row>
    <row r="75" customFormat="false" ht="15.75" hidden="false" customHeight="false" outlineLevel="0" collapsed="false">
      <c r="O75" s="588"/>
    </row>
    <row r="76" customFormat="false" ht="15.75" hidden="false" customHeight="false" outlineLevel="0" collapsed="false">
      <c r="O76" s="588"/>
    </row>
    <row r="77" customFormat="false" ht="15.75" hidden="false" customHeight="false" outlineLevel="0" collapsed="false">
      <c r="O77" s="588"/>
    </row>
    <row r="78" customFormat="false" ht="15.75" hidden="false" customHeight="false" outlineLevel="0" collapsed="false">
      <c r="O78" s="588"/>
    </row>
    <row r="79" customFormat="false" ht="15.75" hidden="false" customHeight="false" outlineLevel="0" collapsed="false">
      <c r="O79" s="588"/>
    </row>
    <row r="80" customFormat="false" ht="15.75" hidden="false" customHeight="false" outlineLevel="0" collapsed="false">
      <c r="O80" s="588"/>
    </row>
    <row r="81" customFormat="false" ht="15.75" hidden="false" customHeight="false" outlineLevel="0" collapsed="false">
      <c r="O81" s="588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88.65"/>
    <col collapsed="false" customWidth="true" hidden="false" outlineLevel="0" max="2" min="2" style="315" width="27.82"/>
    <col collapsed="false" customWidth="true" hidden="false" outlineLevel="0" max="3" min="3" style="315" width="3.49"/>
    <col collapsed="false" customWidth="false" hidden="false" outlineLevel="0" max="257" min="4" style="315" width="9.32"/>
  </cols>
  <sheetData>
    <row r="1" customFormat="false" ht="47.25" hidden="false" customHeight="true" outlineLevel="0" collapsed="false">
      <c r="A1" s="622" t="str">
        <f aca="false">+CONCATENATE("A ",LEFT(ÖSSZEFÜGGÉSEK!A5,4),". évi általános működés és ágazati feladatok támogatásának alakulása jogcímenként")</f>
        <v>A 2018. évi általános működés és ágazati feladatok támogatásának alakulása jogcímenként</v>
      </c>
      <c r="B1" s="622"/>
    </row>
    <row r="2" customFormat="false" ht="22.5" hidden="false" customHeight="true" outlineLevel="0" collapsed="false">
      <c r="A2" s="623"/>
      <c r="B2" s="624" t="s">
        <v>604</v>
      </c>
    </row>
    <row r="3" s="323" customFormat="true" ht="24" hidden="false" customHeight="true" outlineLevel="0" collapsed="false">
      <c r="A3" s="625" t="s">
        <v>605</v>
      </c>
      <c r="B3" s="626" t="str">
        <f aca="false">+CONCATENATE(LEFT(ÖSSZEFÜGGÉSEK!A5,4),". évi támogatás összesen")</f>
        <v>2018. évi támogatás összesen</v>
      </c>
    </row>
    <row r="4" s="629" customFormat="true" ht="13.5" hidden="false" customHeight="false" outlineLevel="0" collapsed="false">
      <c r="A4" s="627" t="s">
        <v>19</v>
      </c>
      <c r="B4" s="628" t="s">
        <v>20</v>
      </c>
    </row>
    <row r="5" customFormat="false" ht="12.75" hidden="false" customHeight="false" outlineLevel="0" collapsed="false">
      <c r="A5" s="630" t="s">
        <v>606</v>
      </c>
      <c r="B5" s="631" t="n">
        <v>71995629</v>
      </c>
    </row>
    <row r="6" customFormat="false" ht="12.75" hidden="false" customHeight="true" outlineLevel="0" collapsed="false">
      <c r="A6" s="632" t="s">
        <v>607</v>
      </c>
      <c r="B6" s="631" t="n">
        <v>29665300</v>
      </c>
    </row>
    <row r="7" customFormat="false" ht="12.75" hidden="false" customHeight="false" outlineLevel="0" collapsed="false">
      <c r="A7" s="632" t="s">
        <v>607</v>
      </c>
      <c r="B7" s="631" t="n">
        <v>19419000</v>
      </c>
    </row>
    <row r="8" customFormat="false" ht="12.75" hidden="false" customHeight="false" outlineLevel="0" collapsed="false">
      <c r="A8" s="632" t="s">
        <v>608</v>
      </c>
      <c r="B8" s="631" t="n">
        <v>62789040</v>
      </c>
    </row>
    <row r="9" customFormat="false" ht="12.75" hidden="false" customHeight="false" outlineLevel="0" collapsed="false">
      <c r="A9" s="632" t="s">
        <v>609</v>
      </c>
      <c r="B9" s="631" t="n">
        <v>3035890</v>
      </c>
    </row>
    <row r="10" customFormat="false" ht="12.75" hidden="false" customHeight="false" outlineLevel="0" collapsed="false">
      <c r="A10" s="632"/>
      <c r="B10" s="631"/>
    </row>
    <row r="11" customFormat="false" ht="12.75" hidden="false" customHeight="false" outlineLevel="0" collapsed="false">
      <c r="A11" s="632"/>
      <c r="B11" s="631"/>
    </row>
    <row r="12" customFormat="false" ht="12.75" hidden="false" customHeight="false" outlineLevel="0" collapsed="false">
      <c r="A12" s="632"/>
      <c r="B12" s="631"/>
    </row>
    <row r="13" customFormat="false" ht="12.75" hidden="false" customHeight="false" outlineLevel="0" collapsed="false">
      <c r="A13" s="632"/>
      <c r="B13" s="631"/>
      <c r="C13" s="633" t="s">
        <v>610</v>
      </c>
    </row>
    <row r="14" customFormat="false" ht="12.75" hidden="false" customHeight="false" outlineLevel="0" collapsed="false">
      <c r="A14" s="632"/>
      <c r="B14" s="631"/>
      <c r="C14" s="633"/>
    </row>
    <row r="15" customFormat="false" ht="12.75" hidden="false" customHeight="false" outlineLevel="0" collapsed="false">
      <c r="A15" s="632"/>
      <c r="B15" s="631"/>
      <c r="C15" s="633"/>
    </row>
    <row r="16" customFormat="false" ht="12.75" hidden="false" customHeight="false" outlineLevel="0" collapsed="false">
      <c r="A16" s="632"/>
      <c r="B16" s="631"/>
      <c r="C16" s="633"/>
    </row>
    <row r="17" customFormat="false" ht="12.75" hidden="false" customHeight="false" outlineLevel="0" collapsed="false">
      <c r="A17" s="632"/>
      <c r="B17" s="631"/>
      <c r="C17" s="633"/>
    </row>
    <row r="18" customFormat="false" ht="12.75" hidden="false" customHeight="false" outlineLevel="0" collapsed="false">
      <c r="A18" s="632"/>
      <c r="B18" s="631"/>
      <c r="C18" s="633"/>
    </row>
    <row r="19" customFormat="false" ht="12.75" hidden="false" customHeight="false" outlineLevel="0" collapsed="false">
      <c r="A19" s="632"/>
      <c r="B19" s="631"/>
      <c r="C19" s="633"/>
    </row>
    <row r="20" customFormat="false" ht="12.75" hidden="false" customHeight="false" outlineLevel="0" collapsed="false">
      <c r="A20" s="632"/>
      <c r="B20" s="631"/>
      <c r="C20" s="633"/>
    </row>
    <row r="21" customFormat="false" ht="12.75" hidden="false" customHeight="false" outlineLevel="0" collapsed="false">
      <c r="A21" s="632"/>
      <c r="B21" s="631"/>
      <c r="C21" s="633"/>
    </row>
    <row r="22" customFormat="false" ht="12.75" hidden="false" customHeight="false" outlineLevel="0" collapsed="false">
      <c r="A22" s="632"/>
      <c r="B22" s="631"/>
      <c r="C22" s="633"/>
    </row>
    <row r="23" customFormat="false" ht="12.75" hidden="false" customHeight="false" outlineLevel="0" collapsed="false">
      <c r="A23" s="632"/>
      <c r="B23" s="631"/>
      <c r="C23" s="633"/>
    </row>
    <row r="24" customFormat="false" ht="13.5" hidden="false" customHeight="false" outlineLevel="0" collapsed="false">
      <c r="A24" s="634"/>
      <c r="B24" s="631"/>
      <c r="C24" s="633"/>
    </row>
    <row r="25" s="286" customFormat="true" ht="19.5" hidden="false" customHeight="true" outlineLevel="0" collapsed="false">
      <c r="A25" s="635" t="s">
        <v>429</v>
      </c>
      <c r="B25" s="636" t="n">
        <f aca="false">SUM(B5:B24)</f>
        <v>186904859</v>
      </c>
      <c r="C25" s="633"/>
    </row>
  </sheetData>
  <sheetProtection sheet="true"/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637" t="str">
        <f aca="false">+CONCATENATE("K I M U T A T Á S",CHAR(10),"a ",LEFT(ÖSSZEFÜGGÉSEK!A5,4),". évben céljelleggel juttatott támogatásokról")</f>
        <v>K I M U T A T Á S
a 2018. évben céljelleggel juttatott támogatásokról</v>
      </c>
      <c r="B1" s="637"/>
      <c r="C1" s="637"/>
      <c r="D1" s="637"/>
    </row>
    <row r="2" customFormat="false" ht="17.25" hidden="false" customHeight="true" outlineLevel="0" collapsed="false">
      <c r="A2" s="638"/>
      <c r="B2" s="638"/>
      <c r="C2" s="638"/>
      <c r="D2" s="638"/>
    </row>
    <row r="3" customFormat="false" ht="13.5" hidden="false" customHeight="false" outlineLevel="0" collapsed="false">
      <c r="A3" s="639"/>
      <c r="B3" s="639"/>
      <c r="C3" s="640"/>
      <c r="D3" s="640"/>
    </row>
    <row r="4" customFormat="false" ht="42.75" hidden="false" customHeight="true" outlineLevel="0" collapsed="false">
      <c r="A4" s="641" t="s">
        <v>17</v>
      </c>
      <c r="B4" s="642" t="s">
        <v>611</v>
      </c>
      <c r="C4" s="642" t="s">
        <v>612</v>
      </c>
      <c r="D4" s="643" t="s">
        <v>613</v>
      </c>
    </row>
    <row r="5" customFormat="false" ht="15.95" hidden="false" customHeight="true" outlineLevel="0" collapsed="false">
      <c r="A5" s="644" t="s">
        <v>21</v>
      </c>
      <c r="B5" s="645" t="s">
        <v>614</v>
      </c>
      <c r="C5" s="645" t="s">
        <v>615</v>
      </c>
      <c r="D5" s="646" t="n">
        <v>200000</v>
      </c>
    </row>
    <row r="6" customFormat="false" ht="15.95" hidden="false" customHeight="true" outlineLevel="0" collapsed="false">
      <c r="A6" s="647" t="s">
        <v>35</v>
      </c>
      <c r="B6" s="648" t="s">
        <v>616</v>
      </c>
      <c r="C6" s="648" t="s">
        <v>615</v>
      </c>
      <c r="D6" s="649" t="n">
        <v>250000</v>
      </c>
    </row>
    <row r="7" customFormat="false" ht="15.95" hidden="false" customHeight="true" outlineLevel="0" collapsed="false">
      <c r="A7" s="647" t="s">
        <v>49</v>
      </c>
      <c r="B7" s="648" t="s">
        <v>617</v>
      </c>
      <c r="C7" s="648" t="s">
        <v>615</v>
      </c>
      <c r="D7" s="649" t="n">
        <v>100000</v>
      </c>
    </row>
    <row r="8" customFormat="false" ht="15.95" hidden="false" customHeight="true" outlineLevel="0" collapsed="false">
      <c r="A8" s="647" t="s">
        <v>246</v>
      </c>
      <c r="B8" s="648" t="s">
        <v>618</v>
      </c>
      <c r="C8" s="648" t="s">
        <v>615</v>
      </c>
      <c r="D8" s="649" t="n">
        <v>1500000</v>
      </c>
    </row>
    <row r="9" customFormat="false" ht="15.95" hidden="false" customHeight="true" outlineLevel="0" collapsed="false">
      <c r="A9" s="647" t="s">
        <v>79</v>
      </c>
      <c r="B9" s="648" t="s">
        <v>619</v>
      </c>
      <c r="C9" s="648" t="s">
        <v>615</v>
      </c>
      <c r="D9" s="649" t="n">
        <v>100000</v>
      </c>
    </row>
    <row r="10" customFormat="false" ht="15.95" hidden="false" customHeight="true" outlineLevel="0" collapsed="false">
      <c r="A10" s="647" t="s">
        <v>103</v>
      </c>
      <c r="B10" s="648" t="s">
        <v>620</v>
      </c>
      <c r="C10" s="648" t="s">
        <v>615</v>
      </c>
      <c r="D10" s="649" t="n">
        <v>600000</v>
      </c>
    </row>
    <row r="11" customFormat="false" ht="15.95" hidden="false" customHeight="true" outlineLevel="0" collapsed="false">
      <c r="A11" s="647" t="s">
        <v>263</v>
      </c>
      <c r="B11" s="648" t="s">
        <v>621</v>
      </c>
      <c r="C11" s="648" t="s">
        <v>622</v>
      </c>
      <c r="D11" s="649" t="n">
        <v>50000</v>
      </c>
    </row>
    <row r="12" customFormat="false" ht="15.95" hidden="false" customHeight="true" outlineLevel="0" collapsed="false">
      <c r="A12" s="647" t="s">
        <v>125</v>
      </c>
      <c r="B12" s="648" t="s">
        <v>623</v>
      </c>
      <c r="C12" s="648" t="s">
        <v>615</v>
      </c>
      <c r="D12" s="649" t="n">
        <v>100000</v>
      </c>
    </row>
    <row r="13" customFormat="false" ht="15.95" hidden="false" customHeight="true" outlineLevel="0" collapsed="false">
      <c r="A13" s="647" t="s">
        <v>272</v>
      </c>
      <c r="B13" s="648" t="s">
        <v>624</v>
      </c>
      <c r="C13" s="648" t="s">
        <v>615</v>
      </c>
      <c r="D13" s="649" t="n">
        <v>1100000</v>
      </c>
    </row>
    <row r="14" customFormat="false" ht="15.95" hidden="false" customHeight="true" outlineLevel="0" collapsed="false">
      <c r="A14" s="647" t="s">
        <v>274</v>
      </c>
      <c r="B14" s="648" t="s">
        <v>625</v>
      </c>
      <c r="C14" s="648" t="s">
        <v>622</v>
      </c>
      <c r="D14" s="649" t="n">
        <v>150000</v>
      </c>
    </row>
    <row r="15" customFormat="false" ht="15.95" hidden="false" customHeight="true" outlineLevel="0" collapsed="false">
      <c r="A15" s="647" t="s">
        <v>276</v>
      </c>
      <c r="B15" s="648"/>
      <c r="C15" s="648"/>
      <c r="D15" s="649"/>
    </row>
    <row r="16" customFormat="false" ht="15.95" hidden="false" customHeight="true" outlineLevel="0" collapsed="false">
      <c r="A16" s="647" t="s">
        <v>297</v>
      </c>
      <c r="B16" s="648"/>
      <c r="C16" s="648"/>
      <c r="D16" s="649"/>
    </row>
    <row r="17" customFormat="false" ht="15.95" hidden="false" customHeight="true" outlineLevel="0" collapsed="false">
      <c r="A17" s="647" t="s">
        <v>298</v>
      </c>
      <c r="B17" s="648"/>
      <c r="C17" s="648"/>
      <c r="D17" s="649"/>
    </row>
    <row r="18" customFormat="false" ht="15.95" hidden="false" customHeight="true" outlineLevel="0" collapsed="false">
      <c r="A18" s="647" t="s">
        <v>301</v>
      </c>
      <c r="B18" s="648"/>
      <c r="C18" s="648"/>
      <c r="D18" s="649"/>
    </row>
    <row r="19" customFormat="false" ht="15.95" hidden="false" customHeight="true" outlineLevel="0" collapsed="false">
      <c r="A19" s="647" t="s">
        <v>304</v>
      </c>
      <c r="B19" s="648"/>
      <c r="C19" s="648"/>
      <c r="D19" s="649"/>
    </row>
    <row r="20" customFormat="false" ht="15.95" hidden="false" customHeight="true" outlineLevel="0" collapsed="false">
      <c r="A20" s="647" t="s">
        <v>307</v>
      </c>
      <c r="B20" s="648"/>
      <c r="C20" s="648"/>
      <c r="D20" s="649"/>
    </row>
    <row r="21" customFormat="false" ht="15.95" hidden="false" customHeight="true" outlineLevel="0" collapsed="false">
      <c r="A21" s="647" t="s">
        <v>310</v>
      </c>
      <c r="B21" s="648"/>
      <c r="C21" s="648"/>
      <c r="D21" s="649"/>
    </row>
    <row r="22" customFormat="false" ht="15.95" hidden="false" customHeight="true" outlineLevel="0" collapsed="false">
      <c r="A22" s="647" t="s">
        <v>313</v>
      </c>
      <c r="B22" s="648"/>
      <c r="C22" s="648"/>
      <c r="D22" s="649"/>
    </row>
    <row r="23" customFormat="false" ht="15.95" hidden="false" customHeight="true" outlineLevel="0" collapsed="false">
      <c r="A23" s="647" t="s">
        <v>316</v>
      </c>
      <c r="B23" s="648"/>
      <c r="C23" s="648"/>
      <c r="D23" s="649"/>
    </row>
    <row r="24" customFormat="false" ht="15.95" hidden="false" customHeight="true" outlineLevel="0" collapsed="false">
      <c r="A24" s="647" t="s">
        <v>319</v>
      </c>
      <c r="B24" s="648"/>
      <c r="C24" s="648"/>
      <c r="D24" s="649"/>
    </row>
    <row r="25" customFormat="false" ht="15.95" hidden="false" customHeight="true" outlineLevel="0" collapsed="false">
      <c r="A25" s="647" t="s">
        <v>321</v>
      </c>
      <c r="B25" s="648"/>
      <c r="C25" s="648"/>
      <c r="D25" s="649"/>
    </row>
    <row r="26" customFormat="false" ht="15.95" hidden="false" customHeight="true" outlineLevel="0" collapsed="false">
      <c r="A26" s="647" t="s">
        <v>323</v>
      </c>
      <c r="B26" s="648"/>
      <c r="C26" s="648"/>
      <c r="D26" s="649"/>
    </row>
    <row r="27" customFormat="false" ht="15.95" hidden="false" customHeight="true" outlineLevel="0" collapsed="false">
      <c r="A27" s="647" t="s">
        <v>324</v>
      </c>
      <c r="B27" s="648"/>
      <c r="C27" s="648"/>
      <c r="D27" s="649"/>
    </row>
    <row r="28" customFormat="false" ht="15.95" hidden="false" customHeight="true" outlineLevel="0" collapsed="false">
      <c r="A28" s="647" t="s">
        <v>325</v>
      </c>
      <c r="B28" s="648"/>
      <c r="C28" s="648"/>
      <c r="D28" s="649"/>
    </row>
    <row r="29" customFormat="false" ht="15.95" hidden="false" customHeight="true" outlineLevel="0" collapsed="false">
      <c r="A29" s="647" t="s">
        <v>328</v>
      </c>
      <c r="B29" s="648"/>
      <c r="C29" s="648"/>
      <c r="D29" s="649"/>
    </row>
    <row r="30" customFormat="false" ht="15.95" hidden="false" customHeight="true" outlineLevel="0" collapsed="false">
      <c r="A30" s="647" t="s">
        <v>331</v>
      </c>
      <c r="B30" s="648"/>
      <c r="C30" s="648"/>
      <c r="D30" s="649"/>
    </row>
    <row r="31" customFormat="false" ht="15.95" hidden="false" customHeight="true" outlineLevel="0" collapsed="false">
      <c r="A31" s="647" t="s">
        <v>334</v>
      </c>
      <c r="B31" s="648"/>
      <c r="C31" s="648"/>
      <c r="D31" s="649"/>
    </row>
    <row r="32" customFormat="false" ht="15.95" hidden="false" customHeight="true" outlineLevel="0" collapsed="false">
      <c r="A32" s="647" t="s">
        <v>370</v>
      </c>
      <c r="B32" s="648"/>
      <c r="C32" s="648"/>
      <c r="D32" s="649"/>
    </row>
    <row r="33" customFormat="false" ht="15.95" hidden="false" customHeight="true" outlineLevel="0" collapsed="false">
      <c r="A33" s="647" t="s">
        <v>626</v>
      </c>
      <c r="B33" s="648"/>
      <c r="C33" s="648"/>
      <c r="D33" s="649"/>
    </row>
    <row r="34" customFormat="false" ht="15.95" hidden="false" customHeight="true" outlineLevel="0" collapsed="false">
      <c r="A34" s="647" t="s">
        <v>627</v>
      </c>
      <c r="B34" s="648"/>
      <c r="C34" s="648"/>
      <c r="D34" s="650"/>
    </row>
    <row r="35" customFormat="false" ht="15.95" hidden="false" customHeight="true" outlineLevel="0" collapsed="false">
      <c r="A35" s="647" t="s">
        <v>628</v>
      </c>
      <c r="B35" s="648"/>
      <c r="C35" s="648"/>
      <c r="D35" s="650"/>
    </row>
    <row r="36" customFormat="false" ht="15.95" hidden="false" customHeight="true" outlineLevel="0" collapsed="false">
      <c r="A36" s="647" t="s">
        <v>629</v>
      </c>
      <c r="B36" s="648"/>
      <c r="C36" s="648"/>
      <c r="D36" s="650"/>
    </row>
    <row r="37" customFormat="false" ht="15.95" hidden="false" customHeight="true" outlineLevel="0" collapsed="false">
      <c r="A37" s="651" t="s">
        <v>630</v>
      </c>
      <c r="B37" s="652"/>
      <c r="C37" s="652"/>
      <c r="D37" s="653"/>
    </row>
    <row r="38" customFormat="false" ht="15.95" hidden="false" customHeight="true" outlineLevel="0" collapsed="false">
      <c r="A38" s="654" t="s">
        <v>429</v>
      </c>
      <c r="B38" s="654"/>
      <c r="C38" s="655"/>
      <c r="D38" s="656" t="n">
        <f aca="false">SUM(D5:D37)</f>
        <v>4150000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9" activeCellId="0" sqref="E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n">
        <f aca="false">'4.sz tájékoztató t.'!O2</f>
        <v>0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19. évi</v>
      </c>
      <c r="D3" s="466" t="str">
        <f aca="false">+CONCATENATE(LEFT(ÖSSZEFÜGGÉSEK!A5,4)+2,". évi")</f>
        <v>2020. évi</v>
      </c>
      <c r="E3" s="467" t="str">
        <f aca="false">+CONCATENATE(LEFT(ÖSSZEFÜGGÉSEK!A5,4)+3,". évi")</f>
        <v>2021. évi</v>
      </c>
    </row>
    <row r="4" s="17" customFormat="true" ht="12" hidden="false" customHeight="true" outlineLevel="0" collapsed="false">
      <c r="A4" s="62" t="s">
        <v>19</v>
      </c>
      <c r="B4" s="63" t="s">
        <v>20</v>
      </c>
      <c r="C4" s="63" t="s">
        <v>286</v>
      </c>
      <c r="D4" s="63" t="s">
        <v>287</v>
      </c>
      <c r="E4" s="468" t="s">
        <v>377</v>
      </c>
    </row>
    <row r="5" s="21" customFormat="true" ht="12" hidden="false" customHeight="true" outlineLevel="0" collapsed="false">
      <c r="A5" s="18" t="s">
        <v>21</v>
      </c>
      <c r="B5" s="19" t="s">
        <v>631</v>
      </c>
      <c r="C5" s="488" t="n">
        <v>182600000</v>
      </c>
      <c r="D5" s="488" t="n">
        <v>185000000</v>
      </c>
      <c r="E5" s="489" t="n">
        <v>187000000</v>
      </c>
    </row>
    <row r="6" s="21" customFormat="true" ht="12" hidden="false" customHeight="true" outlineLevel="0" collapsed="false">
      <c r="A6" s="18" t="s">
        <v>35</v>
      </c>
      <c r="B6" s="31" t="s">
        <v>290</v>
      </c>
      <c r="C6" s="488" t="n">
        <v>59500000</v>
      </c>
      <c r="D6" s="488" t="n">
        <v>41000000</v>
      </c>
      <c r="E6" s="489" t="n">
        <v>41000000</v>
      </c>
    </row>
    <row r="7" s="21" customFormat="true" ht="12" hidden="false" customHeight="true" outlineLevel="0" collapsed="false">
      <c r="A7" s="18" t="s">
        <v>49</v>
      </c>
      <c r="B7" s="19" t="s">
        <v>338</v>
      </c>
      <c r="C7" s="488"/>
      <c r="D7" s="488"/>
      <c r="E7" s="489"/>
    </row>
    <row r="8" s="21" customFormat="true" ht="12" hidden="false" customHeight="true" outlineLevel="0" collapsed="false">
      <c r="A8" s="18" t="s">
        <v>63</v>
      </c>
      <c r="B8" s="19" t="s">
        <v>478</v>
      </c>
      <c r="C8" s="477" t="n">
        <f aca="false">SUM(C9:C15)</f>
        <v>49454230</v>
      </c>
      <c r="D8" s="477" t="n">
        <f aca="false">SUM(D9:D15)</f>
        <v>49504230</v>
      </c>
      <c r="E8" s="478" t="n">
        <f aca="false">SUM(E9:E15)</f>
        <v>49504230</v>
      </c>
    </row>
    <row r="9" s="21" customFormat="true" ht="12" hidden="false" customHeight="true" outlineLevel="0" collapsed="false">
      <c r="A9" s="22" t="s">
        <v>65</v>
      </c>
      <c r="B9" s="23" t="s">
        <v>632</v>
      </c>
      <c r="C9" s="473" t="n">
        <v>8500000</v>
      </c>
      <c r="D9" s="473" t="n">
        <v>8500000</v>
      </c>
      <c r="E9" s="474" t="n">
        <v>8500000</v>
      </c>
    </row>
    <row r="10" s="21" customFormat="true" ht="12" hidden="false" customHeight="true" outlineLevel="0" collapsed="false">
      <c r="A10" s="25" t="s">
        <v>67</v>
      </c>
      <c r="B10" s="26" t="s">
        <v>68</v>
      </c>
      <c r="C10" s="475" t="n">
        <v>200000</v>
      </c>
      <c r="D10" s="475" t="n">
        <v>200000</v>
      </c>
      <c r="E10" s="84" t="n">
        <v>200000</v>
      </c>
    </row>
    <row r="11" s="21" customFormat="true" ht="12" hidden="false" customHeight="true" outlineLevel="0" collapsed="false">
      <c r="A11" s="25" t="s">
        <v>69</v>
      </c>
      <c r="B11" s="26" t="s">
        <v>70</v>
      </c>
      <c r="C11" s="475" t="n">
        <v>34000000</v>
      </c>
      <c r="D11" s="475" t="n">
        <v>34000000</v>
      </c>
      <c r="E11" s="84" t="n">
        <v>34000000</v>
      </c>
    </row>
    <row r="12" s="21" customFormat="true" ht="12" hidden="false" customHeight="true" outlineLevel="0" collapsed="false">
      <c r="A12" s="25" t="s">
        <v>71</v>
      </c>
      <c r="B12" s="26" t="s">
        <v>451</v>
      </c>
      <c r="C12" s="475" t="n">
        <v>4230</v>
      </c>
      <c r="D12" s="475" t="n">
        <v>4230</v>
      </c>
      <c r="E12" s="84" t="n">
        <v>4230</v>
      </c>
    </row>
    <row r="13" s="21" customFormat="true" ht="12" hidden="false" customHeight="true" outlineLevel="0" collapsed="false">
      <c r="A13" s="25" t="s">
        <v>73</v>
      </c>
      <c r="B13" s="26" t="s">
        <v>74</v>
      </c>
      <c r="C13" s="475" t="n">
        <v>6200000</v>
      </c>
      <c r="D13" s="475" t="n">
        <v>6200000</v>
      </c>
      <c r="E13" s="84" t="n">
        <v>6200000</v>
      </c>
    </row>
    <row r="14" s="21" customFormat="true" ht="12" hidden="false" customHeight="true" outlineLevel="0" collapsed="false">
      <c r="A14" s="25" t="s">
        <v>75</v>
      </c>
      <c r="B14" s="26" t="s">
        <v>76</v>
      </c>
      <c r="C14" s="475"/>
      <c r="D14" s="475"/>
      <c r="E14" s="84"/>
    </row>
    <row r="15" s="21" customFormat="true" ht="12" hidden="false" customHeight="true" outlineLevel="0" collapsed="false">
      <c r="A15" s="29" t="s">
        <v>77</v>
      </c>
      <c r="B15" s="40" t="s">
        <v>78</v>
      </c>
      <c r="C15" s="476" t="n">
        <v>550000</v>
      </c>
      <c r="D15" s="476" t="n">
        <v>600000</v>
      </c>
      <c r="E15" s="86" t="n">
        <v>600000</v>
      </c>
    </row>
    <row r="16" s="21" customFormat="true" ht="12" hidden="false" customHeight="true" outlineLevel="0" collapsed="false">
      <c r="A16" s="18" t="s">
        <v>79</v>
      </c>
      <c r="B16" s="19" t="s">
        <v>633</v>
      </c>
      <c r="C16" s="488" t="n">
        <v>26500000</v>
      </c>
      <c r="D16" s="488" t="n">
        <v>27500000</v>
      </c>
      <c r="E16" s="489" t="n">
        <v>28000000</v>
      </c>
    </row>
    <row r="17" s="21" customFormat="true" ht="12" hidden="false" customHeight="true" outlineLevel="0" collapsed="false">
      <c r="A17" s="18" t="s">
        <v>103</v>
      </c>
      <c r="B17" s="19" t="s">
        <v>341</v>
      </c>
      <c r="C17" s="488"/>
      <c r="D17" s="488"/>
      <c r="E17" s="489"/>
    </row>
    <row r="18" s="21" customFormat="true" ht="12" hidden="false" customHeight="true" outlineLevel="0" collapsed="false">
      <c r="A18" s="18" t="s">
        <v>115</v>
      </c>
      <c r="B18" s="19" t="s">
        <v>634</v>
      </c>
      <c r="C18" s="488"/>
      <c r="D18" s="488"/>
      <c r="E18" s="489"/>
    </row>
    <row r="19" s="21" customFormat="true" ht="12" hidden="false" customHeight="true" outlineLevel="0" collapsed="false">
      <c r="A19" s="18" t="s">
        <v>125</v>
      </c>
      <c r="B19" s="31" t="s">
        <v>635</v>
      </c>
      <c r="C19" s="488"/>
      <c r="D19" s="488"/>
      <c r="E19" s="489"/>
    </row>
    <row r="20" s="21" customFormat="true" ht="12" hidden="false" customHeight="true" outlineLevel="0" collapsed="false">
      <c r="A20" s="18" t="s">
        <v>272</v>
      </c>
      <c r="B20" s="19" t="s">
        <v>136</v>
      </c>
      <c r="C20" s="477" t="n">
        <f aca="false">+C5+C6+C7+C8+C16+C17+C18+C19</f>
        <v>318054230</v>
      </c>
      <c r="D20" s="477" t="n">
        <f aca="false">+D5+D6+D7+D8+D16+D17+D18+D19</f>
        <v>303004230</v>
      </c>
      <c r="E20" s="37" t="n">
        <f aca="false">+E5+E6+E7+E8+E16+E17+E18+E19</f>
        <v>305504230</v>
      </c>
    </row>
    <row r="21" s="21" customFormat="true" ht="12" hidden="false" customHeight="true" outlineLevel="0" collapsed="false">
      <c r="A21" s="18" t="s">
        <v>274</v>
      </c>
      <c r="B21" s="19" t="s">
        <v>636</v>
      </c>
      <c r="C21" s="657" t="n">
        <v>25000000</v>
      </c>
      <c r="D21" s="657" t="n">
        <v>15000000</v>
      </c>
      <c r="E21" s="658" t="n">
        <v>12000000</v>
      </c>
    </row>
    <row r="22" s="21" customFormat="true" ht="12" hidden="false" customHeight="true" outlineLevel="0" collapsed="false">
      <c r="A22" s="18" t="s">
        <v>276</v>
      </c>
      <c r="B22" s="19" t="s">
        <v>637</v>
      </c>
      <c r="C22" s="477" t="n">
        <f aca="false">+C20+C21</f>
        <v>343054230</v>
      </c>
      <c r="D22" s="477" t="n">
        <f aca="false">+D20+D21</f>
        <v>318004230</v>
      </c>
      <c r="E22" s="478" t="n">
        <f aca="false">+E20+E21</f>
        <v>317504230</v>
      </c>
    </row>
    <row r="23" s="21" customFormat="true" ht="12" hidden="false" customHeight="true" outlineLevel="0" collapsed="false">
      <c r="A23" s="490"/>
      <c r="B23" s="491"/>
      <c r="C23" s="492"/>
      <c r="D23" s="659"/>
      <c r="E23" s="660"/>
    </row>
    <row r="24" s="21" customFormat="true" ht="12" hidden="false" customHeight="true" outlineLevel="0" collapsed="false">
      <c r="A24" s="8" t="s">
        <v>187</v>
      </c>
      <c r="B24" s="8"/>
      <c r="C24" s="8"/>
      <c r="D24" s="8"/>
      <c r="E24" s="8"/>
    </row>
    <row r="25" s="21" customFormat="true" ht="12" hidden="false" customHeight="true" outlineLevel="0" collapsed="false">
      <c r="A25" s="59" t="s">
        <v>188</v>
      </c>
      <c r="B25" s="59"/>
      <c r="C25" s="6"/>
      <c r="D25" s="9"/>
      <c r="E25" s="10" t="n">
        <f aca="false">E2</f>
        <v>0</v>
      </c>
    </row>
    <row r="26" s="21" customFormat="true" ht="24" hidden="false" customHeight="true" outlineLevel="0" collapsed="false">
      <c r="A26" s="11" t="s">
        <v>373</v>
      </c>
      <c r="B26" s="12" t="s">
        <v>189</v>
      </c>
      <c r="C26" s="12" t="str">
        <f aca="false">+C3</f>
        <v>2019. évi</v>
      </c>
      <c r="D26" s="12" t="str">
        <f aca="false">+D3</f>
        <v>2020. évi</v>
      </c>
      <c r="E26" s="467" t="str">
        <f aca="false">+E3</f>
        <v>2021. évi</v>
      </c>
      <c r="F26" s="661"/>
    </row>
    <row r="27" s="21" customFormat="true" ht="12" hidden="false" customHeight="true" outlineLevel="0" collapsed="false">
      <c r="A27" s="14" t="s">
        <v>19</v>
      </c>
      <c r="B27" s="15" t="s">
        <v>20</v>
      </c>
      <c r="C27" s="15" t="s">
        <v>286</v>
      </c>
      <c r="D27" s="15" t="s">
        <v>287</v>
      </c>
      <c r="E27" s="662" t="s">
        <v>377</v>
      </c>
      <c r="F27" s="661"/>
    </row>
    <row r="28" s="21" customFormat="true" ht="15" hidden="false" customHeight="true" outlineLevel="0" collapsed="false">
      <c r="A28" s="18" t="s">
        <v>21</v>
      </c>
      <c r="B28" s="98" t="s">
        <v>638</v>
      </c>
      <c r="C28" s="488" t="n">
        <v>330554230</v>
      </c>
      <c r="D28" s="488" t="n">
        <v>306004230</v>
      </c>
      <c r="E28" s="52" t="n">
        <v>305504230</v>
      </c>
      <c r="F28" s="661"/>
    </row>
    <row r="29" customFormat="false" ht="12" hidden="false" customHeight="true" outlineLevel="0" collapsed="false">
      <c r="A29" s="80" t="s">
        <v>35</v>
      </c>
      <c r="B29" s="663" t="s">
        <v>639</v>
      </c>
      <c r="C29" s="664" t="n">
        <f aca="false">+C30+C31+C32</f>
        <v>12500000</v>
      </c>
      <c r="D29" s="664" t="n">
        <f aca="false">+D30+D31+D32</f>
        <v>12000000</v>
      </c>
      <c r="E29" s="665" t="n">
        <f aca="false">+E30+E31+E32</f>
        <v>12000000</v>
      </c>
    </row>
    <row r="30" customFormat="false" ht="12" hidden="false" customHeight="true" outlineLevel="0" collapsed="false">
      <c r="A30" s="22" t="s">
        <v>37</v>
      </c>
      <c r="B30" s="71" t="s">
        <v>227</v>
      </c>
      <c r="C30" s="473" t="n">
        <v>7500000</v>
      </c>
      <c r="D30" s="473" t="n">
        <v>5000000</v>
      </c>
      <c r="E30" s="474" t="n">
        <v>5000000</v>
      </c>
    </row>
    <row r="31" customFormat="false" ht="12" hidden="false" customHeight="true" outlineLevel="0" collapsed="false">
      <c r="A31" s="22" t="s">
        <v>39</v>
      </c>
      <c r="B31" s="83" t="s">
        <v>229</v>
      </c>
      <c r="C31" s="475" t="n">
        <v>5000000</v>
      </c>
      <c r="D31" s="475" t="n">
        <v>7000000</v>
      </c>
      <c r="E31" s="84" t="n">
        <v>7000000</v>
      </c>
    </row>
    <row r="32" customFormat="false" ht="12" hidden="false" customHeight="true" outlineLevel="0" collapsed="false">
      <c r="A32" s="22" t="s">
        <v>41</v>
      </c>
      <c r="B32" s="30" t="s">
        <v>345</v>
      </c>
      <c r="C32" s="475"/>
      <c r="D32" s="475"/>
      <c r="E32" s="84"/>
    </row>
    <row r="33" customFormat="false" ht="12" hidden="false" customHeight="true" outlineLevel="0" collapsed="false">
      <c r="A33" s="18" t="s">
        <v>49</v>
      </c>
      <c r="B33" s="87" t="s">
        <v>245</v>
      </c>
      <c r="C33" s="470" t="n">
        <f aca="false">+C28+C29</f>
        <v>343054230</v>
      </c>
      <c r="D33" s="470" t="n">
        <f aca="false">+D28+D29</f>
        <v>318004230</v>
      </c>
      <c r="E33" s="471" t="n">
        <f aca="false">+E28+E29</f>
        <v>317504230</v>
      </c>
    </row>
    <row r="34" customFormat="false" ht="15" hidden="false" customHeight="true" outlineLevel="0" collapsed="false">
      <c r="A34" s="18" t="s">
        <v>246</v>
      </c>
      <c r="B34" s="87" t="s">
        <v>640</v>
      </c>
      <c r="C34" s="666"/>
      <c r="D34" s="666"/>
      <c r="E34" s="667"/>
      <c r="F34" s="94"/>
    </row>
    <row r="35" s="21" customFormat="true" ht="12.95" hidden="false" customHeight="true" outlineLevel="0" collapsed="false">
      <c r="A35" s="95" t="s">
        <v>79</v>
      </c>
      <c r="B35" s="96" t="s">
        <v>641</v>
      </c>
      <c r="C35" s="508" t="n">
        <f aca="false">+C33+C34</f>
        <v>343054230</v>
      </c>
      <c r="D35" s="508" t="n">
        <f aca="false">+D33+D34</f>
        <v>318004230</v>
      </c>
      <c r="E35" s="509" t="n">
        <f aca="false">+E33+E34</f>
        <v>317504230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7"/>
      <c r="G42" s="7"/>
    </row>
    <row r="43" s="5" customFormat="true" ht="15.75" hidden="false" customHeight="false" outlineLevel="0" collapsed="false">
      <c r="F43" s="7"/>
      <c r="G43" s="7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 Önkormányzat
2018. ÉVI KÖLTSÉGVETÉSI ÉVET KÖVETŐ 3 ÉV TERVEZETT BEVÉTELEI, KIADÁSAI&amp;R&amp;11 7. számú tájékoztató tábl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39:U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4" activeCellId="0" sqref="O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3" min="3" style="100" width="16.32"/>
    <col collapsed="false" customWidth="true" hidden="false" outlineLevel="0" max="4" min="4" style="100" width="55.15"/>
    <col collapsed="false" customWidth="true" hidden="false" outlineLevel="0" max="5" min="5" style="100" width="16.32"/>
    <col collapsed="false" customWidth="true" hidden="false" outlineLevel="0" max="6" min="6" style="100" width="4.82"/>
    <col collapsed="false" customWidth="false" hidden="false" outlineLevel="0" max="257" min="7" style="100" width="9.32"/>
  </cols>
  <sheetData>
    <row r="1" customFormat="false" ht="39.75" hidden="false" customHeight="true" outlineLevel="0" collapsed="false">
      <c r="B1" s="102" t="s">
        <v>282</v>
      </c>
      <c r="C1" s="102"/>
      <c r="D1" s="102"/>
      <c r="E1" s="102"/>
      <c r="F1" s="103"/>
    </row>
    <row r="2" customFormat="false" ht="14.25" hidden="false" customHeight="false" outlineLevel="0" collapsed="false">
      <c r="E2" s="104" t="e">
        <f aca="false">#REF!</f>
        <v>#REF!</v>
      </c>
      <c r="F2" s="103"/>
    </row>
    <row r="3" customFormat="false" ht="18" hidden="false" customHeight="true" outlineLevel="0" collapsed="false">
      <c r="A3" s="105" t="s">
        <v>17</v>
      </c>
      <c r="B3" s="106" t="s">
        <v>283</v>
      </c>
      <c r="C3" s="106"/>
      <c r="D3" s="107" t="s">
        <v>284</v>
      </c>
      <c r="E3" s="107"/>
      <c r="F3" s="103"/>
    </row>
    <row r="4" s="110" customFormat="true" ht="35.25" hidden="false" customHeight="true" outlineLevel="0" collapsed="false">
      <c r="A4" s="105"/>
      <c r="B4" s="106" t="s">
        <v>285</v>
      </c>
      <c r="C4" s="108" t="str">
        <f aca="false">+'1.1.sz.mell.'!C3</f>
        <v>2018. évi előirányzat</v>
      </c>
      <c r="D4" s="106" t="s">
        <v>285</v>
      </c>
      <c r="E4" s="109" t="str">
        <f aca="false">+C4</f>
        <v>2018. évi előirányzat</v>
      </c>
      <c r="F4" s="103"/>
    </row>
    <row r="5" s="115" customFormat="true" ht="12" hidden="false" customHeight="true" outlineLevel="0" collapsed="false">
      <c r="A5" s="111"/>
      <c r="B5" s="112" t="s">
        <v>19</v>
      </c>
      <c r="C5" s="113" t="s">
        <v>20</v>
      </c>
      <c r="D5" s="112" t="s">
        <v>286</v>
      </c>
      <c r="E5" s="114" t="s">
        <v>287</v>
      </c>
      <c r="F5" s="103"/>
    </row>
    <row r="6" customFormat="false" ht="12.95" hidden="false" customHeight="true" outlineLevel="0" collapsed="false">
      <c r="A6" s="116" t="s">
        <v>21</v>
      </c>
      <c r="B6" s="117" t="s">
        <v>288</v>
      </c>
      <c r="C6" s="118" t="n">
        <v>179622278</v>
      </c>
      <c r="D6" s="117" t="s">
        <v>289</v>
      </c>
      <c r="E6" s="119" t="n">
        <v>156095229</v>
      </c>
      <c r="F6" s="103"/>
    </row>
    <row r="7" customFormat="false" ht="12.95" hidden="false" customHeight="true" outlineLevel="0" collapsed="false">
      <c r="A7" s="120" t="s">
        <v>35</v>
      </c>
      <c r="B7" s="121" t="s">
        <v>290</v>
      </c>
      <c r="C7" s="122" t="n">
        <v>75333352</v>
      </c>
      <c r="D7" s="121" t="s">
        <v>192</v>
      </c>
      <c r="E7" s="123" t="n">
        <v>28174597</v>
      </c>
      <c r="F7" s="103"/>
    </row>
    <row r="8" customFormat="false" ht="12.95" hidden="false" customHeight="true" outlineLevel="0" collapsed="false">
      <c r="A8" s="120" t="s">
        <v>49</v>
      </c>
      <c r="B8" s="121" t="s">
        <v>291</v>
      </c>
      <c r="C8" s="122" t="n">
        <v>44728760</v>
      </c>
      <c r="D8" s="121" t="s">
        <v>292</v>
      </c>
      <c r="E8" s="123" t="n">
        <v>110633730</v>
      </c>
      <c r="F8" s="103"/>
    </row>
    <row r="9" customFormat="false" ht="12.95" hidden="false" customHeight="true" outlineLevel="0" collapsed="false">
      <c r="A9" s="120" t="s">
        <v>246</v>
      </c>
      <c r="B9" s="121" t="s">
        <v>293</v>
      </c>
      <c r="C9" s="122" t="n">
        <v>49454230</v>
      </c>
      <c r="D9" s="121" t="s">
        <v>194</v>
      </c>
      <c r="E9" s="123" t="n">
        <v>21232250</v>
      </c>
      <c r="F9" s="103"/>
    </row>
    <row r="10" customFormat="false" ht="12.95" hidden="false" customHeight="true" outlineLevel="0" collapsed="false">
      <c r="A10" s="120" t="s">
        <v>79</v>
      </c>
      <c r="B10" s="124" t="s">
        <v>294</v>
      </c>
      <c r="C10" s="122" t="n">
        <v>25693810</v>
      </c>
      <c r="D10" s="121" t="s">
        <v>196</v>
      </c>
      <c r="E10" s="123" t="n">
        <v>15280955</v>
      </c>
      <c r="F10" s="103"/>
    </row>
    <row r="11" customFormat="false" ht="12.95" hidden="false" customHeight="true" outlineLevel="0" collapsed="false">
      <c r="A11" s="120" t="s">
        <v>103</v>
      </c>
      <c r="B11" s="121" t="s">
        <v>295</v>
      </c>
      <c r="C11" s="125"/>
      <c r="D11" s="121" t="s">
        <v>221</v>
      </c>
      <c r="E11" s="123" t="n">
        <v>9600000</v>
      </c>
      <c r="F11" s="103"/>
    </row>
    <row r="12" customFormat="false" ht="12.95" hidden="false" customHeight="true" outlineLevel="0" collapsed="false">
      <c r="A12" s="120" t="s">
        <v>263</v>
      </c>
      <c r="B12" s="121" t="s">
        <v>296</v>
      </c>
      <c r="C12" s="122"/>
      <c r="D12" s="126"/>
      <c r="E12" s="123"/>
      <c r="F12" s="103"/>
    </row>
    <row r="13" customFormat="false" ht="12.95" hidden="false" customHeight="true" outlineLevel="0" collapsed="false">
      <c r="A13" s="120" t="s">
        <v>125</v>
      </c>
      <c r="B13" s="126"/>
      <c r="C13" s="122"/>
      <c r="D13" s="126"/>
      <c r="E13" s="123"/>
      <c r="F13" s="103"/>
    </row>
    <row r="14" customFormat="false" ht="12.95" hidden="false" customHeight="true" outlineLevel="0" collapsed="false">
      <c r="A14" s="120" t="s">
        <v>272</v>
      </c>
      <c r="B14" s="127"/>
      <c r="C14" s="125"/>
      <c r="D14" s="126"/>
      <c r="E14" s="123"/>
      <c r="F14" s="103"/>
    </row>
    <row r="15" customFormat="false" ht="12.95" hidden="false" customHeight="true" outlineLevel="0" collapsed="false">
      <c r="A15" s="120" t="s">
        <v>274</v>
      </c>
      <c r="B15" s="126"/>
      <c r="C15" s="122"/>
      <c r="D15" s="126"/>
      <c r="E15" s="123"/>
      <c r="F15" s="103"/>
    </row>
    <row r="16" customFormat="false" ht="12.95" hidden="false" customHeight="true" outlineLevel="0" collapsed="false">
      <c r="A16" s="120" t="s">
        <v>276</v>
      </c>
      <c r="B16" s="126"/>
      <c r="C16" s="122"/>
      <c r="D16" s="126"/>
      <c r="E16" s="123"/>
      <c r="F16" s="103"/>
    </row>
    <row r="17" customFormat="false" ht="12.95" hidden="false" customHeight="true" outlineLevel="0" collapsed="false">
      <c r="A17" s="120" t="s">
        <v>297</v>
      </c>
      <c r="B17" s="128"/>
      <c r="C17" s="129"/>
      <c r="D17" s="126"/>
      <c r="E17" s="130"/>
      <c r="F17" s="103"/>
    </row>
    <row r="18" customFormat="false" ht="15.95" hidden="false" customHeight="true" outlineLevel="0" collapsed="false">
      <c r="A18" s="131" t="s">
        <v>298</v>
      </c>
      <c r="B18" s="132" t="s">
        <v>299</v>
      </c>
      <c r="C18" s="133" t="n">
        <v>330103670</v>
      </c>
      <c r="D18" s="132" t="s">
        <v>300</v>
      </c>
      <c r="E18" s="134" t="n">
        <f aca="false">SUM(E6:E17)</f>
        <v>341016761</v>
      </c>
      <c r="F18" s="103"/>
    </row>
    <row r="19" customFormat="false" ht="12.95" hidden="false" customHeight="true" outlineLevel="0" collapsed="false">
      <c r="A19" s="135" t="s">
        <v>301</v>
      </c>
      <c r="B19" s="136" t="s">
        <v>302</v>
      </c>
      <c r="C19" s="137" t="n">
        <f aca="false">+C20+C21+C22+C23</f>
        <v>88337964</v>
      </c>
      <c r="D19" s="138" t="s">
        <v>303</v>
      </c>
      <c r="E19" s="139"/>
      <c r="F19" s="103"/>
    </row>
    <row r="20" customFormat="false" ht="12.95" hidden="false" customHeight="true" outlineLevel="0" collapsed="false">
      <c r="A20" s="120" t="s">
        <v>304</v>
      </c>
      <c r="B20" s="138" t="s">
        <v>305</v>
      </c>
      <c r="C20" s="140" t="n">
        <v>88337964</v>
      </c>
      <c r="D20" s="138" t="s">
        <v>306</v>
      </c>
      <c r="E20" s="141"/>
      <c r="F20" s="103"/>
    </row>
    <row r="21" customFormat="false" ht="12.95" hidden="false" customHeight="true" outlineLevel="0" collapsed="false">
      <c r="A21" s="120" t="s">
        <v>307</v>
      </c>
      <c r="B21" s="138" t="s">
        <v>308</v>
      </c>
      <c r="C21" s="140"/>
      <c r="D21" s="138" t="s">
        <v>309</v>
      </c>
      <c r="E21" s="141"/>
      <c r="F21" s="103"/>
    </row>
    <row r="22" customFormat="false" ht="12.95" hidden="false" customHeight="true" outlineLevel="0" collapsed="false">
      <c r="A22" s="120" t="s">
        <v>310</v>
      </c>
      <c r="B22" s="138" t="s">
        <v>311</v>
      </c>
      <c r="C22" s="140"/>
      <c r="D22" s="138" t="s">
        <v>312</v>
      </c>
      <c r="E22" s="141"/>
      <c r="F22" s="103"/>
    </row>
    <row r="23" customFormat="false" ht="12.95" hidden="false" customHeight="true" outlineLevel="0" collapsed="false">
      <c r="A23" s="120" t="s">
        <v>313</v>
      </c>
      <c r="B23" s="138" t="s">
        <v>314</v>
      </c>
      <c r="C23" s="140"/>
      <c r="D23" s="136" t="s">
        <v>315</v>
      </c>
      <c r="E23" s="141" t="n">
        <v>6282357</v>
      </c>
      <c r="F23" s="103"/>
    </row>
    <row r="24" customFormat="false" ht="12.95" hidden="false" customHeight="true" outlineLevel="0" collapsed="false">
      <c r="A24" s="120" t="s">
        <v>316</v>
      </c>
      <c r="B24" s="138" t="s">
        <v>317</v>
      </c>
      <c r="C24" s="142" t="n">
        <f aca="false">+C25+C26</f>
        <v>0</v>
      </c>
      <c r="D24" s="138" t="s">
        <v>318</v>
      </c>
      <c r="E24" s="141"/>
      <c r="F24" s="103"/>
    </row>
    <row r="25" customFormat="false" ht="12.95" hidden="false" customHeight="true" outlineLevel="0" collapsed="false">
      <c r="A25" s="135" t="s">
        <v>319</v>
      </c>
      <c r="B25" s="136" t="s">
        <v>320</v>
      </c>
      <c r="C25" s="143"/>
      <c r="D25" s="117" t="s">
        <v>261</v>
      </c>
      <c r="E25" s="139"/>
      <c r="F25" s="103"/>
    </row>
    <row r="26" customFormat="false" ht="12.95" hidden="false" customHeight="true" outlineLevel="0" collapsed="false">
      <c r="A26" s="120" t="s">
        <v>321</v>
      </c>
      <c r="B26" s="138" t="s">
        <v>322</v>
      </c>
      <c r="C26" s="140"/>
      <c r="D26" s="121" t="s">
        <v>271</v>
      </c>
      <c r="E26" s="141"/>
      <c r="F26" s="103"/>
    </row>
    <row r="27" customFormat="false" ht="12.95" hidden="false" customHeight="true" outlineLevel="0" collapsed="false">
      <c r="A27" s="120" t="s">
        <v>323</v>
      </c>
      <c r="B27" s="138" t="s">
        <v>180</v>
      </c>
      <c r="C27" s="140"/>
      <c r="D27" s="121" t="s">
        <v>273</v>
      </c>
      <c r="E27" s="141"/>
      <c r="F27" s="103"/>
    </row>
    <row r="28" customFormat="false" ht="12.95" hidden="false" customHeight="true" outlineLevel="0" collapsed="false">
      <c r="A28" s="135" t="s">
        <v>324</v>
      </c>
      <c r="B28" s="136" t="s">
        <v>182</v>
      </c>
      <c r="C28" s="143"/>
      <c r="D28" s="144"/>
      <c r="E28" s="139"/>
      <c r="F28" s="103"/>
    </row>
    <row r="29" customFormat="false" ht="15.95" hidden="false" customHeight="true" outlineLevel="0" collapsed="false">
      <c r="A29" s="131" t="s">
        <v>325</v>
      </c>
      <c r="B29" s="132" t="s">
        <v>326</v>
      </c>
      <c r="C29" s="133" t="n">
        <f aca="false">+C19+C24+C27+C28</f>
        <v>88337964</v>
      </c>
      <c r="D29" s="132" t="s">
        <v>327</v>
      </c>
      <c r="E29" s="134" t="n">
        <f aca="false">SUM(E19:E28)</f>
        <v>6282357</v>
      </c>
      <c r="F29" s="103"/>
    </row>
    <row r="30" customFormat="false" ht="13.5" hidden="false" customHeight="false" outlineLevel="0" collapsed="false">
      <c r="A30" s="131" t="s">
        <v>328</v>
      </c>
      <c r="B30" s="145" t="s">
        <v>329</v>
      </c>
      <c r="C30" s="146" t="n">
        <f aca="false">+C18+C29</f>
        <v>418441634</v>
      </c>
      <c r="D30" s="145" t="s">
        <v>330</v>
      </c>
      <c r="E30" s="146" t="n">
        <f aca="false">+E18+E29</f>
        <v>347299118</v>
      </c>
      <c r="F30" s="103"/>
    </row>
    <row r="31" customFormat="false" ht="13.5" hidden="false" customHeight="false" outlineLevel="0" collapsed="false">
      <c r="A31" s="131" t="s">
        <v>331</v>
      </c>
      <c r="B31" s="145" t="s">
        <v>332</v>
      </c>
      <c r="C31" s="146"/>
      <c r="D31" s="145" t="s">
        <v>333</v>
      </c>
      <c r="E31" s="146" t="str">
        <f aca="false">IF(C18-E18&gt;0,C18-E18,"-")</f>
        <v>-</v>
      </c>
      <c r="F31" s="103"/>
    </row>
    <row r="32" customFormat="false" ht="13.5" hidden="false" customHeight="false" outlineLevel="0" collapsed="false">
      <c r="A32" s="131" t="s">
        <v>334</v>
      </c>
      <c r="B32" s="145" t="s">
        <v>335</v>
      </c>
      <c r="C32" s="146" t="str">
        <f aca="false">IF(C30-E30&lt;0,E30-C30,"-")</f>
        <v>-</v>
      </c>
      <c r="D32" s="145" t="s">
        <v>336</v>
      </c>
      <c r="E32" s="146"/>
      <c r="F32" s="103"/>
    </row>
    <row r="33" customFormat="false" ht="18.75" hidden="false" customHeight="false" outlineLevel="0" collapsed="false">
      <c r="B33" s="147"/>
      <c r="C33" s="147"/>
      <c r="D33" s="147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.sz melléklet a ../2018(II.27.) önkormányzati rendelet-tervez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15" workbookViewId="0">
      <selection pane="topLeft" activeCell="F1" activeCellId="0" sqref="F1:F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3" min="3" style="100" width="16.32"/>
    <col collapsed="false" customWidth="true" hidden="false" outlineLevel="0" max="4" min="4" style="100" width="55.15"/>
    <col collapsed="false" customWidth="true" hidden="false" outlineLevel="0" max="5" min="5" style="100" width="16.32"/>
    <col collapsed="false" customWidth="true" hidden="false" outlineLevel="0" max="6" min="6" style="100" width="4.82"/>
    <col collapsed="false" customWidth="false" hidden="false" outlineLevel="0" max="257" min="7" style="100" width="9.32"/>
  </cols>
  <sheetData>
    <row r="1" customFormat="false" ht="31.5" hidden="false" customHeight="true" outlineLevel="0" collapsed="false">
      <c r="B1" s="102" t="s">
        <v>337</v>
      </c>
      <c r="C1" s="102"/>
      <c r="D1" s="102"/>
      <c r="E1" s="102"/>
      <c r="F1" s="103"/>
    </row>
    <row r="2" customFormat="false" ht="14.25" hidden="false" customHeight="false" outlineLevel="0" collapsed="false">
      <c r="E2" s="104" t="e">
        <f aca="false">'2.1.sz.mell  '!E2</f>
        <v>#REF!</v>
      </c>
      <c r="F2" s="103"/>
    </row>
    <row r="3" customFormat="false" ht="13.5" hidden="false" customHeight="true" outlineLevel="0" collapsed="false">
      <c r="A3" s="105" t="s">
        <v>17</v>
      </c>
      <c r="B3" s="106" t="s">
        <v>283</v>
      </c>
      <c r="C3" s="106"/>
      <c r="D3" s="107" t="s">
        <v>284</v>
      </c>
      <c r="E3" s="107"/>
      <c r="F3" s="103"/>
    </row>
    <row r="4" s="110" customFormat="true" ht="24.75" hidden="false" customHeight="false" outlineLevel="0" collapsed="false">
      <c r="A4" s="105"/>
      <c r="B4" s="106" t="s">
        <v>285</v>
      </c>
      <c r="C4" s="108" t="str">
        <f aca="false">+'2.1.sz.mell  '!C4</f>
        <v>2018. évi előirányzat</v>
      </c>
      <c r="D4" s="106" t="s">
        <v>285</v>
      </c>
      <c r="E4" s="109" t="str">
        <f aca="false">+'2.1.sz.mell  '!C4</f>
        <v>2018. évi előirányzat</v>
      </c>
      <c r="F4" s="103"/>
    </row>
    <row r="5" s="110" customFormat="true" ht="13.5" hidden="false" customHeight="false" outlineLevel="0" collapsed="false">
      <c r="A5" s="111"/>
      <c r="B5" s="112" t="s">
        <v>19</v>
      </c>
      <c r="C5" s="113" t="s">
        <v>20</v>
      </c>
      <c r="D5" s="112" t="s">
        <v>286</v>
      </c>
      <c r="E5" s="114" t="s">
        <v>287</v>
      </c>
      <c r="F5" s="103"/>
    </row>
    <row r="6" customFormat="false" ht="12.95" hidden="false" customHeight="true" outlineLevel="0" collapsed="false">
      <c r="A6" s="116" t="s">
        <v>21</v>
      </c>
      <c r="B6" s="117" t="s">
        <v>338</v>
      </c>
      <c r="C6" s="118" t="n">
        <v>15000000</v>
      </c>
      <c r="D6" s="117" t="s">
        <v>227</v>
      </c>
      <c r="E6" s="119" t="n">
        <v>7722000</v>
      </c>
      <c r="F6" s="103"/>
    </row>
    <row r="7" customFormat="false" ht="12.75" hidden="false" customHeight="false" outlineLevel="0" collapsed="false">
      <c r="A7" s="120" t="s">
        <v>35</v>
      </c>
      <c r="B7" s="121" t="s">
        <v>339</v>
      </c>
      <c r="C7" s="122"/>
      <c r="D7" s="121" t="s">
        <v>340</v>
      </c>
      <c r="E7" s="123" t="n">
        <v>6222000</v>
      </c>
      <c r="F7" s="103"/>
    </row>
    <row r="8" customFormat="false" ht="12.95" hidden="false" customHeight="true" outlineLevel="0" collapsed="false">
      <c r="A8" s="120" t="s">
        <v>49</v>
      </c>
      <c r="B8" s="121" t="s">
        <v>341</v>
      </c>
      <c r="C8" s="122"/>
      <c r="D8" s="121" t="s">
        <v>229</v>
      </c>
      <c r="E8" s="123" t="n">
        <v>84642516</v>
      </c>
      <c r="F8" s="103"/>
    </row>
    <row r="9" customFormat="false" ht="12.95" hidden="false" customHeight="true" outlineLevel="0" collapsed="false">
      <c r="A9" s="120" t="s">
        <v>246</v>
      </c>
      <c r="B9" s="121" t="s">
        <v>342</v>
      </c>
      <c r="C9" s="122"/>
      <c r="D9" s="121" t="s">
        <v>343</v>
      </c>
      <c r="E9" s="123" t="n">
        <v>60800000</v>
      </c>
      <c r="F9" s="103"/>
    </row>
    <row r="10" customFormat="false" ht="12.75" hidden="false" customHeight="true" outlineLevel="0" collapsed="false">
      <c r="A10" s="120" t="s">
        <v>79</v>
      </c>
      <c r="B10" s="121" t="s">
        <v>344</v>
      </c>
      <c r="C10" s="122"/>
      <c r="D10" s="121" t="s">
        <v>345</v>
      </c>
      <c r="E10" s="123"/>
      <c r="F10" s="103"/>
    </row>
    <row r="11" customFormat="false" ht="12.95" hidden="false" customHeight="true" outlineLevel="0" collapsed="false">
      <c r="A11" s="120" t="s">
        <v>103</v>
      </c>
      <c r="B11" s="121" t="s">
        <v>346</v>
      </c>
      <c r="C11" s="125" t="n">
        <v>6222000</v>
      </c>
      <c r="D11" s="148"/>
      <c r="E11" s="123"/>
      <c r="F11" s="103"/>
    </row>
    <row r="12" customFormat="false" ht="12.95" hidden="false" customHeight="true" outlineLevel="0" collapsed="false">
      <c r="A12" s="120" t="s">
        <v>263</v>
      </c>
      <c r="B12" s="126" t="s">
        <v>347</v>
      </c>
      <c r="C12" s="122"/>
      <c r="D12" s="148"/>
      <c r="E12" s="123"/>
      <c r="F12" s="103"/>
    </row>
    <row r="13" customFormat="false" ht="12.95" hidden="false" customHeight="true" outlineLevel="0" collapsed="false">
      <c r="A13" s="120" t="s">
        <v>125</v>
      </c>
      <c r="B13" s="126"/>
      <c r="C13" s="122"/>
      <c r="D13" s="149"/>
      <c r="E13" s="123"/>
      <c r="F13" s="103"/>
    </row>
    <row r="14" customFormat="false" ht="12.95" hidden="false" customHeight="true" outlineLevel="0" collapsed="false">
      <c r="A14" s="120" t="s">
        <v>272</v>
      </c>
      <c r="B14" s="150"/>
      <c r="C14" s="125"/>
      <c r="D14" s="148"/>
      <c r="E14" s="123"/>
      <c r="F14" s="103"/>
    </row>
    <row r="15" customFormat="false" ht="12.75" hidden="false" customHeight="false" outlineLevel="0" collapsed="false">
      <c r="A15" s="120" t="s">
        <v>274</v>
      </c>
      <c r="B15" s="126"/>
      <c r="C15" s="125"/>
      <c r="D15" s="148"/>
      <c r="E15" s="123"/>
      <c r="F15" s="103"/>
    </row>
    <row r="16" customFormat="false" ht="12.95" hidden="false" customHeight="true" outlineLevel="0" collapsed="false">
      <c r="A16" s="135" t="s">
        <v>276</v>
      </c>
      <c r="B16" s="144"/>
      <c r="C16" s="151"/>
      <c r="D16" s="152" t="s">
        <v>221</v>
      </c>
      <c r="E16" s="153"/>
      <c r="F16" s="103"/>
    </row>
    <row r="17" customFormat="false" ht="15.95" hidden="false" customHeight="true" outlineLevel="0" collapsed="false">
      <c r="A17" s="131" t="s">
        <v>297</v>
      </c>
      <c r="B17" s="132" t="s">
        <v>348</v>
      </c>
      <c r="C17" s="133" t="n">
        <f aca="false">+C6+C8+C9+C11+C12+C13+C14+C15+C16</f>
        <v>21222000</v>
      </c>
      <c r="D17" s="132" t="s">
        <v>349</v>
      </c>
      <c r="E17" s="134" t="n">
        <f aca="false">+E6+E8+E10+E11+E12+E13+E14+E15+E16</f>
        <v>92364516</v>
      </c>
      <c r="F17" s="103"/>
    </row>
    <row r="18" customFormat="false" ht="12.95" hidden="false" customHeight="true" outlineLevel="0" collapsed="false">
      <c r="A18" s="116" t="s">
        <v>298</v>
      </c>
      <c r="B18" s="154" t="s">
        <v>350</v>
      </c>
      <c r="C18" s="155" t="n">
        <f aca="false">SUM(C19:C23)</f>
        <v>0</v>
      </c>
      <c r="D18" s="138" t="s">
        <v>303</v>
      </c>
      <c r="E18" s="156"/>
      <c r="F18" s="103"/>
    </row>
    <row r="19" customFormat="false" ht="12.95" hidden="false" customHeight="true" outlineLevel="0" collapsed="false">
      <c r="A19" s="120" t="s">
        <v>301</v>
      </c>
      <c r="B19" s="157" t="s">
        <v>351</v>
      </c>
      <c r="C19" s="140"/>
      <c r="D19" s="138" t="s">
        <v>352</v>
      </c>
      <c r="E19" s="141"/>
      <c r="F19" s="103"/>
    </row>
    <row r="20" customFormat="false" ht="12.95" hidden="false" customHeight="true" outlineLevel="0" collapsed="false">
      <c r="A20" s="116" t="s">
        <v>304</v>
      </c>
      <c r="B20" s="157" t="s">
        <v>353</v>
      </c>
      <c r="C20" s="140"/>
      <c r="D20" s="138" t="s">
        <v>309</v>
      </c>
      <c r="E20" s="141"/>
      <c r="F20" s="103"/>
    </row>
    <row r="21" customFormat="false" ht="12.95" hidden="false" customHeight="true" outlineLevel="0" collapsed="false">
      <c r="A21" s="120" t="s">
        <v>307</v>
      </c>
      <c r="B21" s="157" t="s">
        <v>354</v>
      </c>
      <c r="C21" s="140"/>
      <c r="D21" s="138" t="s">
        <v>312</v>
      </c>
      <c r="E21" s="141"/>
      <c r="F21" s="103"/>
    </row>
    <row r="22" customFormat="false" ht="12.95" hidden="false" customHeight="true" outlineLevel="0" collapsed="false">
      <c r="A22" s="116" t="s">
        <v>310</v>
      </c>
      <c r="B22" s="157" t="s">
        <v>355</v>
      </c>
      <c r="C22" s="140"/>
      <c r="D22" s="136" t="s">
        <v>356</v>
      </c>
      <c r="E22" s="141"/>
      <c r="F22" s="103"/>
    </row>
    <row r="23" customFormat="false" ht="12.95" hidden="false" customHeight="true" outlineLevel="0" collapsed="false">
      <c r="A23" s="120" t="s">
        <v>313</v>
      </c>
      <c r="B23" s="158" t="s">
        <v>357</v>
      </c>
      <c r="C23" s="140"/>
      <c r="D23" s="138" t="s">
        <v>358</v>
      </c>
      <c r="E23" s="141"/>
      <c r="F23" s="103"/>
    </row>
    <row r="24" customFormat="false" ht="12.95" hidden="false" customHeight="true" outlineLevel="0" collapsed="false">
      <c r="A24" s="116" t="s">
        <v>316</v>
      </c>
      <c r="B24" s="159" t="s">
        <v>359</v>
      </c>
      <c r="C24" s="142" t="n">
        <f aca="false">+C25+C26+C27+C28+C29</f>
        <v>0</v>
      </c>
      <c r="D24" s="160" t="s">
        <v>360</v>
      </c>
      <c r="E24" s="141"/>
      <c r="F24" s="103"/>
    </row>
    <row r="25" customFormat="false" ht="12.95" hidden="false" customHeight="true" outlineLevel="0" collapsed="false">
      <c r="A25" s="120" t="s">
        <v>319</v>
      </c>
      <c r="B25" s="158" t="s">
        <v>361</v>
      </c>
      <c r="C25" s="140"/>
      <c r="D25" s="160" t="s">
        <v>262</v>
      </c>
      <c r="E25" s="141"/>
      <c r="F25" s="103"/>
    </row>
    <row r="26" customFormat="false" ht="12.95" hidden="false" customHeight="true" outlineLevel="0" collapsed="false">
      <c r="A26" s="116" t="s">
        <v>321</v>
      </c>
      <c r="B26" s="158" t="s">
        <v>362</v>
      </c>
      <c r="C26" s="140"/>
      <c r="D26" s="161"/>
      <c r="E26" s="141"/>
      <c r="F26" s="103"/>
    </row>
    <row r="27" customFormat="false" ht="12.95" hidden="false" customHeight="true" outlineLevel="0" collapsed="false">
      <c r="A27" s="120" t="s">
        <v>323</v>
      </c>
      <c r="B27" s="157" t="s">
        <v>363</v>
      </c>
      <c r="C27" s="140"/>
      <c r="D27" s="162"/>
      <c r="E27" s="141"/>
      <c r="F27" s="103"/>
    </row>
    <row r="28" customFormat="false" ht="12.95" hidden="false" customHeight="true" outlineLevel="0" collapsed="false">
      <c r="A28" s="116" t="s">
        <v>324</v>
      </c>
      <c r="B28" s="163" t="s">
        <v>364</v>
      </c>
      <c r="C28" s="140"/>
      <c r="D28" s="126"/>
      <c r="E28" s="141"/>
      <c r="F28" s="103"/>
    </row>
    <row r="29" customFormat="false" ht="12.95" hidden="false" customHeight="true" outlineLevel="0" collapsed="false">
      <c r="A29" s="120" t="s">
        <v>325</v>
      </c>
      <c r="B29" s="164" t="s">
        <v>365</v>
      </c>
      <c r="C29" s="140"/>
      <c r="D29" s="162"/>
      <c r="E29" s="141"/>
      <c r="F29" s="103"/>
    </row>
    <row r="30" customFormat="false" ht="21.75" hidden="false" customHeight="true" outlineLevel="0" collapsed="false">
      <c r="A30" s="131" t="s">
        <v>328</v>
      </c>
      <c r="B30" s="132" t="s">
        <v>366</v>
      </c>
      <c r="C30" s="133" t="n">
        <f aca="false">+C18+C24</f>
        <v>0</v>
      </c>
      <c r="D30" s="132" t="s">
        <v>367</v>
      </c>
      <c r="E30" s="134" t="n">
        <f aca="false">SUM(E18:E29)</f>
        <v>0</v>
      </c>
      <c r="F30" s="103"/>
    </row>
    <row r="31" customFormat="false" ht="13.5" hidden="false" customHeight="false" outlineLevel="0" collapsed="false">
      <c r="A31" s="131" t="s">
        <v>331</v>
      </c>
      <c r="B31" s="145" t="s">
        <v>368</v>
      </c>
      <c r="C31" s="146" t="n">
        <f aca="false">+C17+C30</f>
        <v>21222000</v>
      </c>
      <c r="D31" s="145" t="s">
        <v>369</v>
      </c>
      <c r="E31" s="146" t="n">
        <f aca="false">+E17+E30</f>
        <v>92364516</v>
      </c>
      <c r="F31" s="103"/>
    </row>
    <row r="32" customFormat="false" ht="13.5" hidden="false" customHeight="false" outlineLevel="0" collapsed="false">
      <c r="A32" s="131" t="s">
        <v>334</v>
      </c>
      <c r="B32" s="145" t="s">
        <v>332</v>
      </c>
      <c r="C32" s="146"/>
      <c r="D32" s="145" t="s">
        <v>333</v>
      </c>
      <c r="E32" s="146" t="str">
        <f aca="false">IF(C17-E17&gt;0,C17-E17,"-")</f>
        <v>-</v>
      </c>
      <c r="F32" s="103"/>
    </row>
    <row r="33" customFormat="false" ht="13.5" hidden="false" customHeight="false" outlineLevel="0" collapsed="false">
      <c r="A33" s="131" t="s">
        <v>370</v>
      </c>
      <c r="B33" s="145" t="s">
        <v>335</v>
      </c>
      <c r="C33" s="146"/>
      <c r="D33" s="145" t="s">
        <v>336</v>
      </c>
      <c r="E33" s="146" t="str">
        <f aca="false">IF(C31-E31&gt;0,C31-E31,"-")</f>
        <v>-</v>
      </c>
      <c r="F33" s="103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../2018.(II.27.) önkormányzati rendelet-tervez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65" t="s">
        <v>0</v>
      </c>
      <c r="E1" s="166" t="s">
        <v>371</v>
      </c>
    </row>
    <row r="3" customFormat="false" ht="12.75" hidden="false" customHeight="false" outlineLevel="0" collapsed="false">
      <c r="A3" s="1"/>
      <c r="B3" s="167"/>
      <c r="C3" s="1"/>
      <c r="D3" s="168"/>
      <c r="E3" s="167"/>
    </row>
    <row r="4" customFormat="false" ht="15.75" hidden="false" customHeight="false" outlineLevel="0" collapsed="false">
      <c r="A4" s="2" t="str">
        <f aca="false">+ÖSSZEFÜGGÉSEK!A5</f>
        <v>2018. évi előirányzat BEVÉTELEK</v>
      </c>
      <c r="B4" s="169"/>
      <c r="C4" s="3"/>
      <c r="D4" s="168"/>
      <c r="E4" s="167"/>
    </row>
    <row r="5" customFormat="false" ht="12.75" hidden="false" customHeight="false" outlineLevel="0" collapsed="false">
      <c r="A5" s="1"/>
      <c r="B5" s="167"/>
      <c r="C5" s="1"/>
      <c r="D5" s="168"/>
      <c r="E5" s="167"/>
    </row>
    <row r="6" customFormat="false" ht="12.75" hidden="false" customHeight="false" outlineLevel="0" collapsed="false">
      <c r="A6" s="1" t="s">
        <v>2</v>
      </c>
      <c r="B6" s="167" t="n">
        <f aca="false">+'1.1.sz.mell.'!C62</f>
        <v>351325670</v>
      </c>
      <c r="C6" s="1" t="s">
        <v>3</v>
      </c>
      <c r="D6" s="168" t="n">
        <f aca="false">+'2.1.sz.mell  '!C18+'2.2.sz.mell  '!C17</f>
        <v>351325670</v>
      </c>
      <c r="E6" s="167" t="n">
        <f aca="false">+B6-D6</f>
        <v>0</v>
      </c>
    </row>
    <row r="7" customFormat="false" ht="12.75" hidden="false" customHeight="false" outlineLevel="0" collapsed="false">
      <c r="A7" s="1" t="s">
        <v>4</v>
      </c>
      <c r="B7" s="167" t="n">
        <f aca="false">+'1.1.sz.mell.'!C86</f>
        <v>88337964</v>
      </c>
      <c r="C7" s="1" t="s">
        <v>5</v>
      </c>
      <c r="D7" s="168" t="n">
        <f aca="false">+'2.1.sz.mell  '!C29+'2.2.sz.mell  '!C30</f>
        <v>88337964</v>
      </c>
      <c r="E7" s="167" t="n">
        <f aca="false">+B7-D7</f>
        <v>0</v>
      </c>
    </row>
    <row r="8" customFormat="false" ht="12.75" hidden="false" customHeight="false" outlineLevel="0" collapsed="false">
      <c r="A8" s="1" t="s">
        <v>6</v>
      </c>
      <c r="B8" s="167" t="n">
        <f aca="false">+'1.1.sz.mell.'!C87</f>
        <v>439663634</v>
      </c>
      <c r="C8" s="1" t="s">
        <v>7</v>
      </c>
      <c r="D8" s="168" t="n">
        <f aca="false">+'2.1.sz.mell  '!C30+'2.2.sz.mell  '!C31</f>
        <v>439663634</v>
      </c>
      <c r="E8" s="167" t="n">
        <f aca="false">+B8-D8</f>
        <v>0</v>
      </c>
    </row>
    <row r="9" customFormat="false" ht="12.75" hidden="false" customHeight="false" outlineLevel="0" collapsed="false">
      <c r="A9" s="1"/>
      <c r="B9" s="167"/>
      <c r="C9" s="1"/>
      <c r="D9" s="168"/>
      <c r="E9" s="167"/>
    </row>
    <row r="10" customFormat="false" ht="12.75" hidden="false" customHeight="false" outlineLevel="0" collapsed="false">
      <c r="A10" s="1"/>
      <c r="B10" s="167"/>
      <c r="C10" s="1"/>
      <c r="D10" s="168"/>
      <c r="E10" s="167"/>
    </row>
    <row r="11" customFormat="false" ht="15.75" hidden="false" customHeight="false" outlineLevel="0" collapsed="false">
      <c r="A11" s="2" t="str">
        <f aca="false">+ÖSSZEFÜGGÉSEK!A12</f>
        <v>2018. évi előirányzat KIADÁSOK</v>
      </c>
      <c r="B11" s="169"/>
      <c r="C11" s="3"/>
      <c r="D11" s="168"/>
      <c r="E11" s="167"/>
    </row>
    <row r="12" customFormat="false" ht="12.75" hidden="false" customHeight="false" outlineLevel="0" collapsed="false">
      <c r="A12" s="1"/>
      <c r="B12" s="167"/>
      <c r="C12" s="1"/>
      <c r="D12" s="168"/>
      <c r="E12" s="167"/>
    </row>
    <row r="13" customFormat="false" ht="12.75" hidden="false" customHeight="false" outlineLevel="0" collapsed="false">
      <c r="A13" s="1" t="s">
        <v>8</v>
      </c>
      <c r="B13" s="167" t="n">
        <f aca="false">+'1.1.sz.mell.'!C128</f>
        <v>433381277</v>
      </c>
      <c r="C13" s="1" t="s">
        <v>9</v>
      </c>
      <c r="D13" s="168" t="n">
        <f aca="false">+'2.1.sz.mell  '!E18+'2.2.sz.mell  '!E17</f>
        <v>433381277</v>
      </c>
      <c r="E13" s="167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7" t="n">
        <f aca="false">+'1.1.sz.mell.'!C153</f>
        <v>6282357</v>
      </c>
      <c r="C14" s="1" t="s">
        <v>11</v>
      </c>
      <c r="D14" s="168" t="n">
        <f aca="false">+'2.1.sz.mell  '!E29+'2.2.sz.mell  '!E30</f>
        <v>6282357</v>
      </c>
      <c r="E14" s="167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7" t="n">
        <f aca="false">+'1.1.sz.mell.'!C154</f>
        <v>439663634</v>
      </c>
      <c r="C15" s="1" t="s">
        <v>13</v>
      </c>
      <c r="D15" s="168" t="n">
        <f aca="false">+'2.1.sz.mell  '!E30+'2.2.sz.mell  '!E31</f>
        <v>439663634</v>
      </c>
      <c r="E15" s="167" t="n">
        <f aca="false">+B15-D15</f>
        <v>0</v>
      </c>
    </row>
    <row r="16" customFormat="false" ht="12.75" hidden="false" customHeight="false" outlineLevel="0" collapsed="false">
      <c r="A16" s="170"/>
      <c r="B16" s="170"/>
      <c r="C16" s="1"/>
      <c r="D16" s="168"/>
      <c r="E16" s="171"/>
    </row>
    <row r="17" customFormat="false" ht="12.75" hidden="false" customHeight="false" outlineLevel="0" collapsed="false">
      <c r="A17" s="170"/>
      <c r="B17" s="170"/>
      <c r="C17" s="170"/>
      <c r="D17" s="170"/>
      <c r="E17" s="170"/>
    </row>
    <row r="18" customFormat="false" ht="12.75" hidden="false" customHeight="false" outlineLevel="0" collapsed="false">
      <c r="A18" s="170"/>
      <c r="B18" s="170"/>
      <c r="C18" s="170"/>
      <c r="D18" s="170"/>
      <c r="E18" s="170"/>
    </row>
    <row r="19" customFormat="false" ht="12.75" hidden="false" customHeight="false" outlineLevel="0" collapsed="false">
      <c r="A19" s="170"/>
      <c r="B19" s="170"/>
      <c r="C19" s="170"/>
      <c r="D19" s="170"/>
      <c r="E19" s="170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35.65"/>
    <col collapsed="false" customWidth="true" hidden="false" outlineLevel="0" max="6" min="3" style="172" width="13.99"/>
    <col collapsed="false" customWidth="false" hidden="false" outlineLevel="0" max="257" min="7" style="172" width="9.32"/>
  </cols>
  <sheetData>
    <row r="1" customFormat="false" ht="33" hidden="false" customHeight="true" outlineLevel="0" collapsed="false">
      <c r="A1" s="173" t="s">
        <v>372</v>
      </c>
      <c r="B1" s="173"/>
      <c r="C1" s="173"/>
      <c r="D1" s="173"/>
      <c r="E1" s="173"/>
      <c r="F1" s="173"/>
    </row>
    <row r="2" customFormat="false" ht="15.95" hidden="false" customHeight="true" outlineLevel="0" collapsed="false">
      <c r="A2" s="174"/>
      <c r="B2" s="174"/>
      <c r="C2" s="175"/>
      <c r="D2" s="175"/>
      <c r="E2" s="176" t="e">
        <f aca="false">'2.2.sz.mell  '!E2</f>
        <v>#REF!</v>
      </c>
      <c r="F2" s="176"/>
      <c r="G2" s="177"/>
    </row>
    <row r="3" customFormat="false" ht="63" hidden="false" customHeight="true" outlineLevel="0" collapsed="false">
      <c r="A3" s="178" t="s">
        <v>373</v>
      </c>
      <c r="B3" s="179" t="s">
        <v>374</v>
      </c>
      <c r="C3" s="180" t="s">
        <v>375</v>
      </c>
      <c r="D3" s="180"/>
      <c r="E3" s="180"/>
      <c r="F3" s="181" t="s">
        <v>376</v>
      </c>
    </row>
    <row r="4" customFormat="false" ht="15.75" hidden="false" customHeight="false" outlineLevel="0" collapsed="false">
      <c r="A4" s="178"/>
      <c r="B4" s="179"/>
      <c r="C4" s="182" t="n">
        <f aca="false">+LEFT(ÖSSZEFÜGGÉSEK!A5,4)+1</f>
        <v>2019</v>
      </c>
      <c r="D4" s="182" t="n">
        <f aca="false">+C4+1</f>
        <v>2020</v>
      </c>
      <c r="E4" s="182" t="n">
        <f aca="false">+D4+1</f>
        <v>2021</v>
      </c>
      <c r="F4" s="181"/>
    </row>
    <row r="5" customFormat="false" ht="15.75" hidden="false" customHeight="false" outlineLevel="0" collapsed="false">
      <c r="A5" s="183"/>
      <c r="B5" s="184" t="s">
        <v>19</v>
      </c>
      <c r="C5" s="184" t="s">
        <v>20</v>
      </c>
      <c r="D5" s="184" t="s">
        <v>286</v>
      </c>
      <c r="E5" s="184" t="s">
        <v>287</v>
      </c>
      <c r="F5" s="185" t="s">
        <v>377</v>
      </c>
    </row>
    <row r="6" customFormat="false" ht="15" hidden="false" customHeight="false" outlineLevel="0" collapsed="false">
      <c r="A6" s="186" t="s">
        <v>21</v>
      </c>
      <c r="B6" s="187"/>
      <c r="C6" s="188"/>
      <c r="D6" s="188"/>
      <c r="E6" s="188"/>
      <c r="F6" s="189" t="n">
        <f aca="false">SUM(C6:E6)</f>
        <v>0</v>
      </c>
    </row>
    <row r="7" customFormat="false" ht="15" hidden="false" customHeight="false" outlineLevel="0" collapsed="false">
      <c r="A7" s="190" t="s">
        <v>35</v>
      </c>
      <c r="B7" s="191"/>
      <c r="C7" s="192"/>
      <c r="D7" s="192"/>
      <c r="E7" s="192"/>
      <c r="F7" s="193" t="n">
        <f aca="false">SUM(C7:E7)</f>
        <v>0</v>
      </c>
    </row>
    <row r="8" customFormat="false" ht="15" hidden="false" customHeight="false" outlineLevel="0" collapsed="false">
      <c r="A8" s="190" t="s">
        <v>49</v>
      </c>
      <c r="B8" s="191"/>
      <c r="C8" s="192"/>
      <c r="D8" s="192"/>
      <c r="E8" s="192"/>
      <c r="F8" s="193" t="n">
        <f aca="false">SUM(C8:E8)</f>
        <v>0</v>
      </c>
    </row>
    <row r="9" customFormat="false" ht="15" hidden="false" customHeight="false" outlineLevel="0" collapsed="false">
      <c r="A9" s="190" t="s">
        <v>246</v>
      </c>
      <c r="B9" s="191"/>
      <c r="C9" s="192"/>
      <c r="D9" s="192"/>
      <c r="E9" s="192"/>
      <c r="F9" s="193" t="n">
        <f aca="false">SUM(C9:E9)</f>
        <v>0</v>
      </c>
    </row>
    <row r="10" customFormat="false" ht="15.75" hidden="false" customHeight="false" outlineLevel="0" collapsed="false">
      <c r="A10" s="194" t="s">
        <v>79</v>
      </c>
      <c r="B10" s="195"/>
      <c r="C10" s="196"/>
      <c r="D10" s="196"/>
      <c r="E10" s="196"/>
      <c r="F10" s="193" t="n">
        <f aca="false">SUM(C10:E10)</f>
        <v>0</v>
      </c>
    </row>
    <row r="11" s="201" customFormat="true" ht="15" hidden="false" customHeight="false" outlineLevel="0" collapsed="false">
      <c r="A11" s="197" t="s">
        <v>103</v>
      </c>
      <c r="B11" s="198" t="s">
        <v>378</v>
      </c>
      <c r="C11" s="199" t="n">
        <f aca="false">SUM(C6:C10)</f>
        <v>0</v>
      </c>
      <c r="D11" s="199" t="n">
        <f aca="false">SUM(D6:D10)</f>
        <v>0</v>
      </c>
      <c r="E11" s="199" t="n">
        <f aca="false">SUM(E6:E10)</f>
        <v>0</v>
      </c>
      <c r="F11" s="200" t="n">
        <f aca="false">SUM(F6:F10)</f>
        <v>0</v>
      </c>
    </row>
  </sheetData>
  <sheetProtection sheet="true"/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8. (II.27.) önkormányzati rendelet-tervez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68.65"/>
    <col collapsed="false" customWidth="true" hidden="false" outlineLevel="0" max="3" min="3" style="172" width="19.49"/>
    <col collapsed="false" customWidth="false" hidden="false" outlineLevel="0" max="257" min="4" style="172" width="9.32"/>
  </cols>
  <sheetData>
    <row r="1" customFormat="false" ht="33" hidden="false" customHeight="true" outlineLevel="0" collapsed="false">
      <c r="A1" s="173" t="s">
        <v>379</v>
      </c>
      <c r="B1" s="173"/>
      <c r="C1" s="173"/>
    </row>
    <row r="2" customFormat="false" ht="15.95" hidden="false" customHeight="true" outlineLevel="0" collapsed="false">
      <c r="A2" s="174"/>
      <c r="B2" s="174"/>
      <c r="C2" s="202" t="e">
        <f aca="false">'2.2.sz.mell  '!E2</f>
        <v>#REF!</v>
      </c>
      <c r="D2" s="177"/>
    </row>
    <row r="3" customFormat="false" ht="26.25" hidden="false" customHeight="true" outlineLevel="0" collapsed="false">
      <c r="A3" s="203" t="s">
        <v>373</v>
      </c>
      <c r="B3" s="204" t="s">
        <v>380</v>
      </c>
      <c r="C3" s="205" t="str">
        <f aca="false">+'1.1.sz.mell.'!C3</f>
        <v>2018. évi előirányzat</v>
      </c>
    </row>
    <row r="4" customFormat="false" ht="15.75" hidden="false" customHeight="false" outlineLevel="0" collapsed="false">
      <c r="A4" s="206"/>
      <c r="B4" s="207" t="s">
        <v>19</v>
      </c>
      <c r="C4" s="208" t="s">
        <v>20</v>
      </c>
    </row>
    <row r="5" customFormat="false" ht="15" hidden="false" customHeight="false" outlineLevel="0" collapsed="false">
      <c r="A5" s="209" t="s">
        <v>21</v>
      </c>
      <c r="B5" s="210" t="s">
        <v>381</v>
      </c>
      <c r="C5" s="211" t="n">
        <v>38904230</v>
      </c>
    </row>
    <row r="6" customFormat="false" ht="24.75" hidden="false" customHeight="false" outlineLevel="0" collapsed="false">
      <c r="A6" s="212" t="s">
        <v>35</v>
      </c>
      <c r="B6" s="213" t="s">
        <v>382</v>
      </c>
      <c r="C6" s="214"/>
    </row>
    <row r="7" customFormat="false" ht="15" hidden="false" customHeight="false" outlineLevel="0" collapsed="false">
      <c r="A7" s="212" t="s">
        <v>49</v>
      </c>
      <c r="B7" s="215" t="s">
        <v>383</v>
      </c>
      <c r="C7" s="214" t="n">
        <v>3000000</v>
      </c>
    </row>
    <row r="8" customFormat="false" ht="24.75" hidden="false" customHeight="false" outlineLevel="0" collapsed="false">
      <c r="A8" s="212" t="s">
        <v>246</v>
      </c>
      <c r="B8" s="215" t="s">
        <v>384</v>
      </c>
      <c r="C8" s="214"/>
    </row>
    <row r="9" customFormat="false" ht="15" hidden="false" customHeight="false" outlineLevel="0" collapsed="false">
      <c r="A9" s="216" t="s">
        <v>79</v>
      </c>
      <c r="B9" s="215" t="s">
        <v>385</v>
      </c>
      <c r="C9" s="217" t="n">
        <v>200000</v>
      </c>
    </row>
    <row r="10" customFormat="false" ht="15.75" hidden="false" customHeight="false" outlineLevel="0" collapsed="false">
      <c r="A10" s="212" t="s">
        <v>103</v>
      </c>
      <c r="B10" s="218" t="s">
        <v>386</v>
      </c>
      <c r="C10" s="214"/>
    </row>
    <row r="11" customFormat="false" ht="15.75" hidden="false" customHeight="false" outlineLevel="0" collapsed="false">
      <c r="A11" s="219" t="s">
        <v>387</v>
      </c>
      <c r="B11" s="219"/>
      <c r="C11" s="220" t="n">
        <f aca="false">SUM(C5:C10)</f>
        <v>42104230</v>
      </c>
    </row>
    <row r="12" customFormat="false" ht="23.25" hidden="false" customHeight="true" outlineLevel="0" collapsed="false">
      <c r="A12" s="221" t="s">
        <v>388</v>
      </c>
      <c r="B12" s="221"/>
      <c r="C12" s="221"/>
    </row>
  </sheetData>
  <sheetProtection sheet="true"/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8. (II.27.) önkormányzati rendelet-tervez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66.82"/>
    <col collapsed="false" customWidth="true" hidden="false" outlineLevel="0" max="3" min="3" style="172" width="26.99"/>
    <col collapsed="false" customWidth="false" hidden="false" outlineLevel="0" max="257" min="4" style="172" width="9.32"/>
  </cols>
  <sheetData>
    <row r="1" customFormat="false" ht="33" hidden="false" customHeight="true" outlineLevel="0" collapsed="false">
      <c r="A1" s="173" t="s">
        <v>389</v>
      </c>
      <c r="B1" s="173"/>
      <c r="C1" s="173"/>
    </row>
    <row r="2" customFormat="false" ht="15.95" hidden="false" customHeight="true" outlineLevel="0" collapsed="false">
      <c r="A2" s="174"/>
      <c r="B2" s="174"/>
      <c r="C2" s="202" t="e">
        <f aca="false">'4.sz.mell.'!C2</f>
        <v>#REF!</v>
      </c>
      <c r="D2" s="177"/>
    </row>
    <row r="3" customFormat="false" ht="26.25" hidden="false" customHeight="true" outlineLevel="0" collapsed="false">
      <c r="A3" s="203" t="s">
        <v>373</v>
      </c>
      <c r="B3" s="204" t="s">
        <v>390</v>
      </c>
      <c r="C3" s="205" t="s">
        <v>391</v>
      </c>
    </row>
    <row r="4" customFormat="false" ht="15.75" hidden="false" customHeight="false" outlineLevel="0" collapsed="false">
      <c r="A4" s="206"/>
      <c r="B4" s="207" t="s">
        <v>19</v>
      </c>
      <c r="C4" s="208" t="s">
        <v>20</v>
      </c>
    </row>
    <row r="5" customFormat="false" ht="15" hidden="false" customHeight="false" outlineLevel="0" collapsed="false">
      <c r="A5" s="209" t="s">
        <v>21</v>
      </c>
      <c r="B5" s="222"/>
      <c r="C5" s="223"/>
    </row>
    <row r="6" customFormat="false" ht="15" hidden="false" customHeight="false" outlineLevel="0" collapsed="false">
      <c r="A6" s="212" t="s">
        <v>35</v>
      </c>
      <c r="B6" s="224"/>
      <c r="C6" s="225"/>
    </row>
    <row r="7" customFormat="false" ht="15.75" hidden="false" customHeight="false" outlineLevel="0" collapsed="false">
      <c r="A7" s="216" t="s">
        <v>49</v>
      </c>
      <c r="B7" s="226"/>
      <c r="C7" s="227"/>
    </row>
    <row r="8" s="201" customFormat="true" ht="17.25" hidden="false" customHeight="true" outlineLevel="0" collapsed="false">
      <c r="A8" s="228" t="s">
        <v>246</v>
      </c>
      <c r="B8" s="229" t="s">
        <v>392</v>
      </c>
      <c r="C8" s="220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8. (II.27.) önkormányzati rendelet-tervez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0" width="47.15"/>
    <col collapsed="false" customWidth="true" hidden="false" outlineLevel="0" max="2" min="2" style="231" width="15.65"/>
    <col collapsed="false" customWidth="true" hidden="false" outlineLevel="0" max="3" min="3" style="231" width="16.32"/>
    <col collapsed="false" customWidth="true" hidden="false" outlineLevel="0" max="4" min="4" style="231" width="17.99"/>
    <col collapsed="false" customWidth="true" hidden="false" outlineLevel="0" max="5" min="5" style="231" width="16.65"/>
    <col collapsed="false" customWidth="true" hidden="false" outlineLevel="0" max="6" min="6" style="100" width="18.82"/>
    <col collapsed="false" customWidth="true" hidden="false" outlineLevel="0" max="8" min="7" style="231" width="12.82"/>
    <col collapsed="false" customWidth="true" hidden="false" outlineLevel="0" max="9" min="9" style="231" width="13.82"/>
    <col collapsed="false" customWidth="false" hidden="false" outlineLevel="0" max="257" min="10" style="231" width="9.32"/>
  </cols>
  <sheetData>
    <row r="1" customFormat="false" ht="25.5" hidden="false" customHeight="true" outlineLevel="0" collapsed="false">
      <c r="A1" s="232" t="s">
        <v>393</v>
      </c>
      <c r="B1" s="232"/>
      <c r="C1" s="232"/>
      <c r="D1" s="232"/>
      <c r="E1" s="232"/>
      <c r="F1" s="232"/>
    </row>
    <row r="2" customFormat="false" ht="22.5" hidden="false" customHeight="true" outlineLevel="0" collapsed="false">
      <c r="A2" s="101"/>
      <c r="B2" s="100"/>
      <c r="C2" s="100"/>
      <c r="D2" s="100"/>
      <c r="E2" s="100"/>
      <c r="F2" s="233" t="e">
        <f aca="false">'5.sz.mell.'!C2</f>
        <v>#REF!</v>
      </c>
    </row>
    <row r="3" s="234" customFormat="true" ht="44.25" hidden="false" customHeight="true" outlineLevel="0" collapsed="false">
      <c r="A3" s="106" t="s">
        <v>394</v>
      </c>
      <c r="B3" s="108" t="s">
        <v>395</v>
      </c>
      <c r="C3" s="108" t="s">
        <v>396</v>
      </c>
      <c r="D3" s="108" t="str">
        <f aca="false">+CONCATENATE("Felhasználás   ",LEFT(ÖSSZEFÜGGÉSEK!A5,4)-1,". XII. 31-ig")</f>
        <v>Felhasználás   2017. XII. 31-ig</v>
      </c>
      <c r="E3" s="108" t="str">
        <f aca="false">+'1.1.sz.mell.'!C3</f>
        <v>2018. évi előirányzat</v>
      </c>
      <c r="F3" s="109" t="str">
        <f aca="false">+CONCATENATE(LEFT(ÖSSZEFÜGGÉSEK!A5,4),". utáni szükséglet")</f>
        <v>2018. utáni szükséglet</v>
      </c>
    </row>
    <row r="4" s="100" customFormat="true" ht="12" hidden="false" customHeight="true" outlineLevel="0" collapsed="false">
      <c r="A4" s="235" t="s">
        <v>19</v>
      </c>
      <c r="B4" s="236" t="s">
        <v>20</v>
      </c>
      <c r="C4" s="236" t="s">
        <v>286</v>
      </c>
      <c r="D4" s="236" t="s">
        <v>287</v>
      </c>
      <c r="E4" s="236" t="s">
        <v>377</v>
      </c>
      <c r="F4" s="237" t="s">
        <v>397</v>
      </c>
    </row>
    <row r="5" customFormat="false" ht="15.95" hidden="false" customHeight="true" outlineLevel="0" collapsed="false">
      <c r="A5" s="238" t="s">
        <v>398</v>
      </c>
      <c r="B5" s="239" t="n">
        <v>1500000</v>
      </c>
      <c r="C5" s="240" t="s">
        <v>399</v>
      </c>
      <c r="D5" s="239"/>
      <c r="E5" s="239" t="n">
        <v>1500000</v>
      </c>
      <c r="F5" s="241" t="n">
        <f aca="false">B5-D5-E5</f>
        <v>0</v>
      </c>
    </row>
    <row r="6" customFormat="false" ht="15.95" hidden="false" customHeight="true" outlineLevel="0" collapsed="false">
      <c r="A6" s="238" t="s">
        <v>400</v>
      </c>
      <c r="B6" s="239" t="n">
        <v>5132410</v>
      </c>
      <c r="C6" s="240" t="s">
        <v>399</v>
      </c>
      <c r="D6" s="239"/>
      <c r="E6" s="239" t="n">
        <v>2566000</v>
      </c>
      <c r="F6" s="241" t="n">
        <f aca="false">B6-D6-E6</f>
        <v>2566410</v>
      </c>
    </row>
    <row r="7" customFormat="false" ht="15.95" hidden="false" customHeight="true" outlineLevel="0" collapsed="false">
      <c r="A7" s="238" t="s">
        <v>401</v>
      </c>
      <c r="B7" s="239" t="n">
        <v>956000</v>
      </c>
      <c r="C7" s="240" t="s">
        <v>402</v>
      </c>
      <c r="D7" s="239"/>
      <c r="E7" s="239" t="n">
        <v>956000</v>
      </c>
      <c r="F7" s="241" t="n">
        <f aca="false">B7-D7-E7</f>
        <v>0</v>
      </c>
    </row>
    <row r="8" customFormat="false" ht="15.95" hidden="false" customHeight="true" outlineLevel="0" collapsed="false">
      <c r="A8" s="242" t="s">
        <v>403</v>
      </c>
      <c r="B8" s="239" t="n">
        <v>2700000</v>
      </c>
      <c r="C8" s="240" t="s">
        <v>399</v>
      </c>
      <c r="D8" s="239"/>
      <c r="E8" s="239" t="n">
        <v>2700000</v>
      </c>
      <c r="F8" s="241" t="n">
        <f aca="false">B8-D8-E8</f>
        <v>0</v>
      </c>
    </row>
    <row r="9" customFormat="false" ht="15.95" hidden="false" customHeight="true" outlineLevel="0" collapsed="false">
      <c r="A9" s="238"/>
      <c r="B9" s="239"/>
      <c r="C9" s="240"/>
      <c r="D9" s="239"/>
      <c r="E9" s="239"/>
      <c r="F9" s="241" t="n">
        <f aca="false">B9-D9-E9</f>
        <v>0</v>
      </c>
    </row>
    <row r="10" customFormat="false" ht="15.95" hidden="false" customHeight="true" outlineLevel="0" collapsed="false">
      <c r="A10" s="242"/>
      <c r="B10" s="239"/>
      <c r="C10" s="240"/>
      <c r="D10" s="239"/>
      <c r="E10" s="239"/>
      <c r="F10" s="241" t="n">
        <f aca="false">B10-D10-E10</f>
        <v>0</v>
      </c>
    </row>
    <row r="11" customFormat="false" ht="15.95" hidden="false" customHeight="true" outlineLevel="0" collapsed="false">
      <c r="A11" s="238"/>
      <c r="B11" s="239"/>
      <c r="C11" s="240"/>
      <c r="D11" s="239"/>
      <c r="E11" s="239"/>
      <c r="F11" s="241" t="n">
        <f aca="false">B11-D11-E11</f>
        <v>0</v>
      </c>
    </row>
    <row r="12" customFormat="false" ht="15.95" hidden="false" customHeight="true" outlineLevel="0" collapsed="false">
      <c r="A12" s="238"/>
      <c r="B12" s="239"/>
      <c r="C12" s="240"/>
      <c r="D12" s="239"/>
      <c r="E12" s="239"/>
      <c r="F12" s="241" t="n">
        <f aca="false">B12-D12-E12</f>
        <v>0</v>
      </c>
    </row>
    <row r="13" customFormat="false" ht="15.95" hidden="false" customHeight="true" outlineLevel="0" collapsed="false">
      <c r="A13" s="238"/>
      <c r="B13" s="239"/>
      <c r="C13" s="240"/>
      <c r="D13" s="239"/>
      <c r="E13" s="239"/>
      <c r="F13" s="241" t="n">
        <f aca="false">B13-D13-E13</f>
        <v>0</v>
      </c>
    </row>
    <row r="14" customFormat="false" ht="15.95" hidden="false" customHeight="true" outlineLevel="0" collapsed="false">
      <c r="A14" s="238"/>
      <c r="B14" s="239"/>
      <c r="C14" s="240"/>
      <c r="D14" s="239"/>
      <c r="E14" s="239"/>
      <c r="F14" s="241" t="n">
        <f aca="false">B14-D14-E14</f>
        <v>0</v>
      </c>
    </row>
    <row r="15" customFormat="false" ht="15.95" hidden="false" customHeight="true" outlineLevel="0" collapsed="false">
      <c r="A15" s="238"/>
      <c r="B15" s="239"/>
      <c r="C15" s="240"/>
      <c r="D15" s="239"/>
      <c r="E15" s="239"/>
      <c r="F15" s="241" t="n">
        <f aca="false">B15-D15-E15</f>
        <v>0</v>
      </c>
    </row>
    <row r="16" customFormat="false" ht="15.95" hidden="false" customHeight="true" outlineLevel="0" collapsed="false">
      <c r="A16" s="238"/>
      <c r="B16" s="239"/>
      <c r="C16" s="240"/>
      <c r="D16" s="239"/>
      <c r="E16" s="239"/>
      <c r="F16" s="241" t="n">
        <f aca="false">B16-D16-E16</f>
        <v>0</v>
      </c>
    </row>
    <row r="17" customFormat="false" ht="15.95" hidden="false" customHeight="true" outlineLevel="0" collapsed="false">
      <c r="A17" s="238"/>
      <c r="B17" s="239"/>
      <c r="C17" s="240"/>
      <c r="D17" s="239"/>
      <c r="E17" s="239"/>
      <c r="F17" s="241" t="n">
        <f aca="false">B17-D17-E17</f>
        <v>0</v>
      </c>
    </row>
    <row r="18" customFormat="false" ht="15.95" hidden="false" customHeight="true" outlineLevel="0" collapsed="false">
      <c r="A18" s="238"/>
      <c r="B18" s="239"/>
      <c r="C18" s="240"/>
      <c r="D18" s="239"/>
      <c r="E18" s="239"/>
      <c r="F18" s="241" t="n">
        <f aca="false">B18-D18-E18</f>
        <v>0</v>
      </c>
    </row>
    <row r="19" customFormat="false" ht="15.95" hidden="false" customHeight="true" outlineLevel="0" collapsed="false">
      <c r="A19" s="238"/>
      <c r="B19" s="239"/>
      <c r="C19" s="240"/>
      <c r="D19" s="239"/>
      <c r="E19" s="239"/>
      <c r="F19" s="241" t="n">
        <f aca="false">B19-D19-E19</f>
        <v>0</v>
      </c>
    </row>
    <row r="20" customFormat="false" ht="15.95" hidden="false" customHeight="true" outlineLevel="0" collapsed="false">
      <c r="A20" s="238"/>
      <c r="B20" s="239"/>
      <c r="C20" s="240"/>
      <c r="D20" s="239"/>
      <c r="E20" s="239"/>
      <c r="F20" s="241" t="n">
        <f aca="false">B20-D20-E20</f>
        <v>0</v>
      </c>
    </row>
    <row r="21" customFormat="false" ht="15.95" hidden="false" customHeight="true" outlineLevel="0" collapsed="false">
      <c r="A21" s="238"/>
      <c r="B21" s="239"/>
      <c r="C21" s="240"/>
      <c r="D21" s="239"/>
      <c r="E21" s="239"/>
      <c r="F21" s="241" t="n">
        <f aca="false">B21-D21-E21</f>
        <v>0</v>
      </c>
    </row>
    <row r="22" customFormat="false" ht="15.95" hidden="false" customHeight="true" outlineLevel="0" collapsed="false">
      <c r="A22" s="128"/>
      <c r="B22" s="243"/>
      <c r="C22" s="244"/>
      <c r="D22" s="243"/>
      <c r="E22" s="243"/>
      <c r="F22" s="245" t="n">
        <f aca="false">B22-D22-E22</f>
        <v>0</v>
      </c>
    </row>
    <row r="23" s="250" customFormat="true" ht="18" hidden="false" customHeight="true" outlineLevel="0" collapsed="false">
      <c r="A23" s="246" t="s">
        <v>404</v>
      </c>
      <c r="B23" s="247" t="n">
        <f aca="false">SUM(B5:B22)</f>
        <v>10288410</v>
      </c>
      <c r="C23" s="248"/>
      <c r="D23" s="247" t="n">
        <f aca="false">SUM(D5:D22)</f>
        <v>0</v>
      </c>
      <c r="E23" s="247" t="n">
        <f aca="false">SUM(E5:E22)</f>
        <v>7722000</v>
      </c>
      <c r="F23" s="249" t="n">
        <f aca="false">SUM(F5:F22)</f>
        <v>256641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……/2018. (II.27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8-02-14T12:06:57Z</cp:lastPrinted>
  <dcterms:modified xsi:type="dcterms:W3CDTF">2018-02-14T12:48:06Z</dcterms:modified>
  <cp:revision>0</cp:revision>
  <dc:subject/>
  <dc:title/>
</cp:coreProperties>
</file>