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2.1.sz.mell." sheetId="7" state="visible" r:id="rId8"/>
    <sheet name="KV_2.2.sz.mell." sheetId="8" state="visible" r:id="rId9"/>
    <sheet name="KV_ELLENŐRZÉS" sheetId="9" state="visible" r:id="rId10"/>
    <sheet name="KV_3.sz.mell." sheetId="10" state="visible" r:id="rId11"/>
    <sheet name="KV_4.sz.mell." sheetId="11" state="visible" r:id="rId12"/>
    <sheet name="KV_5.sz.mell." sheetId="12" state="visible" r:id="rId13"/>
    <sheet name="KV_6.sz.mell." sheetId="13" state="visible" r:id="rId14"/>
    <sheet name="KV_7.sz.mell." sheetId="14" state="visible" r:id="rId15"/>
    <sheet name="KV_8.sz.mell." sheetId="15" state="visible" r:id="rId16"/>
    <sheet name="KV_9.1.sz.mell" sheetId="16" state="visible" r:id="rId17"/>
    <sheet name="KV_9.1.1.sz.mell" sheetId="17" state="visible" r:id="rId18"/>
    <sheet name="KV_9.1.2.sz.mell." sheetId="18" state="visible" r:id="rId19"/>
    <sheet name="KV_9.2.sz.mell" sheetId="19" state="visible" r:id="rId20"/>
    <sheet name="KV_9.2.1.sz.mell" sheetId="20" state="visible" r:id="rId21"/>
    <sheet name="KV_9.2.2.sz.mell" sheetId="21" state="visible" r:id="rId22"/>
    <sheet name="KV_9.4.sz.mell" sheetId="22" state="visible" r:id="rId23"/>
    <sheet name="KV_9.5.sz.mell" sheetId="23" state="visible" r:id="rId24"/>
    <sheet name="KV_9.5.1.sz.mell" sheetId="24" state="visible" r:id="rId25"/>
    <sheet name="KV_9.5.2.sz.mell" sheetId="25" state="visible" r:id="rId26"/>
    <sheet name="KV_10.sz.mell" sheetId="26" state="visible" r:id="rId27"/>
    <sheet name="KV_1.sz.tájékoztató_t." sheetId="27" state="visible" r:id="rId28"/>
    <sheet name="KV_2.sz.tájékoztató_t." sheetId="28" state="visible" r:id="rId29"/>
    <sheet name="KV_3.sz.tájékoztató_t." sheetId="29" state="visible" r:id="rId30"/>
    <sheet name="KV_4.sz.tájékoztató_t." sheetId="30" state="visible" r:id="rId31"/>
    <sheet name="KV_5.sz.tájékoztató_t" sheetId="31" state="visible" r:id="rId32"/>
    <sheet name="KV_6.sz.tájékoztató_t." sheetId="32" state="visible" r:id="rId33"/>
    <sheet name="KV_7.sz.tájékoztató_t." sheetId="33" state="visible" r:id="rId34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26" name="_xlnm.Print_Area" vbProcedure="false">'KV_1.sz.tájékoztató_t.'!$A$1:$E$150</definedName>
    <definedName function="false" hidden="false" localSheetId="32" name="_xlnm.Print_Area" vbProcedure="false">'KV_7.sz.tájékoztató_t.'!$A$2:$E$40</definedName>
    <definedName function="false" hidden="false" localSheetId="16" name="_xlnm.Print_Titles" vbProcedure="false">'KV_9.1.1.sz.mell'!$1:$6</definedName>
    <definedName function="false" hidden="false" localSheetId="17" name="_xlnm.Print_Titles" vbProcedure="false">'KV_9.1.2.sz.mell.'!$1:$6</definedName>
    <definedName function="false" hidden="false" localSheetId="15" name="_xlnm.Print_Titles" vbProcedure="false">'KV_9.1.sz.mell'!$1:$6</definedName>
    <definedName function="false" hidden="false" localSheetId="19" name="_xlnm.Print_Titles" vbProcedure="false">'KV_9.2.1.sz.mell'!$1:$6</definedName>
    <definedName function="false" hidden="false" localSheetId="20" name="_xlnm.Print_Titles" vbProcedure="false">'KV_9.2.2.sz.mell'!$1:$6</definedName>
    <definedName function="false" hidden="false" localSheetId="18" name="_xlnm.Print_Titles" vbProcedure="false">'KV_9.2.sz.mell'!$1:$6</definedName>
    <definedName function="false" hidden="false" localSheetId="21" name="_xlnm.Print_Titles" vbProcedure="false">'KV_9.4.sz.mell'!$1:$6</definedName>
    <definedName function="false" hidden="false" localSheetId="23" name="_xlnm.Print_Titles" vbProcedure="false">'KV_9.5.1.sz.mell'!$1:$6</definedName>
    <definedName function="false" hidden="false" localSheetId="24" name="_xlnm.Print_Titles" vbProcedure="false">'KV_9.5.2.sz.mell'!$1:$6</definedName>
    <definedName function="false" hidden="false" localSheetId="22" name="_xlnm.Print_Titles" vbProcedure="false">'KV_9.5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70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BERZENCE NAGY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II.26</t>
  </si>
  <si>
    <t xml:space="preserve">)</t>
  </si>
  <si>
    <t xml:space="preserve">önkormányzati rendelet-tervezethez</t>
  </si>
  <si>
    <t xml:space="preserve">Berzencei Polgármesteri Hivatal</t>
  </si>
  <si>
    <t xml:space="preserve">1. költségvetési szerv neve</t>
  </si>
  <si>
    <t xml:space="preserve">2. költségvetési szerv neve</t>
  </si>
  <si>
    <t xml:space="preserve">Berzencei Szent Antal Óvoda, Bölcsőde és Konyha</t>
  </si>
  <si>
    <t xml:space="preserve">3. költségvetési szerv neve</t>
  </si>
  <si>
    <t xml:space="preserve">Berzencei Zrínyi Miklós Művelődési Ház  </t>
  </si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Termőföld bérbeadás sz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Magánszemélyek kommunális adója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Építményadó</t>
  </si>
  <si>
    <t xml:space="preserve">Talajterhelési díj</t>
  </si>
  <si>
    <t xml:space="preserve">ÖNKÉNT VÁLLALT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Államháztartáson belüli megelőlegezés visszafizetése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zence Nagy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erzence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zence Nagyözség 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MTZ traktor beszerés</t>
  </si>
  <si>
    <t xml:space="preserve">Játszótéri eszközök, játékok</t>
  </si>
  <si>
    <t xml:space="preserve">Informatika eszköz beszerzés (EFOP Nő az esély)</t>
  </si>
  <si>
    <t xml:space="preserve">Csóri Sándor program B.Z.M.Művelődési Ház </t>
  </si>
  <si>
    <t xml:space="preserve">EFOP Még 1 esély egyéb tárgyi eszköz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Filagória felújítása (EFOP Humánerőforrás pály)</t>
  </si>
  <si>
    <t xml:space="preserve">Óvoda épület felújítása</t>
  </si>
  <si>
    <t xml:space="preserve">Utak felújítása</t>
  </si>
  <si>
    <t xml:space="preserve">B.Z.M. Művelődési Ház felújítás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Magánszemélyek kom adója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termőföld bérbeadsa miatti személyi jövedelemadó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Forintban</t>
  </si>
  <si>
    <t xml:space="preserve">2018. évi L.
törvény 2. sz. melléklete száma*</t>
  </si>
  <si>
    <t xml:space="preserve">Jogcím</t>
  </si>
  <si>
    <t xml:space="preserve">A Települési önkormányzatok működésének  általános támogatása</t>
  </si>
  <si>
    <t xml:space="preserve">A települési önkormányzatok egyes köznevelési feladatainak támogatása</t>
  </si>
  <si>
    <t xml:space="preserve">A települési önkormányzatok szociális, gyermekjóléti és gyermekétkeztetési fladatainak támogatása</t>
  </si>
  <si>
    <t xml:space="preserve">Könyvtári, közművelődési és múzeumi feladatok támogatása</t>
  </si>
  <si>
    <t xml:space="preserve">* Magyarország 2019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Berzencéért Alapítvány</t>
  </si>
  <si>
    <t xml:space="preserve">működési támogatás</t>
  </si>
  <si>
    <t xml:space="preserve">Sportegyesület</t>
  </si>
  <si>
    <t xml:space="preserve">Mozgáskorlátozottak Csurgói Csoportja</t>
  </si>
  <si>
    <t xml:space="preserve">Berzencei Önkéntes Tűzoltó Egyesület </t>
  </si>
  <si>
    <t xml:space="preserve">Csurgói Polgárőr Egyesület</t>
  </si>
  <si>
    <t xml:space="preserve">Szeretet Temploma alapítvány</t>
  </si>
  <si>
    <t xml:space="preserve">Borostyán Nyugdíjas Klub</t>
  </si>
  <si>
    <t xml:space="preserve">Berzencei Ifjúságért és Kultúrárt Egyesület</t>
  </si>
  <si>
    <t xml:space="preserve">Tanulmányi díj támogatásár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termőföld bérbeadás szja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5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1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7" fillId="5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SEGEDLETEK" xfId="25"/>
    <cellStyle name="Százalék 2" xfId="26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Berzencei Polgármesteri Hivatal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Berzencei Szent Antal Óvoda, Bölcsőde és Konyha</v>
      </c>
      <c r="C28" s="8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Berzencei Zrínyi Miklós Művelődési Ház  </v>
      </c>
      <c r="C29" s="8" t="e">
        <f aca="true">HYPERLINK(SUBSTITUTE(CELL("address",'KV_9.5.sz.mell'!A1),"'",""),SUBSTITUTE(MID(CELL("address",'KV_9.5.sz.mell'!A1),SEARCH("]",CELL("address",'KV_9.5.sz.mell'!A1),1)+1,LEN(CELL("address",'KV_9.5.sz.mell'!A1))-SEARCH("]",CELL("address",'KV_9.5.sz.mell'!A1),1)),"'",""))</f>
        <v>#VALUE!</v>
      </c>
    </row>
    <row r="30" customFormat="false" ht="12.75" hidden="false" customHeight="false" outlineLevel="0" collapsed="false">
      <c r="A30" s="6"/>
      <c r="B30" s="6" t="str">
        <f aca="false">CONCATENATE(ALAPADATOK!B19)</f>
        <v/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/>
      <c r="B31" s="6" t="str">
        <f aca="false">CONCATENATE(ALAPADATOK!B21)</f>
        <v/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/>
      <c r="B32" s="6" t="str">
        <f aca="false">CONCATENATE(ALAPADATOK!B23)</f>
        <v/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/>
      <c r="B33" s="6" t="str">
        <f aca="false">CONCATENATE(ALAPADATOK!B25)</f>
        <v/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/>
      <c r="B34" s="6" t="str">
        <f aca="false">CONCATENATE(ALAPADATOK!B27)</f>
        <v/>
      </c>
      <c r="C34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6"/>
      <c r="B35" s="6" t="str">
        <f aca="false">CONCATENATE(ALAPADATOK!B29)</f>
        <v/>
      </c>
      <c r="C3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6"/>
      <c r="B36" s="6" t="str">
        <f aca="false">CONCATENATE(ALAPADATOK!B31)</f>
        <v/>
      </c>
      <c r="C3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6" t="s">
        <v>48</v>
      </c>
      <c r="B37" s="6" t="s">
        <v>49</v>
      </c>
      <c r="C37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6" t="s">
        <v>50</v>
      </c>
      <c r="B38" s="6" t="s">
        <v>51</v>
      </c>
      <c r="C38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6" t="s">
        <v>52</v>
      </c>
      <c r="B39" s="11" t="s">
        <v>53</v>
      </c>
      <c r="C39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6" t="s">
        <v>54</v>
      </c>
      <c r="B40" s="6" t="s">
        <v>55</v>
      </c>
      <c r="C40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6" t="s">
        <v>56</v>
      </c>
      <c r="B41" s="6" t="s">
        <v>57</v>
      </c>
      <c r="C41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6" t="s">
        <v>58</v>
      </c>
      <c r="B42" s="6" t="s">
        <v>59</v>
      </c>
      <c r="C42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6" t="s">
        <v>60</v>
      </c>
      <c r="B43" s="6" t="s">
        <v>61</v>
      </c>
      <c r="C43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6" t="s">
        <v>62</v>
      </c>
      <c r="B44" s="6" t="s">
        <v>63</v>
      </c>
      <c r="C44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32421875" defaultRowHeight="15" zeroHeight="false" outlineLevelRow="0" outlineLevelCol="0"/>
  <cols>
    <col collapsed="false" customWidth="true" hidden="false" outlineLevel="0" max="1" min="1" style="215" width="5.65"/>
    <col collapsed="false" customWidth="true" hidden="false" outlineLevel="0" max="2" min="2" style="215" width="35.65"/>
    <col collapsed="false" customWidth="true" hidden="false" outlineLevel="0" max="6" min="3" style="215" width="13.99"/>
    <col collapsed="false" customWidth="false" hidden="false" outlineLevel="0" max="257" min="7" style="215" width="9.32"/>
  </cols>
  <sheetData>
    <row r="1" customFormat="false" ht="15" hidden="false" customHeight="false" outlineLevel="0" collapsed="false">
      <c r="A1" s="216"/>
      <c r="B1" s="216"/>
      <c r="C1" s="216"/>
      <c r="D1" s="216"/>
      <c r="E1" s="216"/>
      <c r="F1" s="216"/>
    </row>
    <row r="2" customFormat="false" ht="15" hidden="false" customHeight="true" outlineLevel="0" collapsed="false">
      <c r="A2" s="216"/>
      <c r="B2" s="34" t="str">
        <f aca="false">CONCATENATE("3. melléklet ",ALAPADATOK!A7," ",ALAPADATOK!B7," ",ALAPADATOK!C7," ",ALAPADATOK!D7," ",ALAPADATOK!E7," ",ALAPADATOK!F7," ",ALAPADATOK!G7," ",ALAPADATOK!H7)</f>
        <v>3. melléklet a … / 2019 ( II.26 ) önkormányzati rendelet-tervezethez</v>
      </c>
      <c r="C2" s="34"/>
      <c r="D2" s="34"/>
      <c r="E2" s="34"/>
      <c r="F2" s="34"/>
    </row>
    <row r="3" customFormat="false" ht="15" hidden="false" customHeight="false" outlineLevel="0" collapsed="false">
      <c r="A3" s="216"/>
      <c r="B3" s="216"/>
      <c r="C3" s="216"/>
      <c r="D3" s="216"/>
      <c r="E3" s="216"/>
      <c r="F3" s="216"/>
    </row>
    <row r="4" customFormat="false" ht="33.2" hidden="false" customHeight="true" outlineLevel="0" collapsed="false">
      <c r="A4" s="217" t="s">
        <v>456</v>
      </c>
      <c r="B4" s="217"/>
      <c r="C4" s="217"/>
      <c r="D4" s="217"/>
      <c r="E4" s="217"/>
      <c r="F4" s="217"/>
    </row>
    <row r="5" customFormat="false" ht="15.95" hidden="false" customHeight="true" outlineLevel="0" collapsed="false">
      <c r="A5" s="218"/>
      <c r="B5" s="218"/>
      <c r="C5" s="219"/>
      <c r="D5" s="219"/>
      <c r="E5" s="220" t="str">
        <f aca="false">'KV_2.2.sz.mell.'!E2</f>
        <v>Forintban!</v>
      </c>
      <c r="F5" s="220"/>
      <c r="G5" s="221"/>
    </row>
    <row r="6" customFormat="false" ht="63.2" hidden="false" customHeight="true" outlineLevel="0" collapsed="false">
      <c r="A6" s="222" t="s">
        <v>457</v>
      </c>
      <c r="B6" s="223" t="s">
        <v>458</v>
      </c>
      <c r="C6" s="224" t="s">
        <v>459</v>
      </c>
      <c r="D6" s="224"/>
      <c r="E6" s="224"/>
      <c r="F6" s="225" t="s">
        <v>460</v>
      </c>
    </row>
    <row r="7" customFormat="false" ht="15.75" hidden="false" customHeight="false" outlineLevel="0" collapsed="false">
      <c r="A7" s="222"/>
      <c r="B7" s="223"/>
      <c r="C7" s="226" t="n">
        <f aca="false">+LEFT(KV_ÖSSZEFÜGGÉSEK!A5,4)+1</f>
        <v>2020</v>
      </c>
      <c r="D7" s="226" t="n">
        <f aca="false">+C7+1</f>
        <v>2021</v>
      </c>
      <c r="E7" s="226" t="n">
        <f aca="false">+D7+1</f>
        <v>2022</v>
      </c>
      <c r="F7" s="225"/>
    </row>
    <row r="8" customFormat="false" ht="15.75" hidden="false" customHeight="false" outlineLevel="0" collapsed="false">
      <c r="A8" s="227"/>
      <c r="B8" s="228" t="s">
        <v>101</v>
      </c>
      <c r="C8" s="228" t="s">
        <v>102</v>
      </c>
      <c r="D8" s="228" t="s">
        <v>372</v>
      </c>
      <c r="E8" s="228" t="s">
        <v>373</v>
      </c>
      <c r="F8" s="229" t="s">
        <v>461</v>
      </c>
    </row>
    <row r="9" customFormat="false" ht="15" hidden="false" customHeight="false" outlineLevel="0" collapsed="false">
      <c r="A9" s="230" t="s">
        <v>103</v>
      </c>
      <c r="B9" s="231"/>
      <c r="C9" s="232"/>
      <c r="D9" s="232"/>
      <c r="E9" s="232"/>
      <c r="F9" s="233" t="n">
        <f aca="false">SUM(C9:E9)</f>
        <v>0</v>
      </c>
    </row>
    <row r="10" customFormat="false" ht="15" hidden="false" customHeight="false" outlineLevel="0" collapsed="false">
      <c r="A10" s="234" t="s">
        <v>117</v>
      </c>
      <c r="B10" s="235"/>
      <c r="C10" s="236"/>
      <c r="D10" s="236"/>
      <c r="E10" s="236"/>
      <c r="F10" s="237" t="n">
        <f aca="false">SUM(C10:E10)</f>
        <v>0</v>
      </c>
    </row>
    <row r="11" customFormat="false" ht="15" hidden="false" customHeight="false" outlineLevel="0" collapsed="false">
      <c r="A11" s="234" t="s">
        <v>131</v>
      </c>
      <c r="B11" s="235"/>
      <c r="C11" s="236"/>
      <c r="D11" s="236"/>
      <c r="E11" s="236"/>
      <c r="F11" s="237" t="n">
        <f aca="false">SUM(C11:E11)</f>
        <v>0</v>
      </c>
    </row>
    <row r="12" customFormat="false" ht="15" hidden="false" customHeight="false" outlineLevel="0" collapsed="false">
      <c r="A12" s="234" t="s">
        <v>328</v>
      </c>
      <c r="B12" s="235"/>
      <c r="C12" s="236"/>
      <c r="D12" s="236"/>
      <c r="E12" s="236"/>
      <c r="F12" s="237" t="n">
        <f aca="false">SUM(C12:E12)</f>
        <v>0</v>
      </c>
    </row>
    <row r="13" customFormat="false" ht="15.75" hidden="false" customHeight="false" outlineLevel="0" collapsed="false">
      <c r="A13" s="238" t="s">
        <v>161</v>
      </c>
      <c r="B13" s="239"/>
      <c r="C13" s="240"/>
      <c r="D13" s="240"/>
      <c r="E13" s="240"/>
      <c r="F13" s="237" t="n">
        <f aca="false">SUM(C13:E13)</f>
        <v>0</v>
      </c>
    </row>
    <row r="14" s="245" customFormat="true" ht="15" hidden="false" customHeight="false" outlineLevel="0" collapsed="false">
      <c r="A14" s="241" t="s">
        <v>185</v>
      </c>
      <c r="B14" s="242" t="s">
        <v>462</v>
      </c>
      <c r="C14" s="243" t="n">
        <f aca="false">SUM(C9:C13)</f>
        <v>0</v>
      </c>
      <c r="D14" s="243" t="n">
        <f aca="false">SUM(D9:D13)</f>
        <v>0</v>
      </c>
      <c r="E14" s="243" t="n">
        <f aca="false">SUM(E9:E13)</f>
        <v>0</v>
      </c>
      <c r="F14" s="244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215" width="5.65"/>
    <col collapsed="false" customWidth="true" hidden="false" outlineLevel="0" max="2" min="2" style="215" width="68.65"/>
    <col collapsed="false" customWidth="true" hidden="false" outlineLevel="0" max="3" min="3" style="215" width="19.49"/>
    <col collapsed="false" customWidth="false" hidden="false" outlineLevel="0" max="257" min="4" style="215" width="9.32"/>
  </cols>
  <sheetData>
    <row r="1" customFormat="false" ht="15" hidden="false" customHeight="false" outlineLevel="0" collapsed="false">
      <c r="A1" s="216"/>
      <c r="B1" s="216"/>
      <c r="C1" s="216"/>
    </row>
    <row r="2" customFormat="false" ht="15" hidden="false" customHeight="true" outlineLevel="0" collapsed="false">
      <c r="A2" s="216"/>
      <c r="B2" s="34" t="str">
        <f aca="false">CONCATENATE("4. melléklet ",ALAPADATOK!A7," ",ALAPADATOK!B7," ",ALAPADATOK!C7," ",ALAPADATOK!D7," ",ALAPADATOK!E7," ",ALAPADATOK!F7," ",ALAPADATOK!G7," ",ALAPADATOK!H7)</f>
        <v>4. melléklet a … / 2019 ( II.26 ) önkormányzati rendelet-tervezethez</v>
      </c>
      <c r="C2" s="34"/>
    </row>
    <row r="3" customFormat="false" ht="15" hidden="false" customHeight="false" outlineLevel="0" collapsed="false">
      <c r="A3" s="216"/>
      <c r="B3" s="216"/>
      <c r="C3" s="216"/>
    </row>
    <row r="4" customFormat="false" ht="33.2" hidden="false" customHeight="true" outlineLevel="0" collapsed="false">
      <c r="A4" s="246" t="s">
        <v>463</v>
      </c>
      <c r="B4" s="246"/>
      <c r="C4" s="246"/>
    </row>
    <row r="5" customFormat="false" ht="15.95" hidden="false" customHeight="true" outlineLevel="0" collapsed="false">
      <c r="A5" s="218"/>
      <c r="B5" s="218"/>
      <c r="C5" s="220" t="str">
        <f aca="false">'KV_2.2.sz.mell.'!E2</f>
        <v>Forintban!</v>
      </c>
      <c r="D5" s="221"/>
    </row>
    <row r="6" customFormat="false" ht="26.45" hidden="false" customHeight="true" outlineLevel="0" collapsed="false">
      <c r="A6" s="247" t="s">
        <v>457</v>
      </c>
      <c r="B6" s="248" t="s">
        <v>464</v>
      </c>
      <c r="C6" s="249" t="str">
        <f aca="false">+'KV_1.1.sz.mell.'!C8</f>
        <v>2019. évi előirányzat</v>
      </c>
    </row>
    <row r="7" customFormat="false" ht="15.75" hidden="false" customHeight="false" outlineLevel="0" collapsed="false">
      <c r="A7" s="250"/>
      <c r="B7" s="251" t="s">
        <v>101</v>
      </c>
      <c r="C7" s="252" t="s">
        <v>102</v>
      </c>
    </row>
    <row r="8" customFormat="false" ht="15" hidden="false" customHeight="false" outlineLevel="0" collapsed="false">
      <c r="A8" s="253" t="s">
        <v>103</v>
      </c>
      <c r="B8" s="254" t="s">
        <v>465</v>
      </c>
      <c r="C8" s="255" t="n">
        <v>51554230</v>
      </c>
    </row>
    <row r="9" customFormat="false" ht="24.75" hidden="false" customHeight="false" outlineLevel="0" collapsed="false">
      <c r="A9" s="256" t="s">
        <v>117</v>
      </c>
      <c r="B9" s="257" t="s">
        <v>466</v>
      </c>
      <c r="C9" s="258"/>
    </row>
    <row r="10" customFormat="false" ht="15" hidden="false" customHeight="false" outlineLevel="0" collapsed="false">
      <c r="A10" s="256" t="s">
        <v>131</v>
      </c>
      <c r="B10" s="259" t="s">
        <v>467</v>
      </c>
      <c r="C10" s="258"/>
    </row>
    <row r="11" customFormat="false" ht="24.75" hidden="false" customHeight="false" outlineLevel="0" collapsed="false">
      <c r="A11" s="256" t="s">
        <v>328</v>
      </c>
      <c r="B11" s="259" t="s">
        <v>468</v>
      </c>
      <c r="C11" s="258"/>
    </row>
    <row r="12" customFormat="false" ht="15" hidden="false" customHeight="false" outlineLevel="0" collapsed="false">
      <c r="A12" s="260" t="s">
        <v>161</v>
      </c>
      <c r="B12" s="259" t="s">
        <v>469</v>
      </c>
      <c r="C12" s="261"/>
    </row>
    <row r="13" customFormat="false" ht="15.75" hidden="false" customHeight="false" outlineLevel="0" collapsed="false">
      <c r="A13" s="256" t="s">
        <v>185</v>
      </c>
      <c r="B13" s="262" t="s">
        <v>470</v>
      </c>
      <c r="C13" s="258"/>
    </row>
    <row r="14" customFormat="false" ht="15.75" hidden="false" customHeight="false" outlineLevel="0" collapsed="false">
      <c r="A14" s="263" t="s">
        <v>471</v>
      </c>
      <c r="B14" s="263"/>
      <c r="C14" s="264" t="n">
        <f aca="false">SUM(C8:C13)</f>
        <v>51554230</v>
      </c>
    </row>
    <row r="15" customFormat="false" ht="23.25" hidden="false" customHeight="true" outlineLevel="0" collapsed="false">
      <c r="A15" s="265" t="s">
        <v>472</v>
      </c>
      <c r="B15" s="265"/>
      <c r="C15" s="265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15" width="5.65"/>
    <col collapsed="false" customWidth="true" hidden="false" outlineLevel="0" max="2" min="2" style="215" width="66.82"/>
    <col collapsed="false" customWidth="true" hidden="false" outlineLevel="0" max="3" min="3" style="215" width="26.99"/>
    <col collapsed="false" customWidth="false" hidden="false" outlineLevel="0" max="257" min="4" style="215" width="9.32"/>
  </cols>
  <sheetData>
    <row r="1" customFormat="false" ht="15" hidden="false" customHeight="false" outlineLevel="0" collapsed="false">
      <c r="A1" s="216"/>
      <c r="B1" s="216"/>
      <c r="C1" s="216"/>
    </row>
    <row r="2" customFormat="false" ht="15" hidden="false" customHeight="true" outlineLevel="0" collapsed="false">
      <c r="A2" s="216"/>
      <c r="B2" s="34" t="str">
        <f aca="false">CONCATENATE("5. melléklet ",ALAPADATOK!A7," ",ALAPADATOK!B7," ",ALAPADATOK!C7," ",ALAPADATOK!D7," ",ALAPADATOK!E7," ",ALAPADATOK!F7," ",ALAPADATOK!G7," ",ALAPADATOK!H7)</f>
        <v>5. melléklet a … / 2019 ( II.26 ) önkormányzati rendelet-tervezethez</v>
      </c>
      <c r="C2" s="34"/>
    </row>
    <row r="3" customFormat="false" ht="15" hidden="false" customHeight="false" outlineLevel="0" collapsed="false">
      <c r="A3" s="216"/>
      <c r="B3" s="216"/>
      <c r="C3" s="216"/>
    </row>
    <row r="4" customFormat="false" ht="33.2" hidden="false" customHeight="true" outlineLevel="0" collapsed="false">
      <c r="A4" s="246" t="s">
        <v>473</v>
      </c>
      <c r="B4" s="246"/>
      <c r="C4" s="246"/>
    </row>
    <row r="5" customFormat="false" ht="15.95" hidden="false" customHeight="true" outlineLevel="0" collapsed="false">
      <c r="A5" s="218"/>
      <c r="B5" s="218"/>
      <c r="C5" s="220" t="str">
        <f aca="false">'KV_4.sz.mell.'!C5</f>
        <v>Forintban!</v>
      </c>
      <c r="D5" s="221"/>
    </row>
    <row r="6" customFormat="false" ht="26.45" hidden="false" customHeight="true" outlineLevel="0" collapsed="false">
      <c r="A6" s="247" t="s">
        <v>457</v>
      </c>
      <c r="B6" s="248" t="s">
        <v>474</v>
      </c>
      <c r="C6" s="249" t="s">
        <v>475</v>
      </c>
    </row>
    <row r="7" customFormat="false" ht="15.75" hidden="false" customHeight="false" outlineLevel="0" collapsed="false">
      <c r="A7" s="250"/>
      <c r="B7" s="251" t="s">
        <v>101</v>
      </c>
      <c r="C7" s="252" t="s">
        <v>102</v>
      </c>
    </row>
    <row r="8" customFormat="false" ht="15" hidden="false" customHeight="false" outlineLevel="0" collapsed="false">
      <c r="A8" s="253" t="s">
        <v>103</v>
      </c>
      <c r="B8" s="266"/>
      <c r="C8" s="267" t="n">
        <v>0</v>
      </c>
    </row>
    <row r="9" customFormat="false" ht="15" hidden="false" customHeight="false" outlineLevel="0" collapsed="false">
      <c r="A9" s="256" t="s">
        <v>117</v>
      </c>
      <c r="B9" s="268"/>
      <c r="C9" s="269" t="n">
        <v>0</v>
      </c>
    </row>
    <row r="10" customFormat="false" ht="15.75" hidden="false" customHeight="false" outlineLevel="0" collapsed="false">
      <c r="A10" s="260" t="s">
        <v>131</v>
      </c>
      <c r="B10" s="270"/>
      <c r="C10" s="271" t="n">
        <v>0</v>
      </c>
    </row>
    <row r="11" s="245" customFormat="true" ht="17.25" hidden="false" customHeight="true" outlineLevel="0" collapsed="false">
      <c r="A11" s="272" t="s">
        <v>328</v>
      </c>
      <c r="B11" s="273" t="s">
        <v>476</v>
      </c>
      <c r="C11" s="264" t="n">
        <f aca="false">SUM(C8:C10)</f>
        <v>0</v>
      </c>
    </row>
    <row r="15" customFormat="false" ht="15.75" hidden="false" customHeight="false" outlineLevel="0" collapsed="false">
      <c r="B15" s="274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47.15"/>
    <col collapsed="false" customWidth="true" hidden="false" outlineLevel="0" max="2" min="2" style="276" width="15.65"/>
    <col collapsed="false" customWidth="true" hidden="false" outlineLevel="0" max="3" min="3" style="276" width="16.32"/>
    <col collapsed="false" customWidth="true" hidden="false" outlineLevel="0" max="4" min="4" style="276" width="17.99"/>
    <col collapsed="false" customWidth="true" hidden="false" outlineLevel="0" max="5" min="5" style="276" width="16.65"/>
    <col collapsed="false" customWidth="true" hidden="false" outlineLevel="0" max="6" min="6" style="142" width="18.82"/>
    <col collapsed="false" customWidth="true" hidden="false" outlineLevel="0" max="8" min="7" style="276" width="12.82"/>
    <col collapsed="false" customWidth="true" hidden="false" outlineLevel="0" max="9" min="9" style="276" width="13.82"/>
    <col collapsed="false" customWidth="false" hidden="false" outlineLevel="0" max="257" min="10" style="276" width="9.32"/>
  </cols>
  <sheetData>
    <row r="1" customFormat="false" ht="12.75" hidden="false" customHeight="false" outlineLevel="0" collapsed="false">
      <c r="A1" s="277"/>
      <c r="B1" s="278"/>
      <c r="C1" s="278"/>
      <c r="D1" s="278"/>
      <c r="E1" s="278"/>
      <c r="F1" s="278"/>
    </row>
    <row r="2" customFormat="false" ht="18" hidden="false" customHeight="true" outlineLevel="0" collapsed="false">
      <c r="A2" s="277"/>
      <c r="B2" s="279" t="str">
        <f aca="false">CONCATENATE("6. melléklet ",ALAPADATOK!A7," ",ALAPADATOK!B7," ",ALAPADATOK!C7," ",ALAPADATOK!D7," ",ALAPADATOK!E7," ",ALAPADATOK!F7," ",ALAPADATOK!G7," ",ALAPADATOK!H7)</f>
        <v>6. melléklet a … / 2019 ( II.26 ) önkormányzati rendelet-tervezethez</v>
      </c>
      <c r="C2" s="279"/>
      <c r="D2" s="279"/>
      <c r="E2" s="279"/>
      <c r="F2" s="279"/>
    </row>
    <row r="3" customFormat="false" ht="12.75" hidden="false" customHeight="false" outlineLevel="0" collapsed="false">
      <c r="A3" s="277"/>
      <c r="B3" s="278"/>
      <c r="C3" s="278"/>
      <c r="D3" s="278"/>
      <c r="E3" s="278"/>
      <c r="F3" s="278"/>
    </row>
    <row r="4" customFormat="false" ht="25.5" hidden="false" customHeight="true" outlineLevel="0" collapsed="false">
      <c r="A4" s="280" t="s">
        <v>477</v>
      </c>
      <c r="B4" s="280"/>
      <c r="C4" s="280"/>
      <c r="D4" s="280"/>
      <c r="E4" s="280"/>
      <c r="F4" s="280"/>
    </row>
    <row r="5" customFormat="false" ht="22.5" hidden="false" customHeight="true" outlineLevel="0" collapsed="false">
      <c r="A5" s="277"/>
      <c r="B5" s="278"/>
      <c r="C5" s="278"/>
      <c r="D5" s="278"/>
      <c r="E5" s="278"/>
      <c r="F5" s="281" t="str">
        <f aca="false">'KV_5.sz.mell.'!C5</f>
        <v>Forintban!</v>
      </c>
    </row>
    <row r="6" s="285" customFormat="true" ht="44.45" hidden="false" customHeight="true" outlineLevel="0" collapsed="false">
      <c r="A6" s="282" t="s">
        <v>478</v>
      </c>
      <c r="B6" s="283" t="s">
        <v>479</v>
      </c>
      <c r="C6" s="283" t="s">
        <v>480</v>
      </c>
      <c r="D6" s="283" t="str">
        <f aca="false">+CONCATENATE("Felhasználás   ",LEFT(KV_ÖSSZEFÜGGÉSEK!A5,4)-1,". XII. 31-ig")</f>
        <v>Felhasználás   2018. XII. 31-ig</v>
      </c>
      <c r="E6" s="283" t="str">
        <f aca="false">+'KV_1.1.sz.mell.'!C8</f>
        <v>2019. évi előirányzat</v>
      </c>
      <c r="F6" s="284" t="str">
        <f aca="false">+CONCATENATE(LEFT(KV_ÖSSZEFÜGGÉSEK!A5,4),". utáni szükséglet")</f>
        <v>2019. utáni szükséglet</v>
      </c>
    </row>
    <row r="7" s="142" customFormat="true" ht="12" hidden="false" customHeight="true" outlineLevel="0" collapsed="false">
      <c r="A7" s="286" t="s">
        <v>101</v>
      </c>
      <c r="B7" s="287" t="s">
        <v>102</v>
      </c>
      <c r="C7" s="287" t="s">
        <v>372</v>
      </c>
      <c r="D7" s="287" t="s">
        <v>373</v>
      </c>
      <c r="E7" s="287" t="s">
        <v>461</v>
      </c>
      <c r="F7" s="288" t="s">
        <v>481</v>
      </c>
    </row>
    <row r="8" customFormat="false" ht="15.95" hidden="false" customHeight="true" outlineLevel="0" collapsed="false">
      <c r="A8" s="289" t="s">
        <v>482</v>
      </c>
      <c r="B8" s="290" t="n">
        <v>10895965</v>
      </c>
      <c r="C8" s="291"/>
      <c r="D8" s="290"/>
      <c r="E8" s="290" t="n">
        <v>10895965</v>
      </c>
      <c r="F8" s="292" t="n">
        <f aca="false">B8-D8-E8</f>
        <v>0</v>
      </c>
    </row>
    <row r="9" customFormat="false" ht="15.95" hidden="false" customHeight="true" outlineLevel="0" collapsed="false">
      <c r="A9" s="289" t="s">
        <v>483</v>
      </c>
      <c r="B9" s="290" t="n">
        <v>3000000</v>
      </c>
      <c r="C9" s="291"/>
      <c r="D9" s="290"/>
      <c r="E9" s="290" t="n">
        <v>3000000</v>
      </c>
      <c r="F9" s="292" t="n">
        <f aca="false">B9-D9-E9</f>
        <v>0</v>
      </c>
    </row>
    <row r="10" customFormat="false" ht="15.95" hidden="false" customHeight="true" outlineLevel="0" collapsed="false">
      <c r="A10" s="289" t="s">
        <v>484</v>
      </c>
      <c r="B10" s="290" t="n">
        <v>956000</v>
      </c>
      <c r="C10" s="291"/>
      <c r="D10" s="290"/>
      <c r="E10" s="290" t="n">
        <v>956000</v>
      </c>
      <c r="F10" s="292" t="n">
        <f aca="false">B10-D10-E10</f>
        <v>0</v>
      </c>
    </row>
    <row r="11" customFormat="false" ht="15.95" hidden="false" customHeight="true" outlineLevel="0" collapsed="false">
      <c r="A11" s="293" t="s">
        <v>485</v>
      </c>
      <c r="B11" s="290" t="n">
        <v>500000</v>
      </c>
      <c r="C11" s="291"/>
      <c r="D11" s="290"/>
      <c r="E11" s="290" t="n">
        <v>500000</v>
      </c>
      <c r="F11" s="292" t="n">
        <f aca="false">B11-D11-E11</f>
        <v>0</v>
      </c>
    </row>
    <row r="12" customFormat="false" ht="15.95" hidden="false" customHeight="true" outlineLevel="0" collapsed="false">
      <c r="A12" s="289" t="s">
        <v>486</v>
      </c>
      <c r="B12" s="290" t="n">
        <v>215000</v>
      </c>
      <c r="C12" s="291"/>
      <c r="D12" s="290"/>
      <c r="E12" s="290" t="n">
        <v>215000</v>
      </c>
      <c r="F12" s="292" t="n">
        <f aca="false">B12-D12-E12</f>
        <v>0</v>
      </c>
    </row>
    <row r="13" customFormat="false" ht="15.95" hidden="false" customHeight="true" outlineLevel="0" collapsed="false">
      <c r="A13" s="293"/>
      <c r="B13" s="290"/>
      <c r="C13" s="291"/>
      <c r="D13" s="290"/>
      <c r="E13" s="290"/>
      <c r="F13" s="292" t="n">
        <f aca="false">B13-D13-E13</f>
        <v>0</v>
      </c>
    </row>
    <row r="14" customFormat="false" ht="15.95" hidden="false" customHeight="true" outlineLevel="0" collapsed="false">
      <c r="A14" s="289"/>
      <c r="B14" s="290"/>
      <c r="C14" s="291"/>
      <c r="D14" s="290"/>
      <c r="E14" s="290"/>
      <c r="F14" s="292" t="n">
        <f aca="false">B14-D14-E14</f>
        <v>0</v>
      </c>
    </row>
    <row r="15" customFormat="false" ht="15.95" hidden="false" customHeight="true" outlineLevel="0" collapsed="false">
      <c r="A15" s="289"/>
      <c r="B15" s="290"/>
      <c r="C15" s="291"/>
      <c r="D15" s="290"/>
      <c r="E15" s="290"/>
      <c r="F15" s="292" t="n">
        <f aca="false">B15-D15-E15</f>
        <v>0</v>
      </c>
    </row>
    <row r="16" customFormat="false" ht="15.95" hidden="false" customHeight="true" outlineLevel="0" collapsed="false">
      <c r="A16" s="289"/>
      <c r="B16" s="290"/>
      <c r="C16" s="291"/>
      <c r="D16" s="290"/>
      <c r="E16" s="290"/>
      <c r="F16" s="292" t="n">
        <f aca="false">B16-D16-E16</f>
        <v>0</v>
      </c>
    </row>
    <row r="17" customFormat="false" ht="15.95" hidden="false" customHeight="true" outlineLevel="0" collapsed="false">
      <c r="A17" s="289"/>
      <c r="B17" s="290"/>
      <c r="C17" s="291"/>
      <c r="D17" s="290"/>
      <c r="E17" s="290"/>
      <c r="F17" s="292" t="n">
        <f aca="false">B17-D17-E17</f>
        <v>0</v>
      </c>
    </row>
    <row r="18" customFormat="false" ht="15.95" hidden="false" customHeight="true" outlineLevel="0" collapsed="false">
      <c r="A18" s="289"/>
      <c r="B18" s="290"/>
      <c r="C18" s="291"/>
      <c r="D18" s="290"/>
      <c r="E18" s="290"/>
      <c r="F18" s="292" t="n">
        <f aca="false">B18-D18-E18</f>
        <v>0</v>
      </c>
    </row>
    <row r="19" customFormat="false" ht="15.95" hidden="false" customHeight="true" outlineLevel="0" collapsed="false">
      <c r="A19" s="289"/>
      <c r="B19" s="290"/>
      <c r="C19" s="291"/>
      <c r="D19" s="290"/>
      <c r="E19" s="290"/>
      <c r="F19" s="292" t="n">
        <f aca="false">B19-D19-E19</f>
        <v>0</v>
      </c>
    </row>
    <row r="20" customFormat="false" ht="15.95" hidden="false" customHeight="true" outlineLevel="0" collapsed="false">
      <c r="A20" s="289"/>
      <c r="B20" s="290"/>
      <c r="C20" s="291"/>
      <c r="D20" s="290"/>
      <c r="E20" s="290"/>
      <c r="F20" s="292" t="n">
        <f aca="false">B20-D20-E20</f>
        <v>0</v>
      </c>
    </row>
    <row r="21" customFormat="false" ht="15.95" hidden="false" customHeight="true" outlineLevel="0" collapsed="false">
      <c r="A21" s="289"/>
      <c r="B21" s="290"/>
      <c r="C21" s="291"/>
      <c r="D21" s="290"/>
      <c r="E21" s="290"/>
      <c r="F21" s="292" t="n">
        <f aca="false">B21-D21-E21</f>
        <v>0</v>
      </c>
    </row>
    <row r="22" customFormat="false" ht="15.95" hidden="false" customHeight="true" outlineLevel="0" collapsed="false">
      <c r="A22" s="289"/>
      <c r="B22" s="290"/>
      <c r="C22" s="291"/>
      <c r="D22" s="290"/>
      <c r="E22" s="290"/>
      <c r="F22" s="292" t="n">
        <f aca="false">B22-D22-E22</f>
        <v>0</v>
      </c>
    </row>
    <row r="23" customFormat="false" ht="15.95" hidden="false" customHeight="true" outlineLevel="0" collapsed="false">
      <c r="A23" s="170"/>
      <c r="B23" s="294"/>
      <c r="C23" s="295"/>
      <c r="D23" s="294"/>
      <c r="E23" s="294"/>
      <c r="F23" s="296" t="n">
        <f aca="false">B23-D23-E23</f>
        <v>0</v>
      </c>
    </row>
    <row r="24" s="301" customFormat="true" ht="18" hidden="false" customHeight="true" outlineLevel="0" collapsed="false">
      <c r="A24" s="297" t="s">
        <v>487</v>
      </c>
      <c r="B24" s="298" t="n">
        <f aca="false">SUM(B8:B23)</f>
        <v>15566965</v>
      </c>
      <c r="C24" s="299"/>
      <c r="D24" s="298" t="n">
        <f aca="false">SUM(D8:D23)</f>
        <v>0</v>
      </c>
      <c r="E24" s="298" t="n">
        <f aca="false">SUM(E8:E23)</f>
        <v>15566965</v>
      </c>
      <c r="F24" s="300" t="n">
        <f aca="false">SUM(F8:F23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60.65"/>
    <col collapsed="false" customWidth="true" hidden="false" outlineLevel="0" max="2" min="2" style="276" width="15.65"/>
    <col collapsed="false" customWidth="true" hidden="false" outlineLevel="0" max="3" min="3" style="276" width="16.32"/>
    <col collapsed="false" customWidth="true" hidden="false" outlineLevel="0" max="4" min="4" style="276" width="17.99"/>
    <col collapsed="false" customWidth="true" hidden="false" outlineLevel="0" max="5" min="5" style="276" width="16.65"/>
    <col collapsed="false" customWidth="true" hidden="false" outlineLevel="0" max="6" min="6" style="276" width="18.82"/>
    <col collapsed="false" customWidth="true" hidden="false" outlineLevel="0" max="8" min="7" style="276" width="12.82"/>
    <col collapsed="false" customWidth="true" hidden="false" outlineLevel="0" max="9" min="9" style="276" width="13.82"/>
    <col collapsed="false" customWidth="false" hidden="false" outlineLevel="0" max="257" min="10" style="276" width="9.32"/>
  </cols>
  <sheetData>
    <row r="1" customFormat="false" ht="12.75" hidden="false" customHeight="false" outlineLevel="0" collapsed="false">
      <c r="A1" s="277"/>
      <c r="B1" s="278"/>
      <c r="C1" s="278"/>
      <c r="D1" s="278"/>
      <c r="E1" s="278"/>
      <c r="F1" s="278"/>
    </row>
    <row r="2" customFormat="false" ht="21.2" hidden="false" customHeight="true" outlineLevel="0" collapsed="false">
      <c r="A2" s="277"/>
      <c r="B2" s="279" t="str">
        <f aca="false">CONCATENATE("7. melléklet ",ALAPADATOK!A7," ",ALAPADATOK!B7," ",ALAPADATOK!C7," ",ALAPADATOK!D7," ",ALAPADATOK!E7," ",ALAPADATOK!F7," ",ALAPADATOK!G7," ",ALAPADATOK!H7)</f>
        <v>7. melléklet a … / 2019 ( II.26 ) önkormányzati rendelet-tervezethez</v>
      </c>
      <c r="C2" s="279"/>
      <c r="D2" s="279"/>
      <c r="E2" s="279"/>
      <c r="F2" s="279"/>
    </row>
    <row r="3" customFormat="false" ht="12.75" hidden="false" customHeight="false" outlineLevel="0" collapsed="false">
      <c r="A3" s="277"/>
      <c r="B3" s="278"/>
      <c r="C3" s="278"/>
      <c r="D3" s="278"/>
      <c r="E3" s="278"/>
      <c r="F3" s="278"/>
    </row>
    <row r="4" customFormat="false" ht="24.75" hidden="false" customHeight="true" outlineLevel="0" collapsed="false">
      <c r="A4" s="280" t="s">
        <v>488</v>
      </c>
      <c r="B4" s="280"/>
      <c r="C4" s="280"/>
      <c r="D4" s="280"/>
      <c r="E4" s="280"/>
      <c r="F4" s="280"/>
    </row>
    <row r="5" customFormat="false" ht="23.25" hidden="false" customHeight="true" outlineLevel="0" collapsed="false">
      <c r="A5" s="277"/>
      <c r="B5" s="278"/>
      <c r="C5" s="278"/>
      <c r="D5" s="278"/>
      <c r="E5" s="278"/>
      <c r="F5" s="281" t="str">
        <f aca="false">'KV_6.sz.mell.'!F5</f>
        <v>Forintban!</v>
      </c>
    </row>
    <row r="6" s="285" customFormat="true" ht="48.75" hidden="false" customHeight="true" outlineLevel="0" collapsed="false">
      <c r="A6" s="282" t="s">
        <v>489</v>
      </c>
      <c r="B6" s="283" t="s">
        <v>479</v>
      </c>
      <c r="C6" s="283" t="s">
        <v>480</v>
      </c>
      <c r="D6" s="283" t="str">
        <f aca="false">+'KV_6.sz.mell.'!D6</f>
        <v>Felhasználás   2018. XII. 31-ig</v>
      </c>
      <c r="E6" s="283" t="str">
        <f aca="false">+'KV_6.sz.mell.'!E6</f>
        <v>2019. évi előirányzat</v>
      </c>
      <c r="F6" s="302" t="str">
        <f aca="false">+CONCATENATE(LEFT(KV_ÖSSZEFÜGGÉSEK!A5,4),". utáni szükséglet ",CHAR(10),"")</f>
        <v>2019. utáni szükséglet 
</v>
      </c>
    </row>
    <row r="7" s="142" customFormat="true" ht="15.2" hidden="false" customHeight="true" outlineLevel="0" collapsed="false">
      <c r="A7" s="286" t="s">
        <v>101</v>
      </c>
      <c r="B7" s="287" t="s">
        <v>102</v>
      </c>
      <c r="C7" s="287" t="s">
        <v>372</v>
      </c>
      <c r="D7" s="287" t="s">
        <v>373</v>
      </c>
      <c r="E7" s="287" t="s">
        <v>461</v>
      </c>
      <c r="F7" s="303" t="s">
        <v>481</v>
      </c>
    </row>
    <row r="8" customFormat="false" ht="15.95" hidden="false" customHeight="true" outlineLevel="0" collapsed="false">
      <c r="A8" s="304" t="s">
        <v>490</v>
      </c>
      <c r="B8" s="305" t="n">
        <v>1200000</v>
      </c>
      <c r="C8" s="306"/>
      <c r="D8" s="305"/>
      <c r="E8" s="305" t="n">
        <v>1200000</v>
      </c>
      <c r="F8" s="307" t="n">
        <f aca="false">B8-D8-E8</f>
        <v>0</v>
      </c>
    </row>
    <row r="9" customFormat="false" ht="15.95" hidden="false" customHeight="true" outlineLevel="0" collapsed="false">
      <c r="A9" s="304" t="s">
        <v>491</v>
      </c>
      <c r="B9" s="305" t="n">
        <v>59530000</v>
      </c>
      <c r="C9" s="306"/>
      <c r="D9" s="305"/>
      <c r="E9" s="305" t="n">
        <v>59530000</v>
      </c>
      <c r="F9" s="307" t="n">
        <f aca="false">B9-D9-E9</f>
        <v>0</v>
      </c>
    </row>
    <row r="10" customFormat="false" ht="15.95" hidden="false" customHeight="true" outlineLevel="0" collapsed="false">
      <c r="A10" s="304" t="s">
        <v>492</v>
      </c>
      <c r="B10" s="305" t="n">
        <v>4000000</v>
      </c>
      <c r="C10" s="306"/>
      <c r="D10" s="305"/>
      <c r="E10" s="305" t="n">
        <v>4000000</v>
      </c>
      <c r="F10" s="307" t="n">
        <f aca="false">B10-D10-E10</f>
        <v>0</v>
      </c>
    </row>
    <row r="11" customFormat="false" ht="15.95" hidden="false" customHeight="true" outlineLevel="0" collapsed="false">
      <c r="A11" s="304" t="s">
        <v>493</v>
      </c>
      <c r="B11" s="305" t="n">
        <v>3810000</v>
      </c>
      <c r="C11" s="306"/>
      <c r="D11" s="305"/>
      <c r="E11" s="305" t="n">
        <v>3810000</v>
      </c>
      <c r="F11" s="307" t="n">
        <f aca="false">B11-D11-E11</f>
        <v>0</v>
      </c>
    </row>
    <row r="12" customFormat="false" ht="15.95" hidden="false" customHeight="true" outlineLevel="0" collapsed="false">
      <c r="A12" s="304"/>
      <c r="B12" s="305"/>
      <c r="C12" s="306"/>
      <c r="D12" s="305"/>
      <c r="E12" s="305"/>
      <c r="F12" s="307" t="n">
        <f aca="false">B12-D12-E12</f>
        <v>0</v>
      </c>
    </row>
    <row r="13" customFormat="false" ht="15.95" hidden="false" customHeight="true" outlineLevel="0" collapsed="false">
      <c r="A13" s="304"/>
      <c r="B13" s="305"/>
      <c r="C13" s="306"/>
      <c r="D13" s="305"/>
      <c r="E13" s="305"/>
      <c r="F13" s="307" t="n">
        <f aca="false">B13-D13-E13</f>
        <v>0</v>
      </c>
    </row>
    <row r="14" customFormat="false" ht="15.95" hidden="false" customHeight="true" outlineLevel="0" collapsed="false">
      <c r="A14" s="304"/>
      <c r="B14" s="305"/>
      <c r="C14" s="306"/>
      <c r="D14" s="305"/>
      <c r="E14" s="305"/>
      <c r="F14" s="307" t="n">
        <f aca="false">B14-D14-E14</f>
        <v>0</v>
      </c>
    </row>
    <row r="15" customFormat="false" ht="15.95" hidden="false" customHeight="true" outlineLevel="0" collapsed="false">
      <c r="A15" s="304"/>
      <c r="B15" s="305"/>
      <c r="C15" s="306"/>
      <c r="D15" s="305"/>
      <c r="E15" s="305"/>
      <c r="F15" s="307" t="n">
        <f aca="false">B15-D15-E15</f>
        <v>0</v>
      </c>
    </row>
    <row r="16" customFormat="false" ht="15.95" hidden="false" customHeight="true" outlineLevel="0" collapsed="false">
      <c r="A16" s="304"/>
      <c r="B16" s="305"/>
      <c r="C16" s="306"/>
      <c r="D16" s="305"/>
      <c r="E16" s="305"/>
      <c r="F16" s="307" t="n">
        <f aca="false">B16-D16-E16</f>
        <v>0</v>
      </c>
    </row>
    <row r="17" customFormat="false" ht="15.95" hidden="false" customHeight="true" outlineLevel="0" collapsed="false">
      <c r="A17" s="304"/>
      <c r="B17" s="305"/>
      <c r="C17" s="306"/>
      <c r="D17" s="305"/>
      <c r="E17" s="305"/>
      <c r="F17" s="307" t="n">
        <f aca="false">B17-D17-E17</f>
        <v>0</v>
      </c>
    </row>
    <row r="18" customFormat="false" ht="15.95" hidden="false" customHeight="true" outlineLevel="0" collapsed="false">
      <c r="A18" s="304"/>
      <c r="B18" s="305"/>
      <c r="C18" s="306"/>
      <c r="D18" s="305"/>
      <c r="E18" s="305"/>
      <c r="F18" s="307" t="n">
        <f aca="false">B18-D18-E18</f>
        <v>0</v>
      </c>
    </row>
    <row r="19" customFormat="false" ht="15.95" hidden="false" customHeight="true" outlineLevel="0" collapsed="false">
      <c r="A19" s="304"/>
      <c r="B19" s="305"/>
      <c r="C19" s="306"/>
      <c r="D19" s="305"/>
      <c r="E19" s="305"/>
      <c r="F19" s="307" t="n">
        <f aca="false">B19-D19-E19</f>
        <v>0</v>
      </c>
    </row>
    <row r="20" customFormat="false" ht="15.95" hidden="false" customHeight="true" outlineLevel="0" collapsed="false">
      <c r="A20" s="304"/>
      <c r="B20" s="305"/>
      <c r="C20" s="306"/>
      <c r="D20" s="305"/>
      <c r="E20" s="305"/>
      <c r="F20" s="307" t="n">
        <f aca="false">B20-D20-E20</f>
        <v>0</v>
      </c>
    </row>
    <row r="21" customFormat="false" ht="15.95" hidden="false" customHeight="true" outlineLevel="0" collapsed="false">
      <c r="A21" s="304"/>
      <c r="B21" s="305"/>
      <c r="C21" s="306"/>
      <c r="D21" s="305"/>
      <c r="E21" s="305"/>
      <c r="F21" s="307" t="n">
        <f aca="false">B21-D21-E21</f>
        <v>0</v>
      </c>
    </row>
    <row r="22" customFormat="false" ht="15.95" hidden="false" customHeight="true" outlineLevel="0" collapsed="false">
      <c r="A22" s="304"/>
      <c r="B22" s="305"/>
      <c r="C22" s="306"/>
      <c r="D22" s="305"/>
      <c r="E22" s="305"/>
      <c r="F22" s="307" t="n">
        <f aca="false">B22-D22-E22</f>
        <v>0</v>
      </c>
    </row>
    <row r="23" customFormat="false" ht="15.95" hidden="false" customHeight="true" outlineLevel="0" collapsed="false">
      <c r="A23" s="304"/>
      <c r="B23" s="305"/>
      <c r="C23" s="306"/>
      <c r="D23" s="305"/>
      <c r="E23" s="305"/>
      <c r="F23" s="307" t="n">
        <f aca="false">B23-D23-E23</f>
        <v>0</v>
      </c>
    </row>
    <row r="24" customFormat="false" ht="15.95" hidden="false" customHeight="true" outlineLevel="0" collapsed="false">
      <c r="A24" s="308"/>
      <c r="B24" s="309"/>
      <c r="C24" s="310"/>
      <c r="D24" s="309"/>
      <c r="E24" s="309"/>
      <c r="F24" s="311" t="n">
        <f aca="false">B24-D24-E24</f>
        <v>0</v>
      </c>
    </row>
    <row r="25" s="301" customFormat="true" ht="18" hidden="false" customHeight="true" outlineLevel="0" collapsed="false">
      <c r="A25" s="297" t="s">
        <v>487</v>
      </c>
      <c r="B25" s="312" t="n">
        <f aca="false">SUM(B8:B24)</f>
        <v>68540000</v>
      </c>
      <c r="C25" s="313"/>
      <c r="D25" s="312" t="n">
        <f aca="false">SUM(D8:D24)</f>
        <v>0</v>
      </c>
      <c r="E25" s="312" t="n">
        <f aca="false">SUM(E8:E24)</f>
        <v>68540000</v>
      </c>
      <c r="F25" s="314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38.65"/>
    <col collapsed="false" customWidth="true" hidden="false" outlineLevel="0" max="5" min="2" style="315" width="13.82"/>
    <col collapsed="false" customWidth="false" hidden="false" outlineLevel="0" max="257" min="6" style="315" width="9.32"/>
  </cols>
  <sheetData>
    <row r="1" customFormat="false" ht="15" hidden="false" customHeight="false" outlineLevel="0" collapsed="false">
      <c r="A1" s="316" t="str">
        <f aca="false">CONCATENATE("8. melléklet ",ALAPADATOK!A7," ",ALAPADATOK!B7," ",ALAPADATOK!C7," ",ALAPADATOK!D7," ",ALAPADATOK!E7," ",ALAPADATOK!F7," ",ALAPADATOK!G7," ",ALAPADATOK!H7)</f>
        <v>8. melléklet a … / 2019 ( II.26 ) önkormányzati rendelet-tervezethez</v>
      </c>
      <c r="B1" s="316"/>
      <c r="C1" s="316"/>
      <c r="D1" s="316"/>
      <c r="E1" s="316"/>
    </row>
    <row r="2" customFormat="false" ht="11.1" hidden="false" customHeight="true" outlineLevel="0" collapsed="false">
      <c r="A2" s="317"/>
      <c r="B2" s="318"/>
      <c r="C2" s="318"/>
      <c r="D2" s="318"/>
      <c r="E2" s="318"/>
    </row>
    <row r="3" customFormat="false" ht="15.75" hidden="false" customHeight="false" outlineLevel="0" collapsed="false">
      <c r="A3" s="319" t="s">
        <v>494</v>
      </c>
      <c r="B3" s="319"/>
      <c r="C3" s="319"/>
      <c r="D3" s="319"/>
      <c r="E3" s="319"/>
    </row>
    <row r="4" customFormat="false" ht="15.75" hidden="false" customHeight="false" outlineLevel="0" collapsed="false">
      <c r="A4" s="319" t="s">
        <v>495</v>
      </c>
      <c r="B4" s="319"/>
      <c r="C4" s="319"/>
      <c r="D4" s="319"/>
      <c r="E4" s="319"/>
    </row>
    <row r="5" customFormat="false" ht="15.75" hidden="false" customHeight="false" outlineLevel="0" collapsed="false">
      <c r="A5" s="320" t="s">
        <v>496</v>
      </c>
      <c r="B5" s="321"/>
      <c r="C5" s="321"/>
      <c r="D5" s="321"/>
      <c r="E5" s="321"/>
    </row>
    <row r="6" customFormat="false" ht="14.25" hidden="false" customHeight="false" outlineLevel="0" collapsed="false">
      <c r="A6" s="322"/>
      <c r="B6" s="322"/>
      <c r="C6" s="322"/>
      <c r="D6" s="323" t="str">
        <f aca="false">'KV_7.sz.mell.'!F5</f>
        <v>Forintban!</v>
      </c>
      <c r="E6" s="323"/>
    </row>
    <row r="7" customFormat="false" ht="15.2" hidden="false" customHeight="true" outlineLevel="0" collapsed="false">
      <c r="A7" s="324" t="s">
        <v>497</v>
      </c>
      <c r="B7" s="325" t="str">
        <f aca="false">CONCATENATE((LEFT(KV_ÖSSZEFÜGGÉSEK!A5,4)),".")</f>
        <v>2019.</v>
      </c>
      <c r="C7" s="325" t="str">
        <f aca="false">CONCATENATE((LEFT(KV_ÖSSZEFÜGGÉSEK!A5,4))+1,".")</f>
        <v>2020.</v>
      </c>
      <c r="D7" s="325" t="str">
        <f aca="false">CONCATENATE((LEFT(KV_ÖSSZEFÜGGÉSEK!A5,4))+1,". után")</f>
        <v>2020. után</v>
      </c>
      <c r="E7" s="326" t="s">
        <v>498</v>
      </c>
    </row>
    <row r="8" customFormat="false" ht="12.75" hidden="false" customHeight="false" outlineLevel="0" collapsed="false">
      <c r="A8" s="327" t="s">
        <v>499</v>
      </c>
      <c r="B8" s="328"/>
      <c r="C8" s="328"/>
      <c r="D8" s="328"/>
      <c r="E8" s="329" t="n">
        <f aca="false">SUM(B8:D8)</f>
        <v>0</v>
      </c>
    </row>
    <row r="9" customFormat="false" ht="12.75" hidden="false" customHeight="false" outlineLevel="0" collapsed="false">
      <c r="A9" s="330" t="s">
        <v>500</v>
      </c>
      <c r="B9" s="331"/>
      <c r="C9" s="331"/>
      <c r="D9" s="331"/>
      <c r="E9" s="332" t="n">
        <f aca="false">SUM(B9:D9)</f>
        <v>0</v>
      </c>
    </row>
    <row r="10" customFormat="false" ht="12.75" hidden="false" customHeight="false" outlineLevel="0" collapsed="false">
      <c r="A10" s="333" t="s">
        <v>501</v>
      </c>
      <c r="B10" s="334"/>
      <c r="C10" s="334"/>
      <c r="D10" s="334"/>
      <c r="E10" s="335" t="n">
        <f aca="false">SUM(B10:D10)</f>
        <v>0</v>
      </c>
    </row>
    <row r="11" customFormat="false" ht="12.75" hidden="false" customHeight="false" outlineLevel="0" collapsed="false">
      <c r="A11" s="333" t="s">
        <v>502</v>
      </c>
      <c r="B11" s="334"/>
      <c r="C11" s="334"/>
      <c r="D11" s="334"/>
      <c r="E11" s="335" t="n">
        <f aca="false">SUM(B11:D11)</f>
        <v>0</v>
      </c>
    </row>
    <row r="12" customFormat="false" ht="12.75" hidden="false" customHeight="false" outlineLevel="0" collapsed="false">
      <c r="A12" s="333" t="s">
        <v>503</v>
      </c>
      <c r="B12" s="334"/>
      <c r="C12" s="334"/>
      <c r="D12" s="334"/>
      <c r="E12" s="335" t="n">
        <f aca="false">SUM(B12:D12)</f>
        <v>0</v>
      </c>
    </row>
    <row r="13" customFormat="false" ht="12.75" hidden="false" customHeight="false" outlineLevel="0" collapsed="false">
      <c r="A13" s="333" t="s">
        <v>504</v>
      </c>
      <c r="B13" s="334"/>
      <c r="C13" s="334"/>
      <c r="D13" s="334"/>
      <c r="E13" s="335" t="n">
        <f aca="false">SUM(B13:D13)</f>
        <v>0</v>
      </c>
    </row>
    <row r="14" customFormat="false" ht="13.5" hidden="false" customHeight="false" outlineLevel="0" collapsed="false">
      <c r="A14" s="336"/>
      <c r="B14" s="337"/>
      <c r="C14" s="337"/>
      <c r="D14" s="337"/>
      <c r="E14" s="335" t="n">
        <f aca="false">SUM(B14:D14)</f>
        <v>0</v>
      </c>
    </row>
    <row r="15" customFormat="false" ht="13.5" hidden="false" customHeight="false" outlineLevel="0" collapsed="false">
      <c r="A15" s="338" t="s">
        <v>505</v>
      </c>
      <c r="B15" s="339" t="n">
        <f aca="false">B8+SUM(B10:B14)</f>
        <v>0</v>
      </c>
      <c r="C15" s="339" t="n">
        <f aca="false">C8+SUM(C10:C14)</f>
        <v>0</v>
      </c>
      <c r="D15" s="339" t="n">
        <f aca="false">D8+SUM(D10:D14)</f>
        <v>0</v>
      </c>
      <c r="E15" s="340" t="n">
        <f aca="false">E8+SUM(E10:E14)</f>
        <v>0</v>
      </c>
    </row>
    <row r="16" customFormat="false" ht="13.5" hidden="false" customHeight="false" outlineLevel="0" collapsed="false">
      <c r="A16" s="341"/>
      <c r="B16" s="341"/>
      <c r="C16" s="341"/>
      <c r="D16" s="341"/>
      <c r="E16" s="341"/>
    </row>
    <row r="17" customFormat="false" ht="15.2" hidden="false" customHeight="true" outlineLevel="0" collapsed="false">
      <c r="A17" s="342" t="s">
        <v>506</v>
      </c>
      <c r="B17" s="343" t="str">
        <f aca="false">+B7</f>
        <v>2019.</v>
      </c>
      <c r="C17" s="343" t="str">
        <f aca="false">+C7</f>
        <v>2020.</v>
      </c>
      <c r="D17" s="343" t="str">
        <f aca="false">+D7</f>
        <v>2020. után</v>
      </c>
      <c r="E17" s="344" t="s">
        <v>498</v>
      </c>
    </row>
    <row r="18" customFormat="false" ht="12.75" hidden="false" customHeight="false" outlineLevel="0" collapsed="false">
      <c r="A18" s="327" t="s">
        <v>507</v>
      </c>
      <c r="B18" s="328"/>
      <c r="C18" s="328"/>
      <c r="D18" s="328"/>
      <c r="E18" s="329" t="n">
        <f aca="false">SUM(B18:D18)</f>
        <v>0</v>
      </c>
    </row>
    <row r="19" customFormat="false" ht="12.75" hidden="false" customHeight="false" outlineLevel="0" collapsed="false">
      <c r="A19" s="345" t="s">
        <v>508</v>
      </c>
      <c r="B19" s="334"/>
      <c r="C19" s="334"/>
      <c r="D19" s="334"/>
      <c r="E19" s="335" t="n">
        <f aca="false">SUM(B19:D19)</f>
        <v>0</v>
      </c>
    </row>
    <row r="20" customFormat="false" ht="12.75" hidden="false" customHeight="false" outlineLevel="0" collapsed="false">
      <c r="A20" s="333" t="s">
        <v>509</v>
      </c>
      <c r="B20" s="334"/>
      <c r="C20" s="334"/>
      <c r="D20" s="334"/>
      <c r="E20" s="335" t="n">
        <f aca="false">SUM(B20:D20)</f>
        <v>0</v>
      </c>
    </row>
    <row r="21" customFormat="false" ht="12.75" hidden="false" customHeight="false" outlineLevel="0" collapsed="false">
      <c r="A21" s="333" t="s">
        <v>510</v>
      </c>
      <c r="B21" s="334"/>
      <c r="C21" s="334"/>
      <c r="D21" s="334"/>
      <c r="E21" s="335" t="n">
        <f aca="false">SUM(B21:D21)</f>
        <v>0</v>
      </c>
    </row>
    <row r="22" customFormat="false" ht="12.75" hidden="false" customHeight="false" outlineLevel="0" collapsed="false">
      <c r="A22" s="346"/>
      <c r="B22" s="334"/>
      <c r="C22" s="334"/>
      <c r="D22" s="334"/>
      <c r="E22" s="335" t="n">
        <f aca="false">SUM(B22:D22)</f>
        <v>0</v>
      </c>
    </row>
    <row r="23" customFormat="false" ht="13.5" hidden="false" customHeight="false" outlineLevel="0" collapsed="false">
      <c r="A23" s="336"/>
      <c r="B23" s="337"/>
      <c r="C23" s="337"/>
      <c r="D23" s="337"/>
      <c r="E23" s="335" t="n">
        <f aca="false">SUM(B23:D23)</f>
        <v>0</v>
      </c>
    </row>
    <row r="24" customFormat="false" ht="13.5" hidden="false" customHeight="false" outlineLevel="0" collapsed="false">
      <c r="A24" s="338" t="s">
        <v>511</v>
      </c>
      <c r="B24" s="339" t="n">
        <f aca="false">SUM(B18:B23)</f>
        <v>0</v>
      </c>
      <c r="C24" s="339" t="n">
        <f aca="false">SUM(C18:C23)</f>
        <v>0</v>
      </c>
      <c r="D24" s="339" t="n">
        <f aca="false">SUM(D18:D23)</f>
        <v>0</v>
      </c>
      <c r="E24" s="340" t="n">
        <f aca="false">SUM(E18:E23)</f>
        <v>0</v>
      </c>
    </row>
    <row r="25" customFormat="false" ht="12.75" hidden="false" customHeight="false" outlineLevel="0" collapsed="false">
      <c r="A25" s="347"/>
      <c r="B25" s="347"/>
      <c r="C25" s="347"/>
      <c r="D25" s="347"/>
      <c r="E25" s="347"/>
    </row>
    <row r="26" customFormat="false" ht="15.75" hidden="false" customHeight="false" outlineLevel="0" collapsed="false">
      <c r="A26" s="320" t="s">
        <v>496</v>
      </c>
      <c r="B26" s="321"/>
      <c r="C26" s="321"/>
      <c r="D26" s="321"/>
      <c r="E26" s="321"/>
    </row>
    <row r="27" customFormat="false" ht="14.25" hidden="false" customHeight="false" outlineLevel="0" collapsed="false">
      <c r="A27" s="347"/>
      <c r="B27" s="347"/>
      <c r="C27" s="347"/>
      <c r="D27" s="348" t="str">
        <f aca="false">D6</f>
        <v>Forintban!</v>
      </c>
      <c r="E27" s="348"/>
    </row>
    <row r="28" customFormat="false" ht="13.5" hidden="false" customHeight="false" outlineLevel="0" collapsed="false">
      <c r="A28" s="342" t="s">
        <v>497</v>
      </c>
      <c r="B28" s="343" t="str">
        <f aca="false">+B17</f>
        <v>2019.</v>
      </c>
      <c r="C28" s="343" t="str">
        <f aca="false">+C17</f>
        <v>2020.</v>
      </c>
      <c r="D28" s="343" t="str">
        <f aca="false">+D17</f>
        <v>2020. után</v>
      </c>
      <c r="E28" s="344" t="s">
        <v>498</v>
      </c>
    </row>
    <row r="29" customFormat="false" ht="12.75" hidden="false" customHeight="false" outlineLevel="0" collapsed="false">
      <c r="A29" s="327" t="s">
        <v>499</v>
      </c>
      <c r="B29" s="328"/>
      <c r="C29" s="328"/>
      <c r="D29" s="328"/>
      <c r="E29" s="329" t="n">
        <f aca="false">SUM(B29:D29)</f>
        <v>0</v>
      </c>
    </row>
    <row r="30" customFormat="false" ht="12.75" hidden="false" customHeight="false" outlineLevel="0" collapsed="false">
      <c r="A30" s="330" t="s">
        <v>500</v>
      </c>
      <c r="B30" s="331"/>
      <c r="C30" s="331"/>
      <c r="D30" s="331"/>
      <c r="E30" s="332" t="n">
        <f aca="false">SUM(B30:D30)</f>
        <v>0</v>
      </c>
    </row>
    <row r="31" customFormat="false" ht="12.75" hidden="false" customHeight="false" outlineLevel="0" collapsed="false">
      <c r="A31" s="333" t="s">
        <v>501</v>
      </c>
      <c r="B31" s="334"/>
      <c r="C31" s="334"/>
      <c r="D31" s="334"/>
      <c r="E31" s="335" t="n">
        <f aca="false">SUM(B31:D31)</f>
        <v>0</v>
      </c>
    </row>
    <row r="32" customFormat="false" ht="12.75" hidden="false" customHeight="false" outlineLevel="0" collapsed="false">
      <c r="A32" s="333" t="s">
        <v>502</v>
      </c>
      <c r="B32" s="334"/>
      <c r="C32" s="334"/>
      <c r="D32" s="334"/>
      <c r="E32" s="335" t="n">
        <f aca="false">SUM(B32:D32)</f>
        <v>0</v>
      </c>
    </row>
    <row r="33" customFormat="false" ht="12.75" hidden="false" customHeight="false" outlineLevel="0" collapsed="false">
      <c r="A33" s="333" t="s">
        <v>503</v>
      </c>
      <c r="B33" s="334"/>
      <c r="C33" s="334"/>
      <c r="D33" s="334"/>
      <c r="E33" s="335" t="n">
        <f aca="false">SUM(B33:D33)</f>
        <v>0</v>
      </c>
    </row>
    <row r="34" customFormat="false" ht="12.75" hidden="false" customHeight="false" outlineLevel="0" collapsed="false">
      <c r="A34" s="333" t="s">
        <v>504</v>
      </c>
      <c r="B34" s="334"/>
      <c r="C34" s="334"/>
      <c r="D34" s="334"/>
      <c r="E34" s="335" t="n">
        <f aca="false">SUM(B34:D34)</f>
        <v>0</v>
      </c>
    </row>
    <row r="35" customFormat="false" ht="13.5" hidden="false" customHeight="false" outlineLevel="0" collapsed="false">
      <c r="A35" s="336"/>
      <c r="B35" s="337"/>
      <c r="C35" s="337"/>
      <c r="D35" s="337"/>
      <c r="E35" s="335" t="n">
        <f aca="false">SUM(B35:D35)</f>
        <v>0</v>
      </c>
    </row>
    <row r="36" customFormat="false" ht="13.5" hidden="false" customHeight="false" outlineLevel="0" collapsed="false">
      <c r="A36" s="338" t="s">
        <v>505</v>
      </c>
      <c r="B36" s="339" t="n">
        <f aca="false">B29+SUM(B31:B35)</f>
        <v>0</v>
      </c>
      <c r="C36" s="339" t="n">
        <f aca="false">C29+SUM(C31:C35)</f>
        <v>0</v>
      </c>
      <c r="D36" s="339" t="n">
        <f aca="false">D29+SUM(D31:D35)</f>
        <v>0</v>
      </c>
      <c r="E36" s="340" t="n">
        <f aca="false">E29+SUM(E31:E35)</f>
        <v>0</v>
      </c>
    </row>
    <row r="37" customFormat="false" ht="13.5" hidden="false" customHeight="false" outlineLevel="0" collapsed="false">
      <c r="A37" s="341"/>
      <c r="B37" s="341"/>
      <c r="C37" s="341"/>
      <c r="D37" s="341"/>
      <c r="E37" s="341"/>
    </row>
    <row r="38" customFormat="false" ht="13.5" hidden="false" customHeight="false" outlineLevel="0" collapsed="false">
      <c r="A38" s="342" t="s">
        <v>506</v>
      </c>
      <c r="B38" s="343" t="str">
        <f aca="false">+B28</f>
        <v>2019.</v>
      </c>
      <c r="C38" s="343" t="str">
        <f aca="false">+C28</f>
        <v>2020.</v>
      </c>
      <c r="D38" s="343" t="str">
        <f aca="false">+D28</f>
        <v>2020. után</v>
      </c>
      <c r="E38" s="344" t="s">
        <v>498</v>
      </c>
    </row>
    <row r="39" customFormat="false" ht="12.75" hidden="false" customHeight="false" outlineLevel="0" collapsed="false">
      <c r="A39" s="327" t="s">
        <v>507</v>
      </c>
      <c r="B39" s="328"/>
      <c r="C39" s="328"/>
      <c r="D39" s="328"/>
      <c r="E39" s="329" t="n">
        <f aca="false">SUM(B39:D39)</f>
        <v>0</v>
      </c>
    </row>
    <row r="40" customFormat="false" ht="12.75" hidden="false" customHeight="false" outlineLevel="0" collapsed="false">
      <c r="A40" s="345" t="s">
        <v>508</v>
      </c>
      <c r="B40" s="334"/>
      <c r="C40" s="334"/>
      <c r="D40" s="334"/>
      <c r="E40" s="335" t="n">
        <f aca="false">SUM(B40:D40)</f>
        <v>0</v>
      </c>
    </row>
    <row r="41" customFormat="false" ht="12.75" hidden="false" customHeight="false" outlineLevel="0" collapsed="false">
      <c r="A41" s="333" t="s">
        <v>509</v>
      </c>
      <c r="B41" s="334"/>
      <c r="C41" s="334"/>
      <c r="D41" s="334"/>
      <c r="E41" s="335" t="n">
        <f aca="false">SUM(B41:D41)</f>
        <v>0</v>
      </c>
    </row>
    <row r="42" customFormat="false" ht="12.75" hidden="false" customHeight="false" outlineLevel="0" collapsed="false">
      <c r="A42" s="333" t="s">
        <v>510</v>
      </c>
      <c r="B42" s="334"/>
      <c r="C42" s="334"/>
      <c r="D42" s="334"/>
      <c r="E42" s="335" t="n">
        <f aca="false">SUM(B42:D42)</f>
        <v>0</v>
      </c>
    </row>
    <row r="43" customFormat="false" ht="13.5" hidden="false" customHeight="false" outlineLevel="0" collapsed="false">
      <c r="A43" s="336"/>
      <c r="B43" s="337"/>
      <c r="C43" s="337"/>
      <c r="D43" s="337"/>
      <c r="E43" s="335" t="n">
        <f aca="false">SUM(B43:D43)</f>
        <v>0</v>
      </c>
    </row>
    <row r="44" customFormat="false" ht="13.5" hidden="false" customHeight="false" outlineLevel="0" collapsed="false">
      <c r="A44" s="338" t="s">
        <v>511</v>
      </c>
      <c r="B44" s="339" t="n">
        <f aca="false">SUM(B39:B43)</f>
        <v>0</v>
      </c>
      <c r="C44" s="339" t="n">
        <f aca="false">SUM(C39:C43)</f>
        <v>0</v>
      </c>
      <c r="D44" s="339" t="n">
        <f aca="false">SUM(D39:D43)</f>
        <v>0</v>
      </c>
      <c r="E44" s="340" t="n">
        <f aca="false">SUM(E39:E43)</f>
        <v>0</v>
      </c>
    </row>
    <row r="45" customFormat="false" ht="12.75" hidden="false" customHeight="false" outlineLevel="0" collapsed="false">
      <c r="A45" s="347"/>
      <c r="B45" s="347"/>
      <c r="C45" s="347"/>
      <c r="D45" s="347"/>
      <c r="E45" s="347"/>
    </row>
    <row r="46" customFormat="false" ht="14.25" hidden="false" customHeight="false" outlineLevel="0" collapsed="false">
      <c r="A46" s="349" t="str">
        <f aca="false">+CONCATENATE("Önkormányzaton kívüli EU-s projektekhez történő hozzájárulás ",LEFT(KV_ÖSSZEFÜGGÉSEK!A5,4),". évi előirányzat")</f>
        <v>Önkormányzaton kívüli EU-s projektekhez történő hozzájárulás 2019. évi előirányzat</v>
      </c>
      <c r="B46" s="349"/>
      <c r="C46" s="349"/>
      <c r="D46" s="349"/>
      <c r="E46" s="349"/>
    </row>
    <row r="47" customFormat="false" ht="13.5" hidden="false" customHeight="false" outlineLevel="0" collapsed="false">
      <c r="A47" s="347"/>
      <c r="B47" s="347"/>
      <c r="C47" s="347"/>
      <c r="D47" s="347"/>
      <c r="E47" s="347"/>
    </row>
    <row r="48" customFormat="false" ht="13.5" hidden="false" customHeight="false" outlineLevel="0" collapsed="false">
      <c r="A48" s="350" t="s">
        <v>512</v>
      </c>
      <c r="B48" s="350"/>
      <c r="C48" s="350"/>
      <c r="D48" s="351" t="s">
        <v>513</v>
      </c>
      <c r="E48" s="351"/>
      <c r="H48" s="352"/>
    </row>
    <row r="49" customFormat="false" ht="12.75" hidden="false" customHeight="false" outlineLevel="0" collapsed="false">
      <c r="A49" s="353"/>
      <c r="B49" s="353"/>
      <c r="C49" s="353"/>
      <c r="D49" s="354"/>
      <c r="E49" s="354"/>
    </row>
    <row r="50" customFormat="false" ht="13.5" hidden="false" customHeight="false" outlineLevel="0" collapsed="false">
      <c r="A50" s="355"/>
      <c r="B50" s="355"/>
      <c r="C50" s="355"/>
      <c r="D50" s="356"/>
      <c r="E50" s="356"/>
    </row>
    <row r="51" customFormat="false" ht="13.5" hidden="false" customHeight="false" outlineLevel="0" collapsed="false">
      <c r="A51" s="357" t="s">
        <v>511</v>
      </c>
      <c r="B51" s="357"/>
      <c r="C51" s="357"/>
      <c r="D51" s="358" t="n">
        <f aca="false">SUM(D49:E50)</f>
        <v>0</v>
      </c>
      <c r="E51" s="358"/>
    </row>
    <row r="52" customFormat="false" ht="12.75" hidden="false" customHeight="false" outlineLevel="0" collapsed="false">
      <c r="A52" s="322"/>
      <c r="B52" s="322"/>
      <c r="C52" s="322"/>
      <c r="D52" s="322"/>
      <c r="E52" s="322"/>
    </row>
    <row r="53" customFormat="false" ht="12.75" hidden="false" customHeight="false" outlineLevel="0" collapsed="false">
      <c r="A53" s="322"/>
      <c r="B53" s="322"/>
      <c r="C53" s="322"/>
      <c r="D53" s="322"/>
      <c r="E53" s="322"/>
    </row>
    <row r="54" customFormat="false" ht="12.75" hidden="false" customHeight="false" outlineLevel="0" collapsed="false">
      <c r="A54" s="322"/>
      <c r="B54" s="322"/>
      <c r="C54" s="322"/>
      <c r="D54" s="322"/>
      <c r="E54" s="322"/>
    </row>
    <row r="55" customFormat="false" ht="12.75" hidden="false" customHeight="false" outlineLevel="0" collapsed="false">
      <c r="A55" s="322"/>
      <c r="B55" s="322"/>
      <c r="C55" s="322"/>
      <c r="D55" s="322"/>
      <c r="E55" s="322"/>
    </row>
    <row r="56" customFormat="false" ht="12.75" hidden="false" customHeight="false" outlineLevel="0" collapsed="false">
      <c r="A56" s="322"/>
      <c r="B56" s="322"/>
      <c r="C56" s="322"/>
      <c r="D56" s="322"/>
      <c r="E56" s="322"/>
    </row>
    <row r="57" customFormat="false" ht="12.75" hidden="false" customHeight="false" outlineLevel="0" collapsed="false">
      <c r="A57" s="322"/>
      <c r="B57" s="322"/>
      <c r="C57" s="322"/>
      <c r="D57" s="322"/>
      <c r="E57" s="322"/>
    </row>
    <row r="58" customFormat="false" ht="12.75" hidden="false" customHeight="false" outlineLevel="0" collapsed="false">
      <c r="A58" s="322"/>
      <c r="B58" s="322"/>
      <c r="C58" s="322"/>
      <c r="D58" s="322"/>
      <c r="E58" s="322"/>
    </row>
    <row r="59" customFormat="false" ht="12.75" hidden="false" customHeight="false" outlineLevel="0" collapsed="false">
      <c r="A59" s="322"/>
      <c r="B59" s="322"/>
      <c r="C59" s="322"/>
      <c r="D59" s="322"/>
      <c r="E59" s="322"/>
    </row>
    <row r="60" customFormat="false" ht="12.75" hidden="false" customHeight="false" outlineLevel="0" collapsed="false">
      <c r="A60" s="322"/>
      <c r="B60" s="322"/>
      <c r="C60" s="322"/>
      <c r="D60" s="322"/>
      <c r="E60" s="322"/>
    </row>
    <row r="61" customFormat="false" ht="12.75" hidden="false" customHeight="false" outlineLevel="0" collapsed="false">
      <c r="A61" s="322"/>
      <c r="B61" s="322"/>
      <c r="C61" s="322"/>
      <c r="D61" s="322"/>
      <c r="E61" s="322"/>
    </row>
    <row r="62" customFormat="false" ht="12.75" hidden="false" customHeight="false" outlineLevel="0" collapsed="false">
      <c r="A62" s="322"/>
      <c r="B62" s="322"/>
      <c r="C62" s="322"/>
      <c r="D62" s="322"/>
      <c r="E62" s="322"/>
    </row>
    <row r="63" customFormat="false" ht="12.75" hidden="false" customHeight="false" outlineLevel="0" collapsed="false">
      <c r="A63" s="322"/>
      <c r="B63" s="322"/>
      <c r="C63" s="322"/>
      <c r="D63" s="322"/>
      <c r="E63" s="322"/>
    </row>
    <row r="64" customFormat="false" ht="12.75" hidden="false" customHeight="false" outlineLevel="0" collapsed="false">
      <c r="A64" s="322"/>
      <c r="B64" s="322"/>
      <c r="C64" s="322"/>
      <c r="D64" s="322"/>
      <c r="E64" s="322"/>
    </row>
    <row r="65" customFormat="false" ht="12.75" hidden="false" customHeight="false" outlineLevel="0" collapsed="false">
      <c r="A65" s="322"/>
      <c r="B65" s="322"/>
      <c r="C65" s="322"/>
      <c r="D65" s="322"/>
      <c r="E65" s="322"/>
    </row>
    <row r="66" customFormat="false" ht="12.75" hidden="false" customHeight="false" outlineLevel="0" collapsed="false">
      <c r="A66" s="322"/>
      <c r="B66" s="322"/>
      <c r="C66" s="322"/>
      <c r="D66" s="322"/>
      <c r="E66" s="322"/>
    </row>
    <row r="67" customFormat="false" ht="12.75" hidden="false" customHeight="false" outlineLevel="0" collapsed="false">
      <c r="A67" s="322"/>
      <c r="B67" s="322"/>
      <c r="C67" s="322"/>
      <c r="D67" s="322"/>
      <c r="E67" s="322"/>
    </row>
    <row r="68" customFormat="false" ht="12.75" hidden="false" customHeight="false" outlineLevel="0" collapsed="false">
      <c r="A68" s="322"/>
      <c r="B68" s="322"/>
      <c r="C68" s="322"/>
      <c r="D68" s="322"/>
      <c r="E68" s="322"/>
    </row>
    <row r="69" customFormat="false" ht="12.75" hidden="false" customHeight="false" outlineLevel="0" collapsed="false">
      <c r="A69" s="322"/>
      <c r="B69" s="322"/>
      <c r="C69" s="322"/>
      <c r="D69" s="322"/>
      <c r="E69" s="322"/>
    </row>
    <row r="70" customFormat="false" ht="12.75" hidden="false" customHeight="false" outlineLevel="0" collapsed="false">
      <c r="A70" s="322"/>
      <c r="B70" s="322"/>
      <c r="C70" s="322"/>
      <c r="D70" s="322"/>
      <c r="E70" s="322"/>
    </row>
    <row r="71" customFormat="false" ht="12.75" hidden="false" customHeight="false" outlineLevel="0" collapsed="false">
      <c r="A71" s="322"/>
      <c r="B71" s="322"/>
      <c r="C71" s="322"/>
      <c r="D71" s="322"/>
      <c r="E71" s="322"/>
    </row>
    <row r="72" customFormat="false" ht="12.75" hidden="false" customHeight="false" outlineLevel="0" collapsed="false">
      <c r="A72" s="322"/>
      <c r="B72" s="322"/>
      <c r="C72" s="322"/>
      <c r="D72" s="322"/>
      <c r="E72" s="322"/>
    </row>
    <row r="73" customFormat="false" ht="12.75" hidden="false" customHeight="false" outlineLevel="0" collapsed="false">
      <c r="A73" s="322"/>
      <c r="B73" s="322"/>
      <c r="C73" s="322"/>
      <c r="D73" s="322"/>
      <c r="E73" s="322"/>
    </row>
    <row r="74" customFormat="false" ht="12.75" hidden="false" customHeight="false" outlineLevel="0" collapsed="false">
      <c r="A74" s="322"/>
      <c r="B74" s="322"/>
      <c r="C74" s="322"/>
      <c r="D74" s="322"/>
      <c r="E74" s="322"/>
    </row>
    <row r="75" customFormat="false" ht="12.75" hidden="false" customHeight="false" outlineLevel="0" collapsed="false">
      <c r="A75" s="322"/>
      <c r="B75" s="322"/>
      <c r="C75" s="322"/>
      <c r="D75" s="322"/>
      <c r="E75" s="322"/>
    </row>
    <row r="76" customFormat="false" ht="12.75" hidden="false" customHeight="false" outlineLevel="0" collapsed="false">
      <c r="A76" s="322"/>
      <c r="B76" s="322"/>
      <c r="C76" s="322"/>
      <c r="D76" s="322"/>
      <c r="E76" s="322"/>
    </row>
    <row r="77" customFormat="false" ht="12.75" hidden="false" customHeight="false" outlineLevel="0" collapsed="false">
      <c r="A77" s="322"/>
      <c r="B77" s="322"/>
      <c r="C77" s="322"/>
      <c r="D77" s="322"/>
      <c r="E77" s="322"/>
    </row>
    <row r="78" customFormat="false" ht="12.75" hidden="false" customHeight="false" outlineLevel="0" collapsed="false">
      <c r="A78" s="322"/>
      <c r="B78" s="322"/>
      <c r="C78" s="322"/>
      <c r="D78" s="322"/>
      <c r="E78" s="322"/>
    </row>
    <row r="79" customFormat="false" ht="12.75" hidden="false" customHeight="false" outlineLevel="0" collapsed="false">
      <c r="A79" s="322"/>
      <c r="B79" s="322"/>
      <c r="C79" s="322"/>
      <c r="D79" s="322"/>
      <c r="E79" s="322"/>
    </row>
    <row r="80" customFormat="false" ht="12.75" hidden="false" customHeight="false" outlineLevel="0" collapsed="false">
      <c r="A80" s="322"/>
      <c r="B80" s="322"/>
      <c r="C80" s="322"/>
      <c r="D80" s="322"/>
      <c r="E80" s="322"/>
    </row>
    <row r="81" customFormat="false" ht="12.75" hidden="false" customHeight="false" outlineLevel="0" collapsed="false">
      <c r="A81" s="322"/>
      <c r="B81" s="322"/>
      <c r="C81" s="322"/>
      <c r="D81" s="322"/>
      <c r="E81" s="322"/>
    </row>
    <row r="82" customFormat="false" ht="12.75" hidden="false" customHeight="false" outlineLevel="0" collapsed="false">
      <c r="A82" s="322"/>
      <c r="B82" s="322"/>
      <c r="C82" s="322"/>
      <c r="D82" s="322"/>
      <c r="E82" s="322"/>
    </row>
    <row r="83" customFormat="false" ht="12.75" hidden="false" customHeight="false" outlineLevel="0" collapsed="false">
      <c r="A83" s="322"/>
      <c r="B83" s="322"/>
      <c r="C83" s="322"/>
      <c r="D83" s="322"/>
      <c r="E83" s="322"/>
    </row>
    <row r="84" customFormat="false" ht="12.75" hidden="false" customHeight="false" outlineLevel="0" collapsed="false">
      <c r="A84" s="322"/>
      <c r="B84" s="322"/>
      <c r="C84" s="322"/>
      <c r="D84" s="322"/>
      <c r="E84" s="322"/>
    </row>
    <row r="85" customFormat="false" ht="12.75" hidden="false" customHeight="false" outlineLevel="0" collapsed="false">
      <c r="A85" s="322"/>
      <c r="B85" s="322"/>
      <c r="C85" s="322"/>
      <c r="D85" s="322"/>
      <c r="E85" s="322"/>
    </row>
    <row r="86" customFormat="false" ht="12.75" hidden="false" customHeight="false" outlineLevel="0" collapsed="false">
      <c r="A86" s="322"/>
      <c r="B86" s="322"/>
      <c r="C86" s="322"/>
      <c r="D86" s="322"/>
      <c r="E86" s="322"/>
    </row>
    <row r="87" customFormat="false" ht="12.75" hidden="false" customHeight="false" outlineLevel="0" collapsed="false">
      <c r="A87" s="322"/>
      <c r="B87" s="322"/>
      <c r="C87" s="322"/>
      <c r="D87" s="322"/>
      <c r="E87" s="322"/>
    </row>
    <row r="88" customFormat="false" ht="12.75" hidden="false" customHeight="false" outlineLevel="0" collapsed="false">
      <c r="A88" s="322"/>
      <c r="B88" s="322"/>
      <c r="C88" s="322"/>
      <c r="D88" s="322"/>
      <c r="E88" s="322"/>
    </row>
    <row r="89" customFormat="false" ht="12.75" hidden="false" customHeight="false" outlineLevel="0" collapsed="false">
      <c r="A89" s="322"/>
      <c r="B89" s="322"/>
      <c r="C89" s="322"/>
      <c r="D89" s="322"/>
      <c r="E89" s="322"/>
    </row>
    <row r="90" customFormat="false" ht="12.75" hidden="false" customHeight="false" outlineLevel="0" collapsed="false">
      <c r="A90" s="322"/>
      <c r="B90" s="322"/>
      <c r="C90" s="322"/>
      <c r="D90" s="322"/>
      <c r="E90" s="322"/>
    </row>
    <row r="91" customFormat="false" ht="12.75" hidden="false" customHeight="false" outlineLevel="0" collapsed="false">
      <c r="A91" s="322"/>
      <c r="B91" s="322"/>
      <c r="C91" s="322"/>
      <c r="D91" s="322"/>
      <c r="E91" s="322"/>
    </row>
    <row r="92" customFormat="false" ht="12.75" hidden="false" customHeight="false" outlineLevel="0" collapsed="false">
      <c r="A92" s="322"/>
      <c r="B92" s="322"/>
      <c r="C92" s="322"/>
      <c r="D92" s="322"/>
      <c r="E92" s="322"/>
    </row>
    <row r="93" customFormat="false" ht="12.75" hidden="false" customHeight="false" outlineLevel="0" collapsed="false">
      <c r="A93" s="322"/>
      <c r="B93" s="322"/>
      <c r="C93" s="322"/>
      <c r="D93" s="322"/>
      <c r="E93" s="322"/>
    </row>
    <row r="94" customFormat="false" ht="12.75" hidden="false" customHeight="false" outlineLevel="0" collapsed="false">
      <c r="A94" s="322"/>
      <c r="B94" s="322"/>
      <c r="C94" s="322"/>
      <c r="D94" s="322"/>
      <c r="E94" s="322"/>
    </row>
    <row r="95" customFormat="false" ht="12.75" hidden="false" customHeight="false" outlineLevel="0" collapsed="false">
      <c r="A95" s="322"/>
      <c r="B95" s="322"/>
      <c r="C95" s="322"/>
      <c r="D95" s="322"/>
      <c r="E95" s="322"/>
    </row>
    <row r="96" customFormat="false" ht="12.75" hidden="false" customHeight="false" outlineLevel="0" collapsed="false">
      <c r="A96" s="322"/>
      <c r="B96" s="322"/>
      <c r="C96" s="322"/>
      <c r="D96" s="322"/>
      <c r="E96" s="322"/>
    </row>
    <row r="97" customFormat="false" ht="12.75" hidden="false" customHeight="false" outlineLevel="0" collapsed="false">
      <c r="A97" s="322"/>
      <c r="B97" s="322"/>
      <c r="C97" s="322"/>
      <c r="D97" s="322"/>
      <c r="E97" s="322"/>
    </row>
    <row r="98" customFormat="false" ht="12.75" hidden="false" customHeight="false" outlineLevel="0" collapsed="false">
      <c r="A98" s="322"/>
      <c r="B98" s="322"/>
      <c r="C98" s="322"/>
      <c r="D98" s="322"/>
      <c r="E98" s="322"/>
    </row>
    <row r="99" customFormat="false" ht="12.75" hidden="false" customHeight="false" outlineLevel="0" collapsed="false">
      <c r="A99" s="322"/>
      <c r="B99" s="322"/>
      <c r="C99" s="322"/>
      <c r="D99" s="322"/>
      <c r="E99" s="322"/>
    </row>
    <row r="100" customFormat="false" ht="12.75" hidden="false" customHeight="false" outlineLevel="0" collapsed="false">
      <c r="A100" s="322"/>
      <c r="B100" s="322"/>
      <c r="C100" s="322"/>
      <c r="D100" s="322"/>
      <c r="E100" s="322"/>
    </row>
    <row r="101" customFormat="false" ht="12.75" hidden="false" customHeight="false" outlineLevel="0" collapsed="false">
      <c r="A101" s="322"/>
      <c r="B101" s="322"/>
      <c r="C101" s="322"/>
      <c r="D101" s="322"/>
      <c r="E101" s="322"/>
    </row>
    <row r="102" customFormat="false" ht="12.75" hidden="false" customHeight="false" outlineLevel="0" collapsed="false">
      <c r="A102" s="322"/>
      <c r="B102" s="322"/>
      <c r="C102" s="322"/>
      <c r="D102" s="322"/>
      <c r="E102" s="322"/>
    </row>
    <row r="103" customFormat="false" ht="12.75" hidden="false" customHeight="false" outlineLevel="0" collapsed="false">
      <c r="A103" s="322"/>
      <c r="B103" s="322"/>
      <c r="C103" s="322"/>
      <c r="D103" s="322"/>
      <c r="E103" s="322"/>
    </row>
    <row r="104" customFormat="false" ht="12.75" hidden="false" customHeight="false" outlineLevel="0" collapsed="false">
      <c r="A104" s="322"/>
      <c r="B104" s="322"/>
      <c r="C104" s="322"/>
      <c r="D104" s="322"/>
      <c r="E104" s="322"/>
    </row>
    <row r="105" customFormat="false" ht="12.75" hidden="false" customHeight="false" outlineLevel="0" collapsed="false">
      <c r="A105" s="322"/>
      <c r="B105" s="322"/>
      <c r="C105" s="322"/>
      <c r="D105" s="322"/>
      <c r="E105" s="322"/>
    </row>
    <row r="106" customFormat="false" ht="12.75" hidden="false" customHeight="false" outlineLevel="0" collapsed="false">
      <c r="A106" s="322"/>
      <c r="B106" s="322"/>
      <c r="C106" s="322"/>
      <c r="D106" s="322"/>
      <c r="E106" s="322"/>
    </row>
    <row r="107" customFormat="false" ht="12.75" hidden="false" customHeight="false" outlineLevel="0" collapsed="false">
      <c r="A107" s="322"/>
      <c r="B107" s="322"/>
      <c r="C107" s="322"/>
      <c r="D107" s="322"/>
      <c r="E107" s="322"/>
    </row>
    <row r="108" customFormat="false" ht="12.75" hidden="false" customHeight="false" outlineLevel="0" collapsed="false">
      <c r="A108" s="322"/>
      <c r="B108" s="322"/>
      <c r="C108" s="322"/>
      <c r="D108" s="322"/>
      <c r="E108" s="322"/>
    </row>
    <row r="109" customFormat="false" ht="12.75" hidden="false" customHeight="false" outlineLevel="0" collapsed="false">
      <c r="A109" s="322"/>
      <c r="B109" s="322"/>
      <c r="C109" s="322"/>
      <c r="D109" s="322"/>
      <c r="E109" s="322"/>
    </row>
    <row r="110" customFormat="false" ht="12.75" hidden="false" customHeight="false" outlineLevel="0" collapsed="false">
      <c r="A110" s="322"/>
      <c r="B110" s="322"/>
      <c r="C110" s="322"/>
      <c r="D110" s="322"/>
      <c r="E110" s="322"/>
    </row>
    <row r="111" customFormat="false" ht="12.75" hidden="false" customHeight="false" outlineLevel="0" collapsed="false">
      <c r="A111" s="322"/>
      <c r="B111" s="322"/>
      <c r="C111" s="322"/>
      <c r="D111" s="322"/>
      <c r="E111" s="322"/>
    </row>
    <row r="112" customFormat="false" ht="12.75" hidden="false" customHeight="false" outlineLevel="0" collapsed="false">
      <c r="A112" s="322"/>
      <c r="B112" s="322"/>
      <c r="C112" s="322"/>
      <c r="D112" s="322"/>
      <c r="E112" s="322"/>
    </row>
    <row r="113" customFormat="false" ht="12.75" hidden="false" customHeight="false" outlineLevel="0" collapsed="false">
      <c r="A113" s="322"/>
      <c r="B113" s="322"/>
      <c r="C113" s="322"/>
      <c r="D113" s="322"/>
      <c r="E113" s="322"/>
    </row>
    <row r="114" customFormat="false" ht="12.75" hidden="false" customHeight="false" outlineLevel="0" collapsed="false">
      <c r="A114" s="322"/>
      <c r="B114" s="322"/>
      <c r="C114" s="322"/>
      <c r="D114" s="322"/>
      <c r="E114" s="322"/>
    </row>
    <row r="115" customFormat="false" ht="12.75" hidden="false" customHeight="false" outlineLevel="0" collapsed="false">
      <c r="A115" s="322"/>
      <c r="B115" s="322"/>
      <c r="C115" s="322"/>
      <c r="D115" s="322"/>
      <c r="E115" s="322"/>
    </row>
    <row r="116" customFormat="false" ht="12.75" hidden="false" customHeight="false" outlineLevel="0" collapsed="false">
      <c r="A116" s="322"/>
      <c r="B116" s="322"/>
      <c r="C116" s="322"/>
      <c r="D116" s="322"/>
      <c r="E116" s="322"/>
    </row>
    <row r="117" customFormat="false" ht="12.75" hidden="false" customHeight="false" outlineLevel="0" collapsed="false">
      <c r="A117" s="322"/>
      <c r="B117" s="322"/>
      <c r="C117" s="322"/>
      <c r="D117" s="322"/>
      <c r="E117" s="322"/>
    </row>
    <row r="118" customFormat="false" ht="12.75" hidden="false" customHeight="false" outlineLevel="0" collapsed="false">
      <c r="A118" s="322"/>
      <c r="B118" s="322"/>
      <c r="C118" s="322"/>
      <c r="D118" s="322"/>
      <c r="E118" s="322"/>
    </row>
    <row r="119" customFormat="false" ht="12.75" hidden="false" customHeight="false" outlineLevel="0" collapsed="false">
      <c r="A119" s="322"/>
      <c r="B119" s="322"/>
      <c r="C119" s="322"/>
      <c r="D119" s="322"/>
      <c r="E119" s="322"/>
    </row>
    <row r="120" customFormat="false" ht="12.75" hidden="false" customHeight="false" outlineLevel="0" collapsed="false">
      <c r="A120" s="322"/>
      <c r="B120" s="322"/>
      <c r="C120" s="322"/>
      <c r="D120" s="322"/>
      <c r="E120" s="322"/>
    </row>
    <row r="121" customFormat="false" ht="12.75" hidden="false" customHeight="false" outlineLevel="0" collapsed="false">
      <c r="A121" s="322"/>
      <c r="B121" s="322"/>
      <c r="C121" s="322"/>
      <c r="D121" s="322"/>
      <c r="E121" s="322"/>
    </row>
    <row r="122" customFormat="false" ht="12.75" hidden="false" customHeight="false" outlineLevel="0" collapsed="false">
      <c r="A122" s="322"/>
      <c r="B122" s="322"/>
      <c r="C122" s="322"/>
      <c r="D122" s="322"/>
      <c r="E122" s="322"/>
    </row>
    <row r="123" customFormat="false" ht="12.75" hidden="false" customHeight="false" outlineLevel="0" collapsed="false">
      <c r="A123" s="322"/>
      <c r="B123" s="322"/>
      <c r="C123" s="322"/>
      <c r="D123" s="322"/>
      <c r="E123" s="322"/>
    </row>
    <row r="124" customFormat="false" ht="12.75" hidden="false" customHeight="false" outlineLevel="0" collapsed="false">
      <c r="A124" s="322"/>
      <c r="B124" s="322"/>
      <c r="C124" s="322"/>
      <c r="D124" s="322"/>
      <c r="E124" s="322"/>
    </row>
    <row r="125" customFormat="false" ht="12.75" hidden="false" customHeight="false" outlineLevel="0" collapsed="false">
      <c r="A125" s="322"/>
      <c r="B125" s="322"/>
      <c r="C125" s="322"/>
      <c r="D125" s="322"/>
      <c r="E125" s="322"/>
    </row>
    <row r="126" customFormat="false" ht="12.75" hidden="false" customHeight="false" outlineLevel="0" collapsed="false">
      <c r="A126" s="322"/>
      <c r="B126" s="322"/>
      <c r="C126" s="322"/>
      <c r="D126" s="322"/>
      <c r="E126" s="322"/>
    </row>
    <row r="127" customFormat="false" ht="12.75" hidden="false" customHeight="false" outlineLevel="0" collapsed="false">
      <c r="A127" s="322"/>
      <c r="B127" s="322"/>
      <c r="C127" s="322"/>
      <c r="D127" s="322"/>
      <c r="E127" s="322"/>
    </row>
    <row r="128" customFormat="false" ht="12.75" hidden="false" customHeight="false" outlineLevel="0" collapsed="false">
      <c r="A128" s="322"/>
      <c r="B128" s="322"/>
      <c r="C128" s="322"/>
      <c r="D128" s="322"/>
      <c r="E128" s="322"/>
    </row>
    <row r="129" customFormat="false" ht="12.75" hidden="false" customHeight="false" outlineLevel="0" collapsed="false">
      <c r="A129" s="322"/>
      <c r="B129" s="322"/>
      <c r="C129" s="322"/>
      <c r="D129" s="322"/>
      <c r="E129" s="322"/>
    </row>
    <row r="130" customFormat="false" ht="12.75" hidden="false" customHeight="false" outlineLevel="0" collapsed="false">
      <c r="A130" s="322"/>
      <c r="B130" s="322"/>
      <c r="C130" s="322"/>
      <c r="D130" s="322"/>
      <c r="E130" s="322"/>
    </row>
    <row r="131" customFormat="false" ht="12.75" hidden="false" customHeight="false" outlineLevel="0" collapsed="false">
      <c r="A131" s="322"/>
      <c r="B131" s="322"/>
      <c r="C131" s="322"/>
      <c r="D131" s="322"/>
      <c r="E131" s="322"/>
    </row>
    <row r="132" customFormat="false" ht="12.75" hidden="false" customHeight="false" outlineLevel="0" collapsed="false">
      <c r="A132" s="322"/>
      <c r="B132" s="322"/>
      <c r="C132" s="322"/>
      <c r="D132" s="322"/>
      <c r="E132" s="322"/>
    </row>
    <row r="133" customFormat="false" ht="12.75" hidden="false" customHeight="false" outlineLevel="0" collapsed="false">
      <c r="A133" s="322"/>
      <c r="B133" s="322"/>
      <c r="C133" s="322"/>
      <c r="D133" s="322"/>
      <c r="E133" s="322"/>
    </row>
    <row r="134" customFormat="false" ht="12.75" hidden="false" customHeight="false" outlineLevel="0" collapsed="false">
      <c r="A134" s="322"/>
      <c r="B134" s="322"/>
      <c r="C134" s="322"/>
      <c r="D134" s="322"/>
      <c r="E134" s="322"/>
    </row>
    <row r="135" customFormat="false" ht="12.75" hidden="false" customHeight="false" outlineLevel="0" collapsed="false">
      <c r="A135" s="322"/>
      <c r="B135" s="322"/>
      <c r="C135" s="322"/>
      <c r="D135" s="322"/>
      <c r="E135" s="322"/>
    </row>
    <row r="136" customFormat="false" ht="12.75" hidden="false" customHeight="false" outlineLevel="0" collapsed="false">
      <c r="A136" s="322"/>
      <c r="B136" s="322"/>
      <c r="C136" s="322"/>
      <c r="D136" s="322"/>
      <c r="E136" s="322"/>
    </row>
    <row r="137" customFormat="false" ht="12.75" hidden="false" customHeight="false" outlineLevel="0" collapsed="false">
      <c r="A137" s="322"/>
      <c r="B137" s="322"/>
      <c r="C137" s="322"/>
      <c r="D137" s="322"/>
      <c r="E137" s="322"/>
    </row>
    <row r="138" customFormat="false" ht="12.75" hidden="false" customHeight="false" outlineLevel="0" collapsed="false">
      <c r="A138" s="322"/>
      <c r="B138" s="322"/>
      <c r="C138" s="322"/>
      <c r="D138" s="322"/>
      <c r="E138" s="322"/>
    </row>
    <row r="139" customFormat="false" ht="12.75" hidden="false" customHeight="false" outlineLevel="0" collapsed="false">
      <c r="A139" s="322"/>
      <c r="B139" s="322"/>
      <c r="C139" s="322"/>
      <c r="D139" s="322"/>
      <c r="E139" s="322"/>
    </row>
    <row r="140" customFormat="false" ht="12.75" hidden="false" customHeight="false" outlineLevel="0" collapsed="false">
      <c r="A140" s="322"/>
      <c r="B140" s="322"/>
      <c r="C140" s="322"/>
      <c r="D140" s="322"/>
      <c r="E140" s="322"/>
    </row>
    <row r="141" customFormat="false" ht="12.75" hidden="false" customHeight="false" outlineLevel="0" collapsed="false">
      <c r="A141" s="322"/>
      <c r="B141" s="322"/>
      <c r="C141" s="322"/>
      <c r="D141" s="322"/>
      <c r="E141" s="322"/>
    </row>
    <row r="142" customFormat="false" ht="12.75" hidden="false" customHeight="false" outlineLevel="0" collapsed="false">
      <c r="A142" s="322"/>
      <c r="B142" s="322"/>
      <c r="C142" s="322"/>
      <c r="D142" s="322"/>
      <c r="E142" s="322"/>
    </row>
    <row r="143" customFormat="false" ht="12.75" hidden="false" customHeight="false" outlineLevel="0" collapsed="false">
      <c r="A143" s="322"/>
      <c r="B143" s="322"/>
      <c r="C143" s="322"/>
      <c r="D143" s="322"/>
      <c r="E143" s="322"/>
    </row>
    <row r="144" customFormat="false" ht="12.75" hidden="false" customHeight="false" outlineLevel="0" collapsed="false">
      <c r="A144" s="322"/>
      <c r="B144" s="322"/>
      <c r="C144" s="322"/>
      <c r="D144" s="322"/>
      <c r="E144" s="322"/>
    </row>
    <row r="145" customFormat="false" ht="12.75" hidden="false" customHeight="false" outlineLevel="0" collapsed="false">
      <c r="A145" s="322"/>
      <c r="B145" s="322"/>
      <c r="C145" s="322"/>
      <c r="D145" s="322"/>
      <c r="E145" s="322"/>
    </row>
    <row r="146" customFormat="false" ht="12.75" hidden="false" customHeight="false" outlineLevel="0" collapsed="false">
      <c r="A146" s="322"/>
      <c r="B146" s="322"/>
      <c r="C146" s="322"/>
      <c r="D146" s="322"/>
      <c r="E146" s="322"/>
    </row>
    <row r="147" customFormat="false" ht="12.75" hidden="false" customHeight="false" outlineLevel="0" collapsed="false">
      <c r="A147" s="322"/>
      <c r="B147" s="322"/>
      <c r="C147" s="322"/>
      <c r="D147" s="322"/>
      <c r="E147" s="322"/>
    </row>
    <row r="148" customFormat="false" ht="12.75" hidden="false" customHeight="false" outlineLevel="0" collapsed="false">
      <c r="A148" s="322"/>
      <c r="B148" s="322"/>
      <c r="C148" s="322"/>
      <c r="D148" s="322"/>
      <c r="E148" s="322"/>
    </row>
    <row r="149" customFormat="false" ht="12.75" hidden="false" customHeight="false" outlineLevel="0" collapsed="false">
      <c r="A149" s="322"/>
      <c r="B149" s="322"/>
      <c r="C149" s="322"/>
      <c r="D149" s="322"/>
      <c r="E149" s="322"/>
    </row>
    <row r="150" customFormat="false" ht="12.75" hidden="false" customHeight="false" outlineLevel="0" collapsed="false">
      <c r="A150" s="322"/>
      <c r="B150" s="322"/>
      <c r="C150" s="322"/>
      <c r="D150" s="322"/>
      <c r="E150" s="322"/>
    </row>
    <row r="151" customFormat="false" ht="12.75" hidden="false" customHeight="false" outlineLevel="0" collapsed="false">
      <c r="A151" s="322"/>
      <c r="B151" s="322"/>
      <c r="C151" s="322"/>
      <c r="D151" s="322"/>
      <c r="E151" s="322"/>
    </row>
    <row r="152" customFormat="false" ht="12.75" hidden="false" customHeight="false" outlineLevel="0" collapsed="false">
      <c r="A152" s="322"/>
      <c r="B152" s="322"/>
      <c r="C152" s="322"/>
      <c r="D152" s="322"/>
      <c r="E152" s="322"/>
    </row>
    <row r="153" customFormat="false" ht="12.75" hidden="false" customHeight="false" outlineLevel="0" collapsed="false">
      <c r="A153" s="322"/>
      <c r="B153" s="322"/>
      <c r="C153" s="322"/>
      <c r="D153" s="322"/>
      <c r="E153" s="322"/>
    </row>
    <row r="154" customFormat="false" ht="12.75" hidden="false" customHeight="false" outlineLevel="0" collapsed="false">
      <c r="A154" s="322"/>
      <c r="B154" s="322"/>
      <c r="C154" s="322"/>
      <c r="D154" s="322"/>
      <c r="E154" s="322"/>
    </row>
    <row r="155" customFormat="false" ht="12.75" hidden="false" customHeight="false" outlineLevel="0" collapsed="false">
      <c r="A155" s="322"/>
      <c r="B155" s="322"/>
      <c r="C155" s="322"/>
      <c r="D155" s="322"/>
      <c r="E155" s="322"/>
    </row>
    <row r="156" customFormat="false" ht="12.75" hidden="false" customHeight="false" outlineLevel="0" collapsed="false">
      <c r="A156" s="322"/>
      <c r="B156" s="322"/>
      <c r="C156" s="322"/>
      <c r="D156" s="322"/>
      <c r="E156" s="322"/>
    </row>
    <row r="157" customFormat="false" ht="12.75" hidden="false" customHeight="false" outlineLevel="0" collapsed="false">
      <c r="A157" s="322"/>
      <c r="B157" s="322"/>
      <c r="C157" s="322"/>
      <c r="D157" s="322"/>
      <c r="E157" s="322"/>
    </row>
    <row r="158" customFormat="false" ht="12.75" hidden="false" customHeight="false" outlineLevel="0" collapsed="false">
      <c r="A158" s="322"/>
      <c r="B158" s="322"/>
      <c r="C158" s="322"/>
      <c r="D158" s="322"/>
      <c r="E158" s="322"/>
    </row>
    <row r="159" customFormat="false" ht="12.75" hidden="false" customHeight="false" outlineLevel="0" collapsed="false">
      <c r="A159" s="322"/>
      <c r="B159" s="322"/>
      <c r="C159" s="322"/>
      <c r="D159" s="322"/>
      <c r="E159" s="322"/>
    </row>
    <row r="160" customFormat="false" ht="12.75" hidden="false" customHeight="false" outlineLevel="0" collapsed="false">
      <c r="A160" s="322"/>
      <c r="B160" s="322"/>
      <c r="C160" s="322"/>
      <c r="D160" s="322"/>
      <c r="E160" s="322"/>
    </row>
    <row r="161" customFormat="false" ht="12.75" hidden="false" customHeight="false" outlineLevel="0" collapsed="false">
      <c r="A161" s="322"/>
      <c r="B161" s="322"/>
      <c r="C161" s="322"/>
      <c r="D161" s="322"/>
      <c r="E161" s="322"/>
    </row>
    <row r="162" customFormat="false" ht="12.75" hidden="false" customHeight="false" outlineLevel="0" collapsed="false">
      <c r="A162" s="322"/>
      <c r="B162" s="322"/>
      <c r="C162" s="322"/>
      <c r="D162" s="322"/>
      <c r="E162" s="322"/>
    </row>
    <row r="163" customFormat="false" ht="12.75" hidden="false" customHeight="false" outlineLevel="0" collapsed="false">
      <c r="A163" s="322"/>
      <c r="B163" s="322"/>
      <c r="C163" s="322"/>
      <c r="D163" s="322"/>
      <c r="E163" s="322"/>
    </row>
    <row r="164" customFormat="false" ht="12.75" hidden="false" customHeight="false" outlineLevel="0" collapsed="false">
      <c r="A164" s="322"/>
      <c r="B164" s="322"/>
      <c r="C164" s="322"/>
      <c r="D164" s="322"/>
      <c r="E164" s="322"/>
    </row>
    <row r="165" customFormat="false" ht="12.75" hidden="false" customHeight="false" outlineLevel="0" collapsed="false">
      <c r="A165" s="322"/>
      <c r="B165" s="322"/>
      <c r="C165" s="322"/>
      <c r="D165" s="322"/>
      <c r="E165" s="322"/>
    </row>
    <row r="166" customFormat="false" ht="12.75" hidden="false" customHeight="false" outlineLevel="0" collapsed="false">
      <c r="A166" s="322"/>
      <c r="B166" s="322"/>
      <c r="C166" s="322"/>
      <c r="D166" s="322"/>
      <c r="E166" s="322"/>
    </row>
    <row r="167" customFormat="false" ht="12.75" hidden="false" customHeight="false" outlineLevel="0" collapsed="false">
      <c r="A167" s="322"/>
      <c r="B167" s="322"/>
      <c r="C167" s="322"/>
      <c r="D167" s="322"/>
      <c r="E167" s="322"/>
    </row>
    <row r="168" customFormat="false" ht="12.75" hidden="false" customHeight="false" outlineLevel="0" collapsed="false">
      <c r="A168" s="322"/>
      <c r="B168" s="322"/>
      <c r="C168" s="322"/>
      <c r="D168" s="322"/>
      <c r="E168" s="322"/>
    </row>
    <row r="169" customFormat="false" ht="12.75" hidden="false" customHeight="false" outlineLevel="0" collapsed="false">
      <c r="A169" s="322"/>
      <c r="B169" s="322"/>
      <c r="C169" s="322"/>
      <c r="D169" s="322"/>
      <c r="E169" s="322"/>
    </row>
    <row r="170" customFormat="false" ht="12.75" hidden="false" customHeight="false" outlineLevel="0" collapsed="false">
      <c r="A170" s="322"/>
      <c r="B170" s="322"/>
      <c r="C170" s="322"/>
      <c r="D170" s="322"/>
      <c r="E170" s="322"/>
    </row>
    <row r="171" customFormat="false" ht="12.75" hidden="false" customHeight="false" outlineLevel="0" collapsed="false">
      <c r="A171" s="322"/>
      <c r="B171" s="322"/>
      <c r="C171" s="322"/>
      <c r="D171" s="322"/>
      <c r="E171" s="322"/>
    </row>
    <row r="172" customFormat="false" ht="12.75" hidden="false" customHeight="false" outlineLevel="0" collapsed="false">
      <c r="A172" s="322"/>
      <c r="B172" s="322"/>
      <c r="C172" s="322"/>
      <c r="D172" s="322"/>
      <c r="E172" s="322"/>
    </row>
    <row r="173" customFormat="false" ht="12.75" hidden="false" customHeight="false" outlineLevel="0" collapsed="false">
      <c r="A173" s="322"/>
      <c r="B173" s="322"/>
      <c r="C173" s="322"/>
      <c r="D173" s="322"/>
      <c r="E173" s="322"/>
    </row>
    <row r="174" customFormat="false" ht="12.75" hidden="false" customHeight="false" outlineLevel="0" collapsed="false">
      <c r="A174" s="322"/>
      <c r="B174" s="322"/>
      <c r="C174" s="322"/>
      <c r="D174" s="322"/>
      <c r="E174" s="322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5" workbookViewId="0">
      <selection pane="topLeft" activeCell="Q45" activeCellId="0" sqref="Q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9.49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 melléklet ",ALAPADATOK!A7," ",ALAPADATOK!B7," ",ALAPADATOK!C7," ",ALAPADATOK!D7," ",ALAPADATOK!E7," ",ALAPADATOK!F7," ",ALAPADATOK!G7," ",ALAPADATOK!H7)</f>
        <v>9.1. melléklet a … / 2019 ( II.26 ) önkormányzati rendelet-tervezethez</v>
      </c>
    </row>
    <row r="2" s="370" customFormat="true" ht="21.2" hidden="false" customHeight="true" outlineLevel="0" collapsed="false">
      <c r="A2" s="367" t="s">
        <v>371</v>
      </c>
      <c r="B2" s="368" t="str">
        <f aca="false">CONCATENATE(ALAPADATOK!A3)</f>
        <v>BERZENCE NAGYKÖZSÉG ÖNKORMÁNYZATA</v>
      </c>
      <c r="C2" s="369" t="s">
        <v>514</v>
      </c>
    </row>
    <row r="3" s="370" customFormat="true" ht="16.5" hidden="false" customHeight="false" outlineLevel="0" collapsed="false">
      <c r="A3" s="371" t="s">
        <v>515</v>
      </c>
      <c r="B3" s="372" t="s">
        <v>516</v>
      </c>
      <c r="C3" s="373" t="s">
        <v>514</v>
      </c>
    </row>
    <row r="4" s="376" customFormat="true" ht="15.95" hidden="false" customHeight="true" outlineLevel="0" collapsed="false">
      <c r="A4" s="374"/>
      <c r="B4" s="374"/>
      <c r="C4" s="375" t="str">
        <f aca="false">'KV_7.sz.mell.'!F5</f>
        <v>Forintban!</v>
      </c>
    </row>
    <row r="5" customFormat="false" ht="13.5" hidden="false" customHeight="false" outlineLevel="0" collapsed="false">
      <c r="A5" s="377" t="s">
        <v>517</v>
      </c>
      <c r="B5" s="378" t="s">
        <v>518</v>
      </c>
      <c r="C5" s="379" t="s">
        <v>519</v>
      </c>
    </row>
    <row r="6" s="383" customFormat="true" ht="12.95" hidden="false" customHeight="true" outlineLevel="0" collapsed="false">
      <c r="A6" s="380"/>
      <c r="B6" s="381" t="s">
        <v>101</v>
      </c>
      <c r="C6" s="382" t="s">
        <v>102</v>
      </c>
    </row>
    <row r="7" s="383" customFormat="true" ht="15.95" hidden="false" customHeight="true" outlineLevel="0" collapsed="false">
      <c r="A7" s="384"/>
      <c r="B7" s="385" t="s">
        <v>369</v>
      </c>
      <c r="C7" s="386"/>
    </row>
    <row r="8" s="383" customFormat="true" ht="12" hidden="false" customHeight="true" outlineLevel="0" collapsed="false">
      <c r="A8" s="387" t="s">
        <v>103</v>
      </c>
      <c r="B8" s="50" t="s">
        <v>104</v>
      </c>
      <c r="C8" s="51" t="n">
        <f aca="false">+C9+C10+C11+C12+C13+C14</f>
        <v>179343567</v>
      </c>
    </row>
    <row r="9" s="389" customFormat="true" ht="12" hidden="false" customHeight="true" outlineLevel="0" collapsed="false">
      <c r="A9" s="388" t="s">
        <v>105</v>
      </c>
      <c r="B9" s="54" t="s">
        <v>106</v>
      </c>
      <c r="C9" s="55" t="n">
        <v>59924281</v>
      </c>
    </row>
    <row r="10" s="391" customFormat="true" ht="12" hidden="false" customHeight="true" outlineLevel="0" collapsed="false">
      <c r="A10" s="390" t="s">
        <v>107</v>
      </c>
      <c r="B10" s="57" t="s">
        <v>108</v>
      </c>
      <c r="C10" s="58" t="n">
        <v>29688200</v>
      </c>
    </row>
    <row r="11" s="391" customFormat="true" ht="12" hidden="false" customHeight="true" outlineLevel="0" collapsed="false">
      <c r="A11" s="390" t="s">
        <v>109</v>
      </c>
      <c r="B11" s="57" t="s">
        <v>110</v>
      </c>
      <c r="C11" s="58" t="n">
        <v>74496457</v>
      </c>
    </row>
    <row r="12" s="391" customFormat="true" ht="12" hidden="false" customHeight="true" outlineLevel="0" collapsed="false">
      <c r="A12" s="390" t="s">
        <v>111</v>
      </c>
      <c r="B12" s="57" t="s">
        <v>112</v>
      </c>
      <c r="C12" s="58" t="n">
        <v>3000800</v>
      </c>
    </row>
    <row r="13" s="391" customFormat="true" ht="12" hidden="false" customHeight="true" outlineLevel="0" collapsed="false">
      <c r="A13" s="390" t="s">
        <v>113</v>
      </c>
      <c r="B13" s="57" t="s">
        <v>520</v>
      </c>
      <c r="C13" s="58" t="n">
        <v>12233829</v>
      </c>
    </row>
    <row r="14" s="389" customFormat="true" ht="12" hidden="false" customHeight="true" outlineLevel="0" collapsed="false">
      <c r="A14" s="392" t="s">
        <v>115</v>
      </c>
      <c r="B14" s="65" t="s">
        <v>521</v>
      </c>
      <c r="C14" s="58"/>
    </row>
    <row r="15" s="389" customFormat="true" ht="12" hidden="false" customHeight="true" outlineLevel="0" collapsed="false">
      <c r="A15" s="387" t="s">
        <v>117</v>
      </c>
      <c r="B15" s="62" t="s">
        <v>118</v>
      </c>
      <c r="C15" s="51" t="n">
        <f aca="false">+C16+C17+C18+C19+C20</f>
        <v>35615478</v>
      </c>
    </row>
    <row r="16" s="389" customFormat="true" ht="12" hidden="false" customHeight="true" outlineLevel="0" collapsed="false">
      <c r="A16" s="388" t="s">
        <v>119</v>
      </c>
      <c r="B16" s="54" t="s">
        <v>120</v>
      </c>
      <c r="C16" s="55"/>
    </row>
    <row r="17" s="389" customFormat="true" ht="12" hidden="false" customHeight="true" outlineLevel="0" collapsed="false">
      <c r="A17" s="390" t="s">
        <v>121</v>
      </c>
      <c r="B17" s="57" t="s">
        <v>122</v>
      </c>
      <c r="C17" s="58"/>
    </row>
    <row r="18" s="389" customFormat="true" ht="12" hidden="false" customHeight="true" outlineLevel="0" collapsed="false">
      <c r="A18" s="390" t="s">
        <v>123</v>
      </c>
      <c r="B18" s="57" t="s">
        <v>124</v>
      </c>
      <c r="C18" s="58"/>
    </row>
    <row r="19" s="389" customFormat="true" ht="12" hidden="false" customHeight="true" outlineLevel="0" collapsed="false">
      <c r="A19" s="390" t="s">
        <v>125</v>
      </c>
      <c r="B19" s="57" t="s">
        <v>126</v>
      </c>
      <c r="C19" s="58"/>
    </row>
    <row r="20" s="389" customFormat="true" ht="12" hidden="false" customHeight="true" outlineLevel="0" collapsed="false">
      <c r="A20" s="390" t="s">
        <v>127</v>
      </c>
      <c r="B20" s="57" t="s">
        <v>522</v>
      </c>
      <c r="C20" s="58" t="n">
        <v>35615478</v>
      </c>
    </row>
    <row r="21" s="391" customFormat="true" ht="12" hidden="false" customHeight="true" outlineLevel="0" collapsed="false">
      <c r="A21" s="392" t="s">
        <v>129</v>
      </c>
      <c r="B21" s="65" t="s">
        <v>523</v>
      </c>
      <c r="C21" s="63" t="n">
        <v>8722382</v>
      </c>
    </row>
    <row r="22" s="391" customFormat="true" ht="12" hidden="false" customHeight="true" outlineLevel="0" collapsed="false">
      <c r="A22" s="387" t="s">
        <v>131</v>
      </c>
      <c r="B22" s="50" t="s">
        <v>132</v>
      </c>
      <c r="C22" s="51" t="n">
        <f aca="false">+C23+C24+C25+C26+C27</f>
        <v>9000000</v>
      </c>
    </row>
    <row r="23" s="391" customFormat="true" ht="12" hidden="false" customHeight="true" outlineLevel="0" collapsed="false">
      <c r="A23" s="388" t="s">
        <v>133</v>
      </c>
      <c r="B23" s="54" t="s">
        <v>134</v>
      </c>
      <c r="C23" s="55" t="n">
        <v>9000000</v>
      </c>
    </row>
    <row r="24" s="389" customFormat="true" ht="12" hidden="false" customHeight="true" outlineLevel="0" collapsed="false">
      <c r="A24" s="390" t="s">
        <v>135</v>
      </c>
      <c r="B24" s="57" t="s">
        <v>136</v>
      </c>
      <c r="C24" s="58"/>
    </row>
    <row r="25" s="391" customFormat="true" ht="12" hidden="false" customHeight="true" outlineLevel="0" collapsed="false">
      <c r="A25" s="390" t="s">
        <v>137</v>
      </c>
      <c r="B25" s="57" t="s">
        <v>138</v>
      </c>
      <c r="C25" s="58"/>
    </row>
    <row r="26" s="391" customFormat="true" ht="12" hidden="false" customHeight="true" outlineLevel="0" collapsed="false">
      <c r="A26" s="390" t="s">
        <v>139</v>
      </c>
      <c r="B26" s="57" t="s">
        <v>140</v>
      </c>
      <c r="C26" s="58"/>
    </row>
    <row r="27" s="391" customFormat="true" ht="12" hidden="false" customHeight="true" outlineLevel="0" collapsed="false">
      <c r="A27" s="390" t="s">
        <v>141</v>
      </c>
      <c r="B27" s="57" t="s">
        <v>142</v>
      </c>
      <c r="C27" s="58"/>
    </row>
    <row r="28" s="391" customFormat="true" ht="12" hidden="false" customHeight="true" outlineLevel="0" collapsed="false">
      <c r="A28" s="392" t="s">
        <v>143</v>
      </c>
      <c r="B28" s="65" t="s">
        <v>144</v>
      </c>
      <c r="C28" s="66"/>
    </row>
    <row r="29" s="391" customFormat="true" ht="12" hidden="false" customHeight="true" outlineLevel="0" collapsed="false">
      <c r="A29" s="387" t="s">
        <v>145</v>
      </c>
      <c r="B29" s="50" t="s">
        <v>524</v>
      </c>
      <c r="C29" s="68" t="n">
        <v>58204230</v>
      </c>
    </row>
    <row r="30" s="391" customFormat="true" ht="12" hidden="false" customHeight="true" outlineLevel="0" collapsed="false">
      <c r="A30" s="388" t="s">
        <v>147</v>
      </c>
      <c r="B30" s="54" t="s">
        <v>148</v>
      </c>
      <c r="C30" s="393" t="n">
        <v>4230</v>
      </c>
    </row>
    <row r="31" s="391" customFormat="true" ht="12" hidden="false" customHeight="true" outlineLevel="0" collapsed="false">
      <c r="A31" s="390" t="s">
        <v>149</v>
      </c>
      <c r="B31" s="57" t="s">
        <v>150</v>
      </c>
      <c r="C31" s="58" t="n">
        <v>50000</v>
      </c>
    </row>
    <row r="32" s="391" customFormat="true" ht="12" hidden="false" customHeight="true" outlineLevel="0" collapsed="false">
      <c r="A32" s="390" t="s">
        <v>151</v>
      </c>
      <c r="B32" s="57" t="s">
        <v>152</v>
      </c>
      <c r="C32" s="58" t="n">
        <v>43000000</v>
      </c>
    </row>
    <row r="33" s="391" customFormat="true" ht="12" hidden="false" customHeight="true" outlineLevel="0" collapsed="false">
      <c r="A33" s="390" t="s">
        <v>153</v>
      </c>
      <c r="B33" s="57" t="s">
        <v>154</v>
      </c>
      <c r="C33" s="58" t="n">
        <v>8500000</v>
      </c>
    </row>
    <row r="34" s="391" customFormat="true" ht="12" hidden="false" customHeight="true" outlineLevel="0" collapsed="false">
      <c r="A34" s="390" t="s">
        <v>155</v>
      </c>
      <c r="B34" s="57" t="s">
        <v>156</v>
      </c>
      <c r="C34" s="58" t="n">
        <v>6400000</v>
      </c>
    </row>
    <row r="35" s="391" customFormat="true" ht="12" hidden="false" customHeight="true" outlineLevel="0" collapsed="false">
      <c r="A35" s="390" t="s">
        <v>157</v>
      </c>
      <c r="B35" s="57" t="s">
        <v>158</v>
      </c>
      <c r="C35" s="58"/>
    </row>
    <row r="36" s="391" customFormat="true" ht="12" hidden="false" customHeight="true" outlineLevel="0" collapsed="false">
      <c r="A36" s="392" t="s">
        <v>159</v>
      </c>
      <c r="B36" s="69" t="s">
        <v>160</v>
      </c>
      <c r="C36" s="63" t="n">
        <v>250000</v>
      </c>
    </row>
    <row r="37" s="391" customFormat="true" ht="12" hidden="false" customHeight="true" outlineLevel="0" collapsed="false">
      <c r="A37" s="387" t="s">
        <v>161</v>
      </c>
      <c r="B37" s="50" t="s">
        <v>162</v>
      </c>
      <c r="C37" s="51" t="n">
        <f aca="false">SUM(C38:C48)</f>
        <v>8926540</v>
      </c>
    </row>
    <row r="38" s="391" customFormat="true" ht="12" hidden="false" customHeight="true" outlineLevel="0" collapsed="false">
      <c r="A38" s="388" t="s">
        <v>163</v>
      </c>
      <c r="B38" s="54" t="s">
        <v>164</v>
      </c>
      <c r="C38" s="55" t="n">
        <v>700000</v>
      </c>
    </row>
    <row r="39" s="391" customFormat="true" ht="12" hidden="false" customHeight="true" outlineLevel="0" collapsed="false">
      <c r="A39" s="390" t="s">
        <v>165</v>
      </c>
      <c r="B39" s="57" t="s">
        <v>166</v>
      </c>
      <c r="C39" s="58" t="n">
        <v>250000</v>
      </c>
    </row>
    <row r="40" s="391" customFormat="true" ht="12" hidden="false" customHeight="true" outlineLevel="0" collapsed="false">
      <c r="A40" s="390" t="s">
        <v>167</v>
      </c>
      <c r="B40" s="57" t="s">
        <v>168</v>
      </c>
      <c r="C40" s="58"/>
    </row>
    <row r="41" s="391" customFormat="true" ht="12" hidden="false" customHeight="true" outlineLevel="0" collapsed="false">
      <c r="A41" s="390" t="s">
        <v>169</v>
      </c>
      <c r="B41" s="57" t="s">
        <v>170</v>
      </c>
      <c r="C41" s="58" t="n">
        <v>6869640</v>
      </c>
    </row>
    <row r="42" s="391" customFormat="true" ht="12" hidden="false" customHeight="true" outlineLevel="0" collapsed="false">
      <c r="A42" s="390" t="s">
        <v>171</v>
      </c>
      <c r="B42" s="57" t="s">
        <v>172</v>
      </c>
      <c r="C42" s="58"/>
    </row>
    <row r="43" s="391" customFormat="true" ht="12" hidden="false" customHeight="true" outlineLevel="0" collapsed="false">
      <c r="A43" s="390" t="s">
        <v>173</v>
      </c>
      <c r="B43" s="57" t="s">
        <v>174</v>
      </c>
      <c r="C43" s="58" t="n">
        <v>1106900</v>
      </c>
    </row>
    <row r="44" s="391" customFormat="true" ht="12" hidden="false" customHeight="true" outlineLevel="0" collapsed="false">
      <c r="A44" s="390" t="s">
        <v>175</v>
      </c>
      <c r="B44" s="57" t="s">
        <v>176</v>
      </c>
      <c r="C44" s="58"/>
    </row>
    <row r="45" s="391" customFormat="true" ht="12" hidden="false" customHeight="true" outlineLevel="0" collapsed="false">
      <c r="A45" s="390" t="s">
        <v>177</v>
      </c>
      <c r="B45" s="57" t="s">
        <v>178</v>
      </c>
      <c r="C45" s="58"/>
    </row>
    <row r="46" s="391" customFormat="true" ht="12" hidden="false" customHeight="true" outlineLevel="0" collapsed="false">
      <c r="A46" s="390" t="s">
        <v>179</v>
      </c>
      <c r="B46" s="57" t="s">
        <v>180</v>
      </c>
      <c r="C46" s="70"/>
    </row>
    <row r="47" s="391" customFormat="true" ht="12" hidden="false" customHeight="true" outlineLevel="0" collapsed="false">
      <c r="A47" s="392" t="s">
        <v>181</v>
      </c>
      <c r="B47" s="71" t="s">
        <v>182</v>
      </c>
      <c r="C47" s="72"/>
    </row>
    <row r="48" s="391" customFormat="true" ht="12" hidden="false" customHeight="true" outlineLevel="0" collapsed="false">
      <c r="A48" s="392" t="s">
        <v>183</v>
      </c>
      <c r="B48" s="65" t="s">
        <v>525</v>
      </c>
      <c r="C48" s="394"/>
    </row>
    <row r="49" s="391" customFormat="true" ht="12" hidden="false" customHeight="true" outlineLevel="0" collapsed="false">
      <c r="A49" s="387" t="s">
        <v>185</v>
      </c>
      <c r="B49" s="50" t="s">
        <v>18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187</v>
      </c>
      <c r="B50" s="54" t="s">
        <v>188</v>
      </c>
      <c r="C50" s="73"/>
    </row>
    <row r="51" s="391" customFormat="true" ht="12" hidden="false" customHeight="true" outlineLevel="0" collapsed="false">
      <c r="A51" s="390" t="s">
        <v>189</v>
      </c>
      <c r="B51" s="57" t="s">
        <v>190</v>
      </c>
      <c r="C51" s="70"/>
    </row>
    <row r="52" s="391" customFormat="true" ht="12" hidden="false" customHeight="true" outlineLevel="0" collapsed="false">
      <c r="A52" s="390" t="s">
        <v>191</v>
      </c>
      <c r="B52" s="57" t="s">
        <v>192</v>
      </c>
      <c r="C52" s="70"/>
    </row>
    <row r="53" s="391" customFormat="true" ht="12" hidden="false" customHeight="true" outlineLevel="0" collapsed="false">
      <c r="A53" s="390" t="s">
        <v>193</v>
      </c>
      <c r="B53" s="57" t="s">
        <v>194</v>
      </c>
      <c r="C53" s="70"/>
    </row>
    <row r="54" s="391" customFormat="true" ht="12" hidden="false" customHeight="true" outlineLevel="0" collapsed="false">
      <c r="A54" s="392" t="s">
        <v>195</v>
      </c>
      <c r="B54" s="71" t="s">
        <v>196</v>
      </c>
      <c r="C54" s="72"/>
    </row>
    <row r="55" s="391" customFormat="true" ht="12" hidden="false" customHeight="true" outlineLevel="0" collapsed="false">
      <c r="A55" s="387" t="s">
        <v>197</v>
      </c>
      <c r="B55" s="50" t="s">
        <v>19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199</v>
      </c>
      <c r="B56" s="54" t="s">
        <v>200</v>
      </c>
      <c r="C56" s="55"/>
    </row>
    <row r="57" s="391" customFormat="true" ht="12" hidden="false" customHeight="true" outlineLevel="0" collapsed="false">
      <c r="A57" s="390" t="s">
        <v>201</v>
      </c>
      <c r="B57" s="57" t="s">
        <v>202</v>
      </c>
      <c r="C57" s="58"/>
    </row>
    <row r="58" s="391" customFormat="true" ht="12" hidden="false" customHeight="true" outlineLevel="0" collapsed="false">
      <c r="A58" s="390" t="s">
        <v>203</v>
      </c>
      <c r="B58" s="57" t="s">
        <v>204</v>
      </c>
      <c r="C58" s="58"/>
    </row>
    <row r="59" s="391" customFormat="true" ht="12" hidden="false" customHeight="true" outlineLevel="0" collapsed="false">
      <c r="A59" s="392" t="s">
        <v>205</v>
      </c>
      <c r="B59" s="71" t="s">
        <v>206</v>
      </c>
      <c r="C59" s="63"/>
    </row>
    <row r="60" s="391" customFormat="true" ht="12" hidden="false" customHeight="true" outlineLevel="0" collapsed="false">
      <c r="A60" s="387" t="s">
        <v>207</v>
      </c>
      <c r="B60" s="62" t="s">
        <v>20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09</v>
      </c>
      <c r="B61" s="54" t="s">
        <v>210</v>
      </c>
      <c r="C61" s="70"/>
    </row>
    <row r="62" s="391" customFormat="true" ht="12" hidden="false" customHeight="true" outlineLevel="0" collapsed="false">
      <c r="A62" s="390" t="s">
        <v>211</v>
      </c>
      <c r="B62" s="57" t="s">
        <v>212</v>
      </c>
      <c r="C62" s="70"/>
    </row>
    <row r="63" s="391" customFormat="true" ht="12" hidden="false" customHeight="true" outlineLevel="0" collapsed="false">
      <c r="A63" s="390" t="s">
        <v>213</v>
      </c>
      <c r="B63" s="57" t="s">
        <v>214</v>
      </c>
      <c r="C63" s="70"/>
    </row>
    <row r="64" s="391" customFormat="true" ht="12" hidden="false" customHeight="true" outlineLevel="0" collapsed="false">
      <c r="A64" s="392" t="s">
        <v>215</v>
      </c>
      <c r="B64" s="71" t="s">
        <v>216</v>
      </c>
      <c r="C64" s="70"/>
    </row>
    <row r="65" s="391" customFormat="true" ht="12" hidden="false" customHeight="true" outlineLevel="0" collapsed="false">
      <c r="A65" s="387" t="s">
        <v>354</v>
      </c>
      <c r="B65" s="50" t="s">
        <v>218</v>
      </c>
      <c r="C65" s="68" t="n">
        <f aca="false">+C8+C15+C22+C29+C37+C49+C55+C60</f>
        <v>291089815</v>
      </c>
    </row>
    <row r="66" s="391" customFormat="true" ht="12" hidden="false" customHeight="true" outlineLevel="0" collapsed="false">
      <c r="A66" s="395" t="s">
        <v>526</v>
      </c>
      <c r="B66" s="62" t="s">
        <v>22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21</v>
      </c>
      <c r="B67" s="54" t="s">
        <v>222</v>
      </c>
      <c r="C67" s="70"/>
    </row>
    <row r="68" s="391" customFormat="true" ht="12" hidden="false" customHeight="true" outlineLevel="0" collapsed="false">
      <c r="A68" s="390" t="s">
        <v>223</v>
      </c>
      <c r="B68" s="57" t="s">
        <v>224</v>
      </c>
      <c r="C68" s="70"/>
    </row>
    <row r="69" s="391" customFormat="true" ht="12" hidden="false" customHeight="true" outlineLevel="0" collapsed="false">
      <c r="A69" s="392" t="s">
        <v>225</v>
      </c>
      <c r="B69" s="396" t="s">
        <v>527</v>
      </c>
      <c r="C69" s="70"/>
    </row>
    <row r="70" s="391" customFormat="true" ht="12" hidden="false" customHeight="true" outlineLevel="0" collapsed="false">
      <c r="A70" s="395" t="s">
        <v>227</v>
      </c>
      <c r="B70" s="62" t="s">
        <v>22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29</v>
      </c>
      <c r="B71" s="54" t="s">
        <v>230</v>
      </c>
      <c r="C71" s="70"/>
    </row>
    <row r="72" s="391" customFormat="true" ht="12" hidden="false" customHeight="true" outlineLevel="0" collapsed="false">
      <c r="A72" s="390" t="s">
        <v>231</v>
      </c>
      <c r="B72" s="57" t="s">
        <v>232</v>
      </c>
      <c r="C72" s="70"/>
    </row>
    <row r="73" s="391" customFormat="true" ht="12" hidden="false" customHeight="true" outlineLevel="0" collapsed="false">
      <c r="A73" s="390" t="s">
        <v>233</v>
      </c>
      <c r="B73" s="57" t="s">
        <v>234</v>
      </c>
      <c r="C73" s="70"/>
    </row>
    <row r="74" s="391" customFormat="true" ht="12" hidden="false" customHeight="true" outlineLevel="0" collapsed="false">
      <c r="A74" s="392" t="s">
        <v>235</v>
      </c>
      <c r="B74" s="61" t="s">
        <v>236</v>
      </c>
      <c r="C74" s="70"/>
    </row>
    <row r="75" s="391" customFormat="true" ht="12" hidden="false" customHeight="true" outlineLevel="0" collapsed="false">
      <c r="A75" s="395" t="s">
        <v>237</v>
      </c>
      <c r="B75" s="62" t="s">
        <v>238</v>
      </c>
      <c r="C75" s="51" t="n">
        <f aca="false">SUM(C76:C77)</f>
        <v>110490676</v>
      </c>
    </row>
    <row r="76" s="391" customFormat="true" ht="12" hidden="false" customHeight="true" outlineLevel="0" collapsed="false">
      <c r="A76" s="388" t="s">
        <v>239</v>
      </c>
      <c r="B76" s="54" t="s">
        <v>240</v>
      </c>
      <c r="C76" s="70" t="n">
        <v>110490676</v>
      </c>
    </row>
    <row r="77" s="391" customFormat="true" ht="12" hidden="false" customHeight="true" outlineLevel="0" collapsed="false">
      <c r="A77" s="392" t="s">
        <v>241</v>
      </c>
      <c r="B77" s="71" t="s">
        <v>242</v>
      </c>
      <c r="C77" s="70"/>
    </row>
    <row r="78" s="389" customFormat="true" ht="12" hidden="false" customHeight="true" outlineLevel="0" collapsed="false">
      <c r="A78" s="395" t="s">
        <v>243</v>
      </c>
      <c r="B78" s="62" t="s">
        <v>244</v>
      </c>
      <c r="C78" s="51" t="n">
        <f aca="false">SUM(C79:C81)</f>
        <v>0</v>
      </c>
    </row>
    <row r="79" s="391" customFormat="true" ht="12" hidden="false" customHeight="true" outlineLevel="0" collapsed="false">
      <c r="A79" s="388" t="s">
        <v>245</v>
      </c>
      <c r="B79" s="54" t="s">
        <v>246</v>
      </c>
      <c r="C79" s="70"/>
    </row>
    <row r="80" s="391" customFormat="true" ht="12" hidden="false" customHeight="true" outlineLevel="0" collapsed="false">
      <c r="A80" s="390" t="s">
        <v>247</v>
      </c>
      <c r="B80" s="57" t="s">
        <v>248</v>
      </c>
      <c r="C80" s="70"/>
    </row>
    <row r="81" s="391" customFormat="true" ht="12" hidden="false" customHeight="true" outlineLevel="0" collapsed="false">
      <c r="A81" s="392" t="s">
        <v>249</v>
      </c>
      <c r="B81" s="71" t="s">
        <v>250</v>
      </c>
      <c r="C81" s="70"/>
    </row>
    <row r="82" s="391" customFormat="true" ht="12" hidden="false" customHeight="true" outlineLevel="0" collapsed="false">
      <c r="A82" s="395" t="s">
        <v>251</v>
      </c>
      <c r="B82" s="62" t="s">
        <v>25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53</v>
      </c>
      <c r="B83" s="54" t="s">
        <v>254</v>
      </c>
      <c r="C83" s="70"/>
    </row>
    <row r="84" s="391" customFormat="true" ht="12" hidden="false" customHeight="true" outlineLevel="0" collapsed="false">
      <c r="A84" s="398" t="s">
        <v>255</v>
      </c>
      <c r="B84" s="57" t="s">
        <v>256</v>
      </c>
      <c r="C84" s="70"/>
    </row>
    <row r="85" s="391" customFormat="true" ht="12" hidden="false" customHeight="true" outlineLevel="0" collapsed="false">
      <c r="A85" s="398" t="s">
        <v>257</v>
      </c>
      <c r="B85" s="57" t="s">
        <v>258</v>
      </c>
      <c r="C85" s="70"/>
    </row>
    <row r="86" s="389" customFormat="true" ht="12" hidden="false" customHeight="true" outlineLevel="0" collapsed="false">
      <c r="A86" s="399" t="s">
        <v>259</v>
      </c>
      <c r="B86" s="71" t="s">
        <v>260</v>
      </c>
      <c r="C86" s="70"/>
    </row>
    <row r="87" s="389" customFormat="true" ht="12" hidden="false" customHeight="true" outlineLevel="0" collapsed="false">
      <c r="A87" s="395" t="s">
        <v>261</v>
      </c>
      <c r="B87" s="62" t="s">
        <v>262</v>
      </c>
      <c r="C87" s="88"/>
    </row>
    <row r="88" s="389" customFormat="true" ht="12" hidden="false" customHeight="true" outlineLevel="0" collapsed="false">
      <c r="A88" s="395" t="s">
        <v>528</v>
      </c>
      <c r="B88" s="62" t="s">
        <v>264</v>
      </c>
      <c r="C88" s="88"/>
    </row>
    <row r="89" s="389" customFormat="true" ht="12" hidden="false" customHeight="true" outlineLevel="0" collapsed="false">
      <c r="A89" s="395" t="s">
        <v>529</v>
      </c>
      <c r="B89" s="89" t="s">
        <v>266</v>
      </c>
      <c r="C89" s="68" t="n">
        <f aca="false">+C66+C70+C75+C78+C82+C88+C87</f>
        <v>110490676</v>
      </c>
    </row>
    <row r="90" s="389" customFormat="true" ht="12" hidden="false" customHeight="true" outlineLevel="0" collapsed="false">
      <c r="A90" s="400" t="s">
        <v>530</v>
      </c>
      <c r="B90" s="91" t="s">
        <v>531</v>
      </c>
      <c r="C90" s="68" t="n">
        <f aca="false">+C65+C89</f>
        <v>401580491</v>
      </c>
    </row>
    <row r="91" s="391" customFormat="true" ht="15.2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70</v>
      </c>
      <c r="C92" s="406"/>
    </row>
    <row r="93" s="408" customFormat="true" ht="12" hidden="false" customHeight="true" outlineLevel="0" collapsed="false">
      <c r="A93" s="407" t="s">
        <v>103</v>
      </c>
      <c r="B93" s="103" t="s">
        <v>532</v>
      </c>
      <c r="C93" s="104" t="n">
        <f aca="false">+C94+C95+C96+C97+C98+C111</f>
        <v>165754100</v>
      </c>
    </row>
    <row r="94" customFormat="false" ht="12" hidden="false" customHeight="true" outlineLevel="0" collapsed="false">
      <c r="A94" s="409" t="s">
        <v>105</v>
      </c>
      <c r="B94" s="106" t="s">
        <v>273</v>
      </c>
      <c r="C94" s="107" t="n">
        <v>53936320</v>
      </c>
    </row>
    <row r="95" customFormat="false" ht="12" hidden="false" customHeight="true" outlineLevel="0" collapsed="false">
      <c r="A95" s="390" t="s">
        <v>107</v>
      </c>
      <c r="B95" s="108" t="s">
        <v>274</v>
      </c>
      <c r="C95" s="58" t="n">
        <v>8743484</v>
      </c>
    </row>
    <row r="96" customFormat="false" ht="12" hidden="false" customHeight="true" outlineLevel="0" collapsed="false">
      <c r="A96" s="390" t="s">
        <v>109</v>
      </c>
      <c r="B96" s="108" t="s">
        <v>275</v>
      </c>
      <c r="C96" s="63" t="n">
        <v>52462206</v>
      </c>
    </row>
    <row r="97" customFormat="false" ht="12" hidden="false" customHeight="true" outlineLevel="0" collapsed="false">
      <c r="A97" s="390" t="s">
        <v>111</v>
      </c>
      <c r="B97" s="109" t="s">
        <v>276</v>
      </c>
      <c r="C97" s="63" t="n">
        <v>26098000</v>
      </c>
    </row>
    <row r="98" customFormat="false" ht="12" hidden="false" customHeight="true" outlineLevel="0" collapsed="false">
      <c r="A98" s="390" t="s">
        <v>277</v>
      </c>
      <c r="B98" s="110" t="s">
        <v>278</v>
      </c>
      <c r="C98" s="63" t="n">
        <v>14814090</v>
      </c>
    </row>
    <row r="99" customFormat="false" ht="12" hidden="false" customHeight="true" outlineLevel="0" collapsed="false">
      <c r="A99" s="390" t="s">
        <v>115</v>
      </c>
      <c r="B99" s="108" t="s">
        <v>533</v>
      </c>
      <c r="C99" s="63"/>
    </row>
    <row r="100" customFormat="false" ht="12" hidden="false" customHeight="true" outlineLevel="0" collapsed="false">
      <c r="A100" s="390" t="s">
        <v>280</v>
      </c>
      <c r="B100" s="112" t="s">
        <v>281</v>
      </c>
      <c r="C100" s="63"/>
    </row>
    <row r="101" customFormat="false" ht="12" hidden="false" customHeight="true" outlineLevel="0" collapsed="false">
      <c r="A101" s="390" t="s">
        <v>282</v>
      </c>
      <c r="B101" s="112" t="s">
        <v>283</v>
      </c>
      <c r="C101" s="63"/>
    </row>
    <row r="102" customFormat="false" ht="12" hidden="false" customHeight="true" outlineLevel="0" collapsed="false">
      <c r="A102" s="390" t="s">
        <v>284</v>
      </c>
      <c r="B102" s="112" t="s">
        <v>285</v>
      </c>
      <c r="C102" s="63"/>
    </row>
    <row r="103" customFormat="false" ht="12" hidden="false" customHeight="true" outlineLevel="0" collapsed="false">
      <c r="A103" s="390" t="s">
        <v>286</v>
      </c>
      <c r="B103" s="113" t="s">
        <v>287</v>
      </c>
      <c r="C103" s="63"/>
    </row>
    <row r="104" customFormat="false" ht="12" hidden="false" customHeight="true" outlineLevel="0" collapsed="false">
      <c r="A104" s="390" t="s">
        <v>288</v>
      </c>
      <c r="B104" s="113" t="s">
        <v>289</v>
      </c>
      <c r="C104" s="63"/>
    </row>
    <row r="105" customFormat="false" ht="12" hidden="false" customHeight="true" outlineLevel="0" collapsed="false">
      <c r="A105" s="390" t="s">
        <v>290</v>
      </c>
      <c r="B105" s="112" t="s">
        <v>291</v>
      </c>
      <c r="C105" s="63" t="n">
        <v>2830200</v>
      </c>
    </row>
    <row r="106" customFormat="false" ht="12" hidden="false" customHeight="true" outlineLevel="0" collapsed="false">
      <c r="A106" s="390" t="s">
        <v>292</v>
      </c>
      <c r="B106" s="112" t="s">
        <v>293</v>
      </c>
      <c r="C106" s="63"/>
    </row>
    <row r="107" customFormat="false" ht="12" hidden="false" customHeight="true" outlineLevel="0" collapsed="false">
      <c r="A107" s="390" t="s">
        <v>294</v>
      </c>
      <c r="B107" s="113" t="s">
        <v>295</v>
      </c>
      <c r="C107" s="63"/>
    </row>
    <row r="108" customFormat="false" ht="12" hidden="false" customHeight="true" outlineLevel="0" collapsed="false">
      <c r="A108" s="410" t="s">
        <v>296</v>
      </c>
      <c r="B108" s="111" t="s">
        <v>297</v>
      </c>
      <c r="C108" s="63"/>
    </row>
    <row r="109" customFormat="false" ht="12" hidden="false" customHeight="true" outlineLevel="0" collapsed="false">
      <c r="A109" s="390" t="s">
        <v>298</v>
      </c>
      <c r="B109" s="111" t="s">
        <v>299</v>
      </c>
      <c r="C109" s="63"/>
    </row>
    <row r="110" customFormat="false" ht="12" hidden="false" customHeight="true" outlineLevel="0" collapsed="false">
      <c r="A110" s="390" t="s">
        <v>300</v>
      </c>
      <c r="B110" s="113" t="s">
        <v>301</v>
      </c>
      <c r="C110" s="58" t="n">
        <v>11983890</v>
      </c>
    </row>
    <row r="111" customFormat="false" ht="12" hidden="false" customHeight="true" outlineLevel="0" collapsed="false">
      <c r="A111" s="390" t="s">
        <v>302</v>
      </c>
      <c r="B111" s="109" t="s">
        <v>303</v>
      </c>
      <c r="C111" s="58" t="n">
        <v>9700000</v>
      </c>
    </row>
    <row r="112" customFormat="false" ht="12" hidden="false" customHeight="true" outlineLevel="0" collapsed="false">
      <c r="A112" s="392" t="s">
        <v>304</v>
      </c>
      <c r="B112" s="108" t="s">
        <v>534</v>
      </c>
      <c r="C112" s="63" t="n">
        <v>4000000</v>
      </c>
    </row>
    <row r="113" customFormat="false" ht="12" hidden="false" customHeight="true" outlineLevel="0" collapsed="false">
      <c r="A113" s="411" t="s">
        <v>306</v>
      </c>
      <c r="B113" s="412" t="s">
        <v>535</v>
      </c>
      <c r="C113" s="115" t="n">
        <v>5700000</v>
      </c>
    </row>
    <row r="114" customFormat="false" ht="12" hidden="false" customHeight="true" outlineLevel="0" collapsed="false">
      <c r="A114" s="387" t="s">
        <v>117</v>
      </c>
      <c r="B114" s="139" t="s">
        <v>308</v>
      </c>
      <c r="C114" s="51" t="n">
        <f aca="false">+C115+C117+C119</f>
        <v>79581965</v>
      </c>
    </row>
    <row r="115" customFormat="false" ht="12" hidden="false" customHeight="true" outlineLevel="0" collapsed="false">
      <c r="A115" s="388" t="s">
        <v>119</v>
      </c>
      <c r="B115" s="108" t="s">
        <v>309</v>
      </c>
      <c r="C115" s="55" t="n">
        <v>14851965</v>
      </c>
    </row>
    <row r="116" customFormat="false" ht="12" hidden="false" customHeight="true" outlineLevel="0" collapsed="false">
      <c r="A116" s="388" t="s">
        <v>121</v>
      </c>
      <c r="B116" s="119" t="s">
        <v>310</v>
      </c>
      <c r="C116" s="55"/>
    </row>
    <row r="117" customFormat="false" ht="12" hidden="false" customHeight="true" outlineLevel="0" collapsed="false">
      <c r="A117" s="388" t="s">
        <v>123</v>
      </c>
      <c r="B117" s="119" t="s">
        <v>311</v>
      </c>
      <c r="C117" s="58" t="n">
        <v>64730000</v>
      </c>
    </row>
    <row r="118" customFormat="false" ht="12" hidden="false" customHeight="true" outlineLevel="0" collapsed="false">
      <c r="A118" s="388" t="s">
        <v>125</v>
      </c>
      <c r="B118" s="119" t="s">
        <v>312</v>
      </c>
      <c r="C118" s="120" t="n">
        <v>60730000</v>
      </c>
    </row>
    <row r="119" customFormat="false" ht="12" hidden="false" customHeight="true" outlineLevel="0" collapsed="false">
      <c r="A119" s="388" t="s">
        <v>127</v>
      </c>
      <c r="B119" s="61" t="s">
        <v>431</v>
      </c>
      <c r="C119" s="120"/>
    </row>
    <row r="120" customFormat="false" ht="12" hidden="false" customHeight="true" outlineLevel="0" collapsed="false">
      <c r="A120" s="388" t="s">
        <v>129</v>
      </c>
      <c r="B120" s="59" t="s">
        <v>314</v>
      </c>
      <c r="C120" s="120"/>
    </row>
    <row r="121" customFormat="false" ht="12" hidden="false" customHeight="true" outlineLevel="0" collapsed="false">
      <c r="A121" s="388" t="s">
        <v>315</v>
      </c>
      <c r="B121" s="121" t="s">
        <v>316</v>
      </c>
      <c r="C121" s="120"/>
    </row>
    <row r="122" customFormat="false" ht="12" hidden="false" customHeight="true" outlineLevel="0" collapsed="false">
      <c r="A122" s="388" t="s">
        <v>317</v>
      </c>
      <c r="B122" s="113" t="s">
        <v>289</v>
      </c>
      <c r="C122" s="120"/>
    </row>
    <row r="123" customFormat="false" ht="12" hidden="false" customHeight="true" outlineLevel="0" collapsed="false">
      <c r="A123" s="388" t="s">
        <v>318</v>
      </c>
      <c r="B123" s="113" t="s">
        <v>319</v>
      </c>
      <c r="C123" s="120"/>
    </row>
    <row r="124" customFormat="false" ht="12" hidden="false" customHeight="true" outlineLevel="0" collapsed="false">
      <c r="A124" s="388" t="s">
        <v>320</v>
      </c>
      <c r="B124" s="113" t="s">
        <v>321</v>
      </c>
      <c r="C124" s="120"/>
    </row>
    <row r="125" customFormat="false" ht="12" hidden="false" customHeight="true" outlineLevel="0" collapsed="false">
      <c r="A125" s="388" t="s">
        <v>322</v>
      </c>
      <c r="B125" s="113" t="s">
        <v>295</v>
      </c>
      <c r="C125" s="120"/>
    </row>
    <row r="126" customFormat="false" ht="12" hidden="false" customHeight="true" outlineLevel="0" collapsed="false">
      <c r="A126" s="388" t="s">
        <v>323</v>
      </c>
      <c r="B126" s="113" t="s">
        <v>324</v>
      </c>
      <c r="C126" s="120"/>
    </row>
    <row r="127" customFormat="false" ht="12" hidden="false" customHeight="true" outlineLevel="0" collapsed="false">
      <c r="A127" s="410" t="s">
        <v>325</v>
      </c>
      <c r="B127" s="113" t="s">
        <v>326</v>
      </c>
      <c r="C127" s="122"/>
    </row>
    <row r="128" customFormat="false" ht="12" hidden="false" customHeight="true" outlineLevel="0" collapsed="false">
      <c r="A128" s="387" t="s">
        <v>131</v>
      </c>
      <c r="B128" s="123" t="s">
        <v>327</v>
      </c>
      <c r="C128" s="51" t="n">
        <f aca="false">+C93+C114</f>
        <v>245336065</v>
      </c>
    </row>
    <row r="129" customFormat="false" ht="12" hidden="false" customHeight="true" outlineLevel="0" collapsed="false">
      <c r="A129" s="387" t="s">
        <v>328</v>
      </c>
      <c r="B129" s="123" t="s">
        <v>32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47</v>
      </c>
      <c r="B130" s="124" t="s">
        <v>536</v>
      </c>
      <c r="C130" s="120"/>
    </row>
    <row r="131" customFormat="false" ht="12" hidden="false" customHeight="true" outlineLevel="0" collapsed="false">
      <c r="A131" s="388" t="s">
        <v>149</v>
      </c>
      <c r="B131" s="124" t="s">
        <v>331</v>
      </c>
      <c r="C131" s="120"/>
    </row>
    <row r="132" customFormat="false" ht="12" hidden="false" customHeight="true" outlineLevel="0" collapsed="false">
      <c r="A132" s="410" t="s">
        <v>151</v>
      </c>
      <c r="B132" s="125" t="s">
        <v>537</v>
      </c>
      <c r="C132" s="120"/>
    </row>
    <row r="133" customFormat="false" ht="12" hidden="false" customHeight="true" outlineLevel="0" collapsed="false">
      <c r="A133" s="387" t="s">
        <v>161</v>
      </c>
      <c r="B133" s="123" t="s">
        <v>33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63</v>
      </c>
      <c r="B134" s="124" t="s">
        <v>334</v>
      </c>
      <c r="C134" s="120"/>
    </row>
    <row r="135" customFormat="false" ht="12" hidden="false" customHeight="true" outlineLevel="0" collapsed="false">
      <c r="A135" s="388" t="s">
        <v>165</v>
      </c>
      <c r="B135" s="124" t="s">
        <v>335</v>
      </c>
      <c r="C135" s="120"/>
    </row>
    <row r="136" customFormat="false" ht="12" hidden="false" customHeight="true" outlineLevel="0" collapsed="false">
      <c r="A136" s="388" t="s">
        <v>167</v>
      </c>
      <c r="B136" s="124" t="s">
        <v>336</v>
      </c>
      <c r="C136" s="120"/>
    </row>
    <row r="137" customFormat="false" ht="12" hidden="false" customHeight="true" outlineLevel="0" collapsed="false">
      <c r="A137" s="388" t="s">
        <v>169</v>
      </c>
      <c r="B137" s="124" t="s">
        <v>538</v>
      </c>
      <c r="C137" s="120"/>
    </row>
    <row r="138" customFormat="false" ht="12" hidden="false" customHeight="true" outlineLevel="0" collapsed="false">
      <c r="A138" s="388" t="s">
        <v>171</v>
      </c>
      <c r="B138" s="124" t="s">
        <v>338</v>
      </c>
      <c r="C138" s="120"/>
    </row>
    <row r="139" s="408" customFormat="true" ht="12" hidden="false" customHeight="true" outlineLevel="0" collapsed="false">
      <c r="A139" s="410" t="s">
        <v>173</v>
      </c>
      <c r="B139" s="125" t="s">
        <v>339</v>
      </c>
      <c r="C139" s="120"/>
    </row>
    <row r="140" customFormat="false" ht="12" hidden="false" customHeight="true" outlineLevel="0" collapsed="false">
      <c r="A140" s="387" t="s">
        <v>185</v>
      </c>
      <c r="B140" s="123" t="s">
        <v>539</v>
      </c>
      <c r="C140" s="68" t="n">
        <f aca="false">+C141+C142+C144+C145+C143</f>
        <v>156244426</v>
      </c>
      <c r="K140" s="413"/>
    </row>
    <row r="141" customFormat="false" ht="12.75" hidden="false" customHeight="false" outlineLevel="0" collapsed="false">
      <c r="A141" s="388" t="s">
        <v>187</v>
      </c>
      <c r="B141" s="124" t="s">
        <v>341</v>
      </c>
      <c r="C141" s="120"/>
    </row>
    <row r="142" customFormat="false" ht="12" hidden="false" customHeight="true" outlineLevel="0" collapsed="false">
      <c r="A142" s="388" t="s">
        <v>189</v>
      </c>
      <c r="B142" s="124" t="s">
        <v>342</v>
      </c>
      <c r="C142" s="120" t="n">
        <v>6265683</v>
      </c>
    </row>
    <row r="143" customFormat="false" ht="12" hidden="false" customHeight="true" outlineLevel="0" collapsed="false">
      <c r="A143" s="388" t="s">
        <v>191</v>
      </c>
      <c r="B143" s="124" t="s">
        <v>540</v>
      </c>
      <c r="C143" s="120" t="n">
        <v>149978743</v>
      </c>
    </row>
    <row r="144" s="408" customFormat="true" ht="12" hidden="false" customHeight="true" outlineLevel="0" collapsed="false">
      <c r="A144" s="388" t="s">
        <v>193</v>
      </c>
      <c r="B144" s="124" t="s">
        <v>343</v>
      </c>
      <c r="C144" s="120"/>
    </row>
    <row r="145" s="408" customFormat="true" ht="12" hidden="false" customHeight="true" outlineLevel="0" collapsed="false">
      <c r="A145" s="410" t="s">
        <v>195</v>
      </c>
      <c r="B145" s="125" t="s">
        <v>344</v>
      </c>
      <c r="C145" s="120"/>
    </row>
    <row r="146" s="408" customFormat="true" ht="12" hidden="false" customHeight="true" outlineLevel="0" collapsed="false">
      <c r="A146" s="387" t="s">
        <v>345</v>
      </c>
      <c r="B146" s="123" t="s">
        <v>34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199</v>
      </c>
      <c r="B147" s="124" t="s">
        <v>347</v>
      </c>
      <c r="C147" s="120"/>
    </row>
    <row r="148" s="408" customFormat="true" ht="12" hidden="false" customHeight="true" outlineLevel="0" collapsed="false">
      <c r="A148" s="388" t="s">
        <v>201</v>
      </c>
      <c r="B148" s="124" t="s">
        <v>348</v>
      </c>
      <c r="C148" s="120"/>
    </row>
    <row r="149" s="408" customFormat="true" ht="12" hidden="false" customHeight="true" outlineLevel="0" collapsed="false">
      <c r="A149" s="388" t="s">
        <v>203</v>
      </c>
      <c r="B149" s="124" t="s">
        <v>349</v>
      </c>
      <c r="C149" s="120"/>
    </row>
    <row r="150" s="408" customFormat="true" ht="12" hidden="false" customHeight="true" outlineLevel="0" collapsed="false">
      <c r="A150" s="388" t="s">
        <v>205</v>
      </c>
      <c r="B150" s="124" t="s">
        <v>350</v>
      </c>
      <c r="C150" s="120"/>
    </row>
    <row r="151" customFormat="false" ht="12.75" hidden="false" customHeight="true" outlineLevel="0" collapsed="false">
      <c r="A151" s="410" t="s">
        <v>351</v>
      </c>
      <c r="B151" s="125" t="s">
        <v>352</v>
      </c>
      <c r="C151" s="122"/>
    </row>
    <row r="152" customFormat="false" ht="12.75" hidden="false" customHeight="true" outlineLevel="0" collapsed="false">
      <c r="A152" s="414" t="s">
        <v>207</v>
      </c>
      <c r="B152" s="123" t="s">
        <v>353</v>
      </c>
      <c r="C152" s="128"/>
    </row>
    <row r="153" customFormat="false" ht="12.75" hidden="false" customHeight="true" outlineLevel="0" collapsed="false">
      <c r="A153" s="414" t="s">
        <v>354</v>
      </c>
      <c r="B153" s="123" t="s">
        <v>355</v>
      </c>
      <c r="C153" s="128"/>
    </row>
    <row r="154" customFormat="false" ht="12" hidden="false" customHeight="true" outlineLevel="0" collapsed="false">
      <c r="A154" s="387" t="s">
        <v>356</v>
      </c>
      <c r="B154" s="123" t="s">
        <v>357</v>
      </c>
      <c r="C154" s="415" t="n">
        <f aca="false">+C129+C133+C140+C146+C152+C153</f>
        <v>156244426</v>
      </c>
    </row>
    <row r="155" customFormat="false" ht="15.2" hidden="false" customHeight="true" outlineLevel="0" collapsed="false">
      <c r="A155" s="416" t="s">
        <v>358</v>
      </c>
      <c r="B155" s="417" t="s">
        <v>359</v>
      </c>
      <c r="C155" s="415" t="n">
        <f aca="false">+C128+C154</f>
        <v>401580491</v>
      </c>
    </row>
    <row r="156" customFormat="false" ht="13.5" hidden="false" customHeight="false" outlineLevel="0" collapsed="false">
      <c r="C156" s="418" t="n">
        <f aca="false">C90-C155</f>
        <v>0</v>
      </c>
    </row>
    <row r="157" customFormat="false" ht="15.2" hidden="false" customHeight="true" outlineLevel="0" collapsed="false">
      <c r="A157" s="419" t="s">
        <v>541</v>
      </c>
      <c r="B157" s="420"/>
      <c r="C157" s="421" t="n">
        <v>9</v>
      </c>
    </row>
    <row r="158" customFormat="false" ht="14.45" hidden="false" customHeight="true" outlineLevel="0" collapsed="false">
      <c r="A158" s="419" t="s">
        <v>542</v>
      </c>
      <c r="B158" s="420"/>
      <c r="C158" s="421" t="n">
        <v>19</v>
      </c>
    </row>
    <row r="159" customFormat="false" ht="12.75" hidden="false" customHeight="false" outlineLevel="0" collapsed="false">
      <c r="A159" s="422"/>
      <c r="B159" s="423"/>
      <c r="C159" s="424"/>
    </row>
    <row r="160" customFormat="false" ht="12.75" hidden="false" customHeight="false" outlineLevel="0" collapsed="false">
      <c r="A160" s="422"/>
      <c r="B160" s="423"/>
    </row>
    <row r="161" customFormat="false" ht="12.75" hidden="false" customHeight="false" outlineLevel="0" collapsed="false">
      <c r="A161" s="422"/>
      <c r="B161" s="423"/>
      <c r="C161" s="425"/>
    </row>
    <row r="162" customFormat="false" ht="12.75" hidden="false" customHeight="false" outlineLevel="0" collapsed="false">
      <c r="A162" s="422"/>
      <c r="B162" s="423"/>
      <c r="C162" s="425"/>
    </row>
    <row r="163" customFormat="false" ht="12.75" hidden="false" customHeight="false" outlineLevel="0" collapsed="false">
      <c r="A163" s="422"/>
      <c r="B163" s="423"/>
      <c r="C163" s="425"/>
    </row>
    <row r="164" customFormat="false" ht="12.75" hidden="false" customHeight="false" outlineLevel="0" collapsed="false">
      <c r="A164" s="422"/>
      <c r="B164" s="423"/>
      <c r="C164" s="425"/>
    </row>
    <row r="165" customFormat="false" ht="12.75" hidden="false" customHeight="false" outlineLevel="0" collapsed="false">
      <c r="A165" s="422"/>
      <c r="B165" s="423"/>
      <c r="C165" s="425"/>
    </row>
    <row r="166" customFormat="false" ht="12.75" hidden="false" customHeight="false" outlineLevel="0" collapsed="false">
      <c r="A166" s="422"/>
      <c r="B166" s="423"/>
      <c r="C166" s="425"/>
    </row>
    <row r="167" customFormat="false" ht="12.75" hidden="false" customHeight="false" outlineLevel="0" collapsed="false">
      <c r="A167" s="422"/>
      <c r="B167" s="423"/>
      <c r="C167" s="425"/>
    </row>
    <row r="168" customFormat="false" ht="12.75" hidden="false" customHeight="false" outlineLevel="0" collapsed="false">
      <c r="A168" s="422"/>
      <c r="B168" s="423"/>
      <c r="C168" s="425"/>
    </row>
    <row r="169" customFormat="false" ht="12.75" hidden="false" customHeight="false" outlineLevel="0" collapsed="false">
      <c r="A169" s="422"/>
      <c r="B169" s="423"/>
      <c r="C169" s="425"/>
    </row>
    <row r="170" customFormat="false" ht="12.75" hidden="false" customHeight="false" outlineLevel="0" collapsed="false">
      <c r="A170" s="422"/>
      <c r="B170" s="423"/>
      <c r="C170" s="425"/>
    </row>
    <row r="171" customFormat="false" ht="12.75" hidden="false" customHeight="false" outlineLevel="0" collapsed="false">
      <c r="A171" s="422"/>
      <c r="B171" s="423"/>
      <c r="C171" s="425"/>
    </row>
    <row r="172" customFormat="false" ht="12.75" hidden="false" customHeight="false" outlineLevel="0" collapsed="false">
      <c r="A172" s="422"/>
      <c r="B172" s="423"/>
      <c r="C172" s="425"/>
    </row>
    <row r="173" customFormat="false" ht="12.75" hidden="false" customHeight="false" outlineLevel="0" collapsed="false">
      <c r="A173" s="422"/>
      <c r="B173" s="423"/>
      <c r="C173" s="425"/>
    </row>
    <row r="174" customFormat="false" ht="12.75" hidden="false" customHeight="false" outlineLevel="0" collapsed="false">
      <c r="A174" s="422"/>
      <c r="B174" s="423"/>
      <c r="C174" s="425"/>
    </row>
    <row r="175" customFormat="false" ht="12.75" hidden="false" customHeight="false" outlineLevel="0" collapsed="false">
      <c r="A175" s="422"/>
      <c r="B175" s="423"/>
      <c r="C175" s="425"/>
    </row>
    <row r="176" customFormat="false" ht="12.75" hidden="false" customHeight="false" outlineLevel="0" collapsed="false">
      <c r="A176" s="422"/>
      <c r="B176" s="423"/>
      <c r="C176" s="425"/>
    </row>
    <row r="177" customFormat="false" ht="12.75" hidden="false" customHeight="false" outlineLevel="0" collapsed="false">
      <c r="A177" s="422"/>
      <c r="B177" s="423"/>
      <c r="C177" s="425"/>
    </row>
    <row r="178" customFormat="false" ht="12.75" hidden="false" customHeight="false" outlineLevel="0" collapsed="false">
      <c r="A178" s="422"/>
      <c r="B178" s="423"/>
      <c r="C178" s="425"/>
    </row>
    <row r="179" customFormat="false" ht="12.75" hidden="false" customHeight="false" outlineLevel="0" collapsed="false">
      <c r="A179" s="422"/>
      <c r="B179" s="423"/>
      <c r="C179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9.49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1. melléklet ",ALAPADATOK!A7," ",ALAPADATOK!B7," ",ALAPADATOK!C7," ",ALAPADATOK!D7," ",ALAPADATOK!E7," ",ALAPADATOK!F7," ",ALAPADATOK!G7," ",ALAPADATOK!H7)</f>
        <v>9.1.1. melléklet a … / 2019 ( II.26 ) önkormányzati rendelet-tervezethez</v>
      </c>
    </row>
    <row r="2" s="370" customFormat="true" ht="21.2" hidden="false" customHeight="true" outlineLevel="0" collapsed="false">
      <c r="A2" s="367" t="s">
        <v>371</v>
      </c>
      <c r="B2" s="368" t="str">
        <f aca="false">CONCATENATE(ALAPADATOK!A3)</f>
        <v>BERZENCE NAGYKÖZSÉG ÖNKORMÁNYZATA</v>
      </c>
      <c r="C2" s="369" t="s">
        <v>514</v>
      </c>
    </row>
    <row r="3" s="370" customFormat="true" ht="16.5" hidden="false" customHeight="false" outlineLevel="0" collapsed="false">
      <c r="A3" s="371" t="s">
        <v>515</v>
      </c>
      <c r="B3" s="372" t="s">
        <v>543</v>
      </c>
      <c r="C3" s="373" t="s">
        <v>544</v>
      </c>
    </row>
    <row r="4" s="376" customFormat="true" ht="15.95" hidden="false" customHeight="true" outlineLevel="0" collapsed="false">
      <c r="A4" s="374"/>
      <c r="B4" s="374"/>
      <c r="C4" s="375" t="str">
        <f aca="false">'KV_9.1.sz.mell'!C4</f>
        <v>Forintban!</v>
      </c>
    </row>
    <row r="5" customFormat="false" ht="13.5" hidden="false" customHeight="false" outlineLevel="0" collapsed="false">
      <c r="A5" s="377" t="s">
        <v>517</v>
      </c>
      <c r="B5" s="378" t="s">
        <v>518</v>
      </c>
      <c r="C5" s="379" t="s">
        <v>519</v>
      </c>
    </row>
    <row r="6" s="383" customFormat="true" ht="12.95" hidden="false" customHeight="true" outlineLevel="0" collapsed="false">
      <c r="A6" s="380"/>
      <c r="B6" s="381" t="s">
        <v>101</v>
      </c>
      <c r="C6" s="382" t="s">
        <v>102</v>
      </c>
    </row>
    <row r="7" s="383" customFormat="true" ht="15.95" hidden="false" customHeight="true" outlineLevel="0" collapsed="false">
      <c r="A7" s="426"/>
      <c r="B7" s="427" t="s">
        <v>369</v>
      </c>
      <c r="C7" s="428"/>
    </row>
    <row r="8" s="383" customFormat="true" ht="12" hidden="false" customHeight="true" outlineLevel="0" collapsed="false">
      <c r="A8" s="387" t="s">
        <v>103</v>
      </c>
      <c r="B8" s="50" t="s">
        <v>104</v>
      </c>
      <c r="C8" s="51" t="n">
        <f aca="false">+C9+C10+C11+C12+C13+C14</f>
        <v>179343567</v>
      </c>
    </row>
    <row r="9" s="389" customFormat="true" ht="12" hidden="false" customHeight="true" outlineLevel="0" collapsed="false">
      <c r="A9" s="388" t="s">
        <v>105</v>
      </c>
      <c r="B9" s="54" t="s">
        <v>106</v>
      </c>
      <c r="C9" s="55" t="n">
        <v>59924281</v>
      </c>
    </row>
    <row r="10" s="391" customFormat="true" ht="12" hidden="false" customHeight="true" outlineLevel="0" collapsed="false">
      <c r="A10" s="390" t="s">
        <v>107</v>
      </c>
      <c r="B10" s="57" t="s">
        <v>108</v>
      </c>
      <c r="C10" s="58" t="n">
        <v>29688200</v>
      </c>
    </row>
    <row r="11" s="391" customFormat="true" ht="12" hidden="false" customHeight="true" outlineLevel="0" collapsed="false">
      <c r="A11" s="390" t="s">
        <v>109</v>
      </c>
      <c r="B11" s="57" t="s">
        <v>110</v>
      </c>
      <c r="C11" s="58" t="n">
        <v>74496457</v>
      </c>
    </row>
    <row r="12" s="391" customFormat="true" ht="12" hidden="false" customHeight="true" outlineLevel="0" collapsed="false">
      <c r="A12" s="390" t="s">
        <v>111</v>
      </c>
      <c r="B12" s="57" t="s">
        <v>112</v>
      </c>
      <c r="C12" s="58" t="n">
        <v>3000800</v>
      </c>
    </row>
    <row r="13" s="391" customFormat="true" ht="12" hidden="false" customHeight="true" outlineLevel="0" collapsed="false">
      <c r="A13" s="390" t="s">
        <v>113</v>
      </c>
      <c r="B13" s="57" t="s">
        <v>520</v>
      </c>
      <c r="C13" s="58" t="n">
        <v>12233829</v>
      </c>
    </row>
    <row r="14" s="389" customFormat="true" ht="12" hidden="false" customHeight="true" outlineLevel="0" collapsed="false">
      <c r="A14" s="392" t="s">
        <v>115</v>
      </c>
      <c r="B14" s="71" t="s">
        <v>116</v>
      </c>
      <c r="C14" s="58"/>
    </row>
    <row r="15" s="389" customFormat="true" ht="12" hidden="false" customHeight="true" outlineLevel="0" collapsed="false">
      <c r="A15" s="387" t="s">
        <v>117</v>
      </c>
      <c r="B15" s="62" t="s">
        <v>118</v>
      </c>
      <c r="C15" s="51" t="n">
        <f aca="false">+C16+C17+C18+C19+C20</f>
        <v>26893096</v>
      </c>
    </row>
    <row r="16" s="389" customFormat="true" ht="12" hidden="false" customHeight="true" outlineLevel="0" collapsed="false">
      <c r="A16" s="388" t="s">
        <v>119</v>
      </c>
      <c r="B16" s="54" t="s">
        <v>120</v>
      </c>
      <c r="C16" s="55"/>
    </row>
    <row r="17" s="389" customFormat="true" ht="12" hidden="false" customHeight="true" outlineLevel="0" collapsed="false">
      <c r="A17" s="390" t="s">
        <v>121</v>
      </c>
      <c r="B17" s="57" t="s">
        <v>122</v>
      </c>
      <c r="C17" s="58"/>
    </row>
    <row r="18" s="389" customFormat="true" ht="12" hidden="false" customHeight="true" outlineLevel="0" collapsed="false">
      <c r="A18" s="390" t="s">
        <v>123</v>
      </c>
      <c r="B18" s="57" t="s">
        <v>124</v>
      </c>
      <c r="C18" s="58"/>
    </row>
    <row r="19" s="389" customFormat="true" ht="12" hidden="false" customHeight="true" outlineLevel="0" collapsed="false">
      <c r="A19" s="390" t="s">
        <v>125</v>
      </c>
      <c r="B19" s="57" t="s">
        <v>126</v>
      </c>
      <c r="C19" s="58"/>
    </row>
    <row r="20" s="389" customFormat="true" ht="12" hidden="false" customHeight="true" outlineLevel="0" collapsed="false">
      <c r="A20" s="390" t="s">
        <v>127</v>
      </c>
      <c r="B20" s="57" t="s">
        <v>522</v>
      </c>
      <c r="C20" s="58" t="n">
        <v>26893096</v>
      </c>
    </row>
    <row r="21" s="391" customFormat="true" ht="12" hidden="false" customHeight="true" outlineLevel="0" collapsed="false">
      <c r="A21" s="392" t="s">
        <v>129</v>
      </c>
      <c r="B21" s="71" t="s">
        <v>130</v>
      </c>
      <c r="C21" s="63"/>
    </row>
    <row r="22" s="391" customFormat="true" ht="12" hidden="false" customHeight="true" outlineLevel="0" collapsed="false">
      <c r="A22" s="387" t="s">
        <v>131</v>
      </c>
      <c r="B22" s="50" t="s">
        <v>132</v>
      </c>
      <c r="C22" s="51" t="n">
        <f aca="false">+C23+C24+C25+C26+C27</f>
        <v>9000000</v>
      </c>
    </row>
    <row r="23" s="391" customFormat="true" ht="12" hidden="false" customHeight="true" outlineLevel="0" collapsed="false">
      <c r="A23" s="388" t="s">
        <v>133</v>
      </c>
      <c r="B23" s="54" t="s">
        <v>134</v>
      </c>
      <c r="C23" s="55" t="n">
        <v>9000000</v>
      </c>
    </row>
    <row r="24" s="389" customFormat="true" ht="12" hidden="false" customHeight="true" outlineLevel="0" collapsed="false">
      <c r="A24" s="390" t="s">
        <v>135</v>
      </c>
      <c r="B24" s="57" t="s">
        <v>136</v>
      </c>
      <c r="C24" s="58"/>
    </row>
    <row r="25" s="391" customFormat="true" ht="12" hidden="false" customHeight="true" outlineLevel="0" collapsed="false">
      <c r="A25" s="390" t="s">
        <v>137</v>
      </c>
      <c r="B25" s="57" t="s">
        <v>138</v>
      </c>
      <c r="C25" s="58"/>
    </row>
    <row r="26" s="391" customFormat="true" ht="12" hidden="false" customHeight="true" outlineLevel="0" collapsed="false">
      <c r="A26" s="390" t="s">
        <v>139</v>
      </c>
      <c r="B26" s="57" t="s">
        <v>140</v>
      </c>
      <c r="C26" s="58"/>
    </row>
    <row r="27" s="391" customFormat="true" ht="12" hidden="false" customHeight="true" outlineLevel="0" collapsed="false">
      <c r="A27" s="390" t="s">
        <v>141</v>
      </c>
      <c r="B27" s="57" t="s">
        <v>142</v>
      </c>
      <c r="C27" s="58"/>
    </row>
    <row r="28" s="391" customFormat="true" ht="12" hidden="false" customHeight="true" outlineLevel="0" collapsed="false">
      <c r="A28" s="392" t="s">
        <v>143</v>
      </c>
      <c r="B28" s="71" t="s">
        <v>545</v>
      </c>
      <c r="C28" s="63"/>
    </row>
    <row r="29" s="391" customFormat="true" ht="12" hidden="false" customHeight="true" outlineLevel="0" collapsed="false">
      <c r="A29" s="387" t="s">
        <v>145</v>
      </c>
      <c r="B29" s="50" t="s">
        <v>524</v>
      </c>
      <c r="C29" s="68" t="n">
        <f aca="false">SUM(C30:C36)</f>
        <v>58204230</v>
      </c>
    </row>
    <row r="30" s="391" customFormat="true" ht="12" hidden="false" customHeight="true" outlineLevel="0" collapsed="false">
      <c r="A30" s="388" t="s">
        <v>147</v>
      </c>
      <c r="B30" s="54" t="s">
        <v>148</v>
      </c>
      <c r="C30" s="55" t="n">
        <v>4230</v>
      </c>
    </row>
    <row r="31" s="391" customFormat="true" ht="12" hidden="false" customHeight="true" outlineLevel="0" collapsed="false">
      <c r="A31" s="390" t="s">
        <v>149</v>
      </c>
      <c r="B31" s="57" t="s">
        <v>150</v>
      </c>
      <c r="C31" s="58" t="n">
        <v>50000</v>
      </c>
    </row>
    <row r="32" s="391" customFormat="true" ht="12" hidden="false" customHeight="true" outlineLevel="0" collapsed="false">
      <c r="A32" s="390" t="s">
        <v>151</v>
      </c>
      <c r="B32" s="57" t="s">
        <v>152</v>
      </c>
      <c r="C32" s="58" t="n">
        <v>43000000</v>
      </c>
    </row>
    <row r="33" s="391" customFormat="true" ht="12" hidden="false" customHeight="true" outlineLevel="0" collapsed="false">
      <c r="A33" s="390" t="s">
        <v>153</v>
      </c>
      <c r="B33" s="57" t="s">
        <v>546</v>
      </c>
      <c r="C33" s="58" t="n">
        <v>8500000</v>
      </c>
    </row>
    <row r="34" s="391" customFormat="true" ht="12" hidden="false" customHeight="true" outlineLevel="0" collapsed="false">
      <c r="A34" s="390" t="s">
        <v>155</v>
      </c>
      <c r="B34" s="57" t="s">
        <v>156</v>
      </c>
      <c r="C34" s="58" t="n">
        <v>6400000</v>
      </c>
    </row>
    <row r="35" s="391" customFormat="true" ht="12" hidden="false" customHeight="true" outlineLevel="0" collapsed="false">
      <c r="A35" s="390" t="s">
        <v>157</v>
      </c>
      <c r="B35" s="57" t="s">
        <v>158</v>
      </c>
      <c r="C35" s="58"/>
    </row>
    <row r="36" s="391" customFormat="true" ht="12" hidden="false" customHeight="true" outlineLevel="0" collapsed="false">
      <c r="A36" s="392" t="s">
        <v>159</v>
      </c>
      <c r="B36" s="69" t="s">
        <v>160</v>
      </c>
      <c r="C36" s="63" t="n">
        <v>250000</v>
      </c>
    </row>
    <row r="37" s="391" customFormat="true" ht="12" hidden="false" customHeight="true" outlineLevel="0" collapsed="false">
      <c r="A37" s="387" t="s">
        <v>161</v>
      </c>
      <c r="B37" s="50" t="s">
        <v>162</v>
      </c>
      <c r="C37" s="51" t="n">
        <f aca="false">SUM(C38:C48)</f>
        <v>8926540</v>
      </c>
    </row>
    <row r="38" s="391" customFormat="true" ht="12" hidden="false" customHeight="true" outlineLevel="0" collapsed="false">
      <c r="A38" s="388" t="s">
        <v>163</v>
      </c>
      <c r="B38" s="54" t="s">
        <v>164</v>
      </c>
      <c r="C38" s="55" t="n">
        <v>700000</v>
      </c>
    </row>
    <row r="39" s="391" customFormat="true" ht="12" hidden="false" customHeight="true" outlineLevel="0" collapsed="false">
      <c r="A39" s="390" t="s">
        <v>165</v>
      </c>
      <c r="B39" s="57" t="s">
        <v>166</v>
      </c>
      <c r="C39" s="58" t="n">
        <v>250000</v>
      </c>
    </row>
    <row r="40" s="391" customFormat="true" ht="12" hidden="false" customHeight="true" outlineLevel="0" collapsed="false">
      <c r="A40" s="390" t="s">
        <v>167</v>
      </c>
      <c r="B40" s="57" t="s">
        <v>168</v>
      </c>
      <c r="C40" s="58"/>
    </row>
    <row r="41" s="391" customFormat="true" ht="12" hidden="false" customHeight="true" outlineLevel="0" collapsed="false">
      <c r="A41" s="390" t="s">
        <v>169</v>
      </c>
      <c r="B41" s="57" t="s">
        <v>170</v>
      </c>
      <c r="C41" s="58" t="n">
        <v>6869640</v>
      </c>
    </row>
    <row r="42" s="391" customFormat="true" ht="12" hidden="false" customHeight="true" outlineLevel="0" collapsed="false">
      <c r="A42" s="390" t="s">
        <v>171</v>
      </c>
      <c r="B42" s="57" t="s">
        <v>172</v>
      </c>
      <c r="C42" s="58"/>
    </row>
    <row r="43" s="391" customFormat="true" ht="12" hidden="false" customHeight="true" outlineLevel="0" collapsed="false">
      <c r="A43" s="390" t="s">
        <v>173</v>
      </c>
      <c r="B43" s="57" t="s">
        <v>174</v>
      </c>
      <c r="C43" s="58" t="n">
        <v>1106900</v>
      </c>
    </row>
    <row r="44" s="391" customFormat="true" ht="12" hidden="false" customHeight="true" outlineLevel="0" collapsed="false">
      <c r="A44" s="390" t="s">
        <v>175</v>
      </c>
      <c r="B44" s="57" t="s">
        <v>176</v>
      </c>
      <c r="C44" s="58"/>
    </row>
    <row r="45" s="391" customFormat="true" ht="12" hidden="false" customHeight="true" outlineLevel="0" collapsed="false">
      <c r="A45" s="390" t="s">
        <v>177</v>
      </c>
      <c r="B45" s="57" t="s">
        <v>178</v>
      </c>
      <c r="C45" s="58"/>
    </row>
    <row r="46" s="391" customFormat="true" ht="12" hidden="false" customHeight="true" outlineLevel="0" collapsed="false">
      <c r="A46" s="390" t="s">
        <v>179</v>
      </c>
      <c r="B46" s="57" t="s">
        <v>180</v>
      </c>
      <c r="C46" s="70"/>
    </row>
    <row r="47" s="391" customFormat="true" ht="12" hidden="false" customHeight="true" outlineLevel="0" collapsed="false">
      <c r="A47" s="392" t="s">
        <v>181</v>
      </c>
      <c r="B47" s="71" t="s">
        <v>182</v>
      </c>
      <c r="C47" s="72"/>
    </row>
    <row r="48" s="391" customFormat="true" ht="12" hidden="false" customHeight="true" outlineLevel="0" collapsed="false">
      <c r="A48" s="392" t="s">
        <v>183</v>
      </c>
      <c r="B48" s="71" t="s">
        <v>184</v>
      </c>
      <c r="C48" s="72"/>
    </row>
    <row r="49" s="391" customFormat="true" ht="12" hidden="false" customHeight="true" outlineLevel="0" collapsed="false">
      <c r="A49" s="387" t="s">
        <v>185</v>
      </c>
      <c r="B49" s="50" t="s">
        <v>18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187</v>
      </c>
      <c r="B50" s="54" t="s">
        <v>188</v>
      </c>
      <c r="C50" s="73"/>
    </row>
    <row r="51" s="391" customFormat="true" ht="12" hidden="false" customHeight="true" outlineLevel="0" collapsed="false">
      <c r="A51" s="390" t="s">
        <v>189</v>
      </c>
      <c r="B51" s="57" t="s">
        <v>190</v>
      </c>
      <c r="C51" s="70"/>
    </row>
    <row r="52" s="391" customFormat="true" ht="12" hidden="false" customHeight="true" outlineLevel="0" collapsed="false">
      <c r="A52" s="390" t="s">
        <v>191</v>
      </c>
      <c r="B52" s="57" t="s">
        <v>192</v>
      </c>
      <c r="C52" s="70"/>
    </row>
    <row r="53" s="391" customFormat="true" ht="12" hidden="false" customHeight="true" outlineLevel="0" collapsed="false">
      <c r="A53" s="390" t="s">
        <v>193</v>
      </c>
      <c r="B53" s="57" t="s">
        <v>194</v>
      </c>
      <c r="C53" s="70"/>
    </row>
    <row r="54" s="391" customFormat="true" ht="12" hidden="false" customHeight="true" outlineLevel="0" collapsed="false">
      <c r="A54" s="392" t="s">
        <v>195</v>
      </c>
      <c r="B54" s="71" t="s">
        <v>196</v>
      </c>
      <c r="C54" s="72"/>
    </row>
    <row r="55" s="391" customFormat="true" ht="12" hidden="false" customHeight="true" outlineLevel="0" collapsed="false">
      <c r="A55" s="387" t="s">
        <v>197</v>
      </c>
      <c r="B55" s="50" t="s">
        <v>19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199</v>
      </c>
      <c r="B56" s="54" t="s">
        <v>200</v>
      </c>
      <c r="C56" s="55"/>
    </row>
    <row r="57" s="391" customFormat="true" ht="12" hidden="false" customHeight="true" outlineLevel="0" collapsed="false">
      <c r="A57" s="390" t="s">
        <v>201</v>
      </c>
      <c r="B57" s="57" t="s">
        <v>202</v>
      </c>
      <c r="C57" s="58"/>
    </row>
    <row r="58" s="391" customFormat="true" ht="12" hidden="false" customHeight="true" outlineLevel="0" collapsed="false">
      <c r="A58" s="390" t="s">
        <v>203</v>
      </c>
      <c r="B58" s="57" t="s">
        <v>204</v>
      </c>
      <c r="C58" s="58"/>
    </row>
    <row r="59" s="391" customFormat="true" ht="12" hidden="false" customHeight="true" outlineLevel="0" collapsed="false">
      <c r="A59" s="392" t="s">
        <v>205</v>
      </c>
      <c r="B59" s="71" t="s">
        <v>206</v>
      </c>
      <c r="C59" s="63"/>
    </row>
    <row r="60" s="391" customFormat="true" ht="12" hidden="false" customHeight="true" outlineLevel="0" collapsed="false">
      <c r="A60" s="387" t="s">
        <v>207</v>
      </c>
      <c r="B60" s="62" t="s">
        <v>20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09</v>
      </c>
      <c r="B61" s="54" t="s">
        <v>210</v>
      </c>
      <c r="C61" s="70"/>
    </row>
    <row r="62" s="391" customFormat="true" ht="12" hidden="false" customHeight="true" outlineLevel="0" collapsed="false">
      <c r="A62" s="390" t="s">
        <v>211</v>
      </c>
      <c r="B62" s="57" t="s">
        <v>212</v>
      </c>
      <c r="C62" s="70"/>
    </row>
    <row r="63" s="391" customFormat="true" ht="12" hidden="false" customHeight="true" outlineLevel="0" collapsed="false">
      <c r="A63" s="390" t="s">
        <v>213</v>
      </c>
      <c r="B63" s="57" t="s">
        <v>214</v>
      </c>
      <c r="C63" s="70"/>
    </row>
    <row r="64" s="391" customFormat="true" ht="12" hidden="false" customHeight="true" outlineLevel="0" collapsed="false">
      <c r="A64" s="392" t="s">
        <v>215</v>
      </c>
      <c r="B64" s="71" t="s">
        <v>216</v>
      </c>
      <c r="C64" s="70"/>
    </row>
    <row r="65" s="391" customFormat="true" ht="12" hidden="false" customHeight="true" outlineLevel="0" collapsed="false">
      <c r="A65" s="387" t="s">
        <v>354</v>
      </c>
      <c r="B65" s="50" t="s">
        <v>218</v>
      </c>
      <c r="C65" s="68" t="n">
        <f aca="false">+C8+C15+C22+C29+C37+C49+C55+C60</f>
        <v>282367433</v>
      </c>
    </row>
    <row r="66" s="391" customFormat="true" ht="12" hidden="false" customHeight="true" outlineLevel="0" collapsed="false">
      <c r="A66" s="395" t="s">
        <v>526</v>
      </c>
      <c r="B66" s="62" t="s">
        <v>22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21</v>
      </c>
      <c r="B67" s="54" t="s">
        <v>222</v>
      </c>
      <c r="C67" s="70"/>
    </row>
    <row r="68" s="391" customFormat="true" ht="12" hidden="false" customHeight="true" outlineLevel="0" collapsed="false">
      <c r="A68" s="390" t="s">
        <v>223</v>
      </c>
      <c r="B68" s="57" t="s">
        <v>224</v>
      </c>
      <c r="C68" s="70"/>
    </row>
    <row r="69" s="391" customFormat="true" ht="12" hidden="false" customHeight="true" outlineLevel="0" collapsed="false">
      <c r="A69" s="392" t="s">
        <v>225</v>
      </c>
      <c r="B69" s="396" t="s">
        <v>547</v>
      </c>
      <c r="C69" s="70"/>
    </row>
    <row r="70" s="391" customFormat="true" ht="12" hidden="false" customHeight="true" outlineLevel="0" collapsed="false">
      <c r="A70" s="395" t="s">
        <v>227</v>
      </c>
      <c r="B70" s="62" t="s">
        <v>22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29</v>
      </c>
      <c r="B71" s="54" t="s">
        <v>230</v>
      </c>
      <c r="C71" s="70"/>
    </row>
    <row r="72" s="391" customFormat="true" ht="12" hidden="false" customHeight="true" outlineLevel="0" collapsed="false">
      <c r="A72" s="390" t="s">
        <v>231</v>
      </c>
      <c r="B72" s="57" t="s">
        <v>232</v>
      </c>
      <c r="C72" s="70"/>
    </row>
    <row r="73" s="391" customFormat="true" ht="12" hidden="false" customHeight="true" outlineLevel="0" collapsed="false">
      <c r="A73" s="390" t="s">
        <v>233</v>
      </c>
      <c r="B73" s="57" t="s">
        <v>234</v>
      </c>
      <c r="C73" s="70"/>
    </row>
    <row r="74" s="391" customFormat="true" ht="12" hidden="false" customHeight="true" outlineLevel="0" collapsed="false">
      <c r="A74" s="392" t="s">
        <v>235</v>
      </c>
      <c r="B74" s="61" t="s">
        <v>236</v>
      </c>
      <c r="C74" s="70"/>
    </row>
    <row r="75" s="391" customFormat="true" ht="12" hidden="false" customHeight="true" outlineLevel="0" collapsed="false">
      <c r="A75" s="395" t="s">
        <v>237</v>
      </c>
      <c r="B75" s="62" t="s">
        <v>238</v>
      </c>
      <c r="C75" s="51" t="n">
        <f aca="false">SUM(C76:C77)</f>
        <v>100706553</v>
      </c>
    </row>
    <row r="76" s="391" customFormat="true" ht="12" hidden="false" customHeight="true" outlineLevel="0" collapsed="false">
      <c r="A76" s="388" t="s">
        <v>239</v>
      </c>
      <c r="B76" s="54" t="s">
        <v>240</v>
      </c>
      <c r="C76" s="70" t="n">
        <v>100706553</v>
      </c>
    </row>
    <row r="77" s="391" customFormat="true" ht="12" hidden="false" customHeight="true" outlineLevel="0" collapsed="false">
      <c r="A77" s="392" t="s">
        <v>241</v>
      </c>
      <c r="B77" s="71" t="s">
        <v>242</v>
      </c>
      <c r="C77" s="70"/>
    </row>
    <row r="78" s="389" customFormat="true" ht="12" hidden="false" customHeight="true" outlineLevel="0" collapsed="false">
      <c r="A78" s="395" t="s">
        <v>243</v>
      </c>
      <c r="B78" s="62" t="s">
        <v>244</v>
      </c>
      <c r="C78" s="51" t="n">
        <f aca="false">SUM(C79:C81)</f>
        <v>0</v>
      </c>
    </row>
    <row r="79" s="391" customFormat="true" ht="12" hidden="false" customHeight="true" outlineLevel="0" collapsed="false">
      <c r="A79" s="388" t="s">
        <v>245</v>
      </c>
      <c r="B79" s="54" t="s">
        <v>246</v>
      </c>
      <c r="C79" s="70"/>
    </row>
    <row r="80" s="391" customFormat="true" ht="12" hidden="false" customHeight="true" outlineLevel="0" collapsed="false">
      <c r="A80" s="390" t="s">
        <v>247</v>
      </c>
      <c r="B80" s="57" t="s">
        <v>248</v>
      </c>
      <c r="C80" s="70"/>
    </row>
    <row r="81" s="391" customFormat="true" ht="12" hidden="false" customHeight="true" outlineLevel="0" collapsed="false">
      <c r="A81" s="392" t="s">
        <v>249</v>
      </c>
      <c r="B81" s="71" t="s">
        <v>250</v>
      </c>
      <c r="C81" s="70"/>
    </row>
    <row r="82" s="391" customFormat="true" ht="12" hidden="false" customHeight="true" outlineLevel="0" collapsed="false">
      <c r="A82" s="395" t="s">
        <v>251</v>
      </c>
      <c r="B82" s="62" t="s">
        <v>25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53</v>
      </c>
      <c r="B83" s="54" t="s">
        <v>254</v>
      </c>
      <c r="C83" s="70"/>
    </row>
    <row r="84" s="391" customFormat="true" ht="12" hidden="false" customHeight="true" outlineLevel="0" collapsed="false">
      <c r="A84" s="398" t="s">
        <v>255</v>
      </c>
      <c r="B84" s="57" t="s">
        <v>256</v>
      </c>
      <c r="C84" s="70"/>
    </row>
    <row r="85" s="391" customFormat="true" ht="12" hidden="false" customHeight="true" outlineLevel="0" collapsed="false">
      <c r="A85" s="398" t="s">
        <v>257</v>
      </c>
      <c r="B85" s="57" t="s">
        <v>258</v>
      </c>
      <c r="C85" s="70"/>
    </row>
    <row r="86" s="389" customFormat="true" ht="12" hidden="false" customHeight="true" outlineLevel="0" collapsed="false">
      <c r="A86" s="399" t="s">
        <v>259</v>
      </c>
      <c r="B86" s="71" t="s">
        <v>260</v>
      </c>
      <c r="C86" s="70"/>
    </row>
    <row r="87" s="389" customFormat="true" ht="12" hidden="false" customHeight="true" outlineLevel="0" collapsed="false">
      <c r="A87" s="395" t="s">
        <v>261</v>
      </c>
      <c r="B87" s="62" t="s">
        <v>262</v>
      </c>
      <c r="C87" s="88"/>
    </row>
    <row r="88" s="389" customFormat="true" ht="12" hidden="false" customHeight="true" outlineLevel="0" collapsed="false">
      <c r="A88" s="395" t="s">
        <v>528</v>
      </c>
      <c r="B88" s="62" t="s">
        <v>264</v>
      </c>
      <c r="C88" s="88"/>
    </row>
    <row r="89" s="389" customFormat="true" ht="12" hidden="false" customHeight="true" outlineLevel="0" collapsed="false">
      <c r="A89" s="395" t="s">
        <v>529</v>
      </c>
      <c r="B89" s="89" t="s">
        <v>266</v>
      </c>
      <c r="C89" s="68" t="n">
        <f aca="false">+C66+C70+C75+C78+C82+C88+C87</f>
        <v>100706553</v>
      </c>
    </row>
    <row r="90" s="389" customFormat="true" ht="12" hidden="false" customHeight="true" outlineLevel="0" collapsed="false">
      <c r="A90" s="400" t="s">
        <v>530</v>
      </c>
      <c r="B90" s="91" t="s">
        <v>531</v>
      </c>
      <c r="C90" s="68" t="n">
        <f aca="false">+C65+C89</f>
        <v>383073986</v>
      </c>
    </row>
    <row r="91" s="391" customFormat="true" ht="15.2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70</v>
      </c>
      <c r="C92" s="406"/>
    </row>
    <row r="93" s="408" customFormat="true" ht="12" hidden="false" customHeight="true" outlineLevel="0" collapsed="false">
      <c r="A93" s="407" t="s">
        <v>103</v>
      </c>
      <c r="B93" s="103" t="s">
        <v>532</v>
      </c>
      <c r="C93" s="104" t="n">
        <f aca="false">+C94+C95+C96+C97+C98+C111</f>
        <v>149403595</v>
      </c>
    </row>
    <row r="94" customFormat="false" ht="12" hidden="false" customHeight="true" outlineLevel="0" collapsed="false">
      <c r="A94" s="409" t="s">
        <v>105</v>
      </c>
      <c r="B94" s="106" t="s">
        <v>273</v>
      </c>
      <c r="C94" s="107" t="n">
        <v>42353920</v>
      </c>
    </row>
    <row r="95" customFormat="false" ht="12" hidden="false" customHeight="true" outlineLevel="0" collapsed="false">
      <c r="A95" s="390" t="s">
        <v>107</v>
      </c>
      <c r="B95" s="108" t="s">
        <v>274</v>
      </c>
      <c r="C95" s="58" t="n">
        <v>6543416</v>
      </c>
    </row>
    <row r="96" customFormat="false" ht="12" hidden="false" customHeight="true" outlineLevel="0" collapsed="false">
      <c r="A96" s="390" t="s">
        <v>109</v>
      </c>
      <c r="B96" s="108" t="s">
        <v>275</v>
      </c>
      <c r="C96" s="63" t="n">
        <v>49894169</v>
      </c>
    </row>
    <row r="97" customFormat="false" ht="12" hidden="false" customHeight="true" outlineLevel="0" collapsed="false">
      <c r="A97" s="390" t="s">
        <v>111</v>
      </c>
      <c r="B97" s="109" t="s">
        <v>276</v>
      </c>
      <c r="C97" s="63" t="n">
        <v>26098000</v>
      </c>
    </row>
    <row r="98" customFormat="false" ht="12" hidden="false" customHeight="true" outlineLevel="0" collapsed="false">
      <c r="A98" s="390" t="s">
        <v>277</v>
      </c>
      <c r="B98" s="110" t="s">
        <v>278</v>
      </c>
      <c r="C98" s="63" t="n">
        <v>14814090</v>
      </c>
    </row>
    <row r="99" customFormat="false" ht="12" hidden="false" customHeight="true" outlineLevel="0" collapsed="false">
      <c r="A99" s="390" t="s">
        <v>115</v>
      </c>
      <c r="B99" s="108" t="s">
        <v>533</v>
      </c>
      <c r="C99" s="63"/>
    </row>
    <row r="100" customFormat="false" ht="12" hidden="false" customHeight="true" outlineLevel="0" collapsed="false">
      <c r="A100" s="390" t="s">
        <v>280</v>
      </c>
      <c r="B100" s="112" t="s">
        <v>281</v>
      </c>
      <c r="C100" s="63"/>
    </row>
    <row r="101" customFormat="false" ht="12" hidden="false" customHeight="true" outlineLevel="0" collapsed="false">
      <c r="A101" s="390" t="s">
        <v>282</v>
      </c>
      <c r="B101" s="112" t="s">
        <v>283</v>
      </c>
      <c r="C101" s="63"/>
    </row>
    <row r="102" customFormat="false" ht="12" hidden="false" customHeight="true" outlineLevel="0" collapsed="false">
      <c r="A102" s="390" t="s">
        <v>284</v>
      </c>
      <c r="B102" s="112" t="s">
        <v>285</v>
      </c>
      <c r="C102" s="63"/>
    </row>
    <row r="103" customFormat="false" ht="12" hidden="false" customHeight="true" outlineLevel="0" collapsed="false">
      <c r="A103" s="390" t="s">
        <v>286</v>
      </c>
      <c r="B103" s="113" t="s">
        <v>287</v>
      </c>
      <c r="C103" s="63"/>
    </row>
    <row r="104" customFormat="false" ht="12" hidden="false" customHeight="true" outlineLevel="0" collapsed="false">
      <c r="A104" s="390" t="s">
        <v>288</v>
      </c>
      <c r="B104" s="113" t="s">
        <v>289</v>
      </c>
      <c r="C104" s="63"/>
    </row>
    <row r="105" customFormat="false" ht="12" hidden="false" customHeight="true" outlineLevel="0" collapsed="false">
      <c r="A105" s="390" t="s">
        <v>290</v>
      </c>
      <c r="B105" s="112" t="s">
        <v>291</v>
      </c>
      <c r="C105" s="63" t="n">
        <v>2830200</v>
      </c>
    </row>
    <row r="106" customFormat="false" ht="12" hidden="false" customHeight="true" outlineLevel="0" collapsed="false">
      <c r="A106" s="390" t="s">
        <v>292</v>
      </c>
      <c r="B106" s="112" t="s">
        <v>293</v>
      </c>
      <c r="C106" s="63"/>
    </row>
    <row r="107" customFormat="false" ht="12" hidden="false" customHeight="true" outlineLevel="0" collapsed="false">
      <c r="A107" s="390" t="s">
        <v>294</v>
      </c>
      <c r="B107" s="113" t="s">
        <v>295</v>
      </c>
      <c r="C107" s="63"/>
    </row>
    <row r="108" customFormat="false" ht="12" hidden="false" customHeight="true" outlineLevel="0" collapsed="false">
      <c r="A108" s="410" t="s">
        <v>296</v>
      </c>
      <c r="B108" s="111" t="s">
        <v>297</v>
      </c>
      <c r="C108" s="63"/>
    </row>
    <row r="109" customFormat="false" ht="12" hidden="false" customHeight="true" outlineLevel="0" collapsed="false">
      <c r="A109" s="390" t="s">
        <v>298</v>
      </c>
      <c r="B109" s="111" t="s">
        <v>299</v>
      </c>
      <c r="C109" s="63"/>
    </row>
    <row r="110" customFormat="false" ht="12" hidden="false" customHeight="true" outlineLevel="0" collapsed="false">
      <c r="A110" s="390" t="s">
        <v>300</v>
      </c>
      <c r="B110" s="113" t="s">
        <v>301</v>
      </c>
      <c r="C110" s="58" t="n">
        <v>11983890</v>
      </c>
    </row>
    <row r="111" customFormat="false" ht="12" hidden="false" customHeight="true" outlineLevel="0" collapsed="false">
      <c r="A111" s="390" t="s">
        <v>302</v>
      </c>
      <c r="B111" s="109" t="s">
        <v>303</v>
      </c>
      <c r="C111" s="58" t="n">
        <v>9700000</v>
      </c>
    </row>
    <row r="112" customFormat="false" ht="12" hidden="false" customHeight="true" outlineLevel="0" collapsed="false">
      <c r="A112" s="392" t="s">
        <v>304</v>
      </c>
      <c r="B112" s="108" t="s">
        <v>534</v>
      </c>
      <c r="C112" s="63" t="n">
        <v>4000000</v>
      </c>
    </row>
    <row r="113" customFormat="false" ht="12" hidden="false" customHeight="true" outlineLevel="0" collapsed="false">
      <c r="A113" s="411" t="s">
        <v>306</v>
      </c>
      <c r="B113" s="412" t="s">
        <v>535</v>
      </c>
      <c r="C113" s="115" t="n">
        <v>5700000</v>
      </c>
    </row>
    <row r="114" customFormat="false" ht="12" hidden="false" customHeight="true" outlineLevel="0" collapsed="false">
      <c r="A114" s="387" t="s">
        <v>117</v>
      </c>
      <c r="B114" s="139" t="s">
        <v>308</v>
      </c>
      <c r="C114" s="51" t="n">
        <f aca="false">+C115+C117+C119</f>
        <v>77425965</v>
      </c>
    </row>
    <row r="115" customFormat="false" ht="12" hidden="false" customHeight="true" outlineLevel="0" collapsed="false">
      <c r="A115" s="388" t="s">
        <v>119</v>
      </c>
      <c r="B115" s="108" t="s">
        <v>309</v>
      </c>
      <c r="C115" s="55" t="n">
        <v>13895965</v>
      </c>
    </row>
    <row r="116" customFormat="false" ht="12" hidden="false" customHeight="true" outlineLevel="0" collapsed="false">
      <c r="A116" s="388" t="s">
        <v>121</v>
      </c>
      <c r="B116" s="119" t="s">
        <v>310</v>
      </c>
      <c r="C116" s="55"/>
    </row>
    <row r="117" customFormat="false" ht="12" hidden="false" customHeight="true" outlineLevel="0" collapsed="false">
      <c r="A117" s="388" t="s">
        <v>123</v>
      </c>
      <c r="B117" s="119" t="s">
        <v>311</v>
      </c>
      <c r="C117" s="58" t="n">
        <v>63530000</v>
      </c>
    </row>
    <row r="118" customFormat="false" ht="12" hidden="false" customHeight="true" outlineLevel="0" collapsed="false">
      <c r="A118" s="388" t="s">
        <v>125</v>
      </c>
      <c r="B118" s="119" t="s">
        <v>312</v>
      </c>
      <c r="C118" s="120" t="n">
        <v>59530000</v>
      </c>
    </row>
    <row r="119" customFormat="false" ht="12" hidden="false" customHeight="true" outlineLevel="0" collapsed="false">
      <c r="A119" s="388" t="s">
        <v>127</v>
      </c>
      <c r="B119" s="61" t="s">
        <v>431</v>
      </c>
      <c r="C119" s="120"/>
    </row>
    <row r="120" customFormat="false" ht="12" hidden="false" customHeight="true" outlineLevel="0" collapsed="false">
      <c r="A120" s="388" t="s">
        <v>129</v>
      </c>
      <c r="B120" s="59" t="s">
        <v>314</v>
      </c>
      <c r="C120" s="120"/>
    </row>
    <row r="121" customFormat="false" ht="12" hidden="false" customHeight="true" outlineLevel="0" collapsed="false">
      <c r="A121" s="388" t="s">
        <v>315</v>
      </c>
      <c r="B121" s="121" t="s">
        <v>316</v>
      </c>
      <c r="C121" s="120"/>
    </row>
    <row r="122" customFormat="false" ht="12" hidden="false" customHeight="true" outlineLevel="0" collapsed="false">
      <c r="A122" s="388" t="s">
        <v>317</v>
      </c>
      <c r="B122" s="113" t="s">
        <v>289</v>
      </c>
      <c r="C122" s="120"/>
    </row>
    <row r="123" customFormat="false" ht="12" hidden="false" customHeight="true" outlineLevel="0" collapsed="false">
      <c r="A123" s="388" t="s">
        <v>318</v>
      </c>
      <c r="B123" s="113" t="s">
        <v>319</v>
      </c>
      <c r="C123" s="120"/>
    </row>
    <row r="124" customFormat="false" ht="12" hidden="false" customHeight="true" outlineLevel="0" collapsed="false">
      <c r="A124" s="388" t="s">
        <v>320</v>
      </c>
      <c r="B124" s="113" t="s">
        <v>321</v>
      </c>
      <c r="C124" s="120"/>
    </row>
    <row r="125" customFormat="false" ht="12" hidden="false" customHeight="true" outlineLevel="0" collapsed="false">
      <c r="A125" s="388" t="s">
        <v>322</v>
      </c>
      <c r="B125" s="113" t="s">
        <v>295</v>
      </c>
      <c r="C125" s="120"/>
    </row>
    <row r="126" customFormat="false" ht="12" hidden="false" customHeight="true" outlineLevel="0" collapsed="false">
      <c r="A126" s="388" t="s">
        <v>323</v>
      </c>
      <c r="B126" s="113" t="s">
        <v>324</v>
      </c>
      <c r="C126" s="120"/>
    </row>
    <row r="127" customFormat="false" ht="12" hidden="false" customHeight="true" outlineLevel="0" collapsed="false">
      <c r="A127" s="410" t="s">
        <v>325</v>
      </c>
      <c r="B127" s="113" t="s">
        <v>326</v>
      </c>
      <c r="C127" s="122"/>
    </row>
    <row r="128" customFormat="false" ht="12" hidden="false" customHeight="true" outlineLevel="0" collapsed="false">
      <c r="A128" s="387" t="s">
        <v>131</v>
      </c>
      <c r="B128" s="123" t="s">
        <v>327</v>
      </c>
      <c r="C128" s="51" t="n">
        <f aca="false">+C93+C114</f>
        <v>226829560</v>
      </c>
    </row>
    <row r="129" customFormat="false" ht="12" hidden="false" customHeight="true" outlineLevel="0" collapsed="false">
      <c r="A129" s="387" t="s">
        <v>328</v>
      </c>
      <c r="B129" s="123" t="s">
        <v>32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47</v>
      </c>
      <c r="B130" s="124" t="s">
        <v>536</v>
      </c>
      <c r="C130" s="120"/>
    </row>
    <row r="131" customFormat="false" ht="12" hidden="false" customHeight="true" outlineLevel="0" collapsed="false">
      <c r="A131" s="388" t="s">
        <v>149</v>
      </c>
      <c r="B131" s="124" t="s">
        <v>331</v>
      </c>
      <c r="C131" s="120"/>
    </row>
    <row r="132" customFormat="false" ht="12" hidden="false" customHeight="true" outlineLevel="0" collapsed="false">
      <c r="A132" s="410" t="s">
        <v>151</v>
      </c>
      <c r="B132" s="125" t="s">
        <v>537</v>
      </c>
      <c r="C132" s="120"/>
    </row>
    <row r="133" customFormat="false" ht="12" hidden="false" customHeight="true" outlineLevel="0" collapsed="false">
      <c r="A133" s="387" t="s">
        <v>161</v>
      </c>
      <c r="B133" s="123" t="s">
        <v>33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63</v>
      </c>
      <c r="B134" s="124" t="s">
        <v>334</v>
      </c>
      <c r="C134" s="120"/>
    </row>
    <row r="135" customFormat="false" ht="12" hidden="false" customHeight="true" outlineLevel="0" collapsed="false">
      <c r="A135" s="388" t="s">
        <v>165</v>
      </c>
      <c r="B135" s="124" t="s">
        <v>335</v>
      </c>
      <c r="C135" s="120"/>
    </row>
    <row r="136" customFormat="false" ht="12" hidden="false" customHeight="true" outlineLevel="0" collapsed="false">
      <c r="A136" s="388" t="s">
        <v>167</v>
      </c>
      <c r="B136" s="124" t="s">
        <v>336</v>
      </c>
      <c r="C136" s="120"/>
    </row>
    <row r="137" customFormat="false" ht="12" hidden="false" customHeight="true" outlineLevel="0" collapsed="false">
      <c r="A137" s="388" t="s">
        <v>169</v>
      </c>
      <c r="B137" s="124" t="s">
        <v>538</v>
      </c>
      <c r="C137" s="120"/>
    </row>
    <row r="138" customFormat="false" ht="12" hidden="false" customHeight="true" outlineLevel="0" collapsed="false">
      <c r="A138" s="388" t="s">
        <v>171</v>
      </c>
      <c r="B138" s="124" t="s">
        <v>338</v>
      </c>
      <c r="C138" s="120"/>
    </row>
    <row r="139" s="408" customFormat="true" ht="12" hidden="false" customHeight="true" outlineLevel="0" collapsed="false">
      <c r="A139" s="410" t="s">
        <v>173</v>
      </c>
      <c r="B139" s="125" t="s">
        <v>339</v>
      </c>
      <c r="C139" s="120"/>
    </row>
    <row r="140" customFormat="false" ht="12" hidden="false" customHeight="true" outlineLevel="0" collapsed="false">
      <c r="A140" s="387" t="s">
        <v>185</v>
      </c>
      <c r="B140" s="123" t="s">
        <v>539</v>
      </c>
      <c r="C140" s="68" t="n">
        <f aca="false">+C141+C142+C144+C145+C143</f>
        <v>156244426</v>
      </c>
      <c r="K140" s="413"/>
    </row>
    <row r="141" customFormat="false" ht="12.75" hidden="false" customHeight="false" outlineLevel="0" collapsed="false">
      <c r="A141" s="388" t="s">
        <v>187</v>
      </c>
      <c r="B141" s="124" t="s">
        <v>341</v>
      </c>
      <c r="C141" s="120"/>
    </row>
    <row r="142" customFormat="false" ht="12" hidden="false" customHeight="true" outlineLevel="0" collapsed="false">
      <c r="A142" s="388" t="s">
        <v>189</v>
      </c>
      <c r="B142" s="124" t="s">
        <v>342</v>
      </c>
      <c r="C142" s="120" t="n">
        <v>6265683</v>
      </c>
    </row>
    <row r="143" s="408" customFormat="true" ht="12" hidden="false" customHeight="true" outlineLevel="0" collapsed="false">
      <c r="A143" s="388" t="s">
        <v>191</v>
      </c>
      <c r="B143" s="124" t="s">
        <v>540</v>
      </c>
      <c r="C143" s="120" t="n">
        <v>149978743</v>
      </c>
    </row>
    <row r="144" s="408" customFormat="true" ht="12" hidden="false" customHeight="true" outlineLevel="0" collapsed="false">
      <c r="A144" s="388" t="s">
        <v>193</v>
      </c>
      <c r="B144" s="124" t="s">
        <v>343</v>
      </c>
      <c r="C144" s="120"/>
    </row>
    <row r="145" s="408" customFormat="true" ht="12" hidden="false" customHeight="true" outlineLevel="0" collapsed="false">
      <c r="A145" s="410" t="s">
        <v>195</v>
      </c>
      <c r="B145" s="125" t="s">
        <v>344</v>
      </c>
      <c r="C145" s="120"/>
    </row>
    <row r="146" s="408" customFormat="true" ht="12" hidden="false" customHeight="true" outlineLevel="0" collapsed="false">
      <c r="A146" s="387" t="s">
        <v>345</v>
      </c>
      <c r="B146" s="123" t="s">
        <v>34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199</v>
      </c>
      <c r="B147" s="124" t="s">
        <v>347</v>
      </c>
      <c r="C147" s="120"/>
    </row>
    <row r="148" s="408" customFormat="true" ht="12" hidden="false" customHeight="true" outlineLevel="0" collapsed="false">
      <c r="A148" s="388" t="s">
        <v>201</v>
      </c>
      <c r="B148" s="124" t="s">
        <v>348</v>
      </c>
      <c r="C148" s="120"/>
    </row>
    <row r="149" s="408" customFormat="true" ht="12" hidden="false" customHeight="true" outlineLevel="0" collapsed="false">
      <c r="A149" s="388" t="s">
        <v>203</v>
      </c>
      <c r="B149" s="124" t="s">
        <v>349</v>
      </c>
      <c r="C149" s="120"/>
    </row>
    <row r="150" customFormat="false" ht="12.75" hidden="false" customHeight="true" outlineLevel="0" collapsed="false">
      <c r="A150" s="388" t="s">
        <v>205</v>
      </c>
      <c r="B150" s="124" t="s">
        <v>350</v>
      </c>
      <c r="C150" s="120"/>
    </row>
    <row r="151" customFormat="false" ht="12.75" hidden="false" customHeight="true" outlineLevel="0" collapsed="false">
      <c r="A151" s="410" t="s">
        <v>351</v>
      </c>
      <c r="B151" s="125" t="s">
        <v>352</v>
      </c>
      <c r="C151" s="122"/>
    </row>
    <row r="152" customFormat="false" ht="12.75" hidden="false" customHeight="true" outlineLevel="0" collapsed="false">
      <c r="A152" s="414" t="s">
        <v>207</v>
      </c>
      <c r="B152" s="123" t="s">
        <v>353</v>
      </c>
      <c r="C152" s="128"/>
    </row>
    <row r="153" customFormat="false" ht="12" hidden="false" customHeight="true" outlineLevel="0" collapsed="false">
      <c r="A153" s="414" t="s">
        <v>354</v>
      </c>
      <c r="B153" s="123" t="s">
        <v>355</v>
      </c>
      <c r="C153" s="128"/>
    </row>
    <row r="154" customFormat="false" ht="15.2" hidden="false" customHeight="true" outlineLevel="0" collapsed="false">
      <c r="A154" s="387" t="s">
        <v>356</v>
      </c>
      <c r="B154" s="123" t="s">
        <v>357</v>
      </c>
      <c r="C154" s="415" t="n">
        <f aca="false">+C129+C133+C140+C146+C152+C153</f>
        <v>156244426</v>
      </c>
    </row>
    <row r="155" customFormat="false" ht="13.5" hidden="false" customHeight="false" outlineLevel="0" collapsed="false">
      <c r="A155" s="416" t="s">
        <v>358</v>
      </c>
      <c r="B155" s="417" t="s">
        <v>359</v>
      </c>
      <c r="C155" s="415" t="n">
        <f aca="false">+C128+C154</f>
        <v>383073986</v>
      </c>
    </row>
    <row r="156" customFormat="false" ht="15.2" hidden="false" customHeight="true" outlineLevel="0" collapsed="false">
      <c r="C156" s="418" t="n">
        <f aca="false">C90-C155</f>
        <v>0</v>
      </c>
    </row>
    <row r="157" customFormat="false" ht="14.45" hidden="false" customHeight="true" outlineLevel="0" collapsed="false">
      <c r="A157" s="419" t="s">
        <v>541</v>
      </c>
      <c r="B157" s="420"/>
      <c r="C157" s="421"/>
    </row>
    <row r="158" customFormat="false" ht="13.5" hidden="false" customHeight="false" outlineLevel="0" collapsed="false">
      <c r="A158" s="419" t="s">
        <v>542</v>
      </c>
      <c r="B158" s="420"/>
      <c r="C158" s="421"/>
    </row>
    <row r="159" customFormat="false" ht="12.75" hidden="false" customHeight="false" outlineLevel="0" collapsed="false">
      <c r="A159" s="422"/>
      <c r="B159" s="423"/>
      <c r="C159" s="425"/>
    </row>
    <row r="160" customFormat="false" ht="12.75" hidden="false" customHeight="false" outlineLevel="0" collapsed="false">
      <c r="A160" s="422"/>
      <c r="B160" s="423"/>
    </row>
    <row r="161" customFormat="false" ht="12.75" hidden="false" customHeight="false" outlineLevel="0" collapsed="false">
      <c r="A161" s="422"/>
      <c r="B161" s="423"/>
      <c r="C161" s="425"/>
    </row>
    <row r="162" customFormat="false" ht="12.75" hidden="false" customHeight="false" outlineLevel="0" collapsed="false">
      <c r="A162" s="422"/>
      <c r="B162" s="423"/>
      <c r="C162" s="425"/>
    </row>
    <row r="163" customFormat="false" ht="12.75" hidden="false" customHeight="false" outlineLevel="0" collapsed="false">
      <c r="A163" s="422"/>
      <c r="B163" s="423"/>
      <c r="C163" s="425"/>
    </row>
    <row r="164" customFormat="false" ht="12.75" hidden="false" customHeight="false" outlineLevel="0" collapsed="false">
      <c r="A164" s="422"/>
      <c r="B164" s="423"/>
      <c r="C164" s="425"/>
    </row>
    <row r="165" customFormat="false" ht="12.75" hidden="false" customHeight="false" outlineLevel="0" collapsed="false">
      <c r="A165" s="422"/>
      <c r="B165" s="423"/>
      <c r="C165" s="425"/>
    </row>
    <row r="166" customFormat="false" ht="12.75" hidden="false" customHeight="false" outlineLevel="0" collapsed="false">
      <c r="A166" s="422"/>
      <c r="B166" s="423"/>
      <c r="C166" s="425"/>
    </row>
    <row r="167" customFormat="false" ht="12.75" hidden="false" customHeight="false" outlineLevel="0" collapsed="false">
      <c r="A167" s="422"/>
      <c r="B167" s="423"/>
      <c r="C167" s="425"/>
    </row>
    <row r="168" customFormat="false" ht="12.75" hidden="false" customHeight="false" outlineLevel="0" collapsed="false">
      <c r="A168" s="422"/>
      <c r="B168" s="423"/>
      <c r="C168" s="425"/>
    </row>
    <row r="169" customFormat="false" ht="12.75" hidden="false" customHeight="false" outlineLevel="0" collapsed="false">
      <c r="A169" s="422"/>
      <c r="B169" s="423"/>
      <c r="C169" s="425"/>
    </row>
    <row r="170" customFormat="false" ht="12.75" hidden="false" customHeight="false" outlineLevel="0" collapsed="false">
      <c r="A170" s="422"/>
      <c r="B170" s="423"/>
      <c r="C170" s="425"/>
    </row>
    <row r="171" customFormat="false" ht="12.75" hidden="false" customHeight="false" outlineLevel="0" collapsed="false">
      <c r="A171" s="422"/>
      <c r="B171" s="423"/>
      <c r="C171" s="425"/>
    </row>
    <row r="172" customFormat="false" ht="12.75" hidden="false" customHeight="false" outlineLevel="0" collapsed="false">
      <c r="A172" s="422"/>
      <c r="B172" s="423"/>
      <c r="C172" s="425"/>
    </row>
    <row r="173" customFormat="false" ht="12.75" hidden="false" customHeight="false" outlineLevel="0" collapsed="false">
      <c r="A173" s="422"/>
      <c r="B173" s="423"/>
      <c r="C173" s="425"/>
    </row>
    <row r="174" customFormat="false" ht="12.75" hidden="false" customHeight="false" outlineLevel="0" collapsed="false">
      <c r="A174" s="422"/>
      <c r="B174" s="423"/>
      <c r="C174" s="425"/>
    </row>
    <row r="175" customFormat="false" ht="12.75" hidden="false" customHeight="false" outlineLevel="0" collapsed="false">
      <c r="A175" s="422"/>
      <c r="B175" s="423"/>
      <c r="C175" s="425"/>
    </row>
    <row r="176" customFormat="false" ht="12.75" hidden="false" customHeight="false" outlineLevel="0" collapsed="false">
      <c r="A176" s="422"/>
      <c r="B176" s="423"/>
      <c r="C176" s="425"/>
    </row>
    <row r="177" customFormat="false" ht="12.75" hidden="false" customHeight="false" outlineLevel="0" collapsed="false">
      <c r="A177" s="422"/>
      <c r="B177" s="423"/>
      <c r="C177" s="425"/>
    </row>
    <row r="178" customFormat="false" ht="12.75" hidden="false" customHeight="false" outlineLevel="0" collapsed="false">
      <c r="A178" s="422"/>
      <c r="B178" s="423"/>
      <c r="C178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77" activeCellId="0" sqref="C7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9.49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2. melléklet ",ALAPADATOK!A7," ",ALAPADATOK!B7," ",ALAPADATOK!C7," ",ALAPADATOK!D7," ",ALAPADATOK!E7," ",ALAPADATOK!F7," ",ALAPADATOK!G7," ",ALAPADATOK!H7)</f>
        <v>9.1.2. melléklet a … / 2019 ( II.26 ) önkormányzati rendelet-tervezethez</v>
      </c>
    </row>
    <row r="2" s="370" customFormat="true" ht="21.2" hidden="false" customHeight="true" outlineLevel="0" collapsed="false">
      <c r="A2" s="367" t="s">
        <v>371</v>
      </c>
      <c r="B2" s="368" t="str">
        <f aca="false">CONCATENATE(ALAPADATOK!A3)</f>
        <v>BERZENCE NAGYKÖZSÉG ÖNKORMÁNYZATA</v>
      </c>
      <c r="C2" s="369" t="s">
        <v>514</v>
      </c>
    </row>
    <row r="3" s="370" customFormat="true" ht="16.5" hidden="false" customHeight="false" outlineLevel="0" collapsed="false">
      <c r="A3" s="371" t="s">
        <v>515</v>
      </c>
      <c r="B3" s="372" t="s">
        <v>548</v>
      </c>
      <c r="C3" s="373" t="s">
        <v>549</v>
      </c>
    </row>
    <row r="4" s="376" customFormat="true" ht="15.95" hidden="false" customHeight="true" outlineLevel="0" collapsed="false">
      <c r="A4" s="374"/>
      <c r="B4" s="374"/>
      <c r="C4" s="375" t="str">
        <f aca="false">'KV_9.1.1.sz.mell'!C4</f>
        <v>Forintban!</v>
      </c>
    </row>
    <row r="5" customFormat="false" ht="13.5" hidden="false" customHeight="false" outlineLevel="0" collapsed="false">
      <c r="A5" s="377" t="s">
        <v>517</v>
      </c>
      <c r="B5" s="378" t="s">
        <v>518</v>
      </c>
      <c r="C5" s="379" t="s">
        <v>519</v>
      </c>
    </row>
    <row r="6" s="383" customFormat="true" ht="12.95" hidden="false" customHeight="true" outlineLevel="0" collapsed="false">
      <c r="A6" s="380"/>
      <c r="B6" s="381" t="s">
        <v>101</v>
      </c>
      <c r="C6" s="382" t="s">
        <v>102</v>
      </c>
    </row>
    <row r="7" s="383" customFormat="true" ht="15.95" hidden="false" customHeight="true" outlineLevel="0" collapsed="false">
      <c r="A7" s="426"/>
      <c r="B7" s="427" t="s">
        <v>369</v>
      </c>
      <c r="C7" s="428"/>
    </row>
    <row r="8" s="383" customFormat="true" ht="12" hidden="false" customHeight="true" outlineLevel="0" collapsed="false">
      <c r="A8" s="387" t="s">
        <v>103</v>
      </c>
      <c r="B8" s="50" t="s">
        <v>104</v>
      </c>
      <c r="C8" s="51" t="n">
        <f aca="false">+C9+C10+C11+C12+C13+C14</f>
        <v>0</v>
      </c>
    </row>
    <row r="9" s="389" customFormat="true" ht="12" hidden="false" customHeight="true" outlineLevel="0" collapsed="false">
      <c r="A9" s="388" t="s">
        <v>105</v>
      </c>
      <c r="B9" s="54" t="s">
        <v>106</v>
      </c>
      <c r="C9" s="55"/>
    </row>
    <row r="10" s="391" customFormat="true" ht="12" hidden="false" customHeight="true" outlineLevel="0" collapsed="false">
      <c r="A10" s="390" t="s">
        <v>107</v>
      </c>
      <c r="B10" s="57" t="s">
        <v>108</v>
      </c>
      <c r="C10" s="58"/>
    </row>
    <row r="11" s="391" customFormat="true" ht="12" hidden="false" customHeight="true" outlineLevel="0" collapsed="false">
      <c r="A11" s="390" t="s">
        <v>109</v>
      </c>
      <c r="B11" s="57" t="s">
        <v>110</v>
      </c>
      <c r="C11" s="58"/>
    </row>
    <row r="12" s="391" customFormat="true" ht="12" hidden="false" customHeight="true" outlineLevel="0" collapsed="false">
      <c r="A12" s="390" t="s">
        <v>111</v>
      </c>
      <c r="B12" s="57" t="s">
        <v>112</v>
      </c>
      <c r="C12" s="58"/>
    </row>
    <row r="13" s="391" customFormat="true" ht="12" hidden="false" customHeight="true" outlineLevel="0" collapsed="false">
      <c r="A13" s="390" t="s">
        <v>113</v>
      </c>
      <c r="B13" s="57" t="s">
        <v>520</v>
      </c>
      <c r="C13" s="58"/>
    </row>
    <row r="14" s="389" customFormat="true" ht="12" hidden="false" customHeight="true" outlineLevel="0" collapsed="false">
      <c r="A14" s="392" t="s">
        <v>115</v>
      </c>
      <c r="B14" s="71" t="s">
        <v>116</v>
      </c>
      <c r="C14" s="58"/>
    </row>
    <row r="15" s="389" customFormat="true" ht="12" hidden="false" customHeight="true" outlineLevel="0" collapsed="false">
      <c r="A15" s="387" t="s">
        <v>117</v>
      </c>
      <c r="B15" s="62" t="s">
        <v>118</v>
      </c>
      <c r="C15" s="51" t="n">
        <f aca="false">+C16+C17+C18+C19+C20</f>
        <v>8722382</v>
      </c>
    </row>
    <row r="16" s="389" customFormat="true" ht="12" hidden="false" customHeight="true" outlineLevel="0" collapsed="false">
      <c r="A16" s="388" t="s">
        <v>119</v>
      </c>
      <c r="B16" s="54" t="s">
        <v>120</v>
      </c>
      <c r="C16" s="55"/>
    </row>
    <row r="17" s="389" customFormat="true" ht="12" hidden="false" customHeight="true" outlineLevel="0" collapsed="false">
      <c r="A17" s="390" t="s">
        <v>121</v>
      </c>
      <c r="B17" s="57" t="s">
        <v>122</v>
      </c>
      <c r="C17" s="58"/>
    </row>
    <row r="18" s="389" customFormat="true" ht="12" hidden="false" customHeight="true" outlineLevel="0" collapsed="false">
      <c r="A18" s="390" t="s">
        <v>123</v>
      </c>
      <c r="B18" s="57" t="s">
        <v>124</v>
      </c>
      <c r="C18" s="58"/>
    </row>
    <row r="19" s="389" customFormat="true" ht="12" hidden="false" customHeight="true" outlineLevel="0" collapsed="false">
      <c r="A19" s="390" t="s">
        <v>125</v>
      </c>
      <c r="B19" s="57" t="s">
        <v>126</v>
      </c>
      <c r="C19" s="58"/>
    </row>
    <row r="20" s="389" customFormat="true" ht="12" hidden="false" customHeight="true" outlineLevel="0" collapsed="false">
      <c r="A20" s="390" t="s">
        <v>127</v>
      </c>
      <c r="B20" s="57" t="s">
        <v>522</v>
      </c>
      <c r="C20" s="58" t="n">
        <v>8722382</v>
      </c>
    </row>
    <row r="21" s="391" customFormat="true" ht="12" hidden="false" customHeight="true" outlineLevel="0" collapsed="false">
      <c r="A21" s="392" t="s">
        <v>129</v>
      </c>
      <c r="B21" s="71" t="s">
        <v>130</v>
      </c>
      <c r="C21" s="63" t="n">
        <v>8722382</v>
      </c>
    </row>
    <row r="22" s="391" customFormat="true" ht="12" hidden="false" customHeight="true" outlineLevel="0" collapsed="false">
      <c r="A22" s="387" t="s">
        <v>131</v>
      </c>
      <c r="B22" s="50" t="s">
        <v>132</v>
      </c>
      <c r="C22" s="51" t="n">
        <f aca="false">+C23+C24+C25+C26+C27</f>
        <v>0</v>
      </c>
    </row>
    <row r="23" s="391" customFormat="true" ht="12" hidden="false" customHeight="true" outlineLevel="0" collapsed="false">
      <c r="A23" s="388" t="s">
        <v>133</v>
      </c>
      <c r="B23" s="54" t="s">
        <v>134</v>
      </c>
      <c r="C23" s="55"/>
    </row>
    <row r="24" s="389" customFormat="true" ht="12" hidden="false" customHeight="true" outlineLevel="0" collapsed="false">
      <c r="A24" s="390" t="s">
        <v>135</v>
      </c>
      <c r="B24" s="57" t="s">
        <v>136</v>
      </c>
      <c r="C24" s="58"/>
    </row>
    <row r="25" s="391" customFormat="true" ht="12" hidden="false" customHeight="true" outlineLevel="0" collapsed="false">
      <c r="A25" s="390" t="s">
        <v>137</v>
      </c>
      <c r="B25" s="57" t="s">
        <v>138</v>
      </c>
      <c r="C25" s="58"/>
    </row>
    <row r="26" s="391" customFormat="true" ht="12" hidden="false" customHeight="true" outlineLevel="0" collapsed="false">
      <c r="A26" s="390" t="s">
        <v>139</v>
      </c>
      <c r="B26" s="57" t="s">
        <v>140</v>
      </c>
      <c r="C26" s="58"/>
    </row>
    <row r="27" s="391" customFormat="true" ht="12" hidden="false" customHeight="true" outlineLevel="0" collapsed="false">
      <c r="A27" s="390" t="s">
        <v>141</v>
      </c>
      <c r="B27" s="57" t="s">
        <v>142</v>
      </c>
      <c r="C27" s="58"/>
    </row>
    <row r="28" s="391" customFormat="true" ht="12" hidden="false" customHeight="true" outlineLevel="0" collapsed="false">
      <c r="A28" s="392" t="s">
        <v>143</v>
      </c>
      <c r="B28" s="71" t="s">
        <v>545</v>
      </c>
      <c r="C28" s="63"/>
    </row>
    <row r="29" s="391" customFormat="true" ht="12" hidden="false" customHeight="true" outlineLevel="0" collapsed="false">
      <c r="A29" s="387" t="s">
        <v>145</v>
      </c>
      <c r="B29" s="50" t="s">
        <v>550</v>
      </c>
      <c r="C29" s="68" t="n">
        <f aca="false">SUM(C30:C36)</f>
        <v>0</v>
      </c>
    </row>
    <row r="30" s="391" customFormat="true" ht="12" hidden="false" customHeight="true" outlineLevel="0" collapsed="false">
      <c r="A30" s="388" t="s">
        <v>147</v>
      </c>
      <c r="B30" s="54" t="s">
        <v>365</v>
      </c>
      <c r="C30" s="55"/>
    </row>
    <row r="31" s="391" customFormat="true" ht="12" hidden="false" customHeight="true" outlineLevel="0" collapsed="false">
      <c r="A31" s="390" t="s">
        <v>149</v>
      </c>
      <c r="B31" s="57" t="s">
        <v>150</v>
      </c>
      <c r="C31" s="58"/>
    </row>
    <row r="32" s="391" customFormat="true" ht="12" hidden="false" customHeight="true" outlineLevel="0" collapsed="false">
      <c r="A32" s="390" t="s">
        <v>151</v>
      </c>
      <c r="B32" s="57" t="s">
        <v>152</v>
      </c>
      <c r="C32" s="58"/>
    </row>
    <row r="33" s="391" customFormat="true" ht="12" hidden="false" customHeight="true" outlineLevel="0" collapsed="false">
      <c r="A33" s="390" t="s">
        <v>153</v>
      </c>
      <c r="B33" s="57" t="s">
        <v>366</v>
      </c>
      <c r="C33" s="58"/>
    </row>
    <row r="34" s="391" customFormat="true" ht="12" hidden="false" customHeight="true" outlineLevel="0" collapsed="false">
      <c r="A34" s="390" t="s">
        <v>155</v>
      </c>
      <c r="B34" s="57" t="s">
        <v>156</v>
      </c>
      <c r="C34" s="58"/>
    </row>
    <row r="35" s="391" customFormat="true" ht="12" hidden="false" customHeight="true" outlineLevel="0" collapsed="false">
      <c r="A35" s="390" t="s">
        <v>157</v>
      </c>
      <c r="B35" s="57" t="s">
        <v>158</v>
      </c>
      <c r="C35" s="58"/>
    </row>
    <row r="36" s="391" customFormat="true" ht="12" hidden="false" customHeight="true" outlineLevel="0" collapsed="false">
      <c r="A36" s="392" t="s">
        <v>159</v>
      </c>
      <c r="B36" s="71" t="s">
        <v>160</v>
      </c>
      <c r="C36" s="63"/>
    </row>
    <row r="37" s="391" customFormat="true" ht="12" hidden="false" customHeight="true" outlineLevel="0" collapsed="false">
      <c r="A37" s="387" t="s">
        <v>161</v>
      </c>
      <c r="B37" s="50" t="s">
        <v>162</v>
      </c>
      <c r="C37" s="51" t="n">
        <f aca="false">SUM(C38:C48)</f>
        <v>0</v>
      </c>
    </row>
    <row r="38" s="391" customFormat="true" ht="12" hidden="false" customHeight="true" outlineLevel="0" collapsed="false">
      <c r="A38" s="388" t="s">
        <v>163</v>
      </c>
      <c r="B38" s="54" t="s">
        <v>164</v>
      </c>
      <c r="C38" s="55"/>
    </row>
    <row r="39" s="391" customFormat="true" ht="12" hidden="false" customHeight="true" outlineLevel="0" collapsed="false">
      <c r="A39" s="390" t="s">
        <v>165</v>
      </c>
      <c r="B39" s="57" t="s">
        <v>166</v>
      </c>
      <c r="C39" s="58"/>
    </row>
    <row r="40" s="391" customFormat="true" ht="12" hidden="false" customHeight="true" outlineLevel="0" collapsed="false">
      <c r="A40" s="390" t="s">
        <v>167</v>
      </c>
      <c r="B40" s="57" t="s">
        <v>168</v>
      </c>
      <c r="C40" s="58"/>
    </row>
    <row r="41" s="391" customFormat="true" ht="12" hidden="false" customHeight="true" outlineLevel="0" collapsed="false">
      <c r="A41" s="390" t="s">
        <v>169</v>
      </c>
      <c r="B41" s="57" t="s">
        <v>170</v>
      </c>
      <c r="C41" s="58"/>
    </row>
    <row r="42" s="391" customFormat="true" ht="12" hidden="false" customHeight="true" outlineLevel="0" collapsed="false">
      <c r="A42" s="390" t="s">
        <v>171</v>
      </c>
      <c r="B42" s="57" t="s">
        <v>172</v>
      </c>
      <c r="C42" s="58"/>
    </row>
    <row r="43" s="391" customFormat="true" ht="12" hidden="false" customHeight="true" outlineLevel="0" collapsed="false">
      <c r="A43" s="390" t="s">
        <v>173</v>
      </c>
      <c r="B43" s="57" t="s">
        <v>174</v>
      </c>
      <c r="C43" s="58"/>
    </row>
    <row r="44" s="391" customFormat="true" ht="12" hidden="false" customHeight="true" outlineLevel="0" collapsed="false">
      <c r="A44" s="390" t="s">
        <v>175</v>
      </c>
      <c r="B44" s="57" t="s">
        <v>176</v>
      </c>
      <c r="C44" s="58"/>
    </row>
    <row r="45" s="391" customFormat="true" ht="12" hidden="false" customHeight="true" outlineLevel="0" collapsed="false">
      <c r="A45" s="390" t="s">
        <v>177</v>
      </c>
      <c r="B45" s="57" t="s">
        <v>551</v>
      </c>
      <c r="C45" s="58"/>
    </row>
    <row r="46" s="391" customFormat="true" ht="12" hidden="false" customHeight="true" outlineLevel="0" collapsed="false">
      <c r="A46" s="390" t="s">
        <v>179</v>
      </c>
      <c r="B46" s="57" t="s">
        <v>180</v>
      </c>
      <c r="C46" s="70"/>
    </row>
    <row r="47" s="391" customFormat="true" ht="12" hidden="false" customHeight="true" outlineLevel="0" collapsed="false">
      <c r="A47" s="392" t="s">
        <v>181</v>
      </c>
      <c r="B47" s="71" t="s">
        <v>182</v>
      </c>
      <c r="C47" s="72"/>
    </row>
    <row r="48" s="391" customFormat="true" ht="12" hidden="false" customHeight="true" outlineLevel="0" collapsed="false">
      <c r="A48" s="392" t="s">
        <v>183</v>
      </c>
      <c r="B48" s="71" t="s">
        <v>184</v>
      </c>
      <c r="C48" s="72"/>
    </row>
    <row r="49" s="391" customFormat="true" ht="12" hidden="false" customHeight="true" outlineLevel="0" collapsed="false">
      <c r="A49" s="387" t="s">
        <v>185</v>
      </c>
      <c r="B49" s="50" t="s">
        <v>18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187</v>
      </c>
      <c r="B50" s="54" t="s">
        <v>188</v>
      </c>
      <c r="C50" s="73"/>
    </row>
    <row r="51" s="391" customFormat="true" ht="12" hidden="false" customHeight="true" outlineLevel="0" collapsed="false">
      <c r="A51" s="390" t="s">
        <v>189</v>
      </c>
      <c r="B51" s="57" t="s">
        <v>190</v>
      </c>
      <c r="C51" s="70"/>
    </row>
    <row r="52" s="391" customFormat="true" ht="12" hidden="false" customHeight="true" outlineLevel="0" collapsed="false">
      <c r="A52" s="390" t="s">
        <v>191</v>
      </c>
      <c r="B52" s="57" t="s">
        <v>192</v>
      </c>
      <c r="C52" s="70"/>
    </row>
    <row r="53" s="391" customFormat="true" ht="12" hidden="false" customHeight="true" outlineLevel="0" collapsed="false">
      <c r="A53" s="390" t="s">
        <v>193</v>
      </c>
      <c r="B53" s="57" t="s">
        <v>194</v>
      </c>
      <c r="C53" s="70"/>
    </row>
    <row r="54" s="391" customFormat="true" ht="12" hidden="false" customHeight="true" outlineLevel="0" collapsed="false">
      <c r="A54" s="392" t="s">
        <v>195</v>
      </c>
      <c r="B54" s="71" t="s">
        <v>196</v>
      </c>
      <c r="C54" s="72"/>
    </row>
    <row r="55" s="391" customFormat="true" ht="12" hidden="false" customHeight="true" outlineLevel="0" collapsed="false">
      <c r="A55" s="387" t="s">
        <v>197</v>
      </c>
      <c r="B55" s="50" t="s">
        <v>19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199</v>
      </c>
      <c r="B56" s="54" t="s">
        <v>200</v>
      </c>
      <c r="C56" s="55"/>
    </row>
    <row r="57" s="391" customFormat="true" ht="12" hidden="false" customHeight="true" outlineLevel="0" collapsed="false">
      <c r="A57" s="390" t="s">
        <v>201</v>
      </c>
      <c r="B57" s="57" t="s">
        <v>202</v>
      </c>
      <c r="C57" s="58"/>
    </row>
    <row r="58" s="391" customFormat="true" ht="12" hidden="false" customHeight="true" outlineLevel="0" collapsed="false">
      <c r="A58" s="390" t="s">
        <v>203</v>
      </c>
      <c r="B58" s="57" t="s">
        <v>204</v>
      </c>
      <c r="C58" s="58"/>
    </row>
    <row r="59" s="391" customFormat="true" ht="12" hidden="false" customHeight="true" outlineLevel="0" collapsed="false">
      <c r="A59" s="392" t="s">
        <v>205</v>
      </c>
      <c r="B59" s="71" t="s">
        <v>206</v>
      </c>
      <c r="C59" s="63"/>
    </row>
    <row r="60" s="391" customFormat="true" ht="12" hidden="false" customHeight="true" outlineLevel="0" collapsed="false">
      <c r="A60" s="387" t="s">
        <v>207</v>
      </c>
      <c r="B60" s="62" t="s">
        <v>20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09</v>
      </c>
      <c r="B61" s="54" t="s">
        <v>210</v>
      </c>
      <c r="C61" s="70"/>
    </row>
    <row r="62" s="391" customFormat="true" ht="12" hidden="false" customHeight="true" outlineLevel="0" collapsed="false">
      <c r="A62" s="390" t="s">
        <v>211</v>
      </c>
      <c r="B62" s="57" t="s">
        <v>212</v>
      </c>
      <c r="C62" s="70"/>
    </row>
    <row r="63" s="391" customFormat="true" ht="12" hidden="false" customHeight="true" outlineLevel="0" collapsed="false">
      <c r="A63" s="390" t="s">
        <v>213</v>
      </c>
      <c r="B63" s="57" t="s">
        <v>214</v>
      </c>
      <c r="C63" s="70"/>
    </row>
    <row r="64" s="391" customFormat="true" ht="12" hidden="false" customHeight="true" outlineLevel="0" collapsed="false">
      <c r="A64" s="392" t="s">
        <v>215</v>
      </c>
      <c r="B64" s="71" t="s">
        <v>216</v>
      </c>
      <c r="C64" s="70"/>
    </row>
    <row r="65" s="391" customFormat="true" ht="12" hidden="false" customHeight="true" outlineLevel="0" collapsed="false">
      <c r="A65" s="387" t="s">
        <v>354</v>
      </c>
      <c r="B65" s="50" t="s">
        <v>218</v>
      </c>
      <c r="C65" s="68" t="n">
        <f aca="false">+C8+C15+C22+C29+C37+C49+C55+C60</f>
        <v>8722382</v>
      </c>
    </row>
    <row r="66" s="391" customFormat="true" ht="12" hidden="false" customHeight="true" outlineLevel="0" collapsed="false">
      <c r="A66" s="395" t="s">
        <v>526</v>
      </c>
      <c r="B66" s="62" t="s">
        <v>22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21</v>
      </c>
      <c r="B67" s="54" t="s">
        <v>222</v>
      </c>
      <c r="C67" s="70"/>
    </row>
    <row r="68" s="391" customFormat="true" ht="12" hidden="false" customHeight="true" outlineLevel="0" collapsed="false">
      <c r="A68" s="390" t="s">
        <v>223</v>
      </c>
      <c r="B68" s="57" t="s">
        <v>224</v>
      </c>
      <c r="C68" s="70"/>
    </row>
    <row r="69" s="391" customFormat="true" ht="12" hidden="false" customHeight="true" outlineLevel="0" collapsed="false">
      <c r="A69" s="392" t="s">
        <v>225</v>
      </c>
      <c r="B69" s="396" t="s">
        <v>547</v>
      </c>
      <c r="C69" s="70"/>
    </row>
    <row r="70" s="391" customFormat="true" ht="12" hidden="false" customHeight="true" outlineLevel="0" collapsed="false">
      <c r="A70" s="395" t="s">
        <v>227</v>
      </c>
      <c r="B70" s="62" t="s">
        <v>22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29</v>
      </c>
      <c r="B71" s="54" t="s">
        <v>230</v>
      </c>
      <c r="C71" s="70"/>
    </row>
    <row r="72" s="391" customFormat="true" ht="12" hidden="false" customHeight="true" outlineLevel="0" collapsed="false">
      <c r="A72" s="390" t="s">
        <v>231</v>
      </c>
      <c r="B72" s="57" t="s">
        <v>232</v>
      </c>
      <c r="C72" s="70"/>
    </row>
    <row r="73" s="391" customFormat="true" ht="12" hidden="false" customHeight="true" outlineLevel="0" collapsed="false">
      <c r="A73" s="390" t="s">
        <v>233</v>
      </c>
      <c r="B73" s="57" t="s">
        <v>234</v>
      </c>
      <c r="C73" s="70"/>
    </row>
    <row r="74" s="391" customFormat="true" ht="12" hidden="false" customHeight="true" outlineLevel="0" collapsed="false">
      <c r="A74" s="392" t="s">
        <v>235</v>
      </c>
      <c r="B74" s="61" t="s">
        <v>236</v>
      </c>
      <c r="C74" s="70"/>
    </row>
    <row r="75" s="391" customFormat="true" ht="12" hidden="false" customHeight="true" outlineLevel="0" collapsed="false">
      <c r="A75" s="395" t="s">
        <v>237</v>
      </c>
      <c r="B75" s="62" t="s">
        <v>238</v>
      </c>
      <c r="C75" s="51" t="n">
        <f aca="false">SUM(C76:C77)</f>
        <v>9784123</v>
      </c>
    </row>
    <row r="76" s="391" customFormat="true" ht="12" hidden="false" customHeight="true" outlineLevel="0" collapsed="false">
      <c r="A76" s="388" t="s">
        <v>239</v>
      </c>
      <c r="B76" s="54" t="s">
        <v>240</v>
      </c>
      <c r="C76" s="70" t="n">
        <v>9784123</v>
      </c>
    </row>
    <row r="77" s="391" customFormat="true" ht="12" hidden="false" customHeight="true" outlineLevel="0" collapsed="false">
      <c r="A77" s="392" t="s">
        <v>241</v>
      </c>
      <c r="B77" s="71" t="s">
        <v>242</v>
      </c>
      <c r="C77" s="70"/>
    </row>
    <row r="78" s="389" customFormat="true" ht="12" hidden="false" customHeight="true" outlineLevel="0" collapsed="false">
      <c r="A78" s="395" t="s">
        <v>243</v>
      </c>
      <c r="B78" s="62" t="s">
        <v>244</v>
      </c>
      <c r="C78" s="51" t="n">
        <f aca="false">SUM(C79:C81)</f>
        <v>0</v>
      </c>
    </row>
    <row r="79" s="391" customFormat="true" ht="12" hidden="false" customHeight="true" outlineLevel="0" collapsed="false">
      <c r="A79" s="388" t="s">
        <v>245</v>
      </c>
      <c r="B79" s="54" t="s">
        <v>246</v>
      </c>
      <c r="C79" s="70"/>
    </row>
    <row r="80" s="391" customFormat="true" ht="12" hidden="false" customHeight="true" outlineLevel="0" collapsed="false">
      <c r="A80" s="390" t="s">
        <v>247</v>
      </c>
      <c r="B80" s="57" t="s">
        <v>248</v>
      </c>
      <c r="C80" s="70"/>
    </row>
    <row r="81" s="391" customFormat="true" ht="12" hidden="false" customHeight="true" outlineLevel="0" collapsed="false">
      <c r="A81" s="392" t="s">
        <v>249</v>
      </c>
      <c r="B81" s="71" t="s">
        <v>250</v>
      </c>
      <c r="C81" s="70"/>
    </row>
    <row r="82" s="391" customFormat="true" ht="12" hidden="false" customHeight="true" outlineLevel="0" collapsed="false">
      <c r="A82" s="395" t="s">
        <v>251</v>
      </c>
      <c r="B82" s="62" t="s">
        <v>25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53</v>
      </c>
      <c r="B83" s="54" t="s">
        <v>254</v>
      </c>
      <c r="C83" s="70"/>
    </row>
    <row r="84" s="391" customFormat="true" ht="12" hidden="false" customHeight="true" outlineLevel="0" collapsed="false">
      <c r="A84" s="398" t="s">
        <v>255</v>
      </c>
      <c r="B84" s="57" t="s">
        <v>256</v>
      </c>
      <c r="C84" s="70"/>
    </row>
    <row r="85" s="391" customFormat="true" ht="12" hidden="false" customHeight="true" outlineLevel="0" collapsed="false">
      <c r="A85" s="398" t="s">
        <v>257</v>
      </c>
      <c r="B85" s="57" t="s">
        <v>258</v>
      </c>
      <c r="C85" s="70"/>
    </row>
    <row r="86" s="389" customFormat="true" ht="12" hidden="false" customHeight="true" outlineLevel="0" collapsed="false">
      <c r="A86" s="399" t="s">
        <v>259</v>
      </c>
      <c r="B86" s="71" t="s">
        <v>260</v>
      </c>
      <c r="C86" s="70"/>
    </row>
    <row r="87" s="389" customFormat="true" ht="12" hidden="false" customHeight="true" outlineLevel="0" collapsed="false">
      <c r="A87" s="395" t="s">
        <v>261</v>
      </c>
      <c r="B87" s="62" t="s">
        <v>262</v>
      </c>
      <c r="C87" s="88"/>
    </row>
    <row r="88" s="389" customFormat="true" ht="12" hidden="false" customHeight="true" outlineLevel="0" collapsed="false">
      <c r="A88" s="395" t="s">
        <v>528</v>
      </c>
      <c r="B88" s="62" t="s">
        <v>264</v>
      </c>
      <c r="C88" s="88"/>
    </row>
    <row r="89" s="389" customFormat="true" ht="12" hidden="false" customHeight="true" outlineLevel="0" collapsed="false">
      <c r="A89" s="395" t="s">
        <v>529</v>
      </c>
      <c r="B89" s="89" t="s">
        <v>266</v>
      </c>
      <c r="C89" s="68" t="n">
        <f aca="false">+C66+C70+C75+C78+C82+C88+C87</f>
        <v>9784123</v>
      </c>
    </row>
    <row r="90" s="389" customFormat="true" ht="12" hidden="false" customHeight="true" outlineLevel="0" collapsed="false">
      <c r="A90" s="400" t="s">
        <v>530</v>
      </c>
      <c r="B90" s="91" t="s">
        <v>531</v>
      </c>
      <c r="C90" s="68" t="n">
        <f aca="false">+C65+C89</f>
        <v>18506505</v>
      </c>
    </row>
    <row r="91" s="391" customFormat="true" ht="15.2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70</v>
      </c>
      <c r="C92" s="406"/>
    </row>
    <row r="93" s="408" customFormat="true" ht="12" hidden="false" customHeight="true" outlineLevel="0" collapsed="false">
      <c r="A93" s="407" t="s">
        <v>103</v>
      </c>
      <c r="B93" s="103" t="s">
        <v>532</v>
      </c>
      <c r="C93" s="104" t="n">
        <f aca="false">+C94+C95+C96+C97+C98+C111</f>
        <v>16350505</v>
      </c>
    </row>
    <row r="94" customFormat="false" ht="12" hidden="false" customHeight="true" outlineLevel="0" collapsed="false">
      <c r="A94" s="409" t="s">
        <v>105</v>
      </c>
      <c r="B94" s="106" t="s">
        <v>273</v>
      </c>
      <c r="C94" s="107" t="n">
        <v>11582400</v>
      </c>
    </row>
    <row r="95" customFormat="false" ht="12" hidden="false" customHeight="true" outlineLevel="0" collapsed="false">
      <c r="A95" s="390" t="s">
        <v>107</v>
      </c>
      <c r="B95" s="108" t="s">
        <v>274</v>
      </c>
      <c r="C95" s="58" t="n">
        <v>2200068</v>
      </c>
    </row>
    <row r="96" customFormat="false" ht="12" hidden="false" customHeight="true" outlineLevel="0" collapsed="false">
      <c r="A96" s="390" t="s">
        <v>109</v>
      </c>
      <c r="B96" s="108" t="s">
        <v>275</v>
      </c>
      <c r="C96" s="63" t="n">
        <v>2568037</v>
      </c>
    </row>
    <row r="97" customFormat="false" ht="12" hidden="false" customHeight="true" outlineLevel="0" collapsed="false">
      <c r="A97" s="390" t="s">
        <v>111</v>
      </c>
      <c r="B97" s="109" t="s">
        <v>276</v>
      </c>
      <c r="C97" s="63"/>
    </row>
    <row r="98" customFormat="false" ht="12" hidden="false" customHeight="true" outlineLevel="0" collapsed="false">
      <c r="A98" s="390" t="s">
        <v>277</v>
      </c>
      <c r="B98" s="110" t="s">
        <v>278</v>
      </c>
      <c r="C98" s="63"/>
    </row>
    <row r="99" customFormat="false" ht="12" hidden="false" customHeight="true" outlineLevel="0" collapsed="false">
      <c r="A99" s="390" t="s">
        <v>115</v>
      </c>
      <c r="B99" s="108" t="s">
        <v>533</v>
      </c>
      <c r="C99" s="63"/>
    </row>
    <row r="100" customFormat="false" ht="12" hidden="false" customHeight="true" outlineLevel="0" collapsed="false">
      <c r="A100" s="390" t="s">
        <v>280</v>
      </c>
      <c r="B100" s="112" t="s">
        <v>281</v>
      </c>
      <c r="C100" s="63"/>
    </row>
    <row r="101" customFormat="false" ht="12" hidden="false" customHeight="true" outlineLevel="0" collapsed="false">
      <c r="A101" s="390" t="s">
        <v>282</v>
      </c>
      <c r="B101" s="112" t="s">
        <v>283</v>
      </c>
      <c r="C101" s="63"/>
    </row>
    <row r="102" customFormat="false" ht="12" hidden="false" customHeight="true" outlineLevel="0" collapsed="false">
      <c r="A102" s="390" t="s">
        <v>284</v>
      </c>
      <c r="B102" s="112" t="s">
        <v>285</v>
      </c>
      <c r="C102" s="63"/>
    </row>
    <row r="103" customFormat="false" ht="12" hidden="false" customHeight="true" outlineLevel="0" collapsed="false">
      <c r="A103" s="390" t="s">
        <v>286</v>
      </c>
      <c r="B103" s="113" t="s">
        <v>287</v>
      </c>
      <c r="C103" s="63"/>
    </row>
    <row r="104" customFormat="false" ht="12" hidden="false" customHeight="true" outlineLevel="0" collapsed="false">
      <c r="A104" s="390" t="s">
        <v>288</v>
      </c>
      <c r="B104" s="113" t="s">
        <v>289</v>
      </c>
      <c r="C104" s="63"/>
    </row>
    <row r="105" customFormat="false" ht="12" hidden="false" customHeight="true" outlineLevel="0" collapsed="false">
      <c r="A105" s="390" t="s">
        <v>290</v>
      </c>
      <c r="B105" s="112" t="s">
        <v>291</v>
      </c>
      <c r="C105" s="63"/>
    </row>
    <row r="106" customFormat="false" ht="12" hidden="false" customHeight="true" outlineLevel="0" collapsed="false">
      <c r="A106" s="390" t="s">
        <v>292</v>
      </c>
      <c r="B106" s="112" t="s">
        <v>293</v>
      </c>
      <c r="C106" s="63"/>
    </row>
    <row r="107" customFormat="false" ht="12" hidden="false" customHeight="true" outlineLevel="0" collapsed="false">
      <c r="A107" s="390" t="s">
        <v>294</v>
      </c>
      <c r="B107" s="113" t="s">
        <v>295</v>
      </c>
      <c r="C107" s="63"/>
    </row>
    <row r="108" customFormat="false" ht="12" hidden="false" customHeight="true" outlineLevel="0" collapsed="false">
      <c r="A108" s="410" t="s">
        <v>296</v>
      </c>
      <c r="B108" s="111" t="s">
        <v>297</v>
      </c>
      <c r="C108" s="63"/>
    </row>
    <row r="109" customFormat="false" ht="12" hidden="false" customHeight="true" outlineLevel="0" collapsed="false">
      <c r="A109" s="390" t="s">
        <v>298</v>
      </c>
      <c r="B109" s="111" t="s">
        <v>299</v>
      </c>
      <c r="C109" s="63"/>
    </row>
    <row r="110" customFormat="false" ht="12" hidden="false" customHeight="true" outlineLevel="0" collapsed="false">
      <c r="A110" s="390" t="s">
        <v>300</v>
      </c>
      <c r="B110" s="113" t="s">
        <v>301</v>
      </c>
      <c r="C110" s="58"/>
    </row>
    <row r="111" customFormat="false" ht="12" hidden="false" customHeight="true" outlineLevel="0" collapsed="false">
      <c r="A111" s="390" t="s">
        <v>302</v>
      </c>
      <c r="B111" s="109" t="s">
        <v>303</v>
      </c>
      <c r="C111" s="58"/>
    </row>
    <row r="112" customFormat="false" ht="12" hidden="false" customHeight="true" outlineLevel="0" collapsed="false">
      <c r="A112" s="392" t="s">
        <v>304</v>
      </c>
      <c r="B112" s="108" t="s">
        <v>534</v>
      </c>
      <c r="C112" s="63"/>
    </row>
    <row r="113" customFormat="false" ht="12" hidden="false" customHeight="true" outlineLevel="0" collapsed="false">
      <c r="A113" s="411" t="s">
        <v>306</v>
      </c>
      <c r="B113" s="412" t="s">
        <v>535</v>
      </c>
      <c r="C113" s="115"/>
    </row>
    <row r="114" customFormat="false" ht="12" hidden="false" customHeight="true" outlineLevel="0" collapsed="false">
      <c r="A114" s="387" t="s">
        <v>117</v>
      </c>
      <c r="B114" s="139" t="s">
        <v>308</v>
      </c>
      <c r="C114" s="51" t="n">
        <f aca="false">+C115+C117+C119</f>
        <v>2156000</v>
      </c>
    </row>
    <row r="115" customFormat="false" ht="12" hidden="false" customHeight="true" outlineLevel="0" collapsed="false">
      <c r="A115" s="388" t="s">
        <v>119</v>
      </c>
      <c r="B115" s="108" t="s">
        <v>309</v>
      </c>
      <c r="C115" s="55" t="n">
        <v>956000</v>
      </c>
    </row>
    <row r="116" customFormat="false" ht="12" hidden="false" customHeight="true" outlineLevel="0" collapsed="false">
      <c r="A116" s="388" t="s">
        <v>121</v>
      </c>
      <c r="B116" s="119" t="s">
        <v>310</v>
      </c>
      <c r="C116" s="55" t="n">
        <v>956000</v>
      </c>
    </row>
    <row r="117" customFormat="false" ht="12" hidden="false" customHeight="true" outlineLevel="0" collapsed="false">
      <c r="A117" s="388" t="s">
        <v>123</v>
      </c>
      <c r="B117" s="119" t="s">
        <v>311</v>
      </c>
      <c r="C117" s="58" t="n">
        <v>1200000</v>
      </c>
    </row>
    <row r="118" customFormat="false" ht="12" hidden="false" customHeight="true" outlineLevel="0" collapsed="false">
      <c r="A118" s="388" t="s">
        <v>125</v>
      </c>
      <c r="B118" s="119" t="s">
        <v>312</v>
      </c>
      <c r="C118" s="120" t="n">
        <v>1200000</v>
      </c>
    </row>
    <row r="119" customFormat="false" ht="12" hidden="false" customHeight="true" outlineLevel="0" collapsed="false">
      <c r="A119" s="388" t="s">
        <v>127</v>
      </c>
      <c r="B119" s="61" t="s">
        <v>431</v>
      </c>
      <c r="C119" s="120"/>
    </row>
    <row r="120" customFormat="false" ht="12" hidden="false" customHeight="true" outlineLevel="0" collapsed="false">
      <c r="A120" s="388" t="s">
        <v>129</v>
      </c>
      <c r="B120" s="59" t="s">
        <v>314</v>
      </c>
      <c r="C120" s="120"/>
    </row>
    <row r="121" customFormat="false" ht="12" hidden="false" customHeight="true" outlineLevel="0" collapsed="false">
      <c r="A121" s="388" t="s">
        <v>315</v>
      </c>
      <c r="B121" s="121" t="s">
        <v>316</v>
      </c>
      <c r="C121" s="120"/>
    </row>
    <row r="122" customFormat="false" ht="12" hidden="false" customHeight="true" outlineLevel="0" collapsed="false">
      <c r="A122" s="388" t="s">
        <v>317</v>
      </c>
      <c r="B122" s="113" t="s">
        <v>289</v>
      </c>
      <c r="C122" s="120"/>
    </row>
    <row r="123" customFormat="false" ht="12" hidden="false" customHeight="true" outlineLevel="0" collapsed="false">
      <c r="A123" s="388" t="s">
        <v>318</v>
      </c>
      <c r="B123" s="113" t="s">
        <v>319</v>
      </c>
      <c r="C123" s="120"/>
    </row>
    <row r="124" customFormat="false" ht="12" hidden="false" customHeight="true" outlineLevel="0" collapsed="false">
      <c r="A124" s="388" t="s">
        <v>320</v>
      </c>
      <c r="B124" s="113" t="s">
        <v>321</v>
      </c>
      <c r="C124" s="120"/>
    </row>
    <row r="125" customFormat="false" ht="12" hidden="false" customHeight="true" outlineLevel="0" collapsed="false">
      <c r="A125" s="388" t="s">
        <v>322</v>
      </c>
      <c r="B125" s="113" t="s">
        <v>295</v>
      </c>
      <c r="C125" s="120"/>
    </row>
    <row r="126" customFormat="false" ht="12" hidden="false" customHeight="true" outlineLevel="0" collapsed="false">
      <c r="A126" s="388" t="s">
        <v>323</v>
      </c>
      <c r="B126" s="113" t="s">
        <v>324</v>
      </c>
      <c r="C126" s="120"/>
    </row>
    <row r="127" customFormat="false" ht="12" hidden="false" customHeight="true" outlineLevel="0" collapsed="false">
      <c r="A127" s="410" t="s">
        <v>325</v>
      </c>
      <c r="B127" s="113" t="s">
        <v>326</v>
      </c>
      <c r="C127" s="122"/>
    </row>
    <row r="128" customFormat="false" ht="12" hidden="false" customHeight="true" outlineLevel="0" collapsed="false">
      <c r="A128" s="387" t="s">
        <v>131</v>
      </c>
      <c r="B128" s="123" t="s">
        <v>327</v>
      </c>
      <c r="C128" s="51" t="n">
        <f aca="false">+C93+C114</f>
        <v>18506505</v>
      </c>
    </row>
    <row r="129" customFormat="false" ht="12" hidden="false" customHeight="true" outlineLevel="0" collapsed="false">
      <c r="A129" s="387" t="s">
        <v>328</v>
      </c>
      <c r="B129" s="123" t="s">
        <v>32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47</v>
      </c>
      <c r="B130" s="124" t="s">
        <v>536</v>
      </c>
      <c r="C130" s="120"/>
    </row>
    <row r="131" customFormat="false" ht="12" hidden="false" customHeight="true" outlineLevel="0" collapsed="false">
      <c r="A131" s="388" t="s">
        <v>149</v>
      </c>
      <c r="B131" s="124" t="s">
        <v>331</v>
      </c>
      <c r="C131" s="120"/>
    </row>
    <row r="132" customFormat="false" ht="12" hidden="false" customHeight="true" outlineLevel="0" collapsed="false">
      <c r="A132" s="410" t="s">
        <v>151</v>
      </c>
      <c r="B132" s="125" t="s">
        <v>537</v>
      </c>
      <c r="C132" s="120"/>
    </row>
    <row r="133" customFormat="false" ht="12" hidden="false" customHeight="true" outlineLevel="0" collapsed="false">
      <c r="A133" s="387" t="s">
        <v>161</v>
      </c>
      <c r="B133" s="123" t="s">
        <v>33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63</v>
      </c>
      <c r="B134" s="124" t="s">
        <v>334</v>
      </c>
      <c r="C134" s="120"/>
    </row>
    <row r="135" customFormat="false" ht="12" hidden="false" customHeight="true" outlineLevel="0" collapsed="false">
      <c r="A135" s="388" t="s">
        <v>165</v>
      </c>
      <c r="B135" s="124" t="s">
        <v>335</v>
      </c>
      <c r="C135" s="120"/>
    </row>
    <row r="136" customFormat="false" ht="12" hidden="false" customHeight="true" outlineLevel="0" collapsed="false">
      <c r="A136" s="388" t="s">
        <v>167</v>
      </c>
      <c r="B136" s="124" t="s">
        <v>336</v>
      </c>
      <c r="C136" s="120"/>
    </row>
    <row r="137" customFormat="false" ht="12" hidden="false" customHeight="true" outlineLevel="0" collapsed="false">
      <c r="A137" s="388" t="s">
        <v>169</v>
      </c>
      <c r="B137" s="124" t="s">
        <v>538</v>
      </c>
      <c r="C137" s="120"/>
    </row>
    <row r="138" customFormat="false" ht="12" hidden="false" customHeight="true" outlineLevel="0" collapsed="false">
      <c r="A138" s="388" t="s">
        <v>171</v>
      </c>
      <c r="B138" s="124" t="s">
        <v>338</v>
      </c>
      <c r="C138" s="120"/>
    </row>
    <row r="139" s="408" customFormat="true" ht="12" hidden="false" customHeight="true" outlineLevel="0" collapsed="false">
      <c r="A139" s="410" t="s">
        <v>173</v>
      </c>
      <c r="B139" s="125" t="s">
        <v>339</v>
      </c>
      <c r="C139" s="120"/>
    </row>
    <row r="140" customFormat="false" ht="12" hidden="false" customHeight="true" outlineLevel="0" collapsed="false">
      <c r="A140" s="387" t="s">
        <v>185</v>
      </c>
      <c r="B140" s="123" t="s">
        <v>539</v>
      </c>
      <c r="C140" s="68" t="n">
        <f aca="false">+C141+C142+C144+C145+C143</f>
        <v>0</v>
      </c>
      <c r="K140" s="413"/>
    </row>
    <row r="141" customFormat="false" ht="12.75" hidden="false" customHeight="false" outlineLevel="0" collapsed="false">
      <c r="A141" s="388" t="s">
        <v>187</v>
      </c>
      <c r="B141" s="124" t="s">
        <v>341</v>
      </c>
      <c r="C141" s="120"/>
    </row>
    <row r="142" customFormat="false" ht="12" hidden="false" customHeight="true" outlineLevel="0" collapsed="false">
      <c r="A142" s="388" t="s">
        <v>189</v>
      </c>
      <c r="B142" s="124" t="s">
        <v>342</v>
      </c>
      <c r="C142" s="120"/>
    </row>
    <row r="143" s="408" customFormat="true" ht="12" hidden="false" customHeight="true" outlineLevel="0" collapsed="false">
      <c r="A143" s="388" t="s">
        <v>191</v>
      </c>
      <c r="B143" s="124" t="s">
        <v>540</v>
      </c>
      <c r="C143" s="120"/>
    </row>
    <row r="144" s="408" customFormat="true" ht="12" hidden="false" customHeight="true" outlineLevel="0" collapsed="false">
      <c r="A144" s="388" t="s">
        <v>193</v>
      </c>
      <c r="B144" s="124" t="s">
        <v>343</v>
      </c>
      <c r="C144" s="120"/>
    </row>
    <row r="145" s="408" customFormat="true" ht="12" hidden="false" customHeight="true" outlineLevel="0" collapsed="false">
      <c r="A145" s="410" t="s">
        <v>195</v>
      </c>
      <c r="B145" s="125" t="s">
        <v>344</v>
      </c>
      <c r="C145" s="120"/>
    </row>
    <row r="146" s="408" customFormat="true" ht="12" hidden="false" customHeight="true" outlineLevel="0" collapsed="false">
      <c r="A146" s="387" t="s">
        <v>345</v>
      </c>
      <c r="B146" s="123" t="s">
        <v>34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199</v>
      </c>
      <c r="B147" s="124" t="s">
        <v>347</v>
      </c>
      <c r="C147" s="120"/>
    </row>
    <row r="148" s="408" customFormat="true" ht="12" hidden="false" customHeight="true" outlineLevel="0" collapsed="false">
      <c r="A148" s="388" t="s">
        <v>201</v>
      </c>
      <c r="B148" s="124" t="s">
        <v>348</v>
      </c>
      <c r="C148" s="120"/>
    </row>
    <row r="149" s="408" customFormat="true" ht="12" hidden="false" customHeight="true" outlineLevel="0" collapsed="false">
      <c r="A149" s="388" t="s">
        <v>203</v>
      </c>
      <c r="B149" s="124" t="s">
        <v>349</v>
      </c>
      <c r="C149" s="120"/>
    </row>
    <row r="150" customFormat="false" ht="12.75" hidden="false" customHeight="true" outlineLevel="0" collapsed="false">
      <c r="A150" s="388" t="s">
        <v>205</v>
      </c>
      <c r="B150" s="124" t="s">
        <v>350</v>
      </c>
      <c r="C150" s="120"/>
    </row>
    <row r="151" customFormat="false" ht="12.75" hidden="false" customHeight="true" outlineLevel="0" collapsed="false">
      <c r="A151" s="410" t="s">
        <v>351</v>
      </c>
      <c r="B151" s="125" t="s">
        <v>352</v>
      </c>
      <c r="C151" s="122"/>
    </row>
    <row r="152" customFormat="false" ht="12.75" hidden="false" customHeight="true" outlineLevel="0" collapsed="false">
      <c r="A152" s="414" t="s">
        <v>207</v>
      </c>
      <c r="B152" s="123" t="s">
        <v>353</v>
      </c>
      <c r="C152" s="128"/>
    </row>
    <row r="153" customFormat="false" ht="12" hidden="false" customHeight="true" outlineLevel="0" collapsed="false">
      <c r="A153" s="414" t="s">
        <v>354</v>
      </c>
      <c r="B153" s="123" t="s">
        <v>355</v>
      </c>
      <c r="C153" s="128"/>
    </row>
    <row r="154" customFormat="false" ht="15.2" hidden="false" customHeight="true" outlineLevel="0" collapsed="false">
      <c r="A154" s="387" t="s">
        <v>356</v>
      </c>
      <c r="B154" s="123" t="s">
        <v>357</v>
      </c>
      <c r="C154" s="415" t="n">
        <f aca="false">+C129+C133+C140+C146+C152+C153</f>
        <v>0</v>
      </c>
    </row>
    <row r="155" customFormat="false" ht="13.5" hidden="false" customHeight="false" outlineLevel="0" collapsed="false">
      <c r="A155" s="416" t="s">
        <v>358</v>
      </c>
      <c r="B155" s="417" t="s">
        <v>359</v>
      </c>
      <c r="C155" s="415" t="n">
        <f aca="false">+C128+C154</f>
        <v>18506505</v>
      </c>
    </row>
    <row r="156" customFormat="false" ht="15.2" hidden="false" customHeight="true" outlineLevel="0" collapsed="false">
      <c r="C156" s="418" t="n">
        <f aca="false">C90-C155</f>
        <v>0</v>
      </c>
    </row>
    <row r="157" customFormat="false" ht="14.45" hidden="false" customHeight="true" outlineLevel="0" collapsed="false">
      <c r="A157" s="419" t="s">
        <v>541</v>
      </c>
      <c r="B157" s="420"/>
      <c r="C157" s="421"/>
    </row>
    <row r="158" customFormat="false" ht="13.5" hidden="false" customHeight="false" outlineLevel="0" collapsed="false">
      <c r="A158" s="419" t="s">
        <v>542</v>
      </c>
      <c r="B158" s="420"/>
      <c r="C158" s="421"/>
    </row>
    <row r="159" customFormat="false" ht="12.75" hidden="false" customHeight="false" outlineLevel="0" collapsed="false">
      <c r="A159" s="422"/>
      <c r="B159" s="423"/>
      <c r="C159" s="425"/>
    </row>
    <row r="160" customFormat="false" ht="12.75" hidden="false" customHeight="false" outlineLevel="0" collapsed="false">
      <c r="A160" s="422"/>
      <c r="B160" s="423"/>
    </row>
    <row r="161" customFormat="false" ht="12.75" hidden="false" customHeight="false" outlineLevel="0" collapsed="false">
      <c r="A161" s="422"/>
      <c r="B161" s="423"/>
      <c r="C161" s="425"/>
    </row>
    <row r="162" customFormat="false" ht="12.75" hidden="false" customHeight="false" outlineLevel="0" collapsed="false">
      <c r="A162" s="422"/>
      <c r="B162" s="423"/>
      <c r="C162" s="425"/>
    </row>
    <row r="163" customFormat="false" ht="12.75" hidden="false" customHeight="false" outlineLevel="0" collapsed="false">
      <c r="A163" s="422"/>
      <c r="B163" s="423"/>
      <c r="C163" s="425"/>
    </row>
    <row r="164" customFormat="false" ht="12.75" hidden="false" customHeight="false" outlineLevel="0" collapsed="false">
      <c r="A164" s="422"/>
      <c r="B164" s="423"/>
      <c r="C164" s="425"/>
    </row>
    <row r="165" customFormat="false" ht="12.75" hidden="false" customHeight="false" outlineLevel="0" collapsed="false">
      <c r="A165" s="422"/>
      <c r="B165" s="423"/>
      <c r="C165" s="425"/>
    </row>
    <row r="166" customFormat="false" ht="12.75" hidden="false" customHeight="false" outlineLevel="0" collapsed="false">
      <c r="A166" s="422"/>
      <c r="B166" s="423"/>
      <c r="C166" s="425"/>
    </row>
    <row r="167" customFormat="false" ht="12.75" hidden="false" customHeight="false" outlineLevel="0" collapsed="false">
      <c r="A167" s="422"/>
      <c r="B167" s="423"/>
      <c r="C167" s="425"/>
    </row>
    <row r="168" customFormat="false" ht="12.75" hidden="false" customHeight="false" outlineLevel="0" collapsed="false">
      <c r="A168" s="422"/>
      <c r="B168" s="423"/>
      <c r="C168" s="425"/>
    </row>
    <row r="169" customFormat="false" ht="12.75" hidden="false" customHeight="false" outlineLevel="0" collapsed="false">
      <c r="A169" s="422"/>
      <c r="B169" s="423"/>
      <c r="C169" s="425"/>
    </row>
    <row r="170" customFormat="false" ht="12.75" hidden="false" customHeight="false" outlineLevel="0" collapsed="false">
      <c r="A170" s="422"/>
      <c r="B170" s="423"/>
      <c r="C170" s="425"/>
    </row>
    <row r="171" customFormat="false" ht="12.75" hidden="false" customHeight="false" outlineLevel="0" collapsed="false">
      <c r="A171" s="422"/>
      <c r="B171" s="423"/>
      <c r="C171" s="425"/>
    </row>
    <row r="172" customFormat="false" ht="12.75" hidden="false" customHeight="false" outlineLevel="0" collapsed="false">
      <c r="A172" s="422"/>
      <c r="B172" s="423"/>
      <c r="C172" s="425"/>
    </row>
    <row r="173" customFormat="false" ht="12.75" hidden="false" customHeight="false" outlineLevel="0" collapsed="false">
      <c r="A173" s="422"/>
      <c r="B173" s="423"/>
      <c r="C173" s="425"/>
    </row>
    <row r="174" customFormat="false" ht="12.75" hidden="false" customHeight="false" outlineLevel="0" collapsed="false">
      <c r="A174" s="422"/>
      <c r="B174" s="423"/>
      <c r="C174" s="425"/>
    </row>
    <row r="175" customFormat="false" ht="12.75" hidden="false" customHeight="false" outlineLevel="0" collapsed="false">
      <c r="A175" s="422"/>
      <c r="B175" s="423"/>
      <c r="C175" s="425"/>
    </row>
    <row r="176" customFormat="false" ht="12.75" hidden="false" customHeight="false" outlineLevel="0" collapsed="false">
      <c r="A176" s="422"/>
      <c r="B176" s="423"/>
      <c r="C176" s="425"/>
    </row>
    <row r="177" customFormat="false" ht="12.75" hidden="false" customHeight="false" outlineLevel="0" collapsed="false">
      <c r="A177" s="422"/>
      <c r="B177" s="423"/>
      <c r="C177" s="425"/>
    </row>
    <row r="178" customFormat="false" ht="12.75" hidden="false" customHeight="false" outlineLevel="0" collapsed="false">
      <c r="A178" s="422"/>
      <c r="B178" s="423"/>
      <c r="C178" s="42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363"/>
      <c r="B1" s="364"/>
      <c r="C1" s="365" t="str">
        <f aca="false">CONCATENATE("9.2. melléklet ",ALAPADATOK!A7," ",ALAPADATOK!B7," ",ALAPADATOK!C7," ",ALAPADATOK!D7," ",ALAPADATOK!E7," ",ALAPADATOK!F7," ",ALAPADATOK!G7," ",ALAPADATOK!H7)</f>
        <v>9.2. melléklet a … / 2019 ( II.26 ) önkormányzati rendelet-tervezethez</v>
      </c>
    </row>
    <row r="2" s="433" customFormat="true" ht="36" hidden="false" customHeight="false" outlineLevel="0" collapsed="false">
      <c r="A2" s="367" t="s">
        <v>552</v>
      </c>
      <c r="B2" s="368" t="str">
        <f aca="false">CONCATENATE(ALAPADATOK!A11)</f>
        <v>Berzencei Polgármesteri Hivatal</v>
      </c>
      <c r="C2" s="432" t="s">
        <v>544</v>
      </c>
    </row>
    <row r="3" s="433" customFormat="true" ht="24.75" hidden="false" customHeight="false" outlineLevel="0" collapsed="false">
      <c r="A3" s="434" t="s">
        <v>515</v>
      </c>
      <c r="B3" s="372" t="s">
        <v>516</v>
      </c>
      <c r="C3" s="435" t="s">
        <v>514</v>
      </c>
    </row>
    <row r="4" s="436" customFormat="true" ht="15.95" hidden="false" customHeight="true" outlineLevel="0" collapsed="false">
      <c r="A4" s="374"/>
      <c r="B4" s="374"/>
      <c r="C4" s="375" t="e">
        <f aca="false">#REF!</f>
        <v>#REF!</v>
      </c>
    </row>
    <row r="5" customFormat="false" ht="13.5" hidden="false" customHeight="false" outlineLevel="0" collapsed="false">
      <c r="A5" s="377" t="s">
        <v>517</v>
      </c>
      <c r="B5" s="378" t="s">
        <v>518</v>
      </c>
      <c r="C5" s="437" t="s">
        <v>519</v>
      </c>
    </row>
    <row r="6" s="438" customFormat="true" ht="12.95" hidden="false" customHeight="true" outlineLevel="0" collapsed="false">
      <c r="A6" s="380"/>
      <c r="B6" s="381" t="s">
        <v>101</v>
      </c>
      <c r="C6" s="382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0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/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/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/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8722382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 t="n">
        <v>8722382</v>
      </c>
    </row>
    <row r="24" s="446" customFormat="true" ht="12" hidden="false" customHeight="true" outlineLevel="0" collapsed="false">
      <c r="A24" s="445" t="s">
        <v>125</v>
      </c>
      <c r="B24" s="108" t="s">
        <v>560</v>
      </c>
      <c r="C24" s="165"/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61</v>
      </c>
      <c r="C26" s="176" t="n">
        <f aca="false">+C27+C28+C29</f>
        <v>0</v>
      </c>
    </row>
    <row r="27" s="446" customFormat="true" ht="12" hidden="false" customHeight="true" outlineLevel="0" collapsed="false">
      <c r="A27" s="449" t="s">
        <v>147</v>
      </c>
      <c r="B27" s="450" t="s">
        <v>134</v>
      </c>
      <c r="C27" s="200"/>
    </row>
    <row r="28" s="446" customFormat="true" ht="12" hidden="false" customHeight="true" outlineLevel="0" collapsed="false">
      <c r="A28" s="449" t="s">
        <v>149</v>
      </c>
      <c r="B28" s="450" t="s">
        <v>558</v>
      </c>
      <c r="C28" s="165"/>
    </row>
    <row r="29" s="446" customFormat="true" ht="12" hidden="false" customHeight="true" outlineLevel="0" collapsed="false">
      <c r="A29" s="449" t="s">
        <v>151</v>
      </c>
      <c r="B29" s="451" t="s">
        <v>562</v>
      </c>
      <c r="C29" s="165"/>
    </row>
    <row r="30" s="446" customFormat="true" ht="12" hidden="false" customHeight="true" outlineLevel="0" collapsed="false">
      <c r="A30" s="445" t="s">
        <v>153</v>
      </c>
      <c r="B30" s="452" t="s">
        <v>563</v>
      </c>
      <c r="C30" s="453"/>
    </row>
    <row r="31" s="446" customFormat="true" ht="12" hidden="false" customHeight="true" outlineLevel="0" collapsed="false">
      <c r="A31" s="447" t="s">
        <v>161</v>
      </c>
      <c r="B31" s="123" t="s">
        <v>564</v>
      </c>
      <c r="C31" s="176" t="n">
        <f aca="false">+C32+C33+C34</f>
        <v>0</v>
      </c>
    </row>
    <row r="32" s="446" customFormat="true" ht="12" hidden="false" customHeight="true" outlineLevel="0" collapsed="false">
      <c r="A32" s="449" t="s">
        <v>163</v>
      </c>
      <c r="B32" s="450" t="s">
        <v>188</v>
      </c>
      <c r="C32" s="200"/>
    </row>
    <row r="33" s="446" customFormat="true" ht="12" hidden="false" customHeight="true" outlineLevel="0" collapsed="false">
      <c r="A33" s="449" t="s">
        <v>165</v>
      </c>
      <c r="B33" s="451" t="s">
        <v>190</v>
      </c>
      <c r="C33" s="181"/>
    </row>
    <row r="34" s="446" customFormat="true" ht="12" hidden="false" customHeight="true" outlineLevel="0" collapsed="false">
      <c r="A34" s="445" t="s">
        <v>167</v>
      </c>
      <c r="B34" s="452" t="s">
        <v>192</v>
      </c>
      <c r="C34" s="453"/>
    </row>
    <row r="35" s="442" customFormat="true" ht="12" hidden="false" customHeight="true" outlineLevel="0" collapsed="false">
      <c r="A35" s="447" t="s">
        <v>185</v>
      </c>
      <c r="B35" s="123" t="s">
        <v>381</v>
      </c>
      <c r="C35" s="448"/>
    </row>
    <row r="36" s="442" customFormat="true" ht="12" hidden="false" customHeight="true" outlineLevel="0" collapsed="false">
      <c r="A36" s="447" t="s">
        <v>345</v>
      </c>
      <c r="B36" s="123" t="s">
        <v>565</v>
      </c>
      <c r="C36" s="454"/>
    </row>
    <row r="37" s="442" customFormat="true" ht="12" hidden="false" customHeight="true" outlineLevel="0" collapsed="false">
      <c r="A37" s="440" t="s">
        <v>207</v>
      </c>
      <c r="B37" s="123" t="s">
        <v>566</v>
      </c>
      <c r="C37" s="455" t="n">
        <f aca="false">+C8+C20+C25+C26+C31+C35+C36</f>
        <v>8722382</v>
      </c>
    </row>
    <row r="38" s="442" customFormat="true" ht="12" hidden="false" customHeight="true" outlineLevel="0" collapsed="false">
      <c r="A38" s="456" t="s">
        <v>354</v>
      </c>
      <c r="B38" s="123" t="s">
        <v>567</v>
      </c>
      <c r="C38" s="455" t="n">
        <f aca="false">+C39+C40+C41</f>
        <v>46686754</v>
      </c>
    </row>
    <row r="39" s="442" customFormat="true" ht="12" hidden="false" customHeight="true" outlineLevel="0" collapsed="false">
      <c r="A39" s="449" t="s">
        <v>568</v>
      </c>
      <c r="B39" s="450" t="s">
        <v>437</v>
      </c>
      <c r="C39" s="200" t="n">
        <v>7650674</v>
      </c>
    </row>
    <row r="40" s="442" customFormat="true" ht="12" hidden="false" customHeight="true" outlineLevel="0" collapsed="false">
      <c r="A40" s="449" t="s">
        <v>569</v>
      </c>
      <c r="B40" s="451" t="s">
        <v>570</v>
      </c>
      <c r="C40" s="181"/>
    </row>
    <row r="41" s="446" customFormat="true" ht="12" hidden="false" customHeight="true" outlineLevel="0" collapsed="false">
      <c r="A41" s="445" t="s">
        <v>571</v>
      </c>
      <c r="B41" s="452" t="s">
        <v>572</v>
      </c>
      <c r="C41" s="453" t="n">
        <v>39036080</v>
      </c>
    </row>
    <row r="42" s="446" customFormat="true" ht="15.2" hidden="false" customHeight="true" outlineLevel="0" collapsed="false">
      <c r="A42" s="456" t="s">
        <v>356</v>
      </c>
      <c r="B42" s="457" t="s">
        <v>573</v>
      </c>
      <c r="C42" s="406" t="n">
        <f aca="false">+C37+C38</f>
        <v>55409136</v>
      </c>
    </row>
    <row r="43" s="446" customFormat="true" ht="15.2" hidden="false" customHeight="true" outlineLevel="0" collapsed="false">
      <c r="A43" s="401"/>
      <c r="B43" s="402"/>
      <c r="C43" s="403"/>
    </row>
    <row r="44" customFormat="false" ht="13.5" hidden="false" customHeight="false" outlineLevel="0" collapsed="false">
      <c r="A44" s="458"/>
      <c r="B44" s="459"/>
      <c r="C44" s="460"/>
    </row>
    <row r="45" s="438" customFormat="true" ht="16.5" hidden="false" customHeight="true" outlineLevel="0" collapsed="false">
      <c r="A45" s="404"/>
      <c r="B45" s="405" t="s">
        <v>370</v>
      </c>
      <c r="C45" s="406"/>
    </row>
    <row r="46" s="461" customFormat="true" ht="12" hidden="false" customHeight="true" outlineLevel="0" collapsed="false">
      <c r="A46" s="447" t="s">
        <v>103</v>
      </c>
      <c r="B46" s="123" t="s">
        <v>574</v>
      </c>
      <c r="C46" s="176" t="n">
        <f aca="false">SUM(C47:C51)</f>
        <v>55409136</v>
      </c>
    </row>
    <row r="47" customFormat="false" ht="12" hidden="false" customHeight="true" outlineLevel="0" collapsed="false">
      <c r="A47" s="445" t="s">
        <v>105</v>
      </c>
      <c r="B47" s="124" t="s">
        <v>273</v>
      </c>
      <c r="C47" s="200" t="n">
        <v>32158000</v>
      </c>
    </row>
    <row r="48" customFormat="false" ht="12" hidden="false" customHeight="true" outlineLevel="0" collapsed="false">
      <c r="A48" s="445" t="s">
        <v>107</v>
      </c>
      <c r="B48" s="108" t="s">
        <v>274</v>
      </c>
      <c r="C48" s="183" t="n">
        <v>6247410</v>
      </c>
    </row>
    <row r="49" customFormat="false" ht="12" hidden="false" customHeight="true" outlineLevel="0" collapsed="false">
      <c r="A49" s="445" t="s">
        <v>109</v>
      </c>
      <c r="B49" s="108" t="s">
        <v>275</v>
      </c>
      <c r="C49" s="183" t="n">
        <v>17003726</v>
      </c>
    </row>
    <row r="50" customFormat="false" ht="12" hidden="false" customHeight="true" outlineLevel="0" collapsed="false">
      <c r="A50" s="445" t="s">
        <v>111</v>
      </c>
      <c r="B50" s="108" t="s">
        <v>276</v>
      </c>
      <c r="C50" s="183"/>
    </row>
    <row r="51" customFormat="false" ht="12" hidden="false" customHeight="true" outlineLevel="0" collapsed="false">
      <c r="A51" s="445" t="s">
        <v>113</v>
      </c>
      <c r="B51" s="108" t="s">
        <v>278</v>
      </c>
      <c r="C51" s="183"/>
    </row>
    <row r="52" customFormat="false" ht="12" hidden="false" customHeight="true" outlineLevel="0" collapsed="false">
      <c r="A52" s="447" t="s">
        <v>117</v>
      </c>
      <c r="B52" s="123" t="s">
        <v>575</v>
      </c>
      <c r="C52" s="176" t="n">
        <f aca="false">SUM(C53:C55)</f>
        <v>0</v>
      </c>
    </row>
    <row r="53" s="461" customFormat="true" ht="12" hidden="false" customHeight="true" outlineLevel="0" collapsed="false">
      <c r="A53" s="445" t="s">
        <v>119</v>
      </c>
      <c r="B53" s="124" t="s">
        <v>309</v>
      </c>
      <c r="C53" s="200"/>
    </row>
    <row r="54" customFormat="false" ht="12" hidden="false" customHeight="true" outlineLevel="0" collapsed="false">
      <c r="A54" s="445" t="s">
        <v>121</v>
      </c>
      <c r="B54" s="108" t="s">
        <v>311</v>
      </c>
      <c r="C54" s="183"/>
    </row>
    <row r="55" customFormat="false" ht="12" hidden="false" customHeight="true" outlineLevel="0" collapsed="false">
      <c r="A55" s="445" t="s">
        <v>123</v>
      </c>
      <c r="B55" s="108" t="s">
        <v>576</v>
      </c>
      <c r="C55" s="183"/>
    </row>
    <row r="56" customFormat="false" ht="12" hidden="false" customHeight="true" outlineLevel="0" collapsed="false">
      <c r="A56" s="445" t="s">
        <v>125</v>
      </c>
      <c r="B56" s="108" t="s">
        <v>577</v>
      </c>
      <c r="C56" s="183"/>
    </row>
    <row r="57" customFormat="false" ht="12" hidden="false" customHeight="true" outlineLevel="0" collapsed="false">
      <c r="A57" s="447" t="s">
        <v>131</v>
      </c>
      <c r="B57" s="123" t="s">
        <v>578</v>
      </c>
      <c r="C57" s="448"/>
    </row>
    <row r="58" customFormat="false" ht="15.2" hidden="false" customHeight="true" outlineLevel="0" collapsed="false">
      <c r="A58" s="447" t="s">
        <v>328</v>
      </c>
      <c r="B58" s="462" t="s">
        <v>579</v>
      </c>
      <c r="C58" s="463" t="n">
        <f aca="false">+C46+C52+C57</f>
        <v>55409136</v>
      </c>
    </row>
    <row r="59" customFormat="false" ht="13.5" hidden="false" customHeight="false" outlineLevel="0" collapsed="false">
      <c r="C59" s="464" t="n">
        <f aca="false">C42-C58</f>
        <v>0</v>
      </c>
    </row>
    <row r="60" customFormat="false" ht="15.2" hidden="false" customHeight="true" outlineLevel="0" collapsed="false">
      <c r="A60" s="419" t="s">
        <v>541</v>
      </c>
      <c r="B60" s="420"/>
      <c r="C60" s="421" t="n">
        <v>8</v>
      </c>
    </row>
    <row r="61" customFormat="false" ht="14.45" hidden="false" customHeight="true" outlineLevel="0" collapsed="false">
      <c r="A61" s="419" t="s">
        <v>542</v>
      </c>
      <c r="B61" s="420"/>
      <c r="C61" s="421"/>
    </row>
    <row r="62" customFormat="false" ht="12.75" hidden="false" customHeight="false" outlineLevel="0" collapsed="false">
      <c r="A62" s="465"/>
      <c r="B62" s="466"/>
      <c r="C62" s="466"/>
    </row>
    <row r="63" customFormat="false" ht="12.75" hidden="false" customHeight="false" outlineLevel="0" collapsed="false">
      <c r="A63" s="465"/>
      <c r="B63" s="466"/>
    </row>
    <row r="64" customFormat="false" ht="12.75" hidden="false" customHeight="false" outlineLevel="0" collapsed="false">
      <c r="A64" s="465"/>
      <c r="B64" s="466"/>
      <c r="C64" s="466"/>
    </row>
    <row r="65" customFormat="false" ht="12.75" hidden="false" customHeight="false" outlineLevel="0" collapsed="false">
      <c r="A65" s="465"/>
      <c r="B65" s="466"/>
      <c r="C65" s="466"/>
    </row>
    <row r="66" customFormat="false" ht="12.75" hidden="false" customHeight="false" outlineLevel="0" collapsed="false">
      <c r="A66" s="465"/>
      <c r="B66" s="466"/>
      <c r="C66" s="466"/>
    </row>
    <row r="67" customFormat="false" ht="12.75" hidden="false" customHeight="false" outlineLevel="0" collapsed="false">
      <c r="A67" s="465"/>
      <c r="B67" s="466"/>
      <c r="C67" s="466"/>
    </row>
    <row r="68" customFormat="false" ht="12.75" hidden="false" customHeight="false" outlineLevel="0" collapsed="false">
      <c r="A68" s="465"/>
      <c r="B68" s="466"/>
      <c r="C68" s="466"/>
    </row>
    <row r="69" customFormat="false" ht="12.75" hidden="false" customHeight="false" outlineLevel="0" collapsed="false">
      <c r="A69" s="465"/>
      <c r="B69" s="466"/>
      <c r="C69" s="466"/>
    </row>
    <row r="70" customFormat="false" ht="12.75" hidden="false" customHeight="false" outlineLevel="0" collapsed="false">
      <c r="A70" s="465"/>
      <c r="B70" s="466"/>
      <c r="C70" s="466"/>
    </row>
    <row r="71" customFormat="false" ht="12.75" hidden="false" customHeight="false" outlineLevel="0" collapsed="false">
      <c r="A71" s="465"/>
      <c r="B71" s="466"/>
      <c r="C71" s="466"/>
    </row>
    <row r="72" customFormat="false" ht="12.75" hidden="false" customHeight="false" outlineLevel="0" collapsed="false">
      <c r="A72" s="465"/>
      <c r="B72" s="466"/>
      <c r="C72" s="466"/>
    </row>
    <row r="73" customFormat="false" ht="12.75" hidden="false" customHeight="false" outlineLevel="0" collapsed="false">
      <c r="A73" s="465"/>
      <c r="B73" s="466"/>
      <c r="C73" s="466"/>
    </row>
    <row r="74" customFormat="false" ht="12.75" hidden="false" customHeight="false" outlineLevel="0" collapsed="false">
      <c r="A74" s="465"/>
      <c r="B74" s="466"/>
      <c r="C74" s="466"/>
    </row>
    <row r="75" customFormat="false" ht="12.75" hidden="false" customHeight="false" outlineLevel="0" collapsed="false">
      <c r="A75" s="465"/>
      <c r="B75" s="466"/>
      <c r="C75" s="466"/>
    </row>
    <row r="76" customFormat="false" ht="12.75" hidden="false" customHeight="false" outlineLevel="0" collapsed="false">
      <c r="A76" s="465"/>
      <c r="B76" s="466"/>
      <c r="C76" s="466"/>
    </row>
    <row r="77" customFormat="false" ht="12.75" hidden="false" customHeight="false" outlineLevel="0" collapsed="false">
      <c r="A77" s="465"/>
      <c r="B77" s="466"/>
      <c r="C77" s="466"/>
    </row>
    <row r="78" customFormat="false" ht="12.75" hidden="false" customHeight="false" outlineLevel="0" collapsed="false">
      <c r="A78" s="465"/>
      <c r="B78" s="466"/>
      <c r="C78" s="466"/>
    </row>
    <row r="79" customFormat="false" ht="12.75" hidden="false" customHeight="false" outlineLevel="0" collapsed="false">
      <c r="A79" s="465"/>
      <c r="B79" s="466"/>
      <c r="C79" s="466"/>
    </row>
    <row r="80" customFormat="false" ht="12.75" hidden="false" customHeight="false" outlineLevel="0" collapsed="false">
      <c r="A80" s="465"/>
      <c r="B80" s="466"/>
      <c r="C80" s="466"/>
    </row>
    <row r="81" customFormat="false" ht="12.75" hidden="false" customHeight="false" outlineLevel="0" collapsed="false">
      <c r="A81" s="465"/>
      <c r="B81" s="466"/>
      <c r="C81" s="466"/>
    </row>
    <row r="82" customFormat="false" ht="12.75" hidden="false" customHeight="false" outlineLevel="0" collapsed="false">
      <c r="A82" s="465"/>
      <c r="B82" s="466"/>
      <c r="C82" s="466"/>
    </row>
    <row r="83" customFormat="false" ht="12.75" hidden="false" customHeight="false" outlineLevel="0" collapsed="false">
      <c r="A83" s="465"/>
      <c r="B83" s="466"/>
      <c r="C83" s="46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65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66</v>
      </c>
    </row>
    <row r="7" customFormat="false" ht="12.75" hidden="false" customHeight="false" outlineLevel="0" collapsed="false">
      <c r="A7" s="17" t="s">
        <v>67</v>
      </c>
      <c r="B7" s="18" t="s">
        <v>68</v>
      </c>
      <c r="C7" s="19" t="s">
        <v>69</v>
      </c>
      <c r="D7" s="19" t="n">
        <v>2019</v>
      </c>
      <c r="E7" s="19" t="s">
        <v>70</v>
      </c>
      <c r="F7" s="18" t="s">
        <v>71</v>
      </c>
      <c r="G7" s="19" t="s">
        <v>72</v>
      </c>
      <c r="H7" s="19" t="s">
        <v>73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 t="s">
        <v>74</v>
      </c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75</v>
      </c>
      <c r="B13" s="23" t="s">
        <v>74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76</v>
      </c>
      <c r="B15" s="23" t="s">
        <v>77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78</v>
      </c>
      <c r="B17" s="23" t="s">
        <v>79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56" activeCellId="0" sqref="F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467"/>
      <c r="B1" s="468"/>
      <c r="C1" s="365" t="str">
        <f aca="false">CONCATENATE("9.2.1. melléklet ",ALAPADATOK!A7," ",ALAPADATOK!B7," ",ALAPADATOK!C7," ",ALAPADATOK!D7," ",ALAPADATOK!E7," ",ALAPADATOK!F7," ",ALAPADATOK!G7," ",ALAPADATOK!H7)</f>
        <v>9.2.1. melléklet a … / 2019 ( II.26 ) önkormányzati rendelet-tervezethez</v>
      </c>
    </row>
    <row r="2" s="433" customFormat="true" ht="36" hidden="false" customHeight="false" outlineLevel="0" collapsed="false">
      <c r="A2" s="469" t="s">
        <v>552</v>
      </c>
      <c r="B2" s="470" t="str">
        <f aca="false">CONCATENATE(ALAPADATOK!A11)</f>
        <v>Berzencei Polgármesteri Hivatal</v>
      </c>
      <c r="C2" s="471" t="s">
        <v>544</v>
      </c>
    </row>
    <row r="3" s="433" customFormat="true" ht="24.75" hidden="false" customHeight="false" outlineLevel="0" collapsed="false">
      <c r="A3" s="472" t="s">
        <v>515</v>
      </c>
      <c r="B3" s="473" t="s">
        <v>580</v>
      </c>
      <c r="C3" s="474" t="s">
        <v>544</v>
      </c>
    </row>
    <row r="4" s="436" customFormat="true" ht="15.95" hidden="false" customHeight="true" outlineLevel="0" collapsed="false">
      <c r="A4" s="475"/>
      <c r="B4" s="475"/>
      <c r="C4" s="476" t="e">
        <f aca="false">'KV_9.2.sz.mell'!C4</f>
        <v>#REF!</v>
      </c>
    </row>
    <row r="5" customFormat="false" ht="13.5" hidden="false" customHeight="false" outlineLevel="0" collapsed="false">
      <c r="A5" s="477" t="s">
        <v>517</v>
      </c>
      <c r="B5" s="478" t="s">
        <v>518</v>
      </c>
      <c r="C5" s="479" t="s">
        <v>519</v>
      </c>
    </row>
    <row r="6" s="438" customFormat="true" ht="12.95" hidden="false" customHeight="true" outlineLevel="0" collapsed="false">
      <c r="A6" s="440"/>
      <c r="B6" s="480" t="s">
        <v>101</v>
      </c>
      <c r="C6" s="481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0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/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/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/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0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/>
    </row>
    <row r="24" s="446" customFormat="true" ht="12" hidden="false" customHeight="true" outlineLevel="0" collapsed="false">
      <c r="A24" s="445" t="s">
        <v>125</v>
      </c>
      <c r="B24" s="108" t="s">
        <v>560</v>
      </c>
      <c r="C24" s="165"/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61</v>
      </c>
      <c r="C26" s="176" t="n">
        <f aca="false">+C27+C28+C29</f>
        <v>0</v>
      </c>
    </row>
    <row r="27" s="446" customFormat="true" ht="12" hidden="false" customHeight="true" outlineLevel="0" collapsed="false">
      <c r="A27" s="449" t="s">
        <v>147</v>
      </c>
      <c r="B27" s="450" t="s">
        <v>134</v>
      </c>
      <c r="C27" s="200"/>
    </row>
    <row r="28" s="446" customFormat="true" ht="12" hidden="false" customHeight="true" outlineLevel="0" collapsed="false">
      <c r="A28" s="449" t="s">
        <v>149</v>
      </c>
      <c r="B28" s="450" t="s">
        <v>558</v>
      </c>
      <c r="C28" s="165"/>
    </row>
    <row r="29" s="446" customFormat="true" ht="12" hidden="false" customHeight="true" outlineLevel="0" collapsed="false">
      <c r="A29" s="449" t="s">
        <v>151</v>
      </c>
      <c r="B29" s="451" t="s">
        <v>562</v>
      </c>
      <c r="C29" s="165"/>
    </row>
    <row r="30" s="446" customFormat="true" ht="12" hidden="false" customHeight="true" outlineLevel="0" collapsed="false">
      <c r="A30" s="445" t="s">
        <v>153</v>
      </c>
      <c r="B30" s="452" t="s">
        <v>563</v>
      </c>
      <c r="C30" s="453"/>
    </row>
    <row r="31" s="446" customFormat="true" ht="12" hidden="false" customHeight="true" outlineLevel="0" collapsed="false">
      <c r="A31" s="447" t="s">
        <v>161</v>
      </c>
      <c r="B31" s="123" t="s">
        <v>564</v>
      </c>
      <c r="C31" s="176" t="n">
        <f aca="false">+C32+C33+C34</f>
        <v>0</v>
      </c>
    </row>
    <row r="32" s="446" customFormat="true" ht="12" hidden="false" customHeight="true" outlineLevel="0" collapsed="false">
      <c r="A32" s="449" t="s">
        <v>163</v>
      </c>
      <c r="B32" s="450" t="s">
        <v>188</v>
      </c>
      <c r="C32" s="200"/>
    </row>
    <row r="33" s="446" customFormat="true" ht="12" hidden="false" customHeight="true" outlineLevel="0" collapsed="false">
      <c r="A33" s="449" t="s">
        <v>165</v>
      </c>
      <c r="B33" s="451" t="s">
        <v>190</v>
      </c>
      <c r="C33" s="181"/>
    </row>
    <row r="34" s="446" customFormat="true" ht="12" hidden="false" customHeight="true" outlineLevel="0" collapsed="false">
      <c r="A34" s="445" t="s">
        <v>167</v>
      </c>
      <c r="B34" s="452" t="s">
        <v>192</v>
      </c>
      <c r="C34" s="453"/>
    </row>
    <row r="35" s="442" customFormat="true" ht="12" hidden="false" customHeight="true" outlineLevel="0" collapsed="false">
      <c r="A35" s="447" t="s">
        <v>185</v>
      </c>
      <c r="B35" s="123" t="s">
        <v>381</v>
      </c>
      <c r="C35" s="448"/>
    </row>
    <row r="36" s="442" customFormat="true" ht="12" hidden="false" customHeight="true" outlineLevel="0" collapsed="false">
      <c r="A36" s="447" t="s">
        <v>345</v>
      </c>
      <c r="B36" s="123" t="s">
        <v>565</v>
      </c>
      <c r="C36" s="454"/>
    </row>
    <row r="37" s="442" customFormat="true" ht="12" hidden="false" customHeight="true" outlineLevel="0" collapsed="false">
      <c r="A37" s="440" t="s">
        <v>207</v>
      </c>
      <c r="B37" s="123" t="s">
        <v>566</v>
      </c>
      <c r="C37" s="455" t="n">
        <f aca="false">+C8+C20+C25+C26+C31+C35+C36</f>
        <v>0</v>
      </c>
    </row>
    <row r="38" s="442" customFormat="true" ht="12" hidden="false" customHeight="true" outlineLevel="0" collapsed="false">
      <c r="A38" s="456" t="s">
        <v>354</v>
      </c>
      <c r="B38" s="123" t="s">
        <v>567</v>
      </c>
      <c r="C38" s="455" t="n">
        <f aca="false">+C39+C40+C41</f>
        <v>39332210</v>
      </c>
    </row>
    <row r="39" s="442" customFormat="true" ht="12" hidden="false" customHeight="true" outlineLevel="0" collapsed="false">
      <c r="A39" s="449" t="s">
        <v>568</v>
      </c>
      <c r="B39" s="450" t="s">
        <v>437</v>
      </c>
      <c r="C39" s="200" t="n">
        <v>296130</v>
      </c>
    </row>
    <row r="40" s="442" customFormat="true" ht="12" hidden="false" customHeight="true" outlineLevel="0" collapsed="false">
      <c r="A40" s="449" t="s">
        <v>569</v>
      </c>
      <c r="B40" s="451" t="s">
        <v>570</v>
      </c>
      <c r="C40" s="181"/>
    </row>
    <row r="41" s="446" customFormat="true" ht="12" hidden="false" customHeight="true" outlineLevel="0" collapsed="false">
      <c r="A41" s="445" t="s">
        <v>571</v>
      </c>
      <c r="B41" s="452" t="s">
        <v>572</v>
      </c>
      <c r="C41" s="453" t="n">
        <v>39036080</v>
      </c>
    </row>
    <row r="42" s="446" customFormat="true" ht="15.2" hidden="false" customHeight="true" outlineLevel="0" collapsed="false">
      <c r="A42" s="456" t="s">
        <v>356</v>
      </c>
      <c r="B42" s="457" t="s">
        <v>573</v>
      </c>
      <c r="C42" s="406" t="n">
        <f aca="false">+C37+C38</f>
        <v>39332210</v>
      </c>
    </row>
    <row r="43" s="446" customFormat="true" ht="15.2" hidden="false" customHeight="true" outlineLevel="0" collapsed="false">
      <c r="A43" s="401"/>
      <c r="B43" s="402"/>
      <c r="C43" s="403"/>
    </row>
    <row r="44" customFormat="false" ht="13.5" hidden="false" customHeight="false" outlineLevel="0" collapsed="false">
      <c r="A44" s="458"/>
      <c r="B44" s="459"/>
      <c r="C44" s="460"/>
    </row>
    <row r="45" s="438" customFormat="true" ht="16.5" hidden="false" customHeight="true" outlineLevel="0" collapsed="false">
      <c r="A45" s="404"/>
      <c r="B45" s="405" t="s">
        <v>370</v>
      </c>
      <c r="C45" s="406"/>
    </row>
    <row r="46" s="461" customFormat="true" ht="12" hidden="false" customHeight="true" outlineLevel="0" collapsed="false">
      <c r="A46" s="447" t="s">
        <v>103</v>
      </c>
      <c r="B46" s="123" t="s">
        <v>574</v>
      </c>
      <c r="C46" s="176" t="n">
        <f aca="false">SUM(C47:C51)</f>
        <v>39332210</v>
      </c>
    </row>
    <row r="47" customFormat="false" ht="12" hidden="false" customHeight="true" outlineLevel="0" collapsed="false">
      <c r="A47" s="445" t="s">
        <v>105</v>
      </c>
      <c r="B47" s="124" t="s">
        <v>273</v>
      </c>
      <c r="C47" s="200" t="n">
        <v>29098000</v>
      </c>
    </row>
    <row r="48" customFormat="false" ht="12" hidden="false" customHeight="true" outlineLevel="0" collapsed="false">
      <c r="A48" s="445" t="s">
        <v>107</v>
      </c>
      <c r="B48" s="108" t="s">
        <v>274</v>
      </c>
      <c r="C48" s="183" t="n">
        <v>5650710</v>
      </c>
    </row>
    <row r="49" customFormat="false" ht="12" hidden="false" customHeight="true" outlineLevel="0" collapsed="false">
      <c r="A49" s="445" t="s">
        <v>109</v>
      </c>
      <c r="B49" s="108" t="s">
        <v>275</v>
      </c>
      <c r="C49" s="183" t="n">
        <v>4583500</v>
      </c>
    </row>
    <row r="50" customFormat="false" ht="12" hidden="false" customHeight="true" outlineLevel="0" collapsed="false">
      <c r="A50" s="445" t="s">
        <v>111</v>
      </c>
      <c r="B50" s="108" t="s">
        <v>276</v>
      </c>
      <c r="C50" s="183"/>
    </row>
    <row r="51" customFormat="false" ht="12" hidden="false" customHeight="true" outlineLevel="0" collapsed="false">
      <c r="A51" s="445" t="s">
        <v>113</v>
      </c>
      <c r="B51" s="108" t="s">
        <v>278</v>
      </c>
      <c r="C51" s="183"/>
    </row>
    <row r="52" customFormat="false" ht="12" hidden="false" customHeight="true" outlineLevel="0" collapsed="false">
      <c r="A52" s="447" t="s">
        <v>117</v>
      </c>
      <c r="B52" s="123" t="s">
        <v>575</v>
      </c>
      <c r="C52" s="176" t="n">
        <f aca="false">SUM(C53:C55)</f>
        <v>0</v>
      </c>
    </row>
    <row r="53" s="461" customFormat="true" ht="12" hidden="false" customHeight="true" outlineLevel="0" collapsed="false">
      <c r="A53" s="445" t="s">
        <v>119</v>
      </c>
      <c r="B53" s="124" t="s">
        <v>309</v>
      </c>
      <c r="C53" s="200"/>
    </row>
    <row r="54" customFormat="false" ht="12" hidden="false" customHeight="true" outlineLevel="0" collapsed="false">
      <c r="A54" s="445" t="s">
        <v>121</v>
      </c>
      <c r="B54" s="108" t="s">
        <v>311</v>
      </c>
      <c r="C54" s="183"/>
    </row>
    <row r="55" customFormat="false" ht="12" hidden="false" customHeight="true" outlineLevel="0" collapsed="false">
      <c r="A55" s="445" t="s">
        <v>123</v>
      </c>
      <c r="B55" s="108" t="s">
        <v>576</v>
      </c>
      <c r="C55" s="183"/>
    </row>
    <row r="56" customFormat="false" ht="12" hidden="false" customHeight="true" outlineLevel="0" collapsed="false">
      <c r="A56" s="445" t="s">
        <v>125</v>
      </c>
      <c r="B56" s="108" t="s">
        <v>577</v>
      </c>
      <c r="C56" s="183"/>
    </row>
    <row r="57" customFormat="false" ht="15.2" hidden="false" customHeight="true" outlineLevel="0" collapsed="false">
      <c r="A57" s="447" t="s">
        <v>131</v>
      </c>
      <c r="B57" s="123" t="s">
        <v>578</v>
      </c>
      <c r="C57" s="448"/>
    </row>
    <row r="58" customFormat="false" ht="13.5" hidden="false" customHeight="false" outlineLevel="0" collapsed="false">
      <c r="A58" s="447" t="s">
        <v>328</v>
      </c>
      <c r="B58" s="462" t="s">
        <v>579</v>
      </c>
      <c r="C58" s="463" t="n">
        <f aca="false">+C46+C52+C57</f>
        <v>39332210</v>
      </c>
    </row>
    <row r="59" customFormat="false" ht="15.2" hidden="false" customHeight="true" outlineLevel="0" collapsed="false">
      <c r="C59" s="464" t="n">
        <f aca="false">C42-C58</f>
        <v>0</v>
      </c>
    </row>
    <row r="60" customFormat="false" ht="14.45" hidden="false" customHeight="true" outlineLevel="0" collapsed="false">
      <c r="A60" s="419" t="s">
        <v>541</v>
      </c>
      <c r="B60" s="420"/>
      <c r="C60" s="421" t="n">
        <v>8</v>
      </c>
    </row>
    <row r="61" customFormat="false" ht="13.5" hidden="false" customHeight="false" outlineLevel="0" collapsed="false">
      <c r="A61" s="419" t="s">
        <v>542</v>
      </c>
      <c r="B61" s="420"/>
      <c r="C61" s="421"/>
    </row>
    <row r="63" customFormat="false" ht="12.75" hidden="false" customHeight="false" outlineLevel="0" collapsed="false">
      <c r="C63" s="14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467"/>
      <c r="B1" s="468"/>
      <c r="C1" s="365" t="str">
        <f aca="false">CONCATENATE("9.2.2. melléklet ",ALAPADATOK!A7," ",ALAPADATOK!B7," ",ALAPADATOK!C7," ",ALAPADATOK!D7," ",ALAPADATOK!E7," ",ALAPADATOK!F7," ",ALAPADATOK!G7," ",ALAPADATOK!H7)</f>
        <v>9.2.2. melléklet a … / 2019 ( II.26 ) önkormányzati rendelet-tervezethez</v>
      </c>
    </row>
    <row r="2" s="433" customFormat="true" ht="36" hidden="false" customHeight="false" outlineLevel="0" collapsed="false">
      <c r="A2" s="469" t="s">
        <v>552</v>
      </c>
      <c r="B2" s="470" t="str">
        <f aca="false">CONCATENATE(ALAPADATOK!A11)</f>
        <v>Berzencei Polgármesteri Hivatal</v>
      </c>
      <c r="C2" s="471" t="s">
        <v>544</v>
      </c>
    </row>
    <row r="3" s="433" customFormat="true" ht="24.75" hidden="false" customHeight="false" outlineLevel="0" collapsed="false">
      <c r="A3" s="472" t="s">
        <v>515</v>
      </c>
      <c r="B3" s="473" t="s">
        <v>581</v>
      </c>
      <c r="C3" s="474" t="s">
        <v>549</v>
      </c>
    </row>
    <row r="4" s="436" customFormat="true" ht="15.95" hidden="false" customHeight="true" outlineLevel="0" collapsed="false">
      <c r="A4" s="475"/>
      <c r="B4" s="475"/>
      <c r="C4" s="476" t="e">
        <f aca="false">'KV_9.2.1.sz.mell'!C4</f>
        <v>#REF!</v>
      </c>
    </row>
    <row r="5" customFormat="false" ht="13.5" hidden="false" customHeight="false" outlineLevel="0" collapsed="false">
      <c r="A5" s="477" t="s">
        <v>517</v>
      </c>
      <c r="B5" s="478" t="s">
        <v>518</v>
      </c>
      <c r="C5" s="479" t="s">
        <v>519</v>
      </c>
    </row>
    <row r="6" s="438" customFormat="true" ht="12.95" hidden="false" customHeight="true" outlineLevel="0" collapsed="false">
      <c r="A6" s="440"/>
      <c r="B6" s="480" t="s">
        <v>101</v>
      </c>
      <c r="C6" s="481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0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/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/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/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8722382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 t="n">
        <v>8722382</v>
      </c>
    </row>
    <row r="24" s="446" customFormat="true" ht="12" hidden="false" customHeight="true" outlineLevel="0" collapsed="false">
      <c r="A24" s="445" t="s">
        <v>125</v>
      </c>
      <c r="B24" s="108" t="s">
        <v>560</v>
      </c>
      <c r="C24" s="165" t="n">
        <v>8722382</v>
      </c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61</v>
      </c>
      <c r="C26" s="176" t="n">
        <f aca="false">+C27+C28+C29</f>
        <v>0</v>
      </c>
    </row>
    <row r="27" s="446" customFormat="true" ht="12" hidden="false" customHeight="true" outlineLevel="0" collapsed="false">
      <c r="A27" s="449" t="s">
        <v>147</v>
      </c>
      <c r="B27" s="450" t="s">
        <v>134</v>
      </c>
      <c r="C27" s="200"/>
    </row>
    <row r="28" s="446" customFormat="true" ht="12" hidden="false" customHeight="true" outlineLevel="0" collapsed="false">
      <c r="A28" s="449" t="s">
        <v>149</v>
      </c>
      <c r="B28" s="450" t="s">
        <v>558</v>
      </c>
      <c r="C28" s="165"/>
    </row>
    <row r="29" s="446" customFormat="true" ht="12" hidden="false" customHeight="true" outlineLevel="0" collapsed="false">
      <c r="A29" s="449" t="s">
        <v>151</v>
      </c>
      <c r="B29" s="451" t="s">
        <v>562</v>
      </c>
      <c r="C29" s="165"/>
    </row>
    <row r="30" s="446" customFormat="true" ht="12" hidden="false" customHeight="true" outlineLevel="0" collapsed="false">
      <c r="A30" s="445" t="s">
        <v>153</v>
      </c>
      <c r="B30" s="452" t="s">
        <v>563</v>
      </c>
      <c r="C30" s="453"/>
    </row>
    <row r="31" s="446" customFormat="true" ht="12" hidden="false" customHeight="true" outlineLevel="0" collapsed="false">
      <c r="A31" s="447" t="s">
        <v>161</v>
      </c>
      <c r="B31" s="123" t="s">
        <v>564</v>
      </c>
      <c r="C31" s="176" t="n">
        <f aca="false">+C32+C33+C34</f>
        <v>0</v>
      </c>
    </row>
    <row r="32" s="446" customFormat="true" ht="12" hidden="false" customHeight="true" outlineLevel="0" collapsed="false">
      <c r="A32" s="449" t="s">
        <v>163</v>
      </c>
      <c r="B32" s="450" t="s">
        <v>188</v>
      </c>
      <c r="C32" s="200"/>
    </row>
    <row r="33" s="446" customFormat="true" ht="12" hidden="false" customHeight="true" outlineLevel="0" collapsed="false">
      <c r="A33" s="449" t="s">
        <v>165</v>
      </c>
      <c r="B33" s="451" t="s">
        <v>190</v>
      </c>
      <c r="C33" s="181"/>
    </row>
    <row r="34" s="446" customFormat="true" ht="12" hidden="false" customHeight="true" outlineLevel="0" collapsed="false">
      <c r="A34" s="445" t="s">
        <v>167</v>
      </c>
      <c r="B34" s="452" t="s">
        <v>192</v>
      </c>
      <c r="C34" s="453"/>
    </row>
    <row r="35" s="442" customFormat="true" ht="12" hidden="false" customHeight="true" outlineLevel="0" collapsed="false">
      <c r="A35" s="447" t="s">
        <v>185</v>
      </c>
      <c r="B35" s="123" t="s">
        <v>381</v>
      </c>
      <c r="C35" s="448"/>
    </row>
    <row r="36" s="442" customFormat="true" ht="12" hidden="false" customHeight="true" outlineLevel="0" collapsed="false">
      <c r="A36" s="447" t="s">
        <v>345</v>
      </c>
      <c r="B36" s="123" t="s">
        <v>565</v>
      </c>
      <c r="C36" s="454"/>
    </row>
    <row r="37" s="442" customFormat="true" ht="12" hidden="false" customHeight="true" outlineLevel="0" collapsed="false">
      <c r="A37" s="440" t="s">
        <v>207</v>
      </c>
      <c r="B37" s="123" t="s">
        <v>566</v>
      </c>
      <c r="C37" s="455" t="n">
        <f aca="false">+C8+C20+C25+C26+C31+C35+C36</f>
        <v>8722382</v>
      </c>
    </row>
    <row r="38" s="442" customFormat="true" ht="12" hidden="false" customHeight="true" outlineLevel="0" collapsed="false">
      <c r="A38" s="456" t="s">
        <v>354</v>
      </c>
      <c r="B38" s="123" t="s">
        <v>567</v>
      </c>
      <c r="C38" s="455" t="n">
        <f aca="false">+C39+C40+C41</f>
        <v>7354544</v>
      </c>
    </row>
    <row r="39" s="442" customFormat="true" ht="12" hidden="false" customHeight="true" outlineLevel="0" collapsed="false">
      <c r="A39" s="449" t="s">
        <v>568</v>
      </c>
      <c r="B39" s="450" t="s">
        <v>437</v>
      </c>
      <c r="C39" s="200" t="n">
        <v>7354544</v>
      </c>
    </row>
    <row r="40" s="442" customFormat="true" ht="12" hidden="false" customHeight="true" outlineLevel="0" collapsed="false">
      <c r="A40" s="449" t="s">
        <v>569</v>
      </c>
      <c r="B40" s="451" t="s">
        <v>570</v>
      </c>
      <c r="C40" s="181"/>
    </row>
    <row r="41" s="446" customFormat="true" ht="12" hidden="false" customHeight="true" outlineLevel="0" collapsed="false">
      <c r="A41" s="445" t="s">
        <v>571</v>
      </c>
      <c r="B41" s="452" t="s">
        <v>572</v>
      </c>
      <c r="C41" s="453"/>
    </row>
    <row r="42" s="446" customFormat="true" ht="15.2" hidden="false" customHeight="true" outlineLevel="0" collapsed="false">
      <c r="A42" s="456" t="s">
        <v>356</v>
      </c>
      <c r="B42" s="457" t="s">
        <v>573</v>
      </c>
      <c r="C42" s="406" t="n">
        <f aca="false">+C37+C38</f>
        <v>16076926</v>
      </c>
    </row>
    <row r="43" s="446" customFormat="true" ht="15.2" hidden="false" customHeight="true" outlineLevel="0" collapsed="false">
      <c r="A43" s="401"/>
      <c r="B43" s="402"/>
      <c r="C43" s="403"/>
    </row>
    <row r="44" customFormat="false" ht="13.5" hidden="false" customHeight="false" outlineLevel="0" collapsed="false">
      <c r="A44" s="458"/>
      <c r="B44" s="459"/>
      <c r="C44" s="460"/>
    </row>
    <row r="45" s="438" customFormat="true" ht="16.5" hidden="false" customHeight="true" outlineLevel="0" collapsed="false">
      <c r="A45" s="404"/>
      <c r="B45" s="405" t="s">
        <v>370</v>
      </c>
      <c r="C45" s="406"/>
    </row>
    <row r="46" s="461" customFormat="true" ht="12" hidden="false" customHeight="true" outlineLevel="0" collapsed="false">
      <c r="A46" s="447" t="s">
        <v>103</v>
      </c>
      <c r="B46" s="123" t="s">
        <v>574</v>
      </c>
      <c r="C46" s="176" t="n">
        <f aca="false">SUM(C47:C51)</f>
        <v>16076926</v>
      </c>
    </row>
    <row r="47" customFormat="false" ht="12" hidden="false" customHeight="true" outlineLevel="0" collapsed="false">
      <c r="A47" s="445" t="s">
        <v>105</v>
      </c>
      <c r="B47" s="124" t="s">
        <v>273</v>
      </c>
      <c r="C47" s="200" t="n">
        <v>3060000</v>
      </c>
    </row>
    <row r="48" customFormat="false" ht="12" hidden="false" customHeight="true" outlineLevel="0" collapsed="false">
      <c r="A48" s="445" t="s">
        <v>107</v>
      </c>
      <c r="B48" s="108" t="s">
        <v>274</v>
      </c>
      <c r="C48" s="183" t="n">
        <v>596700</v>
      </c>
    </row>
    <row r="49" customFormat="false" ht="12" hidden="false" customHeight="true" outlineLevel="0" collapsed="false">
      <c r="A49" s="445" t="s">
        <v>109</v>
      </c>
      <c r="B49" s="108" t="s">
        <v>275</v>
      </c>
      <c r="C49" s="183" t="n">
        <v>12420226</v>
      </c>
    </row>
    <row r="50" customFormat="false" ht="12" hidden="false" customHeight="true" outlineLevel="0" collapsed="false">
      <c r="A50" s="445" t="s">
        <v>111</v>
      </c>
      <c r="B50" s="108" t="s">
        <v>276</v>
      </c>
      <c r="C50" s="183"/>
    </row>
    <row r="51" customFormat="false" ht="12" hidden="false" customHeight="true" outlineLevel="0" collapsed="false">
      <c r="A51" s="445" t="s">
        <v>113</v>
      </c>
      <c r="B51" s="108" t="s">
        <v>278</v>
      </c>
      <c r="C51" s="183"/>
    </row>
    <row r="52" customFormat="false" ht="12" hidden="false" customHeight="true" outlineLevel="0" collapsed="false">
      <c r="A52" s="447" t="s">
        <v>117</v>
      </c>
      <c r="B52" s="123" t="s">
        <v>575</v>
      </c>
      <c r="C52" s="176" t="n">
        <f aca="false">SUM(C53:C55)</f>
        <v>0</v>
      </c>
    </row>
    <row r="53" s="461" customFormat="true" ht="12" hidden="false" customHeight="true" outlineLevel="0" collapsed="false">
      <c r="A53" s="445" t="s">
        <v>119</v>
      </c>
      <c r="B53" s="124" t="s">
        <v>309</v>
      </c>
      <c r="C53" s="200"/>
    </row>
    <row r="54" customFormat="false" ht="12" hidden="false" customHeight="true" outlineLevel="0" collapsed="false">
      <c r="A54" s="445" t="s">
        <v>121</v>
      </c>
      <c r="B54" s="108" t="s">
        <v>311</v>
      </c>
      <c r="C54" s="183"/>
    </row>
    <row r="55" customFormat="false" ht="12" hidden="false" customHeight="true" outlineLevel="0" collapsed="false">
      <c r="A55" s="445" t="s">
        <v>123</v>
      </c>
      <c r="B55" s="108" t="s">
        <v>576</v>
      </c>
      <c r="C55" s="183"/>
    </row>
    <row r="56" customFormat="false" ht="12" hidden="false" customHeight="true" outlineLevel="0" collapsed="false">
      <c r="A56" s="445" t="s">
        <v>125</v>
      </c>
      <c r="B56" s="108" t="s">
        <v>577</v>
      </c>
      <c r="C56" s="183"/>
    </row>
    <row r="57" customFormat="false" ht="15.2" hidden="false" customHeight="true" outlineLevel="0" collapsed="false">
      <c r="A57" s="447" t="s">
        <v>131</v>
      </c>
      <c r="B57" s="123" t="s">
        <v>578</v>
      </c>
      <c r="C57" s="448"/>
    </row>
    <row r="58" customFormat="false" ht="13.5" hidden="false" customHeight="false" outlineLevel="0" collapsed="false">
      <c r="A58" s="447" t="s">
        <v>328</v>
      </c>
      <c r="B58" s="462" t="s">
        <v>579</v>
      </c>
      <c r="C58" s="463" t="n">
        <f aca="false">+C46+C52+C57</f>
        <v>16076926</v>
      </c>
    </row>
    <row r="59" customFormat="false" ht="15.2" hidden="false" customHeight="true" outlineLevel="0" collapsed="false">
      <c r="C59" s="464" t="n">
        <f aca="false">C42-C58</f>
        <v>0</v>
      </c>
    </row>
    <row r="60" customFormat="false" ht="14.45" hidden="false" customHeight="true" outlineLevel="0" collapsed="false">
      <c r="A60" s="419" t="s">
        <v>541</v>
      </c>
      <c r="B60" s="420"/>
      <c r="C60" s="421" t="n">
        <v>0</v>
      </c>
    </row>
    <row r="61" customFormat="false" ht="13.5" hidden="false" customHeight="false" outlineLevel="0" collapsed="false">
      <c r="A61" s="419" t="s">
        <v>542</v>
      </c>
      <c r="B61" s="420"/>
      <c r="C61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9" activeCellId="0" sqref="J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467"/>
      <c r="B1" s="468"/>
      <c r="C1" s="365" t="str">
        <f aca="false">CONCATENATE("9.4. melléklet ",ALAPADATOK!A7," ",ALAPADATOK!B7," ",ALAPADATOK!C7," ",ALAPADATOK!D7," ",ALAPADATOK!E7," ",ALAPADATOK!F7," ",ALAPADATOK!G7," ",ALAPADATOK!H7)</f>
        <v>9.4. melléklet a … / 2019 ( II.26 ) önkormányzati rendelet-tervezethez</v>
      </c>
    </row>
    <row r="2" s="433" customFormat="true" ht="36" hidden="false" customHeight="false" outlineLevel="0" collapsed="false">
      <c r="A2" s="469" t="s">
        <v>552</v>
      </c>
      <c r="B2" s="470" t="str">
        <f aca="false">CONCATENATE(ALAPADATOK!B15)</f>
        <v>Berzencei Szent Antal Óvoda, Bölcsőde és Konyha</v>
      </c>
      <c r="C2" s="471" t="s">
        <v>582</v>
      </c>
    </row>
    <row r="3" s="433" customFormat="true" ht="24.75" hidden="false" customHeight="false" outlineLevel="0" collapsed="false">
      <c r="A3" s="472" t="s">
        <v>515</v>
      </c>
      <c r="B3" s="473" t="s">
        <v>516</v>
      </c>
      <c r="C3" s="474" t="s">
        <v>514</v>
      </c>
    </row>
    <row r="4" s="436" customFormat="true" ht="15.95" hidden="false" customHeight="true" outlineLevel="0" collapsed="false">
      <c r="A4" s="475"/>
      <c r="B4" s="475"/>
      <c r="C4" s="476" t="e">
        <f aca="false">#REF!</f>
        <v>#REF!</v>
      </c>
    </row>
    <row r="5" customFormat="false" ht="13.5" hidden="false" customHeight="false" outlineLevel="0" collapsed="false">
      <c r="A5" s="477" t="s">
        <v>517</v>
      </c>
      <c r="B5" s="478" t="s">
        <v>518</v>
      </c>
      <c r="C5" s="479" t="s">
        <v>519</v>
      </c>
    </row>
    <row r="6" s="438" customFormat="true" ht="12.95" hidden="false" customHeight="true" outlineLevel="0" collapsed="false">
      <c r="A6" s="440"/>
      <c r="B6" s="480" t="s">
        <v>101</v>
      </c>
      <c r="C6" s="481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18184324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/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 t="n">
        <v>14318336</v>
      </c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 t="n">
        <v>3865988</v>
      </c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0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/>
    </row>
    <row r="24" s="446" customFormat="true" ht="12" hidden="false" customHeight="true" outlineLevel="0" collapsed="false">
      <c r="A24" s="445" t="s">
        <v>125</v>
      </c>
      <c r="B24" s="108" t="s">
        <v>583</v>
      </c>
      <c r="C24" s="165"/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84</v>
      </c>
      <c r="C26" s="176" t="n">
        <f aca="false">+C27+C28</f>
        <v>0</v>
      </c>
    </row>
    <row r="27" s="446" customFormat="true" ht="12" hidden="false" customHeight="true" outlineLevel="0" collapsed="false">
      <c r="A27" s="449" t="s">
        <v>147</v>
      </c>
      <c r="B27" s="450" t="s">
        <v>558</v>
      </c>
      <c r="C27" s="200"/>
    </row>
    <row r="28" s="446" customFormat="true" ht="12" hidden="false" customHeight="true" outlineLevel="0" collapsed="false">
      <c r="A28" s="449" t="s">
        <v>149</v>
      </c>
      <c r="B28" s="451" t="s">
        <v>562</v>
      </c>
      <c r="C28" s="181"/>
    </row>
    <row r="29" s="446" customFormat="true" ht="12" hidden="false" customHeight="true" outlineLevel="0" collapsed="false">
      <c r="A29" s="445" t="s">
        <v>151</v>
      </c>
      <c r="B29" s="452" t="s">
        <v>585</v>
      </c>
      <c r="C29" s="453"/>
    </row>
    <row r="30" s="446" customFormat="true" ht="12" hidden="false" customHeight="true" outlineLevel="0" collapsed="false">
      <c r="A30" s="447" t="s">
        <v>161</v>
      </c>
      <c r="B30" s="123" t="s">
        <v>564</v>
      </c>
      <c r="C30" s="176" t="n">
        <f aca="false">+C31+C32+C33</f>
        <v>0</v>
      </c>
    </row>
    <row r="31" s="446" customFormat="true" ht="12" hidden="false" customHeight="true" outlineLevel="0" collapsed="false">
      <c r="A31" s="449" t="s">
        <v>163</v>
      </c>
      <c r="B31" s="450" t="s">
        <v>188</v>
      </c>
      <c r="C31" s="200"/>
    </row>
    <row r="32" s="446" customFormat="true" ht="12" hidden="false" customHeight="true" outlineLevel="0" collapsed="false">
      <c r="A32" s="449" t="s">
        <v>165</v>
      </c>
      <c r="B32" s="451" t="s">
        <v>190</v>
      </c>
      <c r="C32" s="181"/>
    </row>
    <row r="33" s="446" customFormat="true" ht="12" hidden="false" customHeight="true" outlineLevel="0" collapsed="false">
      <c r="A33" s="445" t="s">
        <v>167</v>
      </c>
      <c r="B33" s="452" t="s">
        <v>192</v>
      </c>
      <c r="C33" s="453"/>
    </row>
    <row r="34" s="442" customFormat="true" ht="12" hidden="false" customHeight="true" outlineLevel="0" collapsed="false">
      <c r="A34" s="447" t="s">
        <v>185</v>
      </c>
      <c r="B34" s="123" t="s">
        <v>381</v>
      </c>
      <c r="C34" s="448"/>
    </row>
    <row r="35" s="442" customFormat="true" ht="12" hidden="false" customHeight="true" outlineLevel="0" collapsed="false">
      <c r="A35" s="447" t="s">
        <v>345</v>
      </c>
      <c r="B35" s="123" t="s">
        <v>565</v>
      </c>
      <c r="C35" s="454"/>
    </row>
    <row r="36" s="442" customFormat="true" ht="12" hidden="false" customHeight="true" outlineLevel="0" collapsed="false">
      <c r="A36" s="440" t="s">
        <v>207</v>
      </c>
      <c r="B36" s="123" t="s">
        <v>586</v>
      </c>
      <c r="C36" s="455" t="n">
        <f aca="false">+C8+C20+C25+C26+C30+C34+C35</f>
        <v>18184324</v>
      </c>
    </row>
    <row r="37" s="442" customFormat="true" ht="12" hidden="false" customHeight="true" outlineLevel="0" collapsed="false">
      <c r="A37" s="456" t="s">
        <v>354</v>
      </c>
      <c r="B37" s="123" t="s">
        <v>567</v>
      </c>
      <c r="C37" s="455" t="n">
        <f aca="false">+C38+C39+C40</f>
        <v>87982367</v>
      </c>
    </row>
    <row r="38" s="442" customFormat="true" ht="12" hidden="false" customHeight="true" outlineLevel="0" collapsed="false">
      <c r="A38" s="449" t="s">
        <v>568</v>
      </c>
      <c r="B38" s="450" t="s">
        <v>437</v>
      </c>
      <c r="C38" s="200" t="n">
        <v>619177</v>
      </c>
    </row>
    <row r="39" s="442" customFormat="true" ht="12" hidden="false" customHeight="true" outlineLevel="0" collapsed="false">
      <c r="A39" s="449" t="s">
        <v>569</v>
      </c>
      <c r="B39" s="451" t="s">
        <v>570</v>
      </c>
      <c r="C39" s="181"/>
    </row>
    <row r="40" s="446" customFormat="true" ht="12" hidden="false" customHeight="true" outlineLevel="0" collapsed="false">
      <c r="A40" s="445" t="s">
        <v>571</v>
      </c>
      <c r="B40" s="452" t="s">
        <v>572</v>
      </c>
      <c r="C40" s="453" t="n">
        <v>87363190</v>
      </c>
    </row>
    <row r="41" s="446" customFormat="true" ht="15.2" hidden="false" customHeight="true" outlineLevel="0" collapsed="false">
      <c r="A41" s="456" t="s">
        <v>356</v>
      </c>
      <c r="B41" s="457" t="s">
        <v>573</v>
      </c>
      <c r="C41" s="406" t="n">
        <f aca="false">+C36+C37</f>
        <v>106166691</v>
      </c>
    </row>
    <row r="42" s="446" customFormat="true" ht="15.2" hidden="false" customHeight="true" outlineLevel="0" collapsed="false">
      <c r="A42" s="401"/>
      <c r="B42" s="402"/>
      <c r="C42" s="403"/>
    </row>
    <row r="43" customFormat="false" ht="13.5" hidden="false" customHeight="false" outlineLevel="0" collapsed="false">
      <c r="A43" s="458"/>
      <c r="B43" s="459"/>
      <c r="C43" s="460"/>
    </row>
    <row r="44" s="438" customFormat="true" ht="16.5" hidden="false" customHeight="true" outlineLevel="0" collapsed="false">
      <c r="A44" s="404"/>
      <c r="B44" s="405" t="s">
        <v>370</v>
      </c>
      <c r="C44" s="406"/>
    </row>
    <row r="45" s="461" customFormat="true" ht="12" hidden="false" customHeight="true" outlineLevel="0" collapsed="false">
      <c r="A45" s="447" t="s">
        <v>103</v>
      </c>
      <c r="B45" s="123" t="s">
        <v>574</v>
      </c>
      <c r="C45" s="176" t="n">
        <f aca="false">SUM(C46:C50)</f>
        <v>106166691</v>
      </c>
    </row>
    <row r="46" customFormat="false" ht="12" hidden="false" customHeight="true" outlineLevel="0" collapsed="false">
      <c r="A46" s="445" t="s">
        <v>105</v>
      </c>
      <c r="B46" s="124" t="s">
        <v>273</v>
      </c>
      <c r="C46" s="200" t="n">
        <v>53322619</v>
      </c>
    </row>
    <row r="47" customFormat="false" ht="12" hidden="false" customHeight="true" outlineLevel="0" collapsed="false">
      <c r="A47" s="445" t="s">
        <v>107</v>
      </c>
      <c r="B47" s="108" t="s">
        <v>274</v>
      </c>
      <c r="C47" s="183" t="n">
        <v>10724192</v>
      </c>
    </row>
    <row r="48" customFormat="false" ht="12" hidden="false" customHeight="true" outlineLevel="0" collapsed="false">
      <c r="A48" s="445" t="s">
        <v>109</v>
      </c>
      <c r="B48" s="108" t="s">
        <v>275</v>
      </c>
      <c r="C48" s="183" t="n">
        <v>42119880</v>
      </c>
    </row>
    <row r="49" customFormat="false" ht="12" hidden="false" customHeight="true" outlineLevel="0" collapsed="false">
      <c r="A49" s="445" t="s">
        <v>111</v>
      </c>
      <c r="B49" s="108" t="s">
        <v>276</v>
      </c>
      <c r="C49" s="183"/>
    </row>
    <row r="50" customFormat="false" ht="12" hidden="false" customHeight="true" outlineLevel="0" collapsed="false">
      <c r="A50" s="445" t="s">
        <v>113</v>
      </c>
      <c r="B50" s="108" t="s">
        <v>278</v>
      </c>
      <c r="C50" s="183"/>
    </row>
    <row r="51" customFormat="false" ht="12" hidden="false" customHeight="true" outlineLevel="0" collapsed="false">
      <c r="A51" s="447" t="s">
        <v>117</v>
      </c>
      <c r="B51" s="123" t="s">
        <v>575</v>
      </c>
      <c r="C51" s="176" t="n">
        <f aca="false">SUM(C52:C54)</f>
        <v>0</v>
      </c>
    </row>
    <row r="52" s="461" customFormat="true" ht="12" hidden="false" customHeight="true" outlineLevel="0" collapsed="false">
      <c r="A52" s="445" t="s">
        <v>119</v>
      </c>
      <c r="B52" s="124" t="s">
        <v>309</v>
      </c>
      <c r="C52" s="200"/>
    </row>
    <row r="53" customFormat="false" ht="12" hidden="false" customHeight="true" outlineLevel="0" collapsed="false">
      <c r="A53" s="445" t="s">
        <v>121</v>
      </c>
      <c r="B53" s="108" t="s">
        <v>311</v>
      </c>
      <c r="C53" s="183"/>
    </row>
    <row r="54" customFormat="false" ht="12" hidden="false" customHeight="true" outlineLevel="0" collapsed="false">
      <c r="A54" s="445" t="s">
        <v>123</v>
      </c>
      <c r="B54" s="108" t="s">
        <v>576</v>
      </c>
      <c r="C54" s="183"/>
    </row>
    <row r="55" customFormat="false" ht="12" hidden="false" customHeight="true" outlineLevel="0" collapsed="false">
      <c r="A55" s="445" t="s">
        <v>125</v>
      </c>
      <c r="B55" s="108" t="s">
        <v>577</v>
      </c>
      <c r="C55" s="183"/>
    </row>
    <row r="56" customFormat="false" ht="15.2" hidden="false" customHeight="true" outlineLevel="0" collapsed="false">
      <c r="A56" s="447" t="s">
        <v>131</v>
      </c>
      <c r="B56" s="123" t="s">
        <v>578</v>
      </c>
      <c r="C56" s="448"/>
    </row>
    <row r="57" customFormat="false" ht="13.5" hidden="false" customHeight="false" outlineLevel="0" collapsed="false">
      <c r="A57" s="447" t="s">
        <v>328</v>
      </c>
      <c r="B57" s="462" t="s">
        <v>579</v>
      </c>
      <c r="C57" s="463" t="n">
        <f aca="false">+C45+C51+C56</f>
        <v>106166691</v>
      </c>
    </row>
    <row r="58" customFormat="false" ht="15.2" hidden="false" customHeight="true" outlineLevel="0" collapsed="false">
      <c r="C58" s="464" t="n">
        <f aca="false">C41-C57</f>
        <v>0</v>
      </c>
    </row>
    <row r="59" customFormat="false" ht="14.45" hidden="false" customHeight="true" outlineLevel="0" collapsed="false">
      <c r="A59" s="419" t="s">
        <v>541</v>
      </c>
      <c r="B59" s="420"/>
      <c r="C59" s="421" t="n">
        <v>18</v>
      </c>
    </row>
    <row r="60" customFormat="false" ht="13.5" hidden="false" customHeight="false" outlineLevel="0" collapsed="false">
      <c r="A60" s="419" t="s">
        <v>542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44" activeCellId="0" sqref="H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467"/>
      <c r="B1" s="468"/>
      <c r="C1" s="365" t="str">
        <f aca="false">CONCATENATE("9.5. melléklet ",ALAPADATOK!A7," ",ALAPADATOK!B7," ",ALAPADATOK!C7," ",ALAPADATOK!D7," ",ALAPADATOK!E7," ",ALAPADATOK!F7," ",ALAPADATOK!G7," ",ALAPADATOK!H7)</f>
        <v>9.5. melléklet a … / 2019 ( II.26 ) önkormányzati rendelet-tervezethez</v>
      </c>
    </row>
    <row r="2" s="433" customFormat="true" ht="36" hidden="false" customHeight="false" outlineLevel="0" collapsed="false">
      <c r="A2" s="469" t="s">
        <v>552</v>
      </c>
      <c r="B2" s="470" t="str">
        <f aca="false">CONCATENATE(ALAPADATOK!B17)</f>
        <v>Berzencei Zrínyi Miklós Művelődési Ház  </v>
      </c>
      <c r="C2" s="471" t="s">
        <v>587</v>
      </c>
    </row>
    <row r="3" s="433" customFormat="true" ht="24.75" hidden="false" customHeight="false" outlineLevel="0" collapsed="false">
      <c r="A3" s="472" t="s">
        <v>515</v>
      </c>
      <c r="B3" s="473" t="s">
        <v>516</v>
      </c>
      <c r="C3" s="474" t="s">
        <v>514</v>
      </c>
    </row>
    <row r="4" s="436" customFormat="true" ht="15.95" hidden="false" customHeight="true" outlineLevel="0" collapsed="false">
      <c r="A4" s="475"/>
      <c r="B4" s="475"/>
      <c r="C4" s="476" t="e">
        <f aca="false">#REF!</f>
        <v>#REF!</v>
      </c>
    </row>
    <row r="5" customFormat="false" ht="13.5" hidden="false" customHeight="false" outlineLevel="0" collapsed="false">
      <c r="A5" s="477" t="s">
        <v>517</v>
      </c>
      <c r="B5" s="478" t="s">
        <v>518</v>
      </c>
      <c r="C5" s="479" t="s">
        <v>519</v>
      </c>
    </row>
    <row r="6" s="438" customFormat="true" ht="12.95" hidden="false" customHeight="true" outlineLevel="0" collapsed="false">
      <c r="A6" s="440"/>
      <c r="B6" s="480" t="s">
        <v>101</v>
      </c>
      <c r="C6" s="481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600000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 t="n">
        <v>600000</v>
      </c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/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/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0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/>
    </row>
    <row r="24" s="446" customFormat="true" ht="12" hidden="false" customHeight="true" outlineLevel="0" collapsed="false">
      <c r="A24" s="445" t="s">
        <v>125</v>
      </c>
      <c r="B24" s="108" t="s">
        <v>583</v>
      </c>
      <c r="C24" s="165"/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84</v>
      </c>
      <c r="C26" s="176" t="n">
        <f aca="false">+C27+C28</f>
        <v>0</v>
      </c>
    </row>
    <row r="27" s="446" customFormat="true" ht="12" hidden="false" customHeight="true" outlineLevel="0" collapsed="false">
      <c r="A27" s="449" t="s">
        <v>147</v>
      </c>
      <c r="B27" s="450" t="s">
        <v>558</v>
      </c>
      <c r="C27" s="200"/>
    </row>
    <row r="28" s="446" customFormat="true" ht="12" hidden="false" customHeight="true" outlineLevel="0" collapsed="false">
      <c r="A28" s="449" t="s">
        <v>149</v>
      </c>
      <c r="B28" s="451" t="s">
        <v>562</v>
      </c>
      <c r="C28" s="181"/>
    </row>
    <row r="29" s="446" customFormat="true" ht="12" hidden="false" customHeight="true" outlineLevel="0" collapsed="false">
      <c r="A29" s="445" t="s">
        <v>151</v>
      </c>
      <c r="B29" s="452" t="s">
        <v>585</v>
      </c>
      <c r="C29" s="453"/>
    </row>
    <row r="30" s="446" customFormat="true" ht="12" hidden="false" customHeight="true" outlineLevel="0" collapsed="false">
      <c r="A30" s="447" t="s">
        <v>161</v>
      </c>
      <c r="B30" s="123" t="s">
        <v>564</v>
      </c>
      <c r="C30" s="176" t="n">
        <f aca="false">+C31+C32+C33</f>
        <v>0</v>
      </c>
    </row>
    <row r="31" s="446" customFormat="true" ht="12" hidden="false" customHeight="true" outlineLevel="0" collapsed="false">
      <c r="A31" s="449" t="s">
        <v>163</v>
      </c>
      <c r="B31" s="450" t="s">
        <v>188</v>
      </c>
      <c r="C31" s="200"/>
    </row>
    <row r="32" s="446" customFormat="true" ht="12" hidden="false" customHeight="true" outlineLevel="0" collapsed="false">
      <c r="A32" s="449" t="s">
        <v>165</v>
      </c>
      <c r="B32" s="451" t="s">
        <v>190</v>
      </c>
      <c r="C32" s="181"/>
    </row>
    <row r="33" s="446" customFormat="true" ht="12" hidden="false" customHeight="true" outlineLevel="0" collapsed="false">
      <c r="A33" s="445" t="s">
        <v>167</v>
      </c>
      <c r="B33" s="452" t="s">
        <v>192</v>
      </c>
      <c r="C33" s="453"/>
    </row>
    <row r="34" s="442" customFormat="true" ht="12" hidden="false" customHeight="true" outlineLevel="0" collapsed="false">
      <c r="A34" s="447" t="s">
        <v>185</v>
      </c>
      <c r="B34" s="123" t="s">
        <v>381</v>
      </c>
      <c r="C34" s="448"/>
    </row>
    <row r="35" s="442" customFormat="true" ht="12" hidden="false" customHeight="true" outlineLevel="0" collapsed="false">
      <c r="A35" s="447" t="s">
        <v>345</v>
      </c>
      <c r="B35" s="123" t="s">
        <v>565</v>
      </c>
      <c r="C35" s="454"/>
    </row>
    <row r="36" s="442" customFormat="true" ht="12" hidden="false" customHeight="true" outlineLevel="0" collapsed="false">
      <c r="A36" s="440" t="s">
        <v>207</v>
      </c>
      <c r="B36" s="123" t="s">
        <v>586</v>
      </c>
      <c r="C36" s="455" t="n">
        <f aca="false">+C8+C20+C25+C26+C30+C34+C35</f>
        <v>600000</v>
      </c>
    </row>
    <row r="37" s="442" customFormat="true" ht="12" hidden="false" customHeight="true" outlineLevel="0" collapsed="false">
      <c r="A37" s="456" t="s">
        <v>354</v>
      </c>
      <c r="B37" s="123" t="s">
        <v>567</v>
      </c>
      <c r="C37" s="455" t="n">
        <f aca="false">+C38+C39+C40</f>
        <v>71750826</v>
      </c>
    </row>
    <row r="38" s="442" customFormat="true" ht="12" hidden="false" customHeight="true" outlineLevel="0" collapsed="false">
      <c r="A38" s="449" t="s">
        <v>568</v>
      </c>
      <c r="B38" s="450" t="s">
        <v>437</v>
      </c>
      <c r="C38" s="200" t="n">
        <v>48171353</v>
      </c>
    </row>
    <row r="39" s="442" customFormat="true" ht="12" hidden="false" customHeight="true" outlineLevel="0" collapsed="false">
      <c r="A39" s="449" t="s">
        <v>569</v>
      </c>
      <c r="B39" s="451" t="s">
        <v>570</v>
      </c>
      <c r="C39" s="181"/>
    </row>
    <row r="40" s="446" customFormat="true" ht="12" hidden="false" customHeight="true" outlineLevel="0" collapsed="false">
      <c r="A40" s="445" t="s">
        <v>571</v>
      </c>
      <c r="B40" s="452" t="s">
        <v>572</v>
      </c>
      <c r="C40" s="453" t="n">
        <v>23579473</v>
      </c>
    </row>
    <row r="41" s="446" customFormat="true" ht="15.2" hidden="false" customHeight="true" outlineLevel="0" collapsed="false">
      <c r="A41" s="456" t="s">
        <v>356</v>
      </c>
      <c r="B41" s="457" t="s">
        <v>573</v>
      </c>
      <c r="C41" s="406" t="n">
        <f aca="false">+C36+C37</f>
        <v>72350826</v>
      </c>
    </row>
    <row r="42" s="446" customFormat="true" ht="15.2" hidden="false" customHeight="true" outlineLevel="0" collapsed="false">
      <c r="A42" s="401"/>
      <c r="B42" s="402"/>
      <c r="C42" s="403"/>
    </row>
    <row r="43" customFormat="false" ht="13.5" hidden="false" customHeight="false" outlineLevel="0" collapsed="false">
      <c r="A43" s="458"/>
      <c r="B43" s="459"/>
      <c r="C43" s="460"/>
    </row>
    <row r="44" s="438" customFormat="true" ht="16.5" hidden="false" customHeight="true" outlineLevel="0" collapsed="false">
      <c r="A44" s="404"/>
      <c r="B44" s="405" t="s">
        <v>370</v>
      </c>
      <c r="C44" s="406"/>
    </row>
    <row r="45" s="461" customFormat="true" ht="12" hidden="false" customHeight="true" outlineLevel="0" collapsed="false">
      <c r="A45" s="447" t="s">
        <v>103</v>
      </c>
      <c r="B45" s="123" t="s">
        <v>574</v>
      </c>
      <c r="C45" s="176" t="n">
        <f aca="false">SUM(C46:C50)</f>
        <v>67825826</v>
      </c>
    </row>
    <row r="46" customFormat="false" ht="12" hidden="false" customHeight="true" outlineLevel="0" collapsed="false">
      <c r="A46" s="445" t="s">
        <v>105</v>
      </c>
      <c r="B46" s="124" t="s">
        <v>273</v>
      </c>
      <c r="C46" s="200" t="n">
        <v>24739196</v>
      </c>
    </row>
    <row r="47" customFormat="false" ht="12" hidden="false" customHeight="true" outlineLevel="0" collapsed="false">
      <c r="A47" s="445" t="s">
        <v>107</v>
      </c>
      <c r="B47" s="108" t="s">
        <v>274</v>
      </c>
      <c r="C47" s="183" t="n">
        <v>7104447</v>
      </c>
    </row>
    <row r="48" customFormat="false" ht="12" hidden="false" customHeight="true" outlineLevel="0" collapsed="false">
      <c r="A48" s="445" t="s">
        <v>109</v>
      </c>
      <c r="B48" s="108" t="s">
        <v>275</v>
      </c>
      <c r="C48" s="183" t="n">
        <v>35982183</v>
      </c>
    </row>
    <row r="49" customFormat="false" ht="12" hidden="false" customHeight="true" outlineLevel="0" collapsed="false">
      <c r="A49" s="445" t="s">
        <v>111</v>
      </c>
      <c r="B49" s="108" t="s">
        <v>276</v>
      </c>
      <c r="C49" s="183"/>
    </row>
    <row r="50" customFormat="false" ht="12" hidden="false" customHeight="true" outlineLevel="0" collapsed="false">
      <c r="A50" s="445" t="s">
        <v>113</v>
      </c>
      <c r="B50" s="108" t="s">
        <v>278</v>
      </c>
      <c r="C50" s="183"/>
    </row>
    <row r="51" customFormat="false" ht="12" hidden="false" customHeight="true" outlineLevel="0" collapsed="false">
      <c r="A51" s="447" t="s">
        <v>117</v>
      </c>
      <c r="B51" s="123" t="s">
        <v>575</v>
      </c>
      <c r="C51" s="176" t="n">
        <f aca="false">SUM(C52:C54)</f>
        <v>4525000</v>
      </c>
    </row>
    <row r="52" s="461" customFormat="true" ht="12" hidden="false" customHeight="true" outlineLevel="0" collapsed="false">
      <c r="A52" s="445" t="s">
        <v>119</v>
      </c>
      <c r="B52" s="124" t="s">
        <v>309</v>
      </c>
      <c r="C52" s="200" t="n">
        <v>715000</v>
      </c>
    </row>
    <row r="53" customFormat="false" ht="12" hidden="false" customHeight="true" outlineLevel="0" collapsed="false">
      <c r="A53" s="445" t="s">
        <v>121</v>
      </c>
      <c r="B53" s="108" t="s">
        <v>311</v>
      </c>
      <c r="C53" s="183" t="n">
        <v>3810000</v>
      </c>
    </row>
    <row r="54" customFormat="false" ht="12" hidden="false" customHeight="true" outlineLevel="0" collapsed="false">
      <c r="A54" s="445" t="s">
        <v>123</v>
      </c>
      <c r="B54" s="108" t="s">
        <v>576</v>
      </c>
      <c r="C54" s="183"/>
    </row>
    <row r="55" customFormat="false" ht="12" hidden="false" customHeight="true" outlineLevel="0" collapsed="false">
      <c r="A55" s="445" t="s">
        <v>125</v>
      </c>
      <c r="B55" s="108" t="s">
        <v>577</v>
      </c>
      <c r="C55" s="183"/>
    </row>
    <row r="56" customFormat="false" ht="15.2" hidden="false" customHeight="true" outlineLevel="0" collapsed="false">
      <c r="A56" s="447" t="s">
        <v>131</v>
      </c>
      <c r="B56" s="123" t="s">
        <v>578</v>
      </c>
      <c r="C56" s="448"/>
    </row>
    <row r="57" customFormat="false" ht="13.5" hidden="false" customHeight="false" outlineLevel="0" collapsed="false">
      <c r="A57" s="447" t="s">
        <v>328</v>
      </c>
      <c r="B57" s="462" t="s">
        <v>579</v>
      </c>
      <c r="C57" s="463" t="n">
        <f aca="false">+C45+C51+C56</f>
        <v>72350826</v>
      </c>
    </row>
    <row r="58" customFormat="false" ht="15.2" hidden="false" customHeight="true" outlineLevel="0" collapsed="false">
      <c r="C58" s="464" t="n">
        <f aca="false">C41-C57</f>
        <v>0</v>
      </c>
    </row>
    <row r="59" customFormat="false" ht="14.45" hidden="false" customHeight="true" outlineLevel="0" collapsed="false">
      <c r="A59" s="419" t="s">
        <v>541</v>
      </c>
      <c r="B59" s="420"/>
      <c r="C59" s="421" t="n">
        <v>3</v>
      </c>
    </row>
    <row r="60" customFormat="false" ht="13.5" hidden="false" customHeight="false" outlineLevel="0" collapsed="false">
      <c r="A60" s="419" t="s">
        <v>542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467"/>
      <c r="B1" s="468"/>
      <c r="C1" s="365" t="str">
        <f aca="false">CONCATENATE("9.5.1. melléklet ",ALAPADATOK!A7," ",ALAPADATOK!B7," ",ALAPADATOK!C7," ",ALAPADATOK!D7," ",ALAPADATOK!E7," ",ALAPADATOK!F7," ",ALAPADATOK!G7," ",ALAPADATOK!H7)</f>
        <v>9.5.1. melléklet a … / 2019 ( II.26 ) önkormányzati rendelet-tervezethez</v>
      </c>
    </row>
    <row r="2" s="433" customFormat="true" ht="36" hidden="false" customHeight="false" outlineLevel="0" collapsed="false">
      <c r="A2" s="469" t="s">
        <v>552</v>
      </c>
      <c r="B2" s="470" t="str">
        <f aca="false">CONCATENATE('KV_9.5.sz.mell'!B2)</f>
        <v>Berzencei Zrínyi Miklós Művelődési Ház  </v>
      </c>
      <c r="C2" s="471" t="s">
        <v>587</v>
      </c>
    </row>
    <row r="3" s="433" customFormat="true" ht="24.75" hidden="false" customHeight="false" outlineLevel="0" collapsed="false">
      <c r="A3" s="472" t="s">
        <v>515</v>
      </c>
      <c r="B3" s="473" t="s">
        <v>580</v>
      </c>
      <c r="C3" s="474" t="s">
        <v>544</v>
      </c>
    </row>
    <row r="4" s="436" customFormat="true" ht="15.95" hidden="false" customHeight="true" outlineLevel="0" collapsed="false">
      <c r="A4" s="475"/>
      <c r="B4" s="475"/>
      <c r="C4" s="476" t="e">
        <f aca="false">'KV_9.5.sz.mell'!C4</f>
        <v>#REF!</v>
      </c>
    </row>
    <row r="5" customFormat="false" ht="13.5" hidden="false" customHeight="false" outlineLevel="0" collapsed="false">
      <c r="A5" s="477" t="s">
        <v>517</v>
      </c>
      <c r="B5" s="478" t="s">
        <v>518</v>
      </c>
      <c r="C5" s="479" t="s">
        <v>519</v>
      </c>
    </row>
    <row r="6" s="438" customFormat="true" ht="12.95" hidden="false" customHeight="true" outlineLevel="0" collapsed="false">
      <c r="A6" s="440"/>
      <c r="B6" s="480" t="s">
        <v>101</v>
      </c>
      <c r="C6" s="481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600000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 t="n">
        <v>600000</v>
      </c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/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/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0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/>
    </row>
    <row r="24" s="446" customFormat="true" ht="12" hidden="false" customHeight="true" outlineLevel="0" collapsed="false">
      <c r="A24" s="445" t="s">
        <v>125</v>
      </c>
      <c r="B24" s="108" t="s">
        <v>583</v>
      </c>
      <c r="C24" s="165"/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84</v>
      </c>
      <c r="C26" s="176" t="n">
        <f aca="false">+C27+C28</f>
        <v>0</v>
      </c>
    </row>
    <row r="27" s="446" customFormat="true" ht="12" hidden="false" customHeight="true" outlineLevel="0" collapsed="false">
      <c r="A27" s="449" t="s">
        <v>147</v>
      </c>
      <c r="B27" s="450" t="s">
        <v>558</v>
      </c>
      <c r="C27" s="200"/>
    </row>
    <row r="28" s="446" customFormat="true" ht="12" hidden="false" customHeight="true" outlineLevel="0" collapsed="false">
      <c r="A28" s="449" t="s">
        <v>149</v>
      </c>
      <c r="B28" s="451" t="s">
        <v>562</v>
      </c>
      <c r="C28" s="181"/>
    </row>
    <row r="29" s="446" customFormat="true" ht="12" hidden="false" customHeight="true" outlineLevel="0" collapsed="false">
      <c r="A29" s="445" t="s">
        <v>151</v>
      </c>
      <c r="B29" s="452" t="s">
        <v>585</v>
      </c>
      <c r="C29" s="453"/>
    </row>
    <row r="30" s="446" customFormat="true" ht="12" hidden="false" customHeight="true" outlineLevel="0" collapsed="false">
      <c r="A30" s="447" t="s">
        <v>161</v>
      </c>
      <c r="B30" s="123" t="s">
        <v>564</v>
      </c>
      <c r="C30" s="176" t="n">
        <f aca="false">+C31+C32+C33</f>
        <v>0</v>
      </c>
    </row>
    <row r="31" s="446" customFormat="true" ht="12" hidden="false" customHeight="true" outlineLevel="0" collapsed="false">
      <c r="A31" s="449" t="s">
        <v>163</v>
      </c>
      <c r="B31" s="450" t="s">
        <v>188</v>
      </c>
      <c r="C31" s="200"/>
    </row>
    <row r="32" s="446" customFormat="true" ht="12" hidden="false" customHeight="true" outlineLevel="0" collapsed="false">
      <c r="A32" s="449" t="s">
        <v>165</v>
      </c>
      <c r="B32" s="451" t="s">
        <v>190</v>
      </c>
      <c r="C32" s="181"/>
    </row>
    <row r="33" s="446" customFormat="true" ht="12" hidden="false" customHeight="true" outlineLevel="0" collapsed="false">
      <c r="A33" s="445" t="s">
        <v>167</v>
      </c>
      <c r="B33" s="452" t="s">
        <v>192</v>
      </c>
      <c r="C33" s="453"/>
    </row>
    <row r="34" s="442" customFormat="true" ht="12" hidden="false" customHeight="true" outlineLevel="0" collapsed="false">
      <c r="A34" s="447" t="s">
        <v>185</v>
      </c>
      <c r="B34" s="123" t="s">
        <v>381</v>
      </c>
      <c r="C34" s="448"/>
    </row>
    <row r="35" s="442" customFormat="true" ht="12" hidden="false" customHeight="true" outlineLevel="0" collapsed="false">
      <c r="A35" s="447" t="s">
        <v>345</v>
      </c>
      <c r="B35" s="123" t="s">
        <v>565</v>
      </c>
      <c r="C35" s="454"/>
    </row>
    <row r="36" s="442" customFormat="true" ht="12" hidden="false" customHeight="true" outlineLevel="0" collapsed="false">
      <c r="A36" s="440" t="s">
        <v>207</v>
      </c>
      <c r="B36" s="123" t="s">
        <v>586</v>
      </c>
      <c r="C36" s="455" t="n">
        <f aca="false">+C8+C20+C25+C26+C30+C34+C35</f>
        <v>600000</v>
      </c>
    </row>
    <row r="37" s="442" customFormat="true" ht="12" hidden="false" customHeight="true" outlineLevel="0" collapsed="false">
      <c r="A37" s="456" t="s">
        <v>354</v>
      </c>
      <c r="B37" s="123" t="s">
        <v>567</v>
      </c>
      <c r="C37" s="455" t="n">
        <f aca="false">+C38+C39+C40</f>
        <v>26362600</v>
      </c>
    </row>
    <row r="38" s="442" customFormat="true" ht="12" hidden="false" customHeight="true" outlineLevel="0" collapsed="false">
      <c r="A38" s="449" t="s">
        <v>568</v>
      </c>
      <c r="B38" s="450" t="s">
        <v>437</v>
      </c>
      <c r="C38" s="200" t="n">
        <v>2783127</v>
      </c>
    </row>
    <row r="39" s="442" customFormat="true" ht="12" hidden="false" customHeight="true" outlineLevel="0" collapsed="false">
      <c r="A39" s="449" t="s">
        <v>569</v>
      </c>
      <c r="B39" s="451" t="s">
        <v>570</v>
      </c>
      <c r="C39" s="181"/>
    </row>
    <row r="40" s="446" customFormat="true" ht="12" hidden="false" customHeight="true" outlineLevel="0" collapsed="false">
      <c r="A40" s="445" t="s">
        <v>571</v>
      </c>
      <c r="B40" s="452" t="s">
        <v>572</v>
      </c>
      <c r="C40" s="453" t="n">
        <v>23579473</v>
      </c>
    </row>
    <row r="41" s="446" customFormat="true" ht="15.2" hidden="false" customHeight="true" outlineLevel="0" collapsed="false">
      <c r="A41" s="456" t="s">
        <v>356</v>
      </c>
      <c r="B41" s="457" t="s">
        <v>573</v>
      </c>
      <c r="C41" s="406" t="n">
        <f aca="false">+C36+C37</f>
        <v>26962600</v>
      </c>
    </row>
    <row r="42" s="446" customFormat="true" ht="15.2" hidden="false" customHeight="true" outlineLevel="0" collapsed="false">
      <c r="A42" s="401"/>
      <c r="B42" s="402"/>
      <c r="C42" s="403"/>
    </row>
    <row r="43" customFormat="false" ht="13.5" hidden="false" customHeight="false" outlineLevel="0" collapsed="false">
      <c r="A43" s="458"/>
      <c r="B43" s="459"/>
      <c r="C43" s="460"/>
    </row>
    <row r="44" s="438" customFormat="true" ht="16.5" hidden="false" customHeight="true" outlineLevel="0" collapsed="false">
      <c r="A44" s="404"/>
      <c r="B44" s="405" t="s">
        <v>370</v>
      </c>
      <c r="C44" s="406"/>
    </row>
    <row r="45" s="461" customFormat="true" ht="12" hidden="false" customHeight="true" outlineLevel="0" collapsed="false">
      <c r="A45" s="447" t="s">
        <v>103</v>
      </c>
      <c r="B45" s="123" t="s">
        <v>574</v>
      </c>
      <c r="C45" s="176" t="n">
        <f aca="false">SUM(C46:C50)</f>
        <v>22652600</v>
      </c>
    </row>
    <row r="46" customFormat="false" ht="12" hidden="false" customHeight="true" outlineLevel="0" collapsed="false">
      <c r="A46" s="445" t="s">
        <v>105</v>
      </c>
      <c r="B46" s="124" t="s">
        <v>273</v>
      </c>
      <c r="C46" s="200" t="n">
        <v>7810000</v>
      </c>
    </row>
    <row r="47" customFormat="false" ht="12" hidden="false" customHeight="true" outlineLevel="0" collapsed="false">
      <c r="A47" s="445" t="s">
        <v>107</v>
      </c>
      <c r="B47" s="108" t="s">
        <v>274</v>
      </c>
      <c r="C47" s="183" t="n">
        <v>1871200</v>
      </c>
    </row>
    <row r="48" customFormat="false" ht="12" hidden="false" customHeight="true" outlineLevel="0" collapsed="false">
      <c r="A48" s="445" t="s">
        <v>109</v>
      </c>
      <c r="B48" s="108" t="s">
        <v>275</v>
      </c>
      <c r="C48" s="183" t="n">
        <v>12971400</v>
      </c>
    </row>
    <row r="49" customFormat="false" ht="12" hidden="false" customHeight="true" outlineLevel="0" collapsed="false">
      <c r="A49" s="445" t="s">
        <v>111</v>
      </c>
      <c r="B49" s="108" t="s">
        <v>276</v>
      </c>
      <c r="C49" s="183"/>
    </row>
    <row r="50" customFormat="false" ht="12" hidden="false" customHeight="true" outlineLevel="0" collapsed="false">
      <c r="A50" s="445" t="s">
        <v>113</v>
      </c>
      <c r="B50" s="108" t="s">
        <v>278</v>
      </c>
      <c r="C50" s="183"/>
    </row>
    <row r="51" customFormat="false" ht="12" hidden="false" customHeight="true" outlineLevel="0" collapsed="false">
      <c r="A51" s="447" t="s">
        <v>117</v>
      </c>
      <c r="B51" s="123" t="s">
        <v>575</v>
      </c>
      <c r="C51" s="176" t="n">
        <f aca="false">SUM(C52:C54)</f>
        <v>4310000</v>
      </c>
    </row>
    <row r="52" s="461" customFormat="true" ht="12" hidden="false" customHeight="true" outlineLevel="0" collapsed="false">
      <c r="A52" s="445" t="s">
        <v>119</v>
      </c>
      <c r="B52" s="124" t="s">
        <v>309</v>
      </c>
      <c r="C52" s="200" t="n">
        <v>500000</v>
      </c>
    </row>
    <row r="53" customFormat="false" ht="12" hidden="false" customHeight="true" outlineLevel="0" collapsed="false">
      <c r="A53" s="445" t="s">
        <v>121</v>
      </c>
      <c r="B53" s="108" t="s">
        <v>311</v>
      </c>
      <c r="C53" s="183" t="n">
        <v>3810000</v>
      </c>
    </row>
    <row r="54" customFormat="false" ht="12" hidden="false" customHeight="true" outlineLevel="0" collapsed="false">
      <c r="A54" s="445" t="s">
        <v>123</v>
      </c>
      <c r="B54" s="108" t="s">
        <v>576</v>
      </c>
      <c r="C54" s="183"/>
    </row>
    <row r="55" customFormat="false" ht="12" hidden="false" customHeight="true" outlineLevel="0" collapsed="false">
      <c r="A55" s="445" t="s">
        <v>125</v>
      </c>
      <c r="B55" s="108" t="s">
        <v>577</v>
      </c>
      <c r="C55" s="183"/>
    </row>
    <row r="56" customFormat="false" ht="15.2" hidden="false" customHeight="true" outlineLevel="0" collapsed="false">
      <c r="A56" s="447" t="s">
        <v>131</v>
      </c>
      <c r="B56" s="123" t="s">
        <v>578</v>
      </c>
      <c r="C56" s="448"/>
    </row>
    <row r="57" customFormat="false" ht="13.5" hidden="false" customHeight="false" outlineLevel="0" collapsed="false">
      <c r="A57" s="447" t="s">
        <v>328</v>
      </c>
      <c r="B57" s="462" t="s">
        <v>579</v>
      </c>
      <c r="C57" s="463" t="n">
        <f aca="false">+C45+C51+C56</f>
        <v>26962600</v>
      </c>
    </row>
    <row r="58" customFormat="false" ht="15.2" hidden="false" customHeight="true" outlineLevel="0" collapsed="false">
      <c r="C58" s="464" t="n">
        <f aca="false">C41-C57</f>
        <v>0</v>
      </c>
    </row>
    <row r="59" customFormat="false" ht="14.45" hidden="false" customHeight="true" outlineLevel="0" collapsed="false">
      <c r="A59" s="419" t="s">
        <v>541</v>
      </c>
      <c r="B59" s="420"/>
      <c r="C59" s="421" t="n">
        <v>3</v>
      </c>
    </row>
    <row r="60" customFormat="false" ht="13.5" hidden="false" customHeight="false" outlineLevel="0" collapsed="false">
      <c r="A60" s="419" t="s">
        <v>542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13.82"/>
    <col collapsed="false" customWidth="true" hidden="false" outlineLevel="0" max="2" min="2" style="430" width="79.15"/>
    <col collapsed="false" customWidth="true" hidden="false" outlineLevel="0" max="3" min="3" style="430" width="24.99"/>
    <col collapsed="false" customWidth="false" hidden="false" outlineLevel="0" max="257" min="4" style="430" width="9.32"/>
  </cols>
  <sheetData>
    <row r="1" s="431" customFormat="true" ht="21.2" hidden="false" customHeight="true" outlineLevel="0" collapsed="false">
      <c r="A1" s="467"/>
      <c r="B1" s="468"/>
      <c r="C1" s="365" t="str">
        <f aca="false">CONCATENATE("9.5.2. melléklet ",ALAPADATOK!A7," ",ALAPADATOK!B7," ",ALAPADATOK!C7," ",ALAPADATOK!D7," ",ALAPADATOK!E7," ",ALAPADATOK!F7," ",ALAPADATOK!G7," ",ALAPADATOK!H7)</f>
        <v>9.5.2. melléklet a … / 2019 ( II.26 ) önkormányzati rendelet-tervezethez</v>
      </c>
    </row>
    <row r="2" s="433" customFormat="true" ht="36" hidden="false" customHeight="false" outlineLevel="0" collapsed="false">
      <c r="A2" s="469" t="s">
        <v>552</v>
      </c>
      <c r="B2" s="470" t="str">
        <f aca="false">CONCATENATE('KV_9.5.1.sz.mell'!B2)</f>
        <v>Berzencei Zrínyi Miklós Művelődési Ház  </v>
      </c>
      <c r="C2" s="471"/>
    </row>
    <row r="3" s="433" customFormat="true" ht="24.75" hidden="false" customHeight="false" outlineLevel="0" collapsed="false">
      <c r="A3" s="472" t="s">
        <v>515</v>
      </c>
      <c r="B3" s="473" t="s">
        <v>581</v>
      </c>
      <c r="C3" s="474" t="s">
        <v>549</v>
      </c>
    </row>
    <row r="4" s="436" customFormat="true" ht="15.95" hidden="false" customHeight="true" outlineLevel="0" collapsed="false">
      <c r="A4" s="475"/>
      <c r="B4" s="475"/>
      <c r="C4" s="476" t="e">
        <f aca="false">'KV_9.5.1.sz.mell'!C4</f>
        <v>#REF!</v>
      </c>
    </row>
    <row r="5" customFormat="false" ht="13.5" hidden="false" customHeight="false" outlineLevel="0" collapsed="false">
      <c r="A5" s="477" t="s">
        <v>517</v>
      </c>
      <c r="B5" s="478" t="s">
        <v>518</v>
      </c>
      <c r="C5" s="479" t="s">
        <v>519</v>
      </c>
    </row>
    <row r="6" s="438" customFormat="true" ht="12.95" hidden="false" customHeight="true" outlineLevel="0" collapsed="false">
      <c r="A6" s="440"/>
      <c r="B6" s="480" t="s">
        <v>101</v>
      </c>
      <c r="C6" s="481" t="s">
        <v>102</v>
      </c>
    </row>
    <row r="7" s="438" customFormat="true" ht="15.95" hidden="false" customHeight="true" outlineLevel="0" collapsed="false">
      <c r="A7" s="426"/>
      <c r="B7" s="427" t="s">
        <v>369</v>
      </c>
      <c r="C7" s="439"/>
    </row>
    <row r="8" s="442" customFormat="true" ht="12" hidden="false" customHeight="true" outlineLevel="0" collapsed="false">
      <c r="A8" s="440" t="s">
        <v>103</v>
      </c>
      <c r="B8" s="441" t="s">
        <v>553</v>
      </c>
      <c r="C8" s="176" t="n">
        <f aca="false">SUM(C9:C19)</f>
        <v>0</v>
      </c>
    </row>
    <row r="9" s="442" customFormat="true" ht="12" hidden="false" customHeight="true" outlineLevel="0" collapsed="false">
      <c r="A9" s="443" t="s">
        <v>105</v>
      </c>
      <c r="B9" s="106" t="s">
        <v>164</v>
      </c>
      <c r="C9" s="444"/>
    </row>
    <row r="10" s="442" customFormat="true" ht="12" hidden="false" customHeight="true" outlineLevel="0" collapsed="false">
      <c r="A10" s="445" t="s">
        <v>107</v>
      </c>
      <c r="B10" s="108" t="s">
        <v>166</v>
      </c>
      <c r="C10" s="165"/>
    </row>
    <row r="11" s="442" customFormat="true" ht="12" hidden="false" customHeight="true" outlineLevel="0" collapsed="false">
      <c r="A11" s="445" t="s">
        <v>109</v>
      </c>
      <c r="B11" s="108" t="s">
        <v>168</v>
      </c>
      <c r="C11" s="165"/>
    </row>
    <row r="12" s="442" customFormat="true" ht="12" hidden="false" customHeight="true" outlineLevel="0" collapsed="false">
      <c r="A12" s="445" t="s">
        <v>111</v>
      </c>
      <c r="B12" s="108" t="s">
        <v>170</v>
      </c>
      <c r="C12" s="165"/>
    </row>
    <row r="13" s="442" customFormat="true" ht="12" hidden="false" customHeight="true" outlineLevel="0" collapsed="false">
      <c r="A13" s="445" t="s">
        <v>113</v>
      </c>
      <c r="B13" s="108" t="s">
        <v>172</v>
      </c>
      <c r="C13" s="165"/>
    </row>
    <row r="14" s="442" customFormat="true" ht="12" hidden="false" customHeight="true" outlineLevel="0" collapsed="false">
      <c r="A14" s="445" t="s">
        <v>115</v>
      </c>
      <c r="B14" s="108" t="s">
        <v>554</v>
      </c>
      <c r="C14" s="165"/>
    </row>
    <row r="15" s="442" customFormat="true" ht="12" hidden="false" customHeight="true" outlineLevel="0" collapsed="false">
      <c r="A15" s="445" t="s">
        <v>280</v>
      </c>
      <c r="B15" s="125" t="s">
        <v>555</v>
      </c>
      <c r="C15" s="165"/>
    </row>
    <row r="16" s="442" customFormat="true" ht="12" hidden="false" customHeight="true" outlineLevel="0" collapsed="false">
      <c r="A16" s="445" t="s">
        <v>282</v>
      </c>
      <c r="B16" s="108" t="s">
        <v>556</v>
      </c>
      <c r="C16" s="197"/>
    </row>
    <row r="17" s="446" customFormat="true" ht="12" hidden="false" customHeight="true" outlineLevel="0" collapsed="false">
      <c r="A17" s="445" t="s">
        <v>284</v>
      </c>
      <c r="B17" s="108" t="s">
        <v>180</v>
      </c>
      <c r="C17" s="165"/>
    </row>
    <row r="18" s="446" customFormat="true" ht="12" hidden="false" customHeight="true" outlineLevel="0" collapsed="false">
      <c r="A18" s="445" t="s">
        <v>286</v>
      </c>
      <c r="B18" s="108" t="s">
        <v>182</v>
      </c>
      <c r="C18" s="172"/>
    </row>
    <row r="19" s="446" customFormat="true" ht="12" hidden="false" customHeight="true" outlineLevel="0" collapsed="false">
      <c r="A19" s="445" t="s">
        <v>288</v>
      </c>
      <c r="B19" s="125" t="s">
        <v>184</v>
      </c>
      <c r="C19" s="172"/>
    </row>
    <row r="20" s="442" customFormat="true" ht="12" hidden="false" customHeight="true" outlineLevel="0" collapsed="false">
      <c r="A20" s="440" t="s">
        <v>117</v>
      </c>
      <c r="B20" s="441" t="s">
        <v>557</v>
      </c>
      <c r="C20" s="176" t="n">
        <f aca="false">SUM(C21:C23)</f>
        <v>0</v>
      </c>
    </row>
    <row r="21" s="446" customFormat="true" ht="12" hidden="false" customHeight="true" outlineLevel="0" collapsed="false">
      <c r="A21" s="445" t="s">
        <v>119</v>
      </c>
      <c r="B21" s="124" t="s">
        <v>120</v>
      </c>
      <c r="C21" s="165"/>
    </row>
    <row r="22" s="446" customFormat="true" ht="12" hidden="false" customHeight="true" outlineLevel="0" collapsed="false">
      <c r="A22" s="445" t="s">
        <v>121</v>
      </c>
      <c r="B22" s="108" t="s">
        <v>558</v>
      </c>
      <c r="C22" s="165"/>
    </row>
    <row r="23" s="446" customFormat="true" ht="12" hidden="false" customHeight="true" outlineLevel="0" collapsed="false">
      <c r="A23" s="445" t="s">
        <v>123</v>
      </c>
      <c r="B23" s="108" t="s">
        <v>559</v>
      </c>
      <c r="C23" s="165"/>
    </row>
    <row r="24" s="446" customFormat="true" ht="12" hidden="false" customHeight="true" outlineLevel="0" collapsed="false">
      <c r="A24" s="445" t="s">
        <v>125</v>
      </c>
      <c r="B24" s="108" t="s">
        <v>583</v>
      </c>
      <c r="C24" s="165"/>
    </row>
    <row r="25" s="446" customFormat="true" ht="12" hidden="false" customHeight="true" outlineLevel="0" collapsed="false">
      <c r="A25" s="447" t="s">
        <v>131</v>
      </c>
      <c r="B25" s="123" t="s">
        <v>379</v>
      </c>
      <c r="C25" s="448"/>
    </row>
    <row r="26" s="446" customFormat="true" ht="12" hidden="false" customHeight="true" outlineLevel="0" collapsed="false">
      <c r="A26" s="447" t="s">
        <v>328</v>
      </c>
      <c r="B26" s="123" t="s">
        <v>584</v>
      </c>
      <c r="C26" s="176" t="n">
        <f aca="false">+C27+C28</f>
        <v>0</v>
      </c>
    </row>
    <row r="27" s="446" customFormat="true" ht="12" hidden="false" customHeight="true" outlineLevel="0" collapsed="false">
      <c r="A27" s="449" t="s">
        <v>147</v>
      </c>
      <c r="B27" s="450" t="s">
        <v>558</v>
      </c>
      <c r="C27" s="200"/>
    </row>
    <row r="28" s="446" customFormat="true" ht="12" hidden="false" customHeight="true" outlineLevel="0" collapsed="false">
      <c r="A28" s="449" t="s">
        <v>149</v>
      </c>
      <c r="B28" s="451" t="s">
        <v>562</v>
      </c>
      <c r="C28" s="181"/>
    </row>
    <row r="29" s="446" customFormat="true" ht="12" hidden="false" customHeight="true" outlineLevel="0" collapsed="false">
      <c r="A29" s="445" t="s">
        <v>151</v>
      </c>
      <c r="B29" s="452" t="s">
        <v>585</v>
      </c>
      <c r="C29" s="453"/>
    </row>
    <row r="30" s="446" customFormat="true" ht="12" hidden="false" customHeight="true" outlineLevel="0" collapsed="false">
      <c r="A30" s="447" t="s">
        <v>161</v>
      </c>
      <c r="B30" s="123" t="s">
        <v>564</v>
      </c>
      <c r="C30" s="176" t="n">
        <f aca="false">+C31+C32+C33</f>
        <v>0</v>
      </c>
    </row>
    <row r="31" s="446" customFormat="true" ht="12" hidden="false" customHeight="true" outlineLevel="0" collapsed="false">
      <c r="A31" s="449" t="s">
        <v>163</v>
      </c>
      <c r="B31" s="450" t="s">
        <v>188</v>
      </c>
      <c r="C31" s="200"/>
    </row>
    <row r="32" s="446" customFormat="true" ht="12" hidden="false" customHeight="true" outlineLevel="0" collapsed="false">
      <c r="A32" s="449" t="s">
        <v>165</v>
      </c>
      <c r="B32" s="451" t="s">
        <v>190</v>
      </c>
      <c r="C32" s="181"/>
    </row>
    <row r="33" s="446" customFormat="true" ht="12" hidden="false" customHeight="true" outlineLevel="0" collapsed="false">
      <c r="A33" s="445" t="s">
        <v>167</v>
      </c>
      <c r="B33" s="452" t="s">
        <v>192</v>
      </c>
      <c r="C33" s="453"/>
    </row>
    <row r="34" s="442" customFormat="true" ht="12" hidden="false" customHeight="true" outlineLevel="0" collapsed="false">
      <c r="A34" s="447" t="s">
        <v>185</v>
      </c>
      <c r="B34" s="123" t="s">
        <v>381</v>
      </c>
      <c r="C34" s="448"/>
    </row>
    <row r="35" s="442" customFormat="true" ht="12" hidden="false" customHeight="true" outlineLevel="0" collapsed="false">
      <c r="A35" s="447" t="s">
        <v>345</v>
      </c>
      <c r="B35" s="123" t="s">
        <v>565</v>
      </c>
      <c r="C35" s="454"/>
    </row>
    <row r="36" s="442" customFormat="true" ht="12" hidden="false" customHeight="true" outlineLevel="0" collapsed="false">
      <c r="A36" s="440" t="s">
        <v>207</v>
      </c>
      <c r="B36" s="123" t="s">
        <v>586</v>
      </c>
      <c r="C36" s="455" t="n">
        <f aca="false">+C8+C20+C25+C26+C30+C34+C35</f>
        <v>0</v>
      </c>
    </row>
    <row r="37" s="442" customFormat="true" ht="12" hidden="false" customHeight="true" outlineLevel="0" collapsed="false">
      <c r="A37" s="456" t="s">
        <v>354</v>
      </c>
      <c r="B37" s="123" t="s">
        <v>567</v>
      </c>
      <c r="C37" s="455" t="n">
        <f aca="false">+C38+C39+C40</f>
        <v>45388226</v>
      </c>
    </row>
    <row r="38" s="442" customFormat="true" ht="12" hidden="false" customHeight="true" outlineLevel="0" collapsed="false">
      <c r="A38" s="449" t="s">
        <v>568</v>
      </c>
      <c r="B38" s="450" t="s">
        <v>437</v>
      </c>
      <c r="C38" s="200" t="n">
        <v>45388226</v>
      </c>
    </row>
    <row r="39" s="442" customFormat="true" ht="12" hidden="false" customHeight="true" outlineLevel="0" collapsed="false">
      <c r="A39" s="449" t="s">
        <v>569</v>
      </c>
      <c r="B39" s="451" t="s">
        <v>570</v>
      </c>
      <c r="C39" s="181"/>
    </row>
    <row r="40" s="446" customFormat="true" ht="12" hidden="false" customHeight="true" outlineLevel="0" collapsed="false">
      <c r="A40" s="445" t="s">
        <v>571</v>
      </c>
      <c r="B40" s="452" t="s">
        <v>572</v>
      </c>
      <c r="C40" s="453"/>
    </row>
    <row r="41" s="446" customFormat="true" ht="15.2" hidden="false" customHeight="true" outlineLevel="0" collapsed="false">
      <c r="A41" s="456" t="s">
        <v>356</v>
      </c>
      <c r="B41" s="457" t="s">
        <v>573</v>
      </c>
      <c r="C41" s="406" t="n">
        <f aca="false">+C36+C37</f>
        <v>45388226</v>
      </c>
    </row>
    <row r="42" s="446" customFormat="true" ht="15.2" hidden="false" customHeight="true" outlineLevel="0" collapsed="false">
      <c r="A42" s="401"/>
      <c r="B42" s="402"/>
      <c r="C42" s="403"/>
    </row>
    <row r="43" customFormat="false" ht="13.5" hidden="false" customHeight="false" outlineLevel="0" collapsed="false">
      <c r="A43" s="458"/>
      <c r="B43" s="459"/>
      <c r="C43" s="460"/>
    </row>
    <row r="44" s="438" customFormat="true" ht="16.5" hidden="false" customHeight="true" outlineLevel="0" collapsed="false">
      <c r="A44" s="404"/>
      <c r="B44" s="405" t="s">
        <v>370</v>
      </c>
      <c r="C44" s="406"/>
    </row>
    <row r="45" s="461" customFormat="true" ht="12" hidden="false" customHeight="true" outlineLevel="0" collapsed="false">
      <c r="A45" s="447" t="s">
        <v>103</v>
      </c>
      <c r="B45" s="123" t="s">
        <v>574</v>
      </c>
      <c r="C45" s="176" t="n">
        <f aca="false">SUM(C46:C50)</f>
        <v>45173226</v>
      </c>
    </row>
    <row r="46" customFormat="false" ht="12" hidden="false" customHeight="true" outlineLevel="0" collapsed="false">
      <c r="A46" s="445" t="s">
        <v>105</v>
      </c>
      <c r="B46" s="124" t="s">
        <v>273</v>
      </c>
      <c r="C46" s="200" t="n">
        <v>16929196</v>
      </c>
    </row>
    <row r="47" customFormat="false" ht="12" hidden="false" customHeight="true" outlineLevel="0" collapsed="false">
      <c r="A47" s="445" t="s">
        <v>107</v>
      </c>
      <c r="B47" s="108" t="s">
        <v>274</v>
      </c>
      <c r="C47" s="183" t="n">
        <v>5233247</v>
      </c>
    </row>
    <row r="48" customFormat="false" ht="12" hidden="false" customHeight="true" outlineLevel="0" collapsed="false">
      <c r="A48" s="445" t="s">
        <v>109</v>
      </c>
      <c r="B48" s="108" t="s">
        <v>275</v>
      </c>
      <c r="C48" s="183" t="n">
        <v>23010783</v>
      </c>
    </row>
    <row r="49" customFormat="false" ht="12" hidden="false" customHeight="true" outlineLevel="0" collapsed="false">
      <c r="A49" s="445" t="s">
        <v>111</v>
      </c>
      <c r="B49" s="108" t="s">
        <v>276</v>
      </c>
      <c r="C49" s="183"/>
    </row>
    <row r="50" customFormat="false" ht="12" hidden="false" customHeight="true" outlineLevel="0" collapsed="false">
      <c r="A50" s="445" t="s">
        <v>113</v>
      </c>
      <c r="B50" s="108" t="s">
        <v>278</v>
      </c>
      <c r="C50" s="183"/>
    </row>
    <row r="51" customFormat="false" ht="12" hidden="false" customHeight="true" outlineLevel="0" collapsed="false">
      <c r="A51" s="447" t="s">
        <v>117</v>
      </c>
      <c r="B51" s="123" t="s">
        <v>575</v>
      </c>
      <c r="C51" s="176" t="n">
        <f aca="false">SUM(C52:C54)</f>
        <v>215000</v>
      </c>
    </row>
    <row r="52" s="461" customFormat="true" ht="12" hidden="false" customHeight="true" outlineLevel="0" collapsed="false">
      <c r="A52" s="445" t="s">
        <v>119</v>
      </c>
      <c r="B52" s="124" t="s">
        <v>309</v>
      </c>
      <c r="C52" s="200" t="n">
        <v>215000</v>
      </c>
    </row>
    <row r="53" customFormat="false" ht="12" hidden="false" customHeight="true" outlineLevel="0" collapsed="false">
      <c r="A53" s="445" t="s">
        <v>121</v>
      </c>
      <c r="B53" s="108" t="s">
        <v>311</v>
      </c>
      <c r="C53" s="183"/>
    </row>
    <row r="54" customFormat="false" ht="12" hidden="false" customHeight="true" outlineLevel="0" collapsed="false">
      <c r="A54" s="445" t="s">
        <v>123</v>
      </c>
      <c r="B54" s="108" t="s">
        <v>576</v>
      </c>
      <c r="C54" s="183"/>
    </row>
    <row r="55" customFormat="false" ht="12" hidden="false" customHeight="true" outlineLevel="0" collapsed="false">
      <c r="A55" s="445" t="s">
        <v>125</v>
      </c>
      <c r="B55" s="108" t="s">
        <v>577</v>
      </c>
      <c r="C55" s="183"/>
    </row>
    <row r="56" customFormat="false" ht="15.2" hidden="false" customHeight="true" outlineLevel="0" collapsed="false">
      <c r="A56" s="447" t="s">
        <v>131</v>
      </c>
      <c r="B56" s="123" t="s">
        <v>578</v>
      </c>
      <c r="C56" s="448"/>
    </row>
    <row r="57" customFormat="false" ht="13.5" hidden="false" customHeight="false" outlineLevel="0" collapsed="false">
      <c r="A57" s="447" t="s">
        <v>328</v>
      </c>
      <c r="B57" s="462" t="s">
        <v>579</v>
      </c>
      <c r="C57" s="463" t="n">
        <f aca="false">+C45+C51+C56</f>
        <v>45388226</v>
      </c>
    </row>
    <row r="58" customFormat="false" ht="15.2" hidden="false" customHeight="true" outlineLevel="0" collapsed="false">
      <c r="C58" s="464" t="n">
        <f aca="false">C41-C57</f>
        <v>0</v>
      </c>
    </row>
    <row r="59" customFormat="false" ht="14.45" hidden="false" customHeight="true" outlineLevel="0" collapsed="false">
      <c r="A59" s="419" t="s">
        <v>541</v>
      </c>
      <c r="B59" s="420"/>
      <c r="C59" s="421"/>
    </row>
    <row r="60" customFormat="false" ht="13.5" hidden="false" customHeight="false" outlineLevel="0" collapsed="false">
      <c r="A60" s="419" t="s">
        <v>542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33.15"/>
    <col collapsed="false" customWidth="true" hidden="false" outlineLevel="0" max="3" min="3" style="315" width="12.32"/>
    <col collapsed="false" customWidth="true" hidden="false" outlineLevel="0" max="4" min="4" style="315" width="11.49"/>
    <col collapsed="false" customWidth="true" hidden="false" outlineLevel="0" max="5" min="5" style="315" width="11.32"/>
    <col collapsed="false" customWidth="true" hidden="false" outlineLevel="0" max="6" min="6" style="315" width="10.99"/>
    <col collapsed="false" customWidth="true" hidden="false" outlineLevel="0" max="7" min="7" style="315" width="14.32"/>
    <col collapsed="false" customWidth="false" hidden="false" outlineLevel="0" max="257" min="8" style="315" width="9.32"/>
  </cols>
  <sheetData>
    <row r="2" customFormat="false" ht="15" hidden="false" customHeight="true" outlineLevel="0" collapsed="false">
      <c r="B2" s="482" t="str">
        <f aca="false">CONCATENATE("10. melléklet ",ALAPADATOK!A7," ",ALAPADATOK!B7," ",ALAPADATOK!C7," ",ALAPADATOK!D7," ",ALAPADATOK!E7," ",ALAPADATOK!F7," ",ALAPADATOK!G7," ",ALAPADATOK!H7)</f>
        <v>10. melléklet a … / 2019 ( II.26 ) önkormányzati rendelet-tervezethez</v>
      </c>
      <c r="C2" s="482"/>
      <c r="D2" s="482"/>
      <c r="E2" s="482"/>
      <c r="F2" s="482"/>
      <c r="G2" s="482"/>
    </row>
    <row r="4" customFormat="false" ht="43.5" hidden="false" customHeight="true" outlineLevel="0" collapsed="false">
      <c r="A4" s="483" t="s">
        <v>588</v>
      </c>
      <c r="B4" s="483"/>
      <c r="C4" s="483"/>
      <c r="D4" s="483"/>
      <c r="E4" s="483"/>
      <c r="F4" s="483"/>
      <c r="G4" s="483"/>
    </row>
    <row r="6" s="485" customFormat="true" ht="27.2" hidden="false" customHeight="true" outlineLevel="0" collapsed="false">
      <c r="A6" s="484" t="s">
        <v>589</v>
      </c>
      <c r="C6" s="486" t="s">
        <v>590</v>
      </c>
      <c r="D6" s="486"/>
      <c r="E6" s="486"/>
      <c r="F6" s="486"/>
      <c r="G6" s="486"/>
    </row>
    <row r="7" s="485" customFormat="true" ht="15.75" hidden="false" customHeight="false" outlineLevel="0" collapsed="false"/>
    <row r="8" s="485" customFormat="true" ht="24.75" hidden="false" customHeight="true" outlineLevel="0" collapsed="false">
      <c r="A8" s="484" t="s">
        <v>591</v>
      </c>
      <c r="C8" s="486" t="s">
        <v>590</v>
      </c>
      <c r="D8" s="486"/>
      <c r="E8" s="486"/>
      <c r="F8" s="486"/>
    </row>
    <row r="9" s="322" customFormat="true" ht="12.75" hidden="false" customHeight="false" outlineLevel="0" collapsed="false"/>
    <row r="10" s="489" customFormat="true" ht="15.2" hidden="false" customHeight="true" outlineLevel="0" collapsed="false">
      <c r="A10" s="487" t="s">
        <v>592</v>
      </c>
      <c r="B10" s="488"/>
      <c r="C10" s="488"/>
      <c r="D10" s="488"/>
      <c r="E10" s="488"/>
      <c r="F10" s="488"/>
      <c r="G10" s="488"/>
    </row>
    <row r="11" s="489" customFormat="true" ht="15.2" hidden="false" customHeight="true" outlineLevel="0" collapsed="false">
      <c r="A11" s="487" t="s">
        <v>593</v>
      </c>
      <c r="B11" s="488"/>
      <c r="C11" s="488"/>
      <c r="D11" s="488"/>
      <c r="E11" s="488"/>
      <c r="F11" s="488"/>
      <c r="G11" s="490" t="e">
        <f aca="false">#REF!</f>
        <v>#REF!</v>
      </c>
    </row>
    <row r="12" s="494" customFormat="true" ht="42" hidden="false" customHeight="true" outlineLevel="0" collapsed="false">
      <c r="A12" s="491" t="s">
        <v>457</v>
      </c>
      <c r="B12" s="492" t="s">
        <v>594</v>
      </c>
      <c r="C12" s="492" t="s">
        <v>595</v>
      </c>
      <c r="D12" s="492" t="s">
        <v>596</v>
      </c>
      <c r="E12" s="492" t="s">
        <v>597</v>
      </c>
      <c r="F12" s="492" t="s">
        <v>598</v>
      </c>
      <c r="G12" s="493" t="s">
        <v>511</v>
      </c>
    </row>
    <row r="13" customFormat="false" ht="24" hidden="false" customHeight="true" outlineLevel="0" collapsed="false">
      <c r="A13" s="495" t="s">
        <v>103</v>
      </c>
      <c r="B13" s="496" t="s">
        <v>599</v>
      </c>
      <c r="C13" s="497"/>
      <c r="D13" s="497"/>
      <c r="E13" s="497"/>
      <c r="F13" s="497"/>
      <c r="G13" s="498" t="n">
        <f aca="false">SUM(C13:F13)</f>
        <v>0</v>
      </c>
    </row>
    <row r="14" customFormat="false" ht="24" hidden="false" customHeight="true" outlineLevel="0" collapsed="false">
      <c r="A14" s="499" t="s">
        <v>117</v>
      </c>
      <c r="B14" s="500" t="s">
        <v>600</v>
      </c>
      <c r="C14" s="501"/>
      <c r="D14" s="501"/>
      <c r="E14" s="501"/>
      <c r="F14" s="501"/>
      <c r="G14" s="502" t="n">
        <f aca="false">SUM(C14:F14)</f>
        <v>0</v>
      </c>
    </row>
    <row r="15" customFormat="false" ht="24" hidden="false" customHeight="true" outlineLevel="0" collapsed="false">
      <c r="A15" s="499" t="s">
        <v>131</v>
      </c>
      <c r="B15" s="500" t="s">
        <v>601</v>
      </c>
      <c r="C15" s="501"/>
      <c r="D15" s="501"/>
      <c r="E15" s="501"/>
      <c r="F15" s="501"/>
      <c r="G15" s="502" t="n">
        <f aca="false">SUM(C15:F15)</f>
        <v>0</v>
      </c>
    </row>
    <row r="16" customFormat="false" ht="24" hidden="false" customHeight="true" outlineLevel="0" collapsed="false">
      <c r="A16" s="499" t="s">
        <v>328</v>
      </c>
      <c r="B16" s="500" t="s">
        <v>602</v>
      </c>
      <c r="C16" s="501"/>
      <c r="D16" s="501"/>
      <c r="E16" s="501"/>
      <c r="F16" s="501"/>
      <c r="G16" s="502" t="n">
        <f aca="false">SUM(C16:F16)</f>
        <v>0</v>
      </c>
    </row>
    <row r="17" customFormat="false" ht="24" hidden="false" customHeight="true" outlineLevel="0" collapsed="false">
      <c r="A17" s="499" t="s">
        <v>161</v>
      </c>
      <c r="B17" s="500" t="s">
        <v>603</v>
      </c>
      <c r="C17" s="501"/>
      <c r="D17" s="501"/>
      <c r="E17" s="501"/>
      <c r="F17" s="501"/>
      <c r="G17" s="502" t="n">
        <f aca="false">SUM(C17:F17)</f>
        <v>0</v>
      </c>
    </row>
    <row r="18" customFormat="false" ht="24" hidden="false" customHeight="true" outlineLevel="0" collapsed="false">
      <c r="A18" s="503" t="s">
        <v>185</v>
      </c>
      <c r="B18" s="504" t="s">
        <v>604</v>
      </c>
      <c r="C18" s="505"/>
      <c r="D18" s="505"/>
      <c r="E18" s="505"/>
      <c r="F18" s="505"/>
      <c r="G18" s="506" t="n">
        <f aca="false">SUM(C18:F18)</f>
        <v>0</v>
      </c>
    </row>
    <row r="19" s="511" customFormat="true" ht="24" hidden="false" customHeight="true" outlineLevel="0" collapsed="false">
      <c r="A19" s="507" t="s">
        <v>345</v>
      </c>
      <c r="B19" s="508" t="s">
        <v>511</v>
      </c>
      <c r="C19" s="509" t="n">
        <f aca="false">SUM(C13:C18)</f>
        <v>0</v>
      </c>
      <c r="D19" s="509" t="n">
        <f aca="false">SUM(D13:D18)</f>
        <v>0</v>
      </c>
      <c r="E19" s="509" t="n">
        <f aca="false">SUM(E13:E18)</f>
        <v>0</v>
      </c>
      <c r="F19" s="509" t="n">
        <f aca="false">SUM(F13:F18)</f>
        <v>0</v>
      </c>
      <c r="G19" s="510" t="n">
        <f aca="false">SUM(C19:F19)</f>
        <v>0</v>
      </c>
    </row>
    <row r="20" s="322" customFormat="true" ht="12.75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s="322" customFormat="true" ht="12.75" hidden="false" customHeight="false" outlineLevel="0" collapsed="false">
      <c r="A21" s="347"/>
      <c r="B21" s="347"/>
      <c r="C21" s="347"/>
      <c r="D21" s="347"/>
      <c r="E21" s="347"/>
      <c r="F21" s="347"/>
      <c r="G21" s="347"/>
    </row>
    <row r="22" s="322" customFormat="true" ht="12.75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s="322" customFormat="true" ht="15.75" hidden="false" customHeight="false" outlineLevel="0" collapsed="false">
      <c r="A23" s="485" t="str">
        <f aca="false">+CONCATENATE("......................, ",LEFT(KV_ÖSSZEFÜGGÉSEK!A5,4),". .......................... hó ..... nap")</f>
        <v>......................, 2019. .......................... hó ..... nap</v>
      </c>
      <c r="F23" s="347"/>
      <c r="G23" s="347"/>
    </row>
    <row r="24" s="322" customFormat="true" ht="12.75" hidden="false" customHeight="false" outlineLevel="0" collapsed="false">
      <c r="F24" s="347"/>
      <c r="G24" s="347"/>
    </row>
    <row r="25" customFormat="false" ht="12.75" hidden="false" customHeight="false" outlineLevel="0" collapsed="false">
      <c r="A25" s="347"/>
      <c r="B25" s="347"/>
      <c r="C25" s="347"/>
      <c r="D25" s="347"/>
      <c r="E25" s="347"/>
      <c r="F25" s="347"/>
      <c r="G25" s="347"/>
    </row>
    <row r="26" customFormat="false" ht="12.75" hidden="false" customHeight="false" outlineLevel="0" collapsed="false">
      <c r="A26" s="347"/>
      <c r="B26" s="347"/>
      <c r="C26" s="322"/>
      <c r="D26" s="322"/>
      <c r="E26" s="322"/>
      <c r="F26" s="322"/>
      <c r="G26" s="347"/>
    </row>
    <row r="27" customFormat="false" ht="13.5" hidden="false" customHeight="false" outlineLevel="0" collapsed="false">
      <c r="A27" s="347"/>
      <c r="B27" s="347"/>
      <c r="C27" s="512"/>
      <c r="D27" s="513" t="s">
        <v>605</v>
      </c>
      <c r="E27" s="513"/>
      <c r="F27" s="512"/>
      <c r="G27" s="347"/>
    </row>
    <row r="28" customFormat="false" ht="13.5" hidden="false" customHeight="false" outlineLevel="0" collapsed="false">
      <c r="C28" s="514"/>
      <c r="D28" s="515"/>
      <c r="E28" s="515"/>
      <c r="F28" s="514"/>
    </row>
    <row r="29" customFormat="false" ht="13.5" hidden="false" customHeight="false" outlineLevel="0" collapsed="false">
      <c r="C29" s="514"/>
      <c r="D29" s="515"/>
      <c r="E29" s="515"/>
      <c r="F29" s="514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J100" activeCellId="0" sqref="J10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16" width="8.99"/>
    <col collapsed="false" customWidth="true" hidden="false" outlineLevel="0" max="2" min="2" style="516" width="75.82"/>
    <col collapsed="false" customWidth="true" hidden="false" outlineLevel="0" max="3" min="3" style="517" width="15.49"/>
    <col collapsed="false" customWidth="true" hidden="false" outlineLevel="0" max="5" min="4" style="516" width="15.49"/>
    <col collapsed="false" customWidth="true" hidden="false" outlineLevel="0" max="6" min="6" style="518" width="8.99"/>
    <col collapsed="false" customWidth="false" hidden="false" outlineLevel="0" max="257" min="7" style="518" width="9.32"/>
  </cols>
  <sheetData>
    <row r="1" customFormat="false" ht="14.45" hidden="false" customHeight="true" outlineLevel="0" collapsed="false">
      <c r="A1" s="33"/>
      <c r="B1" s="33"/>
      <c r="C1" s="38"/>
      <c r="D1" s="33"/>
      <c r="E1" s="519" t="str">
        <f aca="false">CONCATENATE("1. tájékoztató tábla ",ALAPADATOK!A7," ",ALAPADATOK!B7," ",ALAPADATOK!C7," ",ALAPADATOK!D7," ",ALAPADATOK!E7," ",ALAPADATOK!F7," ",ALAPADATOK!G7," ",ALAPADATOK!H7)</f>
        <v>1. tájékoztató tábla a … / 2019 ( II.26 ) önkormányzati rendelet-tervezethez</v>
      </c>
    </row>
    <row r="2" customFormat="false" ht="15.75" hidden="false" customHeight="true" outlineLevel="0" collapsed="false">
      <c r="A2" s="520" t="str">
        <f aca="false">CONCATENATE(ALAPADATOK!A3)</f>
        <v>BERZENCE NAGYKÖZSÉG ÖNKORMÁNYZATA</v>
      </c>
      <c r="B2" s="520"/>
      <c r="C2" s="520"/>
      <c r="D2" s="520"/>
      <c r="E2" s="520"/>
    </row>
    <row r="3" customFormat="false" ht="15.75" hidden="false" customHeight="false" outlineLevel="0" collapsed="false">
      <c r="A3" s="520" t="s">
        <v>51</v>
      </c>
      <c r="B3" s="520"/>
      <c r="C3" s="520"/>
      <c r="D3" s="520"/>
      <c r="E3" s="520"/>
    </row>
    <row r="4" customFormat="false" ht="15.95" hidden="false" customHeight="true" outlineLevel="0" collapsed="false">
      <c r="A4" s="39" t="s">
        <v>96</v>
      </c>
      <c r="B4" s="39"/>
      <c r="C4" s="39"/>
      <c r="D4" s="39"/>
      <c r="E4" s="39"/>
    </row>
    <row r="5" customFormat="false" ht="15.95" hidden="false" customHeight="true" outlineLevel="0" collapsed="false">
      <c r="A5" s="40" t="s">
        <v>97</v>
      </c>
      <c r="B5" s="40"/>
      <c r="C5" s="38"/>
      <c r="D5" s="40"/>
      <c r="E5" s="521" t="e">
        <f aca="false">'KV_10.sz.mell'!G11</f>
        <v>#REF!</v>
      </c>
    </row>
    <row r="6" customFormat="false" ht="30.75" hidden="false" customHeight="true" outlineLevel="0" collapsed="false">
      <c r="A6" s="42" t="s">
        <v>99</v>
      </c>
      <c r="B6" s="43" t="s">
        <v>100</v>
      </c>
      <c r="C6" s="43" t="str">
        <f aca="false">+CONCATENATE(LEFT(KV_ÖSSZEFÜGGÉSEK!A5,4)-2,". évi tény")</f>
        <v>2017. évi tény</v>
      </c>
      <c r="D6" s="522" t="str">
        <f aca="false">+CONCATENATE(LEFT(KV_ÖSSZEFÜGGÉSEK!A5,4)-1,". évi várható")</f>
        <v>2018. évi várható</v>
      </c>
      <c r="E6" s="523" t="str">
        <f aca="false">+'KV_1.1.sz.mell.'!C8</f>
        <v>2019. évi előirányzat</v>
      </c>
    </row>
    <row r="7" s="526" customFormat="true" ht="12" hidden="false" customHeight="true" outlineLevel="0" collapsed="false">
      <c r="A7" s="387" t="s">
        <v>101</v>
      </c>
      <c r="B7" s="524" t="s">
        <v>102</v>
      </c>
      <c r="C7" s="524" t="s">
        <v>372</v>
      </c>
      <c r="D7" s="524" t="s">
        <v>373</v>
      </c>
      <c r="E7" s="525" t="s">
        <v>461</v>
      </c>
    </row>
    <row r="8" s="529" customFormat="true" ht="12" hidden="false" customHeight="true" outlineLevel="0" collapsed="false">
      <c r="A8" s="49" t="s">
        <v>103</v>
      </c>
      <c r="B8" s="50" t="s">
        <v>104</v>
      </c>
      <c r="C8" s="527" t="n">
        <f aca="false">+C9+C10+C11+C12+C13+C14</f>
        <v>185524191</v>
      </c>
      <c r="D8" s="527" t="n">
        <f aca="false">+D9+D10+D11+D12+D13+D14</f>
        <v>179214195</v>
      </c>
      <c r="E8" s="528" t="n">
        <f aca="false">+E9+E10+E11+E12+E13+E14</f>
        <v>179343567</v>
      </c>
    </row>
    <row r="9" s="529" customFormat="true" ht="12" hidden="false" customHeight="true" outlineLevel="0" collapsed="false">
      <c r="A9" s="53" t="s">
        <v>105</v>
      </c>
      <c r="B9" s="54" t="s">
        <v>106</v>
      </c>
      <c r="C9" s="530" t="n">
        <v>70571210</v>
      </c>
      <c r="D9" s="530" t="n">
        <v>72063461</v>
      </c>
      <c r="E9" s="531" t="n">
        <v>59924281</v>
      </c>
    </row>
    <row r="10" s="529" customFormat="true" ht="12" hidden="false" customHeight="true" outlineLevel="0" collapsed="false">
      <c r="A10" s="56" t="s">
        <v>107</v>
      </c>
      <c r="B10" s="57" t="s">
        <v>108</v>
      </c>
      <c r="C10" s="532" t="n">
        <v>31400902</v>
      </c>
      <c r="D10" s="532" t="n">
        <v>29490766</v>
      </c>
      <c r="E10" s="120" t="n">
        <v>29688200</v>
      </c>
    </row>
    <row r="11" s="529" customFormat="true" ht="12" hidden="false" customHeight="true" outlineLevel="0" collapsed="false">
      <c r="A11" s="56" t="s">
        <v>109</v>
      </c>
      <c r="B11" s="57" t="s">
        <v>606</v>
      </c>
      <c r="C11" s="532" t="n">
        <v>65065902</v>
      </c>
      <c r="D11" s="532" t="n">
        <v>64566620</v>
      </c>
      <c r="E11" s="120" t="n">
        <v>74496457</v>
      </c>
    </row>
    <row r="12" s="529" customFormat="true" ht="12" hidden="false" customHeight="true" outlineLevel="0" collapsed="false">
      <c r="A12" s="56" t="s">
        <v>111</v>
      </c>
      <c r="B12" s="57" t="s">
        <v>112</v>
      </c>
      <c r="C12" s="532" t="n">
        <v>3197820</v>
      </c>
      <c r="D12" s="532" t="n">
        <v>3393794</v>
      </c>
      <c r="E12" s="120" t="n">
        <v>3000800</v>
      </c>
    </row>
    <row r="13" s="529" customFormat="true" ht="12" hidden="false" customHeight="true" outlineLevel="0" collapsed="false">
      <c r="A13" s="56" t="s">
        <v>113</v>
      </c>
      <c r="B13" s="59" t="s">
        <v>114</v>
      </c>
      <c r="C13" s="532" t="n">
        <v>9609225</v>
      </c>
      <c r="D13" s="532" t="n">
        <v>9699554</v>
      </c>
      <c r="E13" s="120" t="n">
        <v>12233829</v>
      </c>
    </row>
    <row r="14" s="529" customFormat="true" ht="12" hidden="false" customHeight="true" outlineLevel="0" collapsed="false">
      <c r="A14" s="60" t="s">
        <v>115</v>
      </c>
      <c r="B14" s="61" t="s">
        <v>116</v>
      </c>
      <c r="C14" s="532" t="n">
        <v>5679132</v>
      </c>
      <c r="D14" s="532"/>
      <c r="E14" s="120"/>
    </row>
    <row r="15" s="529" customFormat="true" ht="12" hidden="false" customHeight="true" outlineLevel="0" collapsed="false">
      <c r="A15" s="49" t="s">
        <v>117</v>
      </c>
      <c r="B15" s="62" t="s">
        <v>118</v>
      </c>
      <c r="C15" s="527" t="n">
        <f aca="false">+C16+C17+C18+C19+C20</f>
        <v>43084953</v>
      </c>
      <c r="D15" s="527" t="n">
        <f aca="false">+D16+D17+D18+D19+D20</f>
        <v>111761272</v>
      </c>
      <c r="E15" s="528" t="n">
        <f aca="false">+E16+E17+E18+E19+E20</f>
        <v>46063246</v>
      </c>
    </row>
    <row r="16" s="529" customFormat="true" ht="12" hidden="false" customHeight="true" outlineLevel="0" collapsed="false">
      <c r="A16" s="53" t="s">
        <v>119</v>
      </c>
      <c r="B16" s="54" t="s">
        <v>120</v>
      </c>
      <c r="C16" s="530"/>
      <c r="D16" s="530"/>
      <c r="E16" s="531"/>
    </row>
    <row r="17" s="529" customFormat="true" ht="12" hidden="false" customHeight="true" outlineLevel="0" collapsed="false">
      <c r="A17" s="56" t="s">
        <v>121</v>
      </c>
      <c r="B17" s="57" t="s">
        <v>122</v>
      </c>
      <c r="C17" s="532"/>
      <c r="D17" s="532"/>
      <c r="E17" s="120"/>
    </row>
    <row r="18" s="529" customFormat="true" ht="12" hidden="false" customHeight="true" outlineLevel="0" collapsed="false">
      <c r="A18" s="56" t="s">
        <v>123</v>
      </c>
      <c r="B18" s="57" t="s">
        <v>124</v>
      </c>
      <c r="C18" s="532"/>
      <c r="D18" s="532"/>
      <c r="E18" s="120"/>
    </row>
    <row r="19" s="529" customFormat="true" ht="12" hidden="false" customHeight="true" outlineLevel="0" collapsed="false">
      <c r="A19" s="56" t="s">
        <v>125</v>
      </c>
      <c r="B19" s="57" t="s">
        <v>126</v>
      </c>
      <c r="C19" s="532"/>
      <c r="D19" s="532"/>
      <c r="E19" s="120"/>
    </row>
    <row r="20" s="529" customFormat="true" ht="12" hidden="false" customHeight="true" outlineLevel="0" collapsed="false">
      <c r="A20" s="56" t="s">
        <v>127</v>
      </c>
      <c r="B20" s="57" t="s">
        <v>522</v>
      </c>
      <c r="C20" s="532" t="n">
        <v>43084953</v>
      </c>
      <c r="D20" s="532" t="n">
        <v>111761272</v>
      </c>
      <c r="E20" s="120" t="n">
        <v>46063246</v>
      </c>
    </row>
    <row r="21" s="529" customFormat="true" ht="12" hidden="false" customHeight="true" outlineLevel="0" collapsed="false">
      <c r="A21" s="60" t="s">
        <v>129</v>
      </c>
      <c r="B21" s="61" t="s">
        <v>130</v>
      </c>
      <c r="C21" s="533"/>
      <c r="D21" s="533"/>
      <c r="E21" s="122" t="n">
        <v>17244764</v>
      </c>
    </row>
    <row r="22" s="529" customFormat="true" ht="12" hidden="false" customHeight="true" outlineLevel="0" collapsed="false">
      <c r="A22" s="49" t="s">
        <v>131</v>
      </c>
      <c r="B22" s="50" t="s">
        <v>132</v>
      </c>
      <c r="C22" s="527" t="n">
        <f aca="false">+C23+C24+C25+C26+C27</f>
        <v>60800000</v>
      </c>
      <c r="D22" s="527" t="n">
        <f aca="false">+D23+D24+D25+D26+D27</f>
        <v>27946998</v>
      </c>
      <c r="E22" s="528" t="n">
        <f aca="false">+E23+E24+E25+E26+E27</f>
        <v>9000000</v>
      </c>
    </row>
    <row r="23" s="529" customFormat="true" ht="12" hidden="false" customHeight="true" outlineLevel="0" collapsed="false">
      <c r="A23" s="53" t="s">
        <v>133</v>
      </c>
      <c r="B23" s="54" t="s">
        <v>134</v>
      </c>
      <c r="C23" s="530"/>
      <c r="D23" s="530" t="n">
        <v>15000000</v>
      </c>
      <c r="E23" s="531" t="n">
        <v>9000000</v>
      </c>
    </row>
    <row r="24" s="529" customFormat="true" ht="12" hidden="false" customHeight="true" outlineLevel="0" collapsed="false">
      <c r="A24" s="56" t="s">
        <v>135</v>
      </c>
      <c r="B24" s="57" t="s">
        <v>136</v>
      </c>
      <c r="C24" s="532"/>
      <c r="D24" s="532"/>
      <c r="E24" s="120"/>
    </row>
    <row r="25" s="529" customFormat="true" ht="12" hidden="false" customHeight="true" outlineLevel="0" collapsed="false">
      <c r="A25" s="56" t="s">
        <v>137</v>
      </c>
      <c r="B25" s="57" t="s">
        <v>138</v>
      </c>
      <c r="C25" s="532"/>
      <c r="D25" s="532"/>
      <c r="E25" s="120"/>
    </row>
    <row r="26" s="529" customFormat="true" ht="12" hidden="false" customHeight="true" outlineLevel="0" collapsed="false">
      <c r="A26" s="56" t="s">
        <v>139</v>
      </c>
      <c r="B26" s="57" t="s">
        <v>140</v>
      </c>
      <c r="C26" s="532"/>
      <c r="D26" s="532"/>
      <c r="E26" s="120"/>
    </row>
    <row r="27" s="529" customFormat="true" ht="12" hidden="false" customHeight="true" outlineLevel="0" collapsed="false">
      <c r="A27" s="56" t="s">
        <v>141</v>
      </c>
      <c r="B27" s="57" t="s">
        <v>142</v>
      </c>
      <c r="C27" s="532" t="n">
        <v>60800000</v>
      </c>
      <c r="D27" s="532" t="n">
        <v>12946998</v>
      </c>
      <c r="E27" s="120"/>
    </row>
    <row r="28" s="529" customFormat="true" ht="12" hidden="false" customHeight="true" outlineLevel="0" collapsed="false">
      <c r="A28" s="60" t="s">
        <v>143</v>
      </c>
      <c r="B28" s="71" t="s">
        <v>545</v>
      </c>
      <c r="C28" s="533"/>
      <c r="D28" s="533" t="n">
        <v>12946998</v>
      </c>
      <c r="E28" s="122"/>
    </row>
    <row r="29" s="529" customFormat="true" ht="12" hidden="false" customHeight="true" outlineLevel="0" collapsed="false">
      <c r="A29" s="49" t="s">
        <v>145</v>
      </c>
      <c r="B29" s="50" t="s">
        <v>550</v>
      </c>
      <c r="C29" s="534" t="n">
        <f aca="false">SUM(C30:C36)</f>
        <v>52645116</v>
      </c>
      <c r="D29" s="534" t="n">
        <f aca="false">SUM(D30:D36)</f>
        <v>64252609</v>
      </c>
      <c r="E29" s="535" t="n">
        <f aca="false">SUM(E30:E36)</f>
        <v>58204230</v>
      </c>
    </row>
    <row r="30" s="529" customFormat="true" ht="12" hidden="false" customHeight="true" outlineLevel="0" collapsed="false">
      <c r="A30" s="53" t="s">
        <v>147</v>
      </c>
      <c r="B30" s="54" t="s">
        <v>546</v>
      </c>
      <c r="C30" s="530" t="n">
        <v>8782736</v>
      </c>
      <c r="D30" s="530" t="n">
        <v>8606417</v>
      </c>
      <c r="E30" s="107" t="n">
        <v>8500000</v>
      </c>
    </row>
    <row r="31" s="529" customFormat="true" ht="12" hidden="false" customHeight="true" outlineLevel="0" collapsed="false">
      <c r="A31" s="56" t="s">
        <v>149</v>
      </c>
      <c r="B31" s="57" t="s">
        <v>150</v>
      </c>
      <c r="C31" s="532" t="n">
        <v>155400</v>
      </c>
      <c r="D31" s="532" t="n">
        <v>7200</v>
      </c>
      <c r="E31" s="58" t="n">
        <v>50000</v>
      </c>
    </row>
    <row r="32" s="529" customFormat="true" ht="12" hidden="false" customHeight="true" outlineLevel="0" collapsed="false">
      <c r="A32" s="56" t="s">
        <v>151</v>
      </c>
      <c r="B32" s="57" t="s">
        <v>152</v>
      </c>
      <c r="C32" s="532" t="n">
        <v>36634816</v>
      </c>
      <c r="D32" s="532" t="n">
        <v>48719965</v>
      </c>
      <c r="E32" s="58" t="n">
        <v>43000000</v>
      </c>
    </row>
    <row r="33" s="529" customFormat="true" ht="12" hidden="false" customHeight="true" outlineLevel="0" collapsed="false">
      <c r="A33" s="56" t="s">
        <v>153</v>
      </c>
      <c r="B33" s="57" t="s">
        <v>366</v>
      </c>
      <c r="C33" s="532"/>
      <c r="D33" s="532"/>
      <c r="E33" s="58"/>
    </row>
    <row r="34" s="529" customFormat="true" ht="12" hidden="false" customHeight="true" outlineLevel="0" collapsed="false">
      <c r="A34" s="56" t="s">
        <v>155</v>
      </c>
      <c r="B34" s="57" t="s">
        <v>156</v>
      </c>
      <c r="C34" s="532" t="n">
        <v>6353972</v>
      </c>
      <c r="D34" s="532" t="n">
        <v>6563373</v>
      </c>
      <c r="E34" s="58" t="n">
        <v>6400000</v>
      </c>
    </row>
    <row r="35" s="529" customFormat="true" ht="12" hidden="false" customHeight="true" outlineLevel="0" collapsed="false">
      <c r="A35" s="56" t="s">
        <v>157</v>
      </c>
      <c r="B35" s="57" t="s">
        <v>607</v>
      </c>
      <c r="C35" s="532" t="n">
        <v>4230</v>
      </c>
      <c r="D35" s="532" t="n">
        <v>4230</v>
      </c>
      <c r="E35" s="58" t="n">
        <v>4230</v>
      </c>
    </row>
    <row r="36" s="529" customFormat="true" ht="12" hidden="false" customHeight="true" outlineLevel="0" collapsed="false">
      <c r="A36" s="60" t="s">
        <v>159</v>
      </c>
      <c r="B36" s="71" t="s">
        <v>160</v>
      </c>
      <c r="C36" s="533" t="n">
        <v>713962</v>
      </c>
      <c r="D36" s="533" t="n">
        <v>351424</v>
      </c>
      <c r="E36" s="115" t="n">
        <v>250000</v>
      </c>
    </row>
    <row r="37" s="529" customFormat="true" ht="12" hidden="false" customHeight="true" outlineLevel="0" collapsed="false">
      <c r="A37" s="49" t="s">
        <v>161</v>
      </c>
      <c r="B37" s="50" t="s">
        <v>162</v>
      </c>
      <c r="C37" s="527" t="n">
        <f aca="false">SUM(C38:C48)</f>
        <v>26308030</v>
      </c>
      <c r="D37" s="527" t="n">
        <f aca="false">SUM(D38:D48)</f>
        <v>31136801</v>
      </c>
      <c r="E37" s="528" t="n">
        <f aca="false">SUM(E38:E48)</f>
        <v>27710864</v>
      </c>
    </row>
    <row r="38" s="529" customFormat="true" ht="12" hidden="false" customHeight="true" outlineLevel="0" collapsed="false">
      <c r="A38" s="53" t="s">
        <v>163</v>
      </c>
      <c r="B38" s="54" t="s">
        <v>164</v>
      </c>
      <c r="C38" s="530" t="n">
        <v>1044478</v>
      </c>
      <c r="D38" s="530" t="n">
        <v>994549</v>
      </c>
      <c r="E38" s="531" t="n">
        <v>700000</v>
      </c>
    </row>
    <row r="39" s="529" customFormat="true" ht="12" hidden="false" customHeight="true" outlineLevel="0" collapsed="false">
      <c r="A39" s="56" t="s">
        <v>165</v>
      </c>
      <c r="B39" s="57" t="s">
        <v>166</v>
      </c>
      <c r="C39" s="532" t="n">
        <v>450536</v>
      </c>
      <c r="D39" s="532" t="n">
        <v>842103</v>
      </c>
      <c r="E39" s="120" t="n">
        <v>250000</v>
      </c>
    </row>
    <row r="40" s="529" customFormat="true" ht="12" hidden="false" customHeight="true" outlineLevel="0" collapsed="false">
      <c r="A40" s="56" t="s">
        <v>167</v>
      </c>
      <c r="B40" s="57" t="s">
        <v>168</v>
      </c>
      <c r="C40" s="532"/>
      <c r="D40" s="532"/>
      <c r="E40" s="120"/>
    </row>
    <row r="41" s="529" customFormat="true" ht="12" hidden="false" customHeight="true" outlineLevel="0" collapsed="false">
      <c r="A41" s="56" t="s">
        <v>169</v>
      </c>
      <c r="B41" s="57" t="s">
        <v>170</v>
      </c>
      <c r="C41" s="532" t="n">
        <v>5101774</v>
      </c>
      <c r="D41" s="532" t="n">
        <v>8767917</v>
      </c>
      <c r="E41" s="120" t="n">
        <v>7469640</v>
      </c>
    </row>
    <row r="42" s="529" customFormat="true" ht="12" hidden="false" customHeight="true" outlineLevel="0" collapsed="false">
      <c r="A42" s="56" t="s">
        <v>171</v>
      </c>
      <c r="B42" s="57" t="s">
        <v>172</v>
      </c>
      <c r="C42" s="532" t="n">
        <v>14467678</v>
      </c>
      <c r="D42" s="532" t="n">
        <v>14457131</v>
      </c>
      <c r="E42" s="120" t="n">
        <v>14318336</v>
      </c>
    </row>
    <row r="43" s="529" customFormat="true" ht="12" hidden="false" customHeight="true" outlineLevel="0" collapsed="false">
      <c r="A43" s="56" t="s">
        <v>173</v>
      </c>
      <c r="B43" s="57" t="s">
        <v>174</v>
      </c>
      <c r="C43" s="532" t="n">
        <v>4433456</v>
      </c>
      <c r="D43" s="532" t="n">
        <v>5598392</v>
      </c>
      <c r="E43" s="120" t="n">
        <v>4972888</v>
      </c>
    </row>
    <row r="44" s="529" customFormat="true" ht="12" hidden="false" customHeight="true" outlineLevel="0" collapsed="false">
      <c r="A44" s="56" t="s">
        <v>175</v>
      </c>
      <c r="B44" s="57" t="s">
        <v>176</v>
      </c>
      <c r="C44" s="532"/>
      <c r="D44" s="532"/>
      <c r="E44" s="120"/>
    </row>
    <row r="45" s="529" customFormat="true" ht="12" hidden="false" customHeight="true" outlineLevel="0" collapsed="false">
      <c r="A45" s="56" t="s">
        <v>177</v>
      </c>
      <c r="B45" s="57" t="s">
        <v>178</v>
      </c>
      <c r="C45" s="532" t="n">
        <v>2296</v>
      </c>
      <c r="D45" s="532" t="n">
        <v>263</v>
      </c>
      <c r="E45" s="120"/>
    </row>
    <row r="46" s="529" customFormat="true" ht="12" hidden="false" customHeight="true" outlineLevel="0" collapsed="false">
      <c r="A46" s="56" t="s">
        <v>179</v>
      </c>
      <c r="B46" s="57" t="s">
        <v>180</v>
      </c>
      <c r="C46" s="536"/>
      <c r="D46" s="536"/>
      <c r="E46" s="537"/>
    </row>
    <row r="47" s="529" customFormat="true" ht="12" hidden="false" customHeight="true" outlineLevel="0" collapsed="false">
      <c r="A47" s="60" t="s">
        <v>181</v>
      </c>
      <c r="B47" s="71" t="s">
        <v>182</v>
      </c>
      <c r="C47" s="538"/>
      <c r="D47" s="538"/>
      <c r="E47" s="539"/>
    </row>
    <row r="48" s="529" customFormat="true" ht="12" hidden="false" customHeight="true" outlineLevel="0" collapsed="false">
      <c r="A48" s="60" t="s">
        <v>183</v>
      </c>
      <c r="B48" s="61" t="s">
        <v>184</v>
      </c>
      <c r="C48" s="538" t="n">
        <v>807812</v>
      </c>
      <c r="D48" s="538" t="n">
        <v>476446</v>
      </c>
      <c r="E48" s="539"/>
    </row>
    <row r="49" s="529" customFormat="true" ht="12" hidden="false" customHeight="true" outlineLevel="0" collapsed="false">
      <c r="A49" s="49" t="s">
        <v>185</v>
      </c>
      <c r="B49" s="50" t="s">
        <v>186</v>
      </c>
      <c r="C49" s="527" t="n">
        <f aca="false">SUM(C50:C54)</f>
        <v>143621</v>
      </c>
      <c r="D49" s="527" t="n">
        <f aca="false">SUM(D50:D54)</f>
        <v>0</v>
      </c>
      <c r="E49" s="528" t="n">
        <f aca="false">SUM(E50:E54)</f>
        <v>0</v>
      </c>
    </row>
    <row r="50" s="529" customFormat="true" ht="12" hidden="false" customHeight="true" outlineLevel="0" collapsed="false">
      <c r="A50" s="53" t="s">
        <v>187</v>
      </c>
      <c r="B50" s="54" t="s">
        <v>188</v>
      </c>
      <c r="C50" s="540"/>
      <c r="D50" s="540"/>
      <c r="E50" s="541"/>
    </row>
    <row r="51" s="529" customFormat="true" ht="12" hidden="false" customHeight="true" outlineLevel="0" collapsed="false">
      <c r="A51" s="56" t="s">
        <v>189</v>
      </c>
      <c r="B51" s="57" t="s">
        <v>190</v>
      </c>
      <c r="C51" s="536"/>
      <c r="D51" s="536"/>
      <c r="E51" s="537"/>
    </row>
    <row r="52" s="529" customFormat="true" ht="12" hidden="false" customHeight="true" outlineLevel="0" collapsed="false">
      <c r="A52" s="56" t="s">
        <v>191</v>
      </c>
      <c r="B52" s="57" t="s">
        <v>192</v>
      </c>
      <c r="C52" s="536"/>
      <c r="D52" s="536"/>
      <c r="E52" s="537"/>
    </row>
    <row r="53" s="529" customFormat="true" ht="12" hidden="false" customHeight="true" outlineLevel="0" collapsed="false">
      <c r="A53" s="56" t="s">
        <v>193</v>
      </c>
      <c r="B53" s="57" t="s">
        <v>194</v>
      </c>
      <c r="C53" s="536" t="n">
        <v>143621</v>
      </c>
      <c r="D53" s="536"/>
      <c r="E53" s="537"/>
    </row>
    <row r="54" s="529" customFormat="true" ht="12" hidden="false" customHeight="true" outlineLevel="0" collapsed="false">
      <c r="A54" s="60" t="s">
        <v>195</v>
      </c>
      <c r="B54" s="61" t="s">
        <v>196</v>
      </c>
      <c r="C54" s="538"/>
      <c r="D54" s="538"/>
      <c r="E54" s="539"/>
    </row>
    <row r="55" s="529" customFormat="true" ht="12" hidden="false" customHeight="true" outlineLevel="0" collapsed="false">
      <c r="A55" s="49" t="s">
        <v>197</v>
      </c>
      <c r="B55" s="50" t="s">
        <v>198</v>
      </c>
      <c r="C55" s="527" t="n">
        <f aca="false">SUM(C56:C58)</f>
        <v>0</v>
      </c>
      <c r="D55" s="527" t="n">
        <f aca="false">SUM(D56:D58)</f>
        <v>3350000</v>
      </c>
      <c r="E55" s="528" t="n">
        <f aca="false">SUM(E56:E58)</f>
        <v>0</v>
      </c>
    </row>
    <row r="56" s="529" customFormat="true" ht="12" hidden="false" customHeight="true" outlineLevel="0" collapsed="false">
      <c r="A56" s="53" t="s">
        <v>199</v>
      </c>
      <c r="B56" s="54" t="s">
        <v>200</v>
      </c>
      <c r="C56" s="530"/>
      <c r="D56" s="530"/>
      <c r="E56" s="531"/>
    </row>
    <row r="57" s="529" customFormat="true" ht="12" hidden="false" customHeight="true" outlineLevel="0" collapsed="false">
      <c r="A57" s="56" t="s">
        <v>201</v>
      </c>
      <c r="B57" s="57" t="s">
        <v>202</v>
      </c>
      <c r="C57" s="532"/>
      <c r="D57" s="532"/>
      <c r="E57" s="120"/>
    </row>
    <row r="58" s="529" customFormat="true" ht="12" hidden="false" customHeight="true" outlineLevel="0" collapsed="false">
      <c r="A58" s="56" t="s">
        <v>203</v>
      </c>
      <c r="B58" s="57" t="s">
        <v>204</v>
      </c>
      <c r="C58" s="532"/>
      <c r="D58" s="532" t="n">
        <v>3350000</v>
      </c>
      <c r="E58" s="120"/>
    </row>
    <row r="59" s="529" customFormat="true" ht="12" hidden="false" customHeight="true" outlineLevel="0" collapsed="false">
      <c r="A59" s="60" t="s">
        <v>205</v>
      </c>
      <c r="B59" s="61" t="s">
        <v>206</v>
      </c>
      <c r="C59" s="533"/>
      <c r="D59" s="533"/>
      <c r="E59" s="122"/>
    </row>
    <row r="60" s="529" customFormat="true" ht="12" hidden="false" customHeight="true" outlineLevel="0" collapsed="false">
      <c r="A60" s="49" t="s">
        <v>207</v>
      </c>
      <c r="B60" s="62" t="s">
        <v>208</v>
      </c>
      <c r="C60" s="527" t="n">
        <f aca="false">SUM(C61:C63)</f>
        <v>398000</v>
      </c>
      <c r="D60" s="527" t="n">
        <f aca="false">SUM(D61:D63)</f>
        <v>0</v>
      </c>
      <c r="E60" s="528" t="n">
        <f aca="false">SUM(E61:E63)</f>
        <v>0</v>
      </c>
    </row>
    <row r="61" s="529" customFormat="true" ht="12" hidden="false" customHeight="true" outlineLevel="0" collapsed="false">
      <c r="A61" s="53" t="s">
        <v>209</v>
      </c>
      <c r="B61" s="54" t="s">
        <v>210</v>
      </c>
      <c r="C61" s="536"/>
      <c r="D61" s="536"/>
      <c r="E61" s="537"/>
    </row>
    <row r="62" s="529" customFormat="true" ht="12" hidden="false" customHeight="true" outlineLevel="0" collapsed="false">
      <c r="A62" s="56" t="s">
        <v>211</v>
      </c>
      <c r="B62" s="57" t="s">
        <v>212</v>
      </c>
      <c r="C62" s="536"/>
      <c r="D62" s="536"/>
      <c r="E62" s="537"/>
    </row>
    <row r="63" s="529" customFormat="true" ht="12" hidden="false" customHeight="true" outlineLevel="0" collapsed="false">
      <c r="A63" s="56" t="s">
        <v>213</v>
      </c>
      <c r="B63" s="57" t="s">
        <v>214</v>
      </c>
      <c r="C63" s="536" t="n">
        <v>398000</v>
      </c>
      <c r="D63" s="536"/>
      <c r="E63" s="537"/>
    </row>
    <row r="64" s="529" customFormat="true" ht="12" hidden="false" customHeight="true" outlineLevel="0" collapsed="false">
      <c r="A64" s="60" t="s">
        <v>215</v>
      </c>
      <c r="B64" s="61" t="s">
        <v>216</v>
      </c>
      <c r="C64" s="536"/>
      <c r="D64" s="536"/>
      <c r="E64" s="537"/>
    </row>
    <row r="65" s="529" customFormat="true" ht="12" hidden="false" customHeight="true" outlineLevel="0" collapsed="false">
      <c r="A65" s="74" t="s">
        <v>217</v>
      </c>
      <c r="B65" s="50" t="s">
        <v>218</v>
      </c>
      <c r="C65" s="534" t="n">
        <f aca="false">+C8+C15+C22+C29+C37+C49+C55+C60</f>
        <v>368903911</v>
      </c>
      <c r="D65" s="534" t="n">
        <f aca="false">+D8+D15+D22+D29+D37+D49+D55+D60</f>
        <v>417661875</v>
      </c>
      <c r="E65" s="535" t="n">
        <f aca="false">+E8+E15+E22+E29+E37+E49+E55+E60</f>
        <v>320321907</v>
      </c>
    </row>
    <row r="66" s="529" customFormat="true" ht="12" hidden="false" customHeight="true" outlineLevel="0" collapsed="false">
      <c r="A66" s="75" t="s">
        <v>219</v>
      </c>
      <c r="B66" s="62" t="s">
        <v>608</v>
      </c>
      <c r="C66" s="527" t="n">
        <f aca="false">SUM(C67:C69)</f>
        <v>0</v>
      </c>
      <c r="D66" s="527" t="n">
        <f aca="false">SUM(D67:D69)</f>
        <v>0</v>
      </c>
      <c r="E66" s="528" t="n">
        <f aca="false">SUM(E67:E69)</f>
        <v>0</v>
      </c>
    </row>
    <row r="67" s="529" customFormat="true" ht="12" hidden="false" customHeight="true" outlineLevel="0" collapsed="false">
      <c r="A67" s="53" t="s">
        <v>221</v>
      </c>
      <c r="B67" s="54" t="s">
        <v>222</v>
      </c>
      <c r="C67" s="536"/>
      <c r="D67" s="536"/>
      <c r="E67" s="537"/>
    </row>
    <row r="68" s="529" customFormat="true" ht="12" hidden="false" customHeight="true" outlineLevel="0" collapsed="false">
      <c r="A68" s="56" t="s">
        <v>223</v>
      </c>
      <c r="B68" s="57" t="s">
        <v>224</v>
      </c>
      <c r="C68" s="536"/>
      <c r="D68" s="536"/>
      <c r="E68" s="537"/>
    </row>
    <row r="69" s="529" customFormat="true" ht="12" hidden="false" customHeight="true" outlineLevel="0" collapsed="false">
      <c r="A69" s="60" t="s">
        <v>225</v>
      </c>
      <c r="B69" s="76" t="s">
        <v>527</v>
      </c>
      <c r="C69" s="536"/>
      <c r="D69" s="536"/>
      <c r="E69" s="537"/>
    </row>
    <row r="70" s="529" customFormat="true" ht="12" hidden="false" customHeight="true" outlineLevel="0" collapsed="false">
      <c r="A70" s="75" t="s">
        <v>227</v>
      </c>
      <c r="B70" s="62" t="s">
        <v>228</v>
      </c>
      <c r="C70" s="527" t="n">
        <f aca="false">SUM(C71:C74)</f>
        <v>0</v>
      </c>
      <c r="D70" s="527" t="n">
        <f aca="false">SUM(D71:D74)</f>
        <v>0</v>
      </c>
      <c r="E70" s="528" t="n">
        <f aca="false">SUM(E71:E74)</f>
        <v>0</v>
      </c>
    </row>
    <row r="71" s="529" customFormat="true" ht="12" hidden="false" customHeight="true" outlineLevel="0" collapsed="false">
      <c r="A71" s="53" t="s">
        <v>229</v>
      </c>
      <c r="B71" s="542" t="s">
        <v>230</v>
      </c>
      <c r="C71" s="536"/>
      <c r="D71" s="536"/>
      <c r="E71" s="537"/>
    </row>
    <row r="72" s="529" customFormat="true" ht="13.5" hidden="false" customHeight="true" outlineLevel="0" collapsed="false">
      <c r="A72" s="56" t="s">
        <v>231</v>
      </c>
      <c r="B72" s="542" t="s">
        <v>232</v>
      </c>
      <c r="C72" s="536"/>
      <c r="D72" s="536"/>
      <c r="E72" s="537"/>
      <c r="G72" s="543"/>
    </row>
    <row r="73" s="529" customFormat="true" ht="12" hidden="false" customHeight="true" outlineLevel="0" collapsed="false">
      <c r="A73" s="56" t="s">
        <v>233</v>
      </c>
      <c r="B73" s="542" t="s">
        <v>234</v>
      </c>
      <c r="C73" s="536"/>
      <c r="D73" s="536"/>
      <c r="E73" s="537"/>
    </row>
    <row r="74" s="529" customFormat="true" ht="12" hidden="false" customHeight="true" outlineLevel="0" collapsed="false">
      <c r="A74" s="60" t="s">
        <v>235</v>
      </c>
      <c r="B74" s="544" t="s">
        <v>236</v>
      </c>
      <c r="C74" s="536"/>
      <c r="D74" s="536"/>
      <c r="E74" s="537"/>
    </row>
    <row r="75" s="529" customFormat="true" ht="12" hidden="false" customHeight="true" outlineLevel="0" collapsed="false">
      <c r="A75" s="75" t="s">
        <v>237</v>
      </c>
      <c r="B75" s="62" t="s">
        <v>238</v>
      </c>
      <c r="C75" s="527" t="n">
        <f aca="false">SUM(C76:C77)</f>
        <v>87003401</v>
      </c>
      <c r="D75" s="527" t="n">
        <f aca="false">SUM(D76:D77)</f>
        <v>102934731</v>
      </c>
      <c r="E75" s="528" t="n">
        <f aca="false">SUM(E76:E77)</f>
        <v>165206404</v>
      </c>
    </row>
    <row r="76" s="529" customFormat="true" ht="12" hidden="false" customHeight="true" outlineLevel="0" collapsed="false">
      <c r="A76" s="53" t="s">
        <v>239</v>
      </c>
      <c r="B76" s="54" t="s">
        <v>240</v>
      </c>
      <c r="C76" s="536" t="n">
        <v>87003401</v>
      </c>
      <c r="D76" s="536" t="n">
        <v>102934731</v>
      </c>
      <c r="E76" s="537" t="n">
        <v>165206404</v>
      </c>
    </row>
    <row r="77" s="529" customFormat="true" ht="12" hidden="false" customHeight="true" outlineLevel="0" collapsed="false">
      <c r="A77" s="60" t="s">
        <v>241</v>
      </c>
      <c r="B77" s="61" t="s">
        <v>242</v>
      </c>
      <c r="C77" s="536"/>
      <c r="D77" s="536"/>
      <c r="E77" s="537"/>
    </row>
    <row r="78" s="529" customFormat="true" ht="12" hidden="false" customHeight="true" outlineLevel="0" collapsed="false">
      <c r="A78" s="75" t="s">
        <v>243</v>
      </c>
      <c r="B78" s="62" t="s">
        <v>244</v>
      </c>
      <c r="C78" s="527" t="n">
        <f aca="false">SUM(C79:C81)</f>
        <v>6282357</v>
      </c>
      <c r="D78" s="527" t="n">
        <f aca="false">SUM(D79:D81)</f>
        <v>0</v>
      </c>
      <c r="E78" s="528" t="n">
        <f aca="false">SUM(E79:E81)</f>
        <v>0</v>
      </c>
    </row>
    <row r="79" s="529" customFormat="true" ht="12" hidden="false" customHeight="true" outlineLevel="0" collapsed="false">
      <c r="A79" s="53" t="s">
        <v>245</v>
      </c>
      <c r="B79" s="54" t="s">
        <v>246</v>
      </c>
      <c r="C79" s="536" t="n">
        <v>6282357</v>
      </c>
      <c r="D79" s="536"/>
      <c r="E79" s="537"/>
    </row>
    <row r="80" s="529" customFormat="true" ht="12" hidden="false" customHeight="true" outlineLevel="0" collapsed="false">
      <c r="A80" s="56" t="s">
        <v>247</v>
      </c>
      <c r="B80" s="57" t="s">
        <v>248</v>
      </c>
      <c r="C80" s="536"/>
      <c r="D80" s="536"/>
      <c r="E80" s="537"/>
    </row>
    <row r="81" s="529" customFormat="true" ht="12" hidden="false" customHeight="true" outlineLevel="0" collapsed="false">
      <c r="A81" s="60" t="s">
        <v>249</v>
      </c>
      <c r="B81" s="61" t="s">
        <v>250</v>
      </c>
      <c r="C81" s="536"/>
      <c r="D81" s="536"/>
      <c r="E81" s="537"/>
    </row>
    <row r="82" s="529" customFormat="true" ht="12" hidden="false" customHeight="true" outlineLevel="0" collapsed="false">
      <c r="A82" s="75" t="s">
        <v>251</v>
      </c>
      <c r="B82" s="62" t="s">
        <v>252</v>
      </c>
      <c r="C82" s="527" t="n">
        <f aca="false">SUM(C83:C86)</f>
        <v>0</v>
      </c>
      <c r="D82" s="527" t="n">
        <f aca="false">SUM(D83:D86)</f>
        <v>0</v>
      </c>
      <c r="E82" s="528" t="n">
        <f aca="false">SUM(E83:E86)</f>
        <v>0</v>
      </c>
    </row>
    <row r="83" s="529" customFormat="true" ht="12" hidden="false" customHeight="true" outlineLevel="0" collapsed="false">
      <c r="A83" s="85" t="s">
        <v>253</v>
      </c>
      <c r="B83" s="54" t="s">
        <v>254</v>
      </c>
      <c r="C83" s="536"/>
      <c r="D83" s="536"/>
      <c r="E83" s="537"/>
    </row>
    <row r="84" s="529" customFormat="true" ht="12" hidden="false" customHeight="true" outlineLevel="0" collapsed="false">
      <c r="A84" s="86" t="s">
        <v>255</v>
      </c>
      <c r="B84" s="57" t="s">
        <v>256</v>
      </c>
      <c r="C84" s="536"/>
      <c r="D84" s="536"/>
      <c r="E84" s="537"/>
    </row>
    <row r="85" s="529" customFormat="true" ht="12" hidden="false" customHeight="true" outlineLevel="0" collapsed="false">
      <c r="A85" s="86" t="s">
        <v>257</v>
      </c>
      <c r="B85" s="57" t="s">
        <v>258</v>
      </c>
      <c r="C85" s="536"/>
      <c r="D85" s="536"/>
      <c r="E85" s="537"/>
    </row>
    <row r="86" s="529" customFormat="true" ht="12" hidden="false" customHeight="true" outlineLevel="0" collapsed="false">
      <c r="A86" s="87" t="s">
        <v>259</v>
      </c>
      <c r="B86" s="61" t="s">
        <v>260</v>
      </c>
      <c r="C86" s="536"/>
      <c r="D86" s="536"/>
      <c r="E86" s="537"/>
    </row>
    <row r="87" s="529" customFormat="true" ht="12" hidden="false" customHeight="true" outlineLevel="0" collapsed="false">
      <c r="A87" s="75" t="s">
        <v>261</v>
      </c>
      <c r="B87" s="62" t="s">
        <v>262</v>
      </c>
      <c r="C87" s="545"/>
      <c r="D87" s="545"/>
      <c r="E87" s="546"/>
    </row>
    <row r="88" s="529" customFormat="true" ht="12" hidden="false" customHeight="true" outlineLevel="0" collapsed="false">
      <c r="A88" s="75" t="s">
        <v>263</v>
      </c>
      <c r="B88" s="62" t="s">
        <v>264</v>
      </c>
      <c r="C88" s="545"/>
      <c r="D88" s="545"/>
      <c r="E88" s="546"/>
    </row>
    <row r="89" s="529" customFormat="true" ht="12" hidden="false" customHeight="true" outlineLevel="0" collapsed="false">
      <c r="A89" s="75" t="s">
        <v>265</v>
      </c>
      <c r="B89" s="89" t="s">
        <v>266</v>
      </c>
      <c r="C89" s="534" t="n">
        <f aca="false">+C66+C70+C75+C78+C82+C88+C87</f>
        <v>93285758</v>
      </c>
      <c r="D89" s="534" t="n">
        <f aca="false">+D66+D70+D75+D78+D82+D88+D87</f>
        <v>102934731</v>
      </c>
      <c r="E89" s="535" t="n">
        <f aca="false">+E66+E70+E75+E78+E82+E88+E87</f>
        <v>165206404</v>
      </c>
    </row>
    <row r="90" s="529" customFormat="true" ht="12" hidden="false" customHeight="true" outlineLevel="0" collapsed="false">
      <c r="A90" s="90" t="s">
        <v>267</v>
      </c>
      <c r="B90" s="91" t="s">
        <v>268</v>
      </c>
      <c r="C90" s="534" t="n">
        <f aca="false">+C65+C89</f>
        <v>462189669</v>
      </c>
      <c r="D90" s="534" t="n">
        <f aca="false">+D65+D89</f>
        <v>520596606</v>
      </c>
      <c r="E90" s="535" t="n">
        <f aca="false">+E65+E89</f>
        <v>485528311</v>
      </c>
    </row>
    <row r="91" s="529" customFormat="true" ht="12" hidden="false" customHeight="true" outlineLevel="0" collapsed="false">
      <c r="A91" s="547"/>
      <c r="B91" s="548"/>
      <c r="C91" s="549"/>
      <c r="D91" s="550"/>
      <c r="E91" s="551"/>
    </row>
    <row r="92" s="529" customFormat="true" ht="12" hidden="false" customHeight="true" outlineLevel="0" collapsed="false">
      <c r="A92" s="95" t="s">
        <v>269</v>
      </c>
      <c r="B92" s="95"/>
      <c r="C92" s="95"/>
      <c r="D92" s="95"/>
      <c r="E92" s="95"/>
    </row>
    <row r="93" s="529" customFormat="true" ht="12" hidden="false" customHeight="true" outlineLevel="0" collapsed="false">
      <c r="A93" s="96" t="s">
        <v>270</v>
      </c>
      <c r="B93" s="96"/>
      <c r="C93" s="517"/>
      <c r="D93" s="137"/>
      <c r="E93" s="552" t="e">
        <f aca="false">E5</f>
        <v>#REF!</v>
      </c>
    </row>
    <row r="94" s="529" customFormat="true" ht="24" hidden="false" customHeight="true" outlineLevel="0" collapsed="false">
      <c r="A94" s="553" t="s">
        <v>457</v>
      </c>
      <c r="B94" s="554" t="s">
        <v>271</v>
      </c>
      <c r="C94" s="554" t="str">
        <f aca="false">+C6</f>
        <v>2017. évi tény</v>
      </c>
      <c r="D94" s="554" t="str">
        <f aca="false">+D6</f>
        <v>2018. évi várható</v>
      </c>
      <c r="E94" s="555" t="str">
        <f aca="false">+E6</f>
        <v>2019. évi előirányzat</v>
      </c>
      <c r="F94" s="556"/>
    </row>
    <row r="95" s="529" customFormat="true" ht="12" hidden="false" customHeight="true" outlineLevel="0" collapsed="false">
      <c r="A95" s="387" t="s">
        <v>101</v>
      </c>
      <c r="B95" s="524" t="s">
        <v>102</v>
      </c>
      <c r="C95" s="524" t="s">
        <v>372</v>
      </c>
      <c r="D95" s="524" t="s">
        <v>373</v>
      </c>
      <c r="E95" s="525" t="s">
        <v>461</v>
      </c>
      <c r="F95" s="556"/>
    </row>
    <row r="96" s="529" customFormat="true" ht="15.2" hidden="false" customHeight="true" outlineLevel="0" collapsed="false">
      <c r="A96" s="102" t="s">
        <v>103</v>
      </c>
      <c r="B96" s="103" t="s">
        <v>272</v>
      </c>
      <c r="C96" s="557" t="n">
        <f aca="false">C97+C98+C99+C100+C101+C114</f>
        <v>287031763</v>
      </c>
      <c r="D96" s="557" t="n">
        <f aca="false">D97+D98+D99+D100+D101+D114</f>
        <v>315740888</v>
      </c>
      <c r="E96" s="558" t="n">
        <v>395155663</v>
      </c>
      <c r="F96" s="556"/>
    </row>
    <row r="97" s="529" customFormat="true" ht="12.95" hidden="false" customHeight="true" outlineLevel="0" collapsed="false">
      <c r="A97" s="105" t="s">
        <v>105</v>
      </c>
      <c r="B97" s="106" t="s">
        <v>273</v>
      </c>
      <c r="C97" s="559" t="n">
        <v>128876966</v>
      </c>
      <c r="D97" s="559" t="n">
        <v>137113045</v>
      </c>
      <c r="E97" s="560" t="n">
        <v>164156135</v>
      </c>
    </row>
    <row r="98" customFormat="false" ht="16.5" hidden="false" customHeight="true" outlineLevel="0" collapsed="false">
      <c r="A98" s="56" t="s">
        <v>107</v>
      </c>
      <c r="B98" s="108" t="s">
        <v>274</v>
      </c>
      <c r="C98" s="532" t="n">
        <v>26084332</v>
      </c>
      <c r="D98" s="532" t="n">
        <v>25961417</v>
      </c>
      <c r="E98" s="120" t="n">
        <v>32819533</v>
      </c>
    </row>
    <row r="99" customFormat="false" ht="15.75" hidden="false" customHeight="false" outlineLevel="0" collapsed="false">
      <c r="A99" s="56" t="s">
        <v>109</v>
      </c>
      <c r="B99" s="108" t="s">
        <v>275</v>
      </c>
      <c r="C99" s="533" t="n">
        <v>97110770</v>
      </c>
      <c r="D99" s="533" t="n">
        <v>116247361</v>
      </c>
      <c r="E99" s="122" t="n">
        <v>147567995</v>
      </c>
    </row>
    <row r="100" s="526" customFormat="true" ht="12" hidden="false" customHeight="true" outlineLevel="0" collapsed="false">
      <c r="A100" s="56" t="s">
        <v>111</v>
      </c>
      <c r="B100" s="109" t="s">
        <v>276</v>
      </c>
      <c r="C100" s="533" t="n">
        <v>24091069</v>
      </c>
      <c r="D100" s="533" t="n">
        <v>24799564</v>
      </c>
      <c r="E100" s="122" t="n">
        <v>26098000</v>
      </c>
    </row>
    <row r="101" customFormat="false" ht="12" hidden="false" customHeight="true" outlineLevel="0" collapsed="false">
      <c r="A101" s="56" t="s">
        <v>277</v>
      </c>
      <c r="B101" s="110" t="s">
        <v>278</v>
      </c>
      <c r="C101" s="533" t="n">
        <v>10868626</v>
      </c>
      <c r="D101" s="533" t="n">
        <v>11619501</v>
      </c>
      <c r="E101" s="122" t="n">
        <v>14814000</v>
      </c>
    </row>
    <row r="102" customFormat="false" ht="12" hidden="false" customHeight="true" outlineLevel="0" collapsed="false">
      <c r="A102" s="56" t="s">
        <v>115</v>
      </c>
      <c r="B102" s="108" t="s">
        <v>279</v>
      </c>
      <c r="C102" s="533"/>
      <c r="D102" s="533" t="n">
        <v>1461565</v>
      </c>
      <c r="E102" s="122"/>
    </row>
    <row r="103" customFormat="false" ht="12" hidden="false" customHeight="true" outlineLevel="0" collapsed="false">
      <c r="A103" s="56" t="s">
        <v>280</v>
      </c>
      <c r="B103" s="111" t="s">
        <v>281</v>
      </c>
      <c r="C103" s="533"/>
      <c r="D103" s="533"/>
      <c r="E103" s="122"/>
    </row>
    <row r="104" customFormat="false" ht="12" hidden="false" customHeight="true" outlineLevel="0" collapsed="false">
      <c r="A104" s="56" t="s">
        <v>282</v>
      </c>
      <c r="B104" s="111" t="s">
        <v>283</v>
      </c>
      <c r="C104" s="533"/>
      <c r="D104" s="533"/>
      <c r="E104" s="122"/>
    </row>
    <row r="105" customFormat="false" ht="12" hidden="false" customHeight="true" outlineLevel="0" collapsed="false">
      <c r="A105" s="56" t="s">
        <v>284</v>
      </c>
      <c r="B105" s="112" t="s">
        <v>285</v>
      </c>
      <c r="C105" s="533"/>
      <c r="D105" s="533"/>
      <c r="E105" s="122"/>
    </row>
    <row r="106" customFormat="false" ht="12" hidden="false" customHeight="true" outlineLevel="0" collapsed="false">
      <c r="A106" s="56" t="s">
        <v>286</v>
      </c>
      <c r="B106" s="113" t="s">
        <v>287</v>
      </c>
      <c r="C106" s="533"/>
      <c r="D106" s="533"/>
      <c r="E106" s="122"/>
    </row>
    <row r="107" customFormat="false" ht="12" hidden="false" customHeight="true" outlineLevel="0" collapsed="false">
      <c r="A107" s="56" t="s">
        <v>288</v>
      </c>
      <c r="B107" s="113" t="s">
        <v>289</v>
      </c>
      <c r="C107" s="533"/>
      <c r="D107" s="533"/>
      <c r="E107" s="122"/>
    </row>
    <row r="108" customFormat="false" ht="12" hidden="false" customHeight="true" outlineLevel="0" collapsed="false">
      <c r="A108" s="56" t="s">
        <v>290</v>
      </c>
      <c r="B108" s="112" t="s">
        <v>291</v>
      </c>
      <c r="C108" s="533" t="n">
        <v>4754065</v>
      </c>
      <c r="D108" s="533" t="n">
        <v>2801565</v>
      </c>
      <c r="E108" s="122" t="n">
        <v>2830200</v>
      </c>
    </row>
    <row r="109" customFormat="false" ht="12" hidden="false" customHeight="true" outlineLevel="0" collapsed="false">
      <c r="A109" s="56" t="s">
        <v>292</v>
      </c>
      <c r="B109" s="112" t="s">
        <v>293</v>
      </c>
      <c r="C109" s="533"/>
      <c r="D109" s="533"/>
      <c r="E109" s="122"/>
    </row>
    <row r="110" customFormat="false" ht="12" hidden="false" customHeight="true" outlineLevel="0" collapsed="false">
      <c r="A110" s="56" t="s">
        <v>294</v>
      </c>
      <c r="B110" s="113" t="s">
        <v>295</v>
      </c>
      <c r="C110" s="533"/>
      <c r="D110" s="533"/>
      <c r="E110" s="122"/>
    </row>
    <row r="111" customFormat="false" ht="12" hidden="false" customHeight="true" outlineLevel="0" collapsed="false">
      <c r="A111" s="80" t="s">
        <v>296</v>
      </c>
      <c r="B111" s="111" t="s">
        <v>297</v>
      </c>
      <c r="C111" s="533"/>
      <c r="D111" s="533"/>
      <c r="E111" s="122"/>
    </row>
    <row r="112" customFormat="false" ht="12" hidden="false" customHeight="true" outlineLevel="0" collapsed="false">
      <c r="A112" s="56" t="s">
        <v>298</v>
      </c>
      <c r="B112" s="111" t="s">
        <v>299</v>
      </c>
      <c r="C112" s="533"/>
      <c r="D112" s="533"/>
      <c r="E112" s="122"/>
    </row>
    <row r="113" customFormat="false" ht="12" hidden="false" customHeight="true" outlineLevel="0" collapsed="false">
      <c r="A113" s="60" t="s">
        <v>300</v>
      </c>
      <c r="B113" s="111" t="s">
        <v>301</v>
      </c>
      <c r="C113" s="533" t="n">
        <v>6114561</v>
      </c>
      <c r="D113" s="533" t="n">
        <v>7356411</v>
      </c>
      <c r="E113" s="122" t="n">
        <v>11983890</v>
      </c>
    </row>
    <row r="114" customFormat="false" ht="12" hidden="false" customHeight="true" outlineLevel="0" collapsed="false">
      <c r="A114" s="56" t="s">
        <v>302</v>
      </c>
      <c r="B114" s="109" t="s">
        <v>303</v>
      </c>
      <c r="C114" s="532"/>
      <c r="D114" s="532"/>
      <c r="E114" s="120" t="n">
        <v>9700000</v>
      </c>
    </row>
    <row r="115" customFormat="false" ht="12" hidden="false" customHeight="true" outlineLevel="0" collapsed="false">
      <c r="A115" s="56" t="s">
        <v>304</v>
      </c>
      <c r="B115" s="108" t="s">
        <v>305</v>
      </c>
      <c r="C115" s="532"/>
      <c r="D115" s="532"/>
      <c r="E115" s="120" t="n">
        <v>4000000</v>
      </c>
    </row>
    <row r="116" customFormat="false" ht="12" hidden="false" customHeight="true" outlineLevel="0" collapsed="false">
      <c r="A116" s="82" t="s">
        <v>306</v>
      </c>
      <c r="B116" s="114" t="s">
        <v>307</v>
      </c>
      <c r="C116" s="561"/>
      <c r="D116" s="561"/>
      <c r="E116" s="562" t="n">
        <v>5700000</v>
      </c>
    </row>
    <row r="117" customFormat="false" ht="12" hidden="false" customHeight="true" outlineLevel="0" collapsed="false">
      <c r="A117" s="116" t="s">
        <v>117</v>
      </c>
      <c r="B117" s="117" t="s">
        <v>308</v>
      </c>
      <c r="C117" s="563" t="n">
        <f aca="false">+C118+C120+C122</f>
        <v>66196380</v>
      </c>
      <c r="D117" s="563" t="n">
        <f aca="false">+D118+D120+D122</f>
        <v>37952067</v>
      </c>
      <c r="E117" s="564" t="n">
        <f aca="false">+E118+E120+E122</f>
        <v>84106965</v>
      </c>
    </row>
    <row r="118" customFormat="false" ht="12" hidden="false" customHeight="true" outlineLevel="0" collapsed="false">
      <c r="A118" s="53" t="s">
        <v>119</v>
      </c>
      <c r="B118" s="108" t="s">
        <v>309</v>
      </c>
      <c r="C118" s="530" t="n">
        <v>3835549</v>
      </c>
      <c r="D118" s="530" t="n">
        <v>10789819</v>
      </c>
      <c r="E118" s="531" t="n">
        <v>15566965</v>
      </c>
    </row>
    <row r="119" customFormat="false" ht="15.75" hidden="false" customHeight="false" outlineLevel="0" collapsed="false">
      <c r="A119" s="53" t="s">
        <v>121</v>
      </c>
      <c r="B119" s="119" t="s">
        <v>310</v>
      </c>
      <c r="C119" s="530" t="n">
        <v>3300000</v>
      </c>
      <c r="D119" s="530"/>
      <c r="E119" s="531" t="n">
        <v>1171000</v>
      </c>
    </row>
    <row r="120" customFormat="false" ht="12" hidden="false" customHeight="true" outlineLevel="0" collapsed="false">
      <c r="A120" s="53" t="s">
        <v>123</v>
      </c>
      <c r="B120" s="119" t="s">
        <v>311</v>
      </c>
      <c r="C120" s="532" t="n">
        <v>62360831</v>
      </c>
      <c r="D120" s="532" t="n">
        <v>27162248</v>
      </c>
      <c r="E120" s="120" t="n">
        <v>68540000</v>
      </c>
    </row>
    <row r="121" customFormat="false" ht="12" hidden="false" customHeight="true" outlineLevel="0" collapsed="false">
      <c r="A121" s="53" t="s">
        <v>125</v>
      </c>
      <c r="B121" s="119" t="s">
        <v>312</v>
      </c>
      <c r="C121" s="532" t="n">
        <v>46542354</v>
      </c>
      <c r="D121" s="532"/>
      <c r="E121" s="120" t="n">
        <v>60730000</v>
      </c>
    </row>
    <row r="122" customFormat="false" ht="12" hidden="false" customHeight="true" outlineLevel="0" collapsed="false">
      <c r="A122" s="53" t="s">
        <v>127</v>
      </c>
      <c r="B122" s="61" t="s">
        <v>431</v>
      </c>
      <c r="C122" s="532"/>
      <c r="D122" s="532"/>
      <c r="E122" s="120"/>
    </row>
    <row r="123" customFormat="false" ht="12" hidden="false" customHeight="true" outlineLevel="0" collapsed="false">
      <c r="A123" s="53" t="s">
        <v>129</v>
      </c>
      <c r="B123" s="59" t="s">
        <v>314</v>
      </c>
      <c r="C123" s="532"/>
      <c r="D123" s="532"/>
      <c r="E123" s="120"/>
    </row>
    <row r="124" customFormat="false" ht="12" hidden="false" customHeight="true" outlineLevel="0" collapsed="false">
      <c r="A124" s="53" t="s">
        <v>315</v>
      </c>
      <c r="B124" s="121" t="s">
        <v>316</v>
      </c>
      <c r="C124" s="532"/>
      <c r="D124" s="532"/>
      <c r="E124" s="120"/>
    </row>
    <row r="125" customFormat="false" ht="12" hidden="false" customHeight="true" outlineLevel="0" collapsed="false">
      <c r="A125" s="53" t="s">
        <v>317</v>
      </c>
      <c r="B125" s="113" t="s">
        <v>289</v>
      </c>
      <c r="C125" s="532"/>
      <c r="D125" s="532"/>
      <c r="E125" s="120"/>
    </row>
    <row r="126" customFormat="false" ht="12" hidden="false" customHeight="true" outlineLevel="0" collapsed="false">
      <c r="A126" s="53" t="s">
        <v>318</v>
      </c>
      <c r="B126" s="113" t="s">
        <v>319</v>
      </c>
      <c r="C126" s="532"/>
      <c r="D126" s="532"/>
      <c r="E126" s="120"/>
    </row>
    <row r="127" customFormat="false" ht="12" hidden="false" customHeight="true" outlineLevel="0" collapsed="false">
      <c r="A127" s="53" t="s">
        <v>320</v>
      </c>
      <c r="B127" s="113" t="s">
        <v>321</v>
      </c>
      <c r="C127" s="532"/>
      <c r="D127" s="532"/>
      <c r="E127" s="120"/>
    </row>
    <row r="128" customFormat="false" ht="12" hidden="false" customHeight="true" outlineLevel="0" collapsed="false">
      <c r="A128" s="53" t="s">
        <v>322</v>
      </c>
      <c r="B128" s="113" t="s">
        <v>295</v>
      </c>
      <c r="C128" s="532"/>
      <c r="D128" s="532"/>
      <c r="E128" s="120"/>
    </row>
    <row r="129" customFormat="false" ht="12" hidden="false" customHeight="true" outlineLevel="0" collapsed="false">
      <c r="A129" s="53" t="s">
        <v>323</v>
      </c>
      <c r="B129" s="113" t="s">
        <v>324</v>
      </c>
      <c r="C129" s="532"/>
      <c r="D129" s="532"/>
      <c r="E129" s="120"/>
    </row>
    <row r="130" customFormat="false" ht="12" hidden="false" customHeight="true" outlineLevel="0" collapsed="false">
      <c r="A130" s="80" t="s">
        <v>325</v>
      </c>
      <c r="B130" s="113" t="s">
        <v>326</v>
      </c>
      <c r="C130" s="533"/>
      <c r="D130" s="533"/>
      <c r="E130" s="122"/>
    </row>
    <row r="131" customFormat="false" ht="12" hidden="false" customHeight="true" outlineLevel="0" collapsed="false">
      <c r="A131" s="49" t="s">
        <v>131</v>
      </c>
      <c r="B131" s="123" t="s">
        <v>327</v>
      </c>
      <c r="C131" s="527" t="n">
        <f aca="false">+C96+C117</f>
        <v>353228143</v>
      </c>
      <c r="D131" s="527" t="n">
        <f aca="false">+D96+D117</f>
        <v>353692955</v>
      </c>
      <c r="E131" s="528" t="n">
        <f aca="false">+E96+E117</f>
        <v>479262628</v>
      </c>
    </row>
    <row r="132" customFormat="false" ht="12" hidden="false" customHeight="true" outlineLevel="0" collapsed="false">
      <c r="A132" s="49" t="s">
        <v>328</v>
      </c>
      <c r="B132" s="123" t="s">
        <v>329</v>
      </c>
      <c r="C132" s="527" t="n">
        <f aca="false">+C133+C134+C135</f>
        <v>0</v>
      </c>
      <c r="D132" s="527" t="n">
        <f aca="false">+D133+D134+D135</f>
        <v>0</v>
      </c>
      <c r="E132" s="528" t="n">
        <f aca="false">+E133+E134+E135</f>
        <v>0</v>
      </c>
    </row>
    <row r="133" customFormat="false" ht="12" hidden="false" customHeight="true" outlineLevel="0" collapsed="false">
      <c r="A133" s="53" t="s">
        <v>147</v>
      </c>
      <c r="B133" s="119" t="s">
        <v>330</v>
      </c>
      <c r="C133" s="532"/>
      <c r="D133" s="532"/>
      <c r="E133" s="120"/>
    </row>
    <row r="134" customFormat="false" ht="12" hidden="false" customHeight="true" outlineLevel="0" collapsed="false">
      <c r="A134" s="53" t="s">
        <v>149</v>
      </c>
      <c r="B134" s="119" t="s">
        <v>331</v>
      </c>
      <c r="C134" s="532"/>
      <c r="D134" s="532"/>
      <c r="E134" s="120"/>
    </row>
    <row r="135" customFormat="false" ht="12" hidden="false" customHeight="true" outlineLevel="0" collapsed="false">
      <c r="A135" s="80" t="s">
        <v>151</v>
      </c>
      <c r="B135" s="119" t="s">
        <v>332</v>
      </c>
      <c r="C135" s="532"/>
      <c r="D135" s="532"/>
      <c r="E135" s="120"/>
    </row>
    <row r="136" customFormat="false" ht="12" hidden="false" customHeight="true" outlineLevel="0" collapsed="false">
      <c r="A136" s="49" t="s">
        <v>161</v>
      </c>
      <c r="B136" s="123" t="s">
        <v>333</v>
      </c>
      <c r="C136" s="527" t="n">
        <f aca="false">SUM(C137:C142)</f>
        <v>0</v>
      </c>
      <c r="D136" s="527" t="n">
        <f aca="false">SUM(D137:D142)</f>
        <v>0</v>
      </c>
      <c r="E136" s="528" t="n">
        <f aca="false">SUM(E137:E142)</f>
        <v>0</v>
      </c>
    </row>
    <row r="137" customFormat="false" ht="12" hidden="false" customHeight="true" outlineLevel="0" collapsed="false">
      <c r="A137" s="53" t="s">
        <v>163</v>
      </c>
      <c r="B137" s="124" t="s">
        <v>334</v>
      </c>
      <c r="C137" s="532"/>
      <c r="D137" s="532"/>
      <c r="E137" s="120"/>
    </row>
    <row r="138" customFormat="false" ht="12" hidden="false" customHeight="true" outlineLevel="0" collapsed="false">
      <c r="A138" s="53" t="s">
        <v>165</v>
      </c>
      <c r="B138" s="124" t="s">
        <v>335</v>
      </c>
      <c r="C138" s="532"/>
      <c r="D138" s="532"/>
      <c r="E138" s="120"/>
    </row>
    <row r="139" customFormat="false" ht="12" hidden="false" customHeight="true" outlineLevel="0" collapsed="false">
      <c r="A139" s="53" t="s">
        <v>167</v>
      </c>
      <c r="B139" s="124" t="s">
        <v>336</v>
      </c>
      <c r="C139" s="532"/>
      <c r="D139" s="532"/>
      <c r="E139" s="120"/>
    </row>
    <row r="140" customFormat="false" ht="12" hidden="false" customHeight="true" outlineLevel="0" collapsed="false">
      <c r="A140" s="53" t="s">
        <v>169</v>
      </c>
      <c r="B140" s="124" t="s">
        <v>337</v>
      </c>
      <c r="C140" s="532"/>
      <c r="D140" s="532"/>
      <c r="E140" s="120"/>
    </row>
    <row r="141" customFormat="false" ht="12" hidden="false" customHeight="true" outlineLevel="0" collapsed="false">
      <c r="A141" s="53" t="s">
        <v>171</v>
      </c>
      <c r="B141" s="124" t="s">
        <v>338</v>
      </c>
      <c r="C141" s="532"/>
      <c r="D141" s="532"/>
      <c r="E141" s="120"/>
    </row>
    <row r="142" customFormat="false" ht="12" hidden="false" customHeight="true" outlineLevel="0" collapsed="false">
      <c r="A142" s="80" t="s">
        <v>173</v>
      </c>
      <c r="B142" s="124" t="s">
        <v>339</v>
      </c>
      <c r="C142" s="532"/>
      <c r="D142" s="532"/>
      <c r="E142" s="120"/>
    </row>
    <row r="143" customFormat="false" ht="12" hidden="false" customHeight="true" outlineLevel="0" collapsed="false">
      <c r="A143" s="49" t="s">
        <v>185</v>
      </c>
      <c r="B143" s="123" t="s">
        <v>340</v>
      </c>
      <c r="C143" s="534" t="n">
        <f aca="false">+C144+C145+C146+C147</f>
        <v>6026795</v>
      </c>
      <c r="D143" s="534" t="n">
        <f aca="false">+D144+D145+D146+D147</f>
        <v>6265683</v>
      </c>
      <c r="E143" s="535" t="n">
        <f aca="false">+E144+E145+E146+E147</f>
        <v>6265683</v>
      </c>
    </row>
    <row r="144" customFormat="false" ht="12" hidden="false" customHeight="true" outlineLevel="0" collapsed="false">
      <c r="A144" s="53" t="s">
        <v>187</v>
      </c>
      <c r="B144" s="124" t="s">
        <v>341</v>
      </c>
      <c r="C144" s="532"/>
      <c r="D144" s="532"/>
      <c r="E144" s="120"/>
    </row>
    <row r="145" customFormat="false" ht="12" hidden="false" customHeight="true" outlineLevel="0" collapsed="false">
      <c r="A145" s="53" t="s">
        <v>189</v>
      </c>
      <c r="B145" s="124" t="s">
        <v>342</v>
      </c>
      <c r="C145" s="532" t="n">
        <v>6026795</v>
      </c>
      <c r="D145" s="532" t="n">
        <v>6265683</v>
      </c>
      <c r="E145" s="120" t="n">
        <v>6265683</v>
      </c>
    </row>
    <row r="146" customFormat="false" ht="12" hidden="false" customHeight="true" outlineLevel="0" collapsed="false">
      <c r="A146" s="53" t="s">
        <v>191</v>
      </c>
      <c r="B146" s="124" t="s">
        <v>343</v>
      </c>
      <c r="C146" s="532"/>
      <c r="D146" s="532"/>
      <c r="E146" s="120"/>
    </row>
    <row r="147" customFormat="false" ht="12" hidden="false" customHeight="true" outlineLevel="0" collapsed="false">
      <c r="A147" s="80" t="s">
        <v>193</v>
      </c>
      <c r="B147" s="125" t="s">
        <v>344</v>
      </c>
      <c r="C147" s="532"/>
      <c r="D147" s="532"/>
      <c r="E147" s="120"/>
    </row>
    <row r="148" customFormat="false" ht="12" hidden="false" customHeight="true" outlineLevel="0" collapsed="false">
      <c r="A148" s="49" t="s">
        <v>345</v>
      </c>
      <c r="B148" s="123" t="s">
        <v>346</v>
      </c>
      <c r="C148" s="565" t="n">
        <f aca="false">SUM(C149:C153)</f>
        <v>0</v>
      </c>
      <c r="D148" s="565" t="n">
        <f aca="false">SUM(D149:D153)</f>
        <v>0</v>
      </c>
      <c r="E148" s="566" t="n">
        <f aca="false">SUM(E149:E153)</f>
        <v>0</v>
      </c>
    </row>
    <row r="149" customFormat="false" ht="12" hidden="false" customHeight="true" outlineLevel="0" collapsed="false">
      <c r="A149" s="53" t="s">
        <v>199</v>
      </c>
      <c r="B149" s="124" t="s">
        <v>347</v>
      </c>
      <c r="C149" s="532"/>
      <c r="D149" s="532"/>
      <c r="E149" s="120"/>
    </row>
    <row r="150" customFormat="false" ht="12" hidden="false" customHeight="true" outlineLevel="0" collapsed="false">
      <c r="A150" s="53" t="s">
        <v>201</v>
      </c>
      <c r="B150" s="124" t="s">
        <v>348</v>
      </c>
      <c r="C150" s="532"/>
      <c r="D150" s="532"/>
      <c r="E150" s="120"/>
    </row>
    <row r="151" customFormat="false" ht="12" hidden="false" customHeight="true" outlineLevel="0" collapsed="false">
      <c r="A151" s="53" t="s">
        <v>203</v>
      </c>
      <c r="B151" s="124" t="s">
        <v>349</v>
      </c>
      <c r="C151" s="532"/>
      <c r="D151" s="532"/>
      <c r="E151" s="120"/>
    </row>
    <row r="152" customFormat="false" ht="12" hidden="false" customHeight="true" outlineLevel="0" collapsed="false">
      <c r="A152" s="53" t="s">
        <v>205</v>
      </c>
      <c r="B152" s="124" t="s">
        <v>609</v>
      </c>
      <c r="C152" s="532"/>
      <c r="D152" s="532"/>
      <c r="E152" s="120"/>
    </row>
    <row r="153" customFormat="false" ht="12" hidden="false" customHeight="true" outlineLevel="0" collapsed="false">
      <c r="A153" s="53" t="s">
        <v>351</v>
      </c>
      <c r="B153" s="124" t="s">
        <v>352</v>
      </c>
      <c r="C153" s="532"/>
      <c r="D153" s="532"/>
      <c r="E153" s="120"/>
    </row>
    <row r="154" customFormat="false" ht="12" hidden="false" customHeight="true" outlineLevel="0" collapsed="false">
      <c r="A154" s="49" t="s">
        <v>207</v>
      </c>
      <c r="B154" s="123" t="s">
        <v>353</v>
      </c>
      <c r="C154" s="567"/>
      <c r="D154" s="567"/>
      <c r="E154" s="568"/>
    </row>
    <row r="155" customFormat="false" ht="12" hidden="false" customHeight="true" outlineLevel="0" collapsed="false">
      <c r="A155" s="49" t="s">
        <v>354</v>
      </c>
      <c r="B155" s="123" t="s">
        <v>355</v>
      </c>
      <c r="C155" s="567"/>
      <c r="D155" s="567"/>
      <c r="E155" s="568"/>
    </row>
    <row r="156" customFormat="false" ht="15.2" hidden="false" customHeight="true" outlineLevel="0" collapsed="false">
      <c r="A156" s="49" t="s">
        <v>356</v>
      </c>
      <c r="B156" s="123" t="s">
        <v>357</v>
      </c>
      <c r="C156" s="569" t="n">
        <f aca="false">+C132+C136+C143+C148+C154+C155</f>
        <v>6026795</v>
      </c>
      <c r="D156" s="569" t="n">
        <f aca="false">+D132+D136+D143+D148+D154+D155</f>
        <v>6265683</v>
      </c>
      <c r="E156" s="570" t="n">
        <f aca="false">+E132+E136+E143+E148+E154+E155</f>
        <v>6265683</v>
      </c>
      <c r="F156" s="274"/>
    </row>
    <row r="157" s="529" customFormat="true" ht="12.95" hidden="false" customHeight="true" outlineLevel="0" collapsed="false">
      <c r="A157" s="132" t="s">
        <v>358</v>
      </c>
      <c r="B157" s="417" t="s">
        <v>359</v>
      </c>
      <c r="C157" s="569" t="n">
        <f aca="false">+C131+C156</f>
        <v>359254938</v>
      </c>
      <c r="D157" s="569" t="n">
        <f aca="false">+D131+D156</f>
        <v>359958638</v>
      </c>
      <c r="E157" s="570" t="n">
        <f aca="false">+E131+E156</f>
        <v>485528311</v>
      </c>
    </row>
    <row r="158" customFormat="false" ht="15.75" hidden="false" customHeight="false" outlineLevel="0" collapsed="false">
      <c r="C158" s="516"/>
      <c r="E158" s="571" t="n">
        <f aca="false">E90-E157</f>
        <v>0</v>
      </c>
    </row>
    <row r="159" customFormat="false" ht="15.75" hidden="false" customHeight="false" outlineLevel="0" collapsed="false">
      <c r="C159" s="516"/>
    </row>
    <row r="160" customFormat="false" ht="15.75" hidden="false" customHeight="false" outlineLevel="0" collapsed="false">
      <c r="C160" s="516"/>
    </row>
    <row r="161" customFormat="false" ht="16.5" hidden="false" customHeight="true" outlineLevel="0" collapsed="false">
      <c r="C161" s="516"/>
    </row>
    <row r="162" customFormat="false" ht="15.75" hidden="false" customHeight="false" outlineLevel="0" collapsed="false">
      <c r="C162" s="516"/>
    </row>
    <row r="163" customFormat="false" ht="15.75" hidden="false" customHeight="false" outlineLevel="0" collapsed="false">
      <c r="C163" s="516"/>
    </row>
    <row r="164" customFormat="false" ht="15.75" hidden="false" customHeight="false" outlineLevel="0" collapsed="false">
      <c r="C164" s="516"/>
    </row>
    <row r="165" customFormat="false" ht="15.75" hidden="false" customHeight="false" outlineLevel="0" collapsed="false">
      <c r="C165" s="516"/>
    </row>
    <row r="166" customFormat="false" ht="15.75" hidden="false" customHeight="false" outlineLevel="0" collapsed="false">
      <c r="C166" s="516"/>
    </row>
    <row r="167" customFormat="false" ht="15.75" hidden="false" customHeight="false" outlineLevel="0" collapsed="false">
      <c r="C167" s="516"/>
    </row>
    <row r="168" customFormat="false" ht="15.75" hidden="false" customHeight="false" outlineLevel="0" collapsed="false">
      <c r="C168" s="516"/>
    </row>
    <row r="169" customFormat="false" ht="15.75" hidden="false" customHeight="false" outlineLevel="0" collapsed="false">
      <c r="C169" s="516"/>
    </row>
    <row r="170" customFormat="false" ht="15.75" hidden="false" customHeight="false" outlineLevel="0" collapsed="false">
      <c r="C170" s="516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2" width="42.82"/>
    <col collapsed="false" customWidth="true" hidden="false" outlineLevel="0" max="8" min="3" style="142" width="12.82"/>
    <col collapsed="false" customWidth="true" hidden="false" outlineLevel="0" max="9" min="9" style="142" width="14.32"/>
    <col collapsed="false" customWidth="true" hidden="false" outlineLevel="0" max="10" min="10" style="142" width="4.32"/>
    <col collapsed="false" customWidth="false" hidden="false" outlineLevel="0" max="257" min="11" style="142" width="9.32"/>
  </cols>
  <sheetData>
    <row r="1" customFormat="false" ht="27.75" hidden="false" customHeight="true" outlineLevel="0" collapsed="false">
      <c r="A1" s="280" t="s">
        <v>53</v>
      </c>
      <c r="B1" s="280"/>
      <c r="C1" s="280"/>
      <c r="D1" s="280"/>
      <c r="E1" s="280"/>
      <c r="F1" s="280"/>
      <c r="G1" s="280"/>
      <c r="H1" s="280"/>
      <c r="I1" s="280"/>
      <c r="J1" s="572" t="str">
        <f aca="false">CONCATENATE("2. tájékoztató tábla ",ALAPADATOK!A7," ",ALAPADATOK!B7," ",ALAPADATOK!C7," ",ALAPADATOK!D7," ",ALAPADATOK!E7," ",ALAPADATOK!F7," ",ALAPADATOK!G7," ",ALAPADATOK!H7)</f>
        <v>2. tájékoztató tábla a … / 2019 ( II.26 ) önkormányzati rendelet-tervezethez</v>
      </c>
    </row>
    <row r="2" customFormat="false" ht="20.45" hidden="false" customHeight="true" outlineLevel="0" collapsed="false">
      <c r="I2" s="573"/>
      <c r="J2" s="572"/>
    </row>
    <row r="3" s="576" customFormat="true" ht="26.45" hidden="false" customHeight="true" outlineLevel="0" collapsed="false">
      <c r="A3" s="149" t="s">
        <v>99</v>
      </c>
      <c r="B3" s="574" t="s">
        <v>610</v>
      </c>
      <c r="C3" s="149" t="s">
        <v>611</v>
      </c>
      <c r="D3" s="149" t="str">
        <f aca="false">+CONCATENATE(LEFT(KV_ÖSSZEFÜGGÉSEK!A5,4)," előtti kifizetés")</f>
        <v>2019 előtti kifizetés</v>
      </c>
      <c r="E3" s="575" t="s">
        <v>612</v>
      </c>
      <c r="F3" s="575"/>
      <c r="G3" s="575"/>
      <c r="H3" s="575"/>
      <c r="I3" s="574" t="s">
        <v>498</v>
      </c>
      <c r="J3" s="572"/>
    </row>
    <row r="4" s="579" customFormat="true" ht="32.45" hidden="false" customHeight="true" outlineLevel="0" collapsed="false">
      <c r="A4" s="149"/>
      <c r="B4" s="574"/>
      <c r="C4" s="574"/>
      <c r="D4" s="149"/>
      <c r="E4" s="577" t="str">
        <f aca="false">+CONCATENATE(LEFT(KV_ÖSSZEFÜGGÉSEK!A5,4),".")</f>
        <v>2019.</v>
      </c>
      <c r="F4" s="577" t="str">
        <f aca="false">+CONCATENATE(LEFT(KV_ÖSSZEFÜGGÉSEK!A5,4)+1,".")</f>
        <v>2020.</v>
      </c>
      <c r="G4" s="577" t="str">
        <f aca="false">+CONCATENATE(LEFT(KV_ÖSSZEFÜGGÉSEK!A5,4)+2,".")</f>
        <v>2021.</v>
      </c>
      <c r="H4" s="578" t="str">
        <f aca="false">+CONCATENATE(LEFT(KV_ÖSSZEFÜGGÉSEK!A5,4)+2,".",CHAR(10)," után")</f>
        <v>2021.
 után</v>
      </c>
      <c r="I4" s="574"/>
      <c r="J4" s="572"/>
    </row>
    <row r="5" s="585" customFormat="true" ht="12.95" hidden="false" customHeight="true" outlineLevel="0" collapsed="false">
      <c r="A5" s="580" t="s">
        <v>101</v>
      </c>
      <c r="B5" s="581" t="s">
        <v>102</v>
      </c>
      <c r="C5" s="582" t="s">
        <v>372</v>
      </c>
      <c r="D5" s="581" t="s">
        <v>373</v>
      </c>
      <c r="E5" s="580" t="s">
        <v>461</v>
      </c>
      <c r="F5" s="582" t="s">
        <v>613</v>
      </c>
      <c r="G5" s="582" t="s">
        <v>614</v>
      </c>
      <c r="H5" s="583" t="s">
        <v>615</v>
      </c>
      <c r="I5" s="584" t="s">
        <v>616</v>
      </c>
      <c r="J5" s="572"/>
    </row>
    <row r="6" customFormat="false" ht="24.75" hidden="false" customHeight="true" outlineLevel="0" collapsed="false">
      <c r="A6" s="586" t="s">
        <v>103</v>
      </c>
      <c r="B6" s="587" t="s">
        <v>617</v>
      </c>
      <c r="C6" s="588"/>
      <c r="D6" s="589" t="n">
        <f aca="false">+D7+D8</f>
        <v>0</v>
      </c>
      <c r="E6" s="590" t="n">
        <f aca="false">+E7+E8</f>
        <v>0</v>
      </c>
      <c r="F6" s="591" t="n">
        <f aca="false">+F7+F8</f>
        <v>0</v>
      </c>
      <c r="G6" s="591" t="n">
        <f aca="false">+G7+G8</f>
        <v>0</v>
      </c>
      <c r="H6" s="592" t="n">
        <f aca="false">+H7+H8</f>
        <v>0</v>
      </c>
      <c r="I6" s="593" t="n">
        <f aca="false">SUM(D6:H6)</f>
        <v>0</v>
      </c>
      <c r="J6" s="572"/>
    </row>
    <row r="7" customFormat="false" ht="20.1" hidden="false" customHeight="true" outlineLevel="0" collapsed="false">
      <c r="A7" s="594" t="s">
        <v>117</v>
      </c>
      <c r="B7" s="595" t="s">
        <v>618</v>
      </c>
      <c r="C7" s="596"/>
      <c r="D7" s="597"/>
      <c r="E7" s="598"/>
      <c r="F7" s="599"/>
      <c r="G7" s="599"/>
      <c r="H7" s="600"/>
      <c r="I7" s="601" t="n">
        <f aca="false">SUM(D7:H7)</f>
        <v>0</v>
      </c>
      <c r="J7" s="572"/>
    </row>
    <row r="8" customFormat="false" ht="20.1" hidden="false" customHeight="true" outlineLevel="0" collapsed="false">
      <c r="A8" s="594" t="s">
        <v>131</v>
      </c>
      <c r="B8" s="595" t="s">
        <v>618</v>
      </c>
      <c r="C8" s="596"/>
      <c r="D8" s="597"/>
      <c r="E8" s="598"/>
      <c r="F8" s="599"/>
      <c r="G8" s="599"/>
      <c r="H8" s="600"/>
      <c r="I8" s="601" t="n">
        <f aca="false">SUM(D8:H8)</f>
        <v>0</v>
      </c>
      <c r="J8" s="572"/>
    </row>
    <row r="9" customFormat="false" ht="26.1" hidden="false" customHeight="true" outlineLevel="0" collapsed="false">
      <c r="A9" s="586" t="s">
        <v>328</v>
      </c>
      <c r="B9" s="587" t="s">
        <v>619</v>
      </c>
      <c r="C9" s="588"/>
      <c r="D9" s="589" t="n">
        <f aca="false">+D10+D11</f>
        <v>0</v>
      </c>
      <c r="E9" s="590" t="n">
        <f aca="false">+E10+E11</f>
        <v>0</v>
      </c>
      <c r="F9" s="591" t="n">
        <f aca="false">+F10+F11</f>
        <v>0</v>
      </c>
      <c r="G9" s="591" t="n">
        <f aca="false">+G10+G11</f>
        <v>0</v>
      </c>
      <c r="H9" s="592" t="n">
        <f aca="false">+H10+H11</f>
        <v>0</v>
      </c>
      <c r="I9" s="593" t="n">
        <f aca="false">SUM(D9:H9)</f>
        <v>0</v>
      </c>
      <c r="J9" s="572"/>
    </row>
    <row r="10" customFormat="false" ht="20.1" hidden="false" customHeight="true" outlineLevel="0" collapsed="false">
      <c r="A10" s="594" t="s">
        <v>161</v>
      </c>
      <c r="B10" s="595" t="s">
        <v>618</v>
      </c>
      <c r="C10" s="596"/>
      <c r="D10" s="597"/>
      <c r="E10" s="598"/>
      <c r="F10" s="599"/>
      <c r="G10" s="599"/>
      <c r="H10" s="600"/>
      <c r="I10" s="601" t="n">
        <f aca="false">SUM(D10:H10)</f>
        <v>0</v>
      </c>
      <c r="J10" s="572"/>
    </row>
    <row r="11" customFormat="false" ht="20.1" hidden="false" customHeight="true" outlineLevel="0" collapsed="false">
      <c r="A11" s="594" t="s">
        <v>185</v>
      </c>
      <c r="B11" s="595" t="s">
        <v>618</v>
      </c>
      <c r="C11" s="596"/>
      <c r="D11" s="597"/>
      <c r="E11" s="598"/>
      <c r="F11" s="599"/>
      <c r="G11" s="599"/>
      <c r="H11" s="600"/>
      <c r="I11" s="601" t="n">
        <f aca="false">SUM(D11:H11)</f>
        <v>0</v>
      </c>
      <c r="J11" s="572"/>
    </row>
    <row r="12" customFormat="false" ht="20.1" hidden="false" customHeight="true" outlineLevel="0" collapsed="false">
      <c r="A12" s="586" t="s">
        <v>345</v>
      </c>
      <c r="B12" s="587" t="s">
        <v>620</v>
      </c>
      <c r="C12" s="588"/>
      <c r="D12" s="589" t="n">
        <f aca="false">+D13</f>
        <v>0</v>
      </c>
      <c r="E12" s="590" t="n">
        <f aca="false">+E13</f>
        <v>0</v>
      </c>
      <c r="F12" s="591" t="n">
        <f aca="false">+F13</f>
        <v>0</v>
      </c>
      <c r="G12" s="591" t="n">
        <f aca="false">+G13</f>
        <v>0</v>
      </c>
      <c r="H12" s="592" t="n">
        <f aca="false">+H13</f>
        <v>0</v>
      </c>
      <c r="I12" s="593" t="n">
        <f aca="false">SUM(D12:H12)</f>
        <v>0</v>
      </c>
      <c r="J12" s="572"/>
    </row>
    <row r="13" customFormat="false" ht="20.1" hidden="false" customHeight="true" outlineLevel="0" collapsed="false">
      <c r="A13" s="594" t="s">
        <v>207</v>
      </c>
      <c r="B13" s="595" t="s">
        <v>618</v>
      </c>
      <c r="C13" s="596"/>
      <c r="D13" s="597"/>
      <c r="E13" s="598"/>
      <c r="F13" s="599"/>
      <c r="G13" s="599"/>
      <c r="H13" s="600"/>
      <c r="I13" s="601" t="n">
        <f aca="false">SUM(D13:H13)</f>
        <v>0</v>
      </c>
      <c r="J13" s="572"/>
    </row>
    <row r="14" customFormat="false" ht="20.1" hidden="false" customHeight="true" outlineLevel="0" collapsed="false">
      <c r="A14" s="586" t="s">
        <v>354</v>
      </c>
      <c r="B14" s="587" t="s">
        <v>621</v>
      </c>
      <c r="C14" s="588"/>
      <c r="D14" s="589" t="n">
        <f aca="false">+D15</f>
        <v>0</v>
      </c>
      <c r="E14" s="590" t="n">
        <f aca="false">+E15</f>
        <v>0</v>
      </c>
      <c r="F14" s="591" t="n">
        <f aca="false">+F15</f>
        <v>0</v>
      </c>
      <c r="G14" s="591" t="n">
        <f aca="false">+G15</f>
        <v>0</v>
      </c>
      <c r="H14" s="592" t="n">
        <f aca="false">+H15</f>
        <v>0</v>
      </c>
      <c r="I14" s="593" t="n">
        <f aca="false">SUM(D14:H14)</f>
        <v>0</v>
      </c>
      <c r="J14" s="572"/>
    </row>
    <row r="15" customFormat="false" ht="20.1" hidden="false" customHeight="true" outlineLevel="0" collapsed="false">
      <c r="A15" s="602" t="s">
        <v>356</v>
      </c>
      <c r="B15" s="603" t="s">
        <v>618</v>
      </c>
      <c r="C15" s="604"/>
      <c r="D15" s="605"/>
      <c r="E15" s="606"/>
      <c r="F15" s="607"/>
      <c r="G15" s="607"/>
      <c r="H15" s="608"/>
      <c r="I15" s="609" t="n">
        <f aca="false">SUM(D15:H15)</f>
        <v>0</v>
      </c>
      <c r="J15" s="572"/>
    </row>
    <row r="16" customFormat="false" ht="20.1" hidden="false" customHeight="true" outlineLevel="0" collapsed="false">
      <c r="A16" s="586" t="s">
        <v>358</v>
      </c>
      <c r="B16" s="610" t="s">
        <v>622</v>
      </c>
      <c r="C16" s="588"/>
      <c r="D16" s="589" t="n">
        <f aca="false">+D17</f>
        <v>0</v>
      </c>
      <c r="E16" s="590" t="n">
        <f aca="false">+E17</f>
        <v>0</v>
      </c>
      <c r="F16" s="591" t="n">
        <f aca="false">+F17</f>
        <v>0</v>
      </c>
      <c r="G16" s="591" t="n">
        <f aca="false">+G17</f>
        <v>0</v>
      </c>
      <c r="H16" s="592" t="n">
        <f aca="false">+H17</f>
        <v>0</v>
      </c>
      <c r="I16" s="593" t="n">
        <f aca="false">SUM(D16:H16)</f>
        <v>0</v>
      </c>
      <c r="J16" s="572"/>
    </row>
    <row r="17" customFormat="false" ht="20.1" hidden="false" customHeight="true" outlineLevel="0" collapsed="false">
      <c r="A17" s="611" t="s">
        <v>383</v>
      </c>
      <c r="B17" s="612" t="s">
        <v>618</v>
      </c>
      <c r="C17" s="613"/>
      <c r="D17" s="614"/>
      <c r="E17" s="615"/>
      <c r="F17" s="616"/>
      <c r="G17" s="616"/>
      <c r="H17" s="617"/>
      <c r="I17" s="618" t="n">
        <f aca="false">SUM(D17:H17)</f>
        <v>0</v>
      </c>
      <c r="J17" s="572"/>
    </row>
    <row r="18" customFormat="false" ht="20.1" hidden="false" customHeight="true" outlineLevel="0" collapsed="false">
      <c r="A18" s="619" t="s">
        <v>623</v>
      </c>
      <c r="B18" s="619"/>
      <c r="C18" s="620"/>
      <c r="D18" s="589" t="n">
        <f aca="false">+D6+D9+D12+D14+D16</f>
        <v>0</v>
      </c>
      <c r="E18" s="590" t="n">
        <f aca="false">+E6+E9+E12+E14+E16</f>
        <v>0</v>
      </c>
      <c r="F18" s="591" t="n">
        <f aca="false">+F6+F9+F12+F14+F16</f>
        <v>0</v>
      </c>
      <c r="G18" s="591" t="n">
        <f aca="false">+G6+G9+G12+G14+G16</f>
        <v>0</v>
      </c>
      <c r="H18" s="592" t="n">
        <f aca="false">+H6+H9+H12+H14+H16</f>
        <v>0</v>
      </c>
      <c r="I18" s="593" t="n">
        <f aca="false">+I6+I9+I12+I14+I16</f>
        <v>0</v>
      </c>
      <c r="J18" s="572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1" width="5.82"/>
    <col collapsed="false" customWidth="true" hidden="false" outlineLevel="0" max="2" min="2" style="362" width="54.82"/>
    <col collapsed="false" customWidth="true" hidden="false" outlineLevel="0" max="4" min="3" style="362" width="17.65"/>
    <col collapsed="false" customWidth="false" hidden="false" outlineLevel="0" max="257" min="5" style="362" width="9.32"/>
  </cols>
  <sheetData>
    <row r="1" customFormat="false" ht="14.85" hidden="false" customHeight="true" outlineLevel="0" collapsed="false">
      <c r="D1" s="622" t="str">
        <f aca="false">CONCATENATE("3. tájékoztató tábla ",ALAPADATOK!A7," ",ALAPADATOK!B7," ",ALAPADATOK!C7," ",ALAPADATOK!D7," ",ALAPADATOK!E7," ",ALAPADATOK!F7," ",ALAPADATOK!G7," ",ALAPADATOK!H7)</f>
        <v>3. tájékoztató tábla a … / 2019 ( II.26 ) önkormányzati rendelet-tervezethez</v>
      </c>
    </row>
    <row r="3" customFormat="false" ht="31.5" hidden="false" customHeight="true" outlineLevel="0" collapsed="false">
      <c r="B3" s="623" t="s">
        <v>624</v>
      </c>
      <c r="C3" s="623"/>
      <c r="D3" s="623"/>
    </row>
    <row r="4" s="626" customFormat="true" ht="16.5" hidden="false" customHeight="false" outlineLevel="0" collapsed="false">
      <c r="A4" s="624"/>
      <c r="B4" s="625"/>
      <c r="D4" s="627" t="n">
        <f aca="false">'KV_2.sz.tájékoztató_t.'!I2</f>
        <v>0</v>
      </c>
    </row>
    <row r="5" s="494" customFormat="true" ht="48" hidden="false" customHeight="true" outlineLevel="0" collapsed="false">
      <c r="A5" s="628" t="s">
        <v>457</v>
      </c>
      <c r="B5" s="492" t="s">
        <v>100</v>
      </c>
      <c r="C5" s="492" t="s">
        <v>625</v>
      </c>
      <c r="D5" s="493" t="s">
        <v>626</v>
      </c>
    </row>
    <row r="6" s="494" customFormat="true" ht="14.1" hidden="false" customHeight="true" outlineLevel="0" collapsed="false">
      <c r="A6" s="629" t="s">
        <v>101</v>
      </c>
      <c r="B6" s="480" t="s">
        <v>102</v>
      </c>
      <c r="C6" s="480" t="s">
        <v>372</v>
      </c>
      <c r="D6" s="481" t="s">
        <v>373</v>
      </c>
    </row>
    <row r="7" customFormat="false" ht="18" hidden="false" customHeight="true" outlineLevel="0" collapsed="false">
      <c r="A7" s="630" t="s">
        <v>103</v>
      </c>
      <c r="B7" s="631" t="s">
        <v>627</v>
      </c>
      <c r="C7" s="632"/>
      <c r="D7" s="200"/>
    </row>
    <row r="8" customFormat="false" ht="18" hidden="false" customHeight="true" outlineLevel="0" collapsed="false">
      <c r="A8" s="633" t="s">
        <v>117</v>
      </c>
      <c r="B8" s="634" t="s">
        <v>628</v>
      </c>
      <c r="C8" s="635"/>
      <c r="D8" s="183"/>
    </row>
    <row r="9" customFormat="false" ht="18" hidden="false" customHeight="true" outlineLevel="0" collapsed="false">
      <c r="A9" s="633" t="s">
        <v>131</v>
      </c>
      <c r="B9" s="634" t="s">
        <v>629</v>
      </c>
      <c r="C9" s="635"/>
      <c r="D9" s="183"/>
    </row>
    <row r="10" customFormat="false" ht="18" hidden="false" customHeight="true" outlineLevel="0" collapsed="false">
      <c r="A10" s="633" t="s">
        <v>328</v>
      </c>
      <c r="B10" s="634" t="s">
        <v>630</v>
      </c>
      <c r="C10" s="635"/>
      <c r="D10" s="183"/>
    </row>
    <row r="11" customFormat="false" ht="18" hidden="false" customHeight="true" outlineLevel="0" collapsed="false">
      <c r="A11" s="633" t="s">
        <v>161</v>
      </c>
      <c r="B11" s="634" t="s">
        <v>631</v>
      </c>
      <c r="C11" s="635" t="n">
        <v>8500000</v>
      </c>
      <c r="D11" s="183" t="n">
        <v>100000</v>
      </c>
    </row>
    <row r="12" customFormat="false" ht="18" hidden="false" customHeight="true" outlineLevel="0" collapsed="false">
      <c r="A12" s="633" t="s">
        <v>185</v>
      </c>
      <c r="B12" s="634" t="s">
        <v>632</v>
      </c>
      <c r="C12" s="635"/>
      <c r="D12" s="183"/>
    </row>
    <row r="13" customFormat="false" ht="18" hidden="false" customHeight="true" outlineLevel="0" collapsed="false">
      <c r="A13" s="633" t="s">
        <v>345</v>
      </c>
      <c r="B13" s="636" t="s">
        <v>633</v>
      </c>
      <c r="C13" s="635"/>
      <c r="D13" s="183"/>
    </row>
    <row r="14" customFormat="false" ht="18" hidden="false" customHeight="true" outlineLevel="0" collapsed="false">
      <c r="A14" s="633" t="s">
        <v>354</v>
      </c>
      <c r="B14" s="636" t="s">
        <v>634</v>
      </c>
      <c r="C14" s="635" t="n">
        <v>8500000</v>
      </c>
      <c r="D14" s="183" t="n">
        <v>100000</v>
      </c>
    </row>
    <row r="15" customFormat="false" ht="18" hidden="false" customHeight="true" outlineLevel="0" collapsed="false">
      <c r="A15" s="633" t="s">
        <v>356</v>
      </c>
      <c r="B15" s="636" t="s">
        <v>635</v>
      </c>
      <c r="C15" s="635"/>
      <c r="D15" s="183"/>
    </row>
    <row r="16" customFormat="false" ht="18" hidden="false" customHeight="true" outlineLevel="0" collapsed="false">
      <c r="A16" s="633" t="s">
        <v>358</v>
      </c>
      <c r="B16" s="636" t="s">
        <v>636</v>
      </c>
      <c r="C16" s="635"/>
      <c r="D16" s="183"/>
    </row>
    <row r="17" customFormat="false" ht="22.5" hidden="false" customHeight="true" outlineLevel="0" collapsed="false">
      <c r="A17" s="633" t="s">
        <v>383</v>
      </c>
      <c r="B17" s="636" t="s">
        <v>637</v>
      </c>
      <c r="C17" s="635"/>
      <c r="D17" s="183"/>
    </row>
    <row r="18" customFormat="false" ht="18" hidden="false" customHeight="true" outlineLevel="0" collapsed="false">
      <c r="A18" s="633" t="s">
        <v>384</v>
      </c>
      <c r="B18" s="634" t="s">
        <v>638</v>
      </c>
      <c r="C18" s="635" t="n">
        <v>6400000</v>
      </c>
      <c r="D18" s="183" t="n">
        <v>463412</v>
      </c>
    </row>
    <row r="19" customFormat="false" ht="18" hidden="false" customHeight="true" outlineLevel="0" collapsed="false">
      <c r="A19" s="633" t="s">
        <v>387</v>
      </c>
      <c r="B19" s="634" t="s">
        <v>639</v>
      </c>
      <c r="C19" s="635"/>
      <c r="D19" s="183"/>
    </row>
    <row r="20" customFormat="false" ht="18" hidden="false" customHeight="true" outlineLevel="0" collapsed="false">
      <c r="A20" s="633" t="s">
        <v>390</v>
      </c>
      <c r="B20" s="634" t="s">
        <v>640</v>
      </c>
      <c r="C20" s="635"/>
      <c r="D20" s="183"/>
    </row>
    <row r="21" customFormat="false" ht="18" hidden="false" customHeight="true" outlineLevel="0" collapsed="false">
      <c r="A21" s="633" t="s">
        <v>393</v>
      </c>
      <c r="B21" s="634" t="s">
        <v>641</v>
      </c>
      <c r="C21" s="635"/>
      <c r="D21" s="183"/>
    </row>
    <row r="22" customFormat="false" ht="18" hidden="false" customHeight="true" outlineLevel="0" collapsed="false">
      <c r="A22" s="633" t="s">
        <v>396</v>
      </c>
      <c r="B22" s="634" t="s">
        <v>642</v>
      </c>
      <c r="C22" s="635"/>
      <c r="D22" s="183"/>
    </row>
    <row r="23" customFormat="false" ht="18" hidden="false" customHeight="true" outlineLevel="0" collapsed="false">
      <c r="A23" s="633" t="s">
        <v>399</v>
      </c>
      <c r="B23" s="637"/>
      <c r="C23" s="182"/>
      <c r="D23" s="183"/>
    </row>
    <row r="24" customFormat="false" ht="18" hidden="false" customHeight="true" outlineLevel="0" collapsed="false">
      <c r="A24" s="633" t="s">
        <v>402</v>
      </c>
      <c r="B24" s="638"/>
      <c r="C24" s="182"/>
      <c r="D24" s="183"/>
    </row>
    <row r="25" customFormat="false" ht="18" hidden="false" customHeight="true" outlineLevel="0" collapsed="false">
      <c r="A25" s="633" t="s">
        <v>405</v>
      </c>
      <c r="B25" s="638"/>
      <c r="C25" s="182"/>
      <c r="D25" s="183"/>
    </row>
    <row r="26" customFormat="false" ht="18" hidden="false" customHeight="true" outlineLevel="0" collapsed="false">
      <c r="A26" s="633" t="s">
        <v>407</v>
      </c>
      <c r="B26" s="638"/>
      <c r="C26" s="182"/>
      <c r="D26" s="183"/>
    </row>
    <row r="27" customFormat="false" ht="18" hidden="false" customHeight="true" outlineLevel="0" collapsed="false">
      <c r="A27" s="633" t="s">
        <v>409</v>
      </c>
      <c r="B27" s="638"/>
      <c r="C27" s="182"/>
      <c r="D27" s="183"/>
    </row>
    <row r="28" customFormat="false" ht="18" hidden="false" customHeight="true" outlineLevel="0" collapsed="false">
      <c r="A28" s="633" t="s">
        <v>410</v>
      </c>
      <c r="B28" s="638"/>
      <c r="C28" s="182"/>
      <c r="D28" s="183"/>
    </row>
    <row r="29" customFormat="false" ht="18" hidden="false" customHeight="true" outlineLevel="0" collapsed="false">
      <c r="A29" s="633" t="s">
        <v>411</v>
      </c>
      <c r="B29" s="638"/>
      <c r="C29" s="182"/>
      <c r="D29" s="183"/>
    </row>
    <row r="30" customFormat="false" ht="18" hidden="false" customHeight="true" outlineLevel="0" collapsed="false">
      <c r="A30" s="633" t="s">
        <v>414</v>
      </c>
      <c r="B30" s="638"/>
      <c r="C30" s="182"/>
      <c r="D30" s="183"/>
    </row>
    <row r="31" customFormat="false" ht="18" hidden="false" customHeight="true" outlineLevel="0" collapsed="false">
      <c r="A31" s="639" t="s">
        <v>417</v>
      </c>
      <c r="B31" s="640"/>
      <c r="C31" s="641"/>
      <c r="D31" s="453"/>
    </row>
    <row r="32" customFormat="false" ht="18" hidden="false" customHeight="true" outlineLevel="0" collapsed="false">
      <c r="A32" s="642" t="s">
        <v>420</v>
      </c>
      <c r="B32" s="643" t="s">
        <v>511</v>
      </c>
      <c r="C32" s="644" t="n">
        <f aca="false">+C7+C8+C9+C10+C11+C18+C19+C20+C21+C22+C23+C24+C25+C26+C27+C28+C29+C30+C31</f>
        <v>14900000</v>
      </c>
      <c r="D32" s="645" t="n">
        <f aca="false">+D7+D8+D9+D10+D11+D18+D19+D20+D21+D22+D23+D24+D25+D26+D27+D28+D29+D30+D31</f>
        <v>563412</v>
      </c>
    </row>
    <row r="33" customFormat="false" ht="8.45" hidden="false" customHeight="true" outlineLevel="0" collapsed="false">
      <c r="A33" s="646"/>
      <c r="B33" s="647"/>
      <c r="C33" s="647"/>
      <c r="D33" s="647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80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81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82</v>
      </c>
      <c r="B7" s="26" t="s">
        <v>83</v>
      </c>
    </row>
    <row r="8" customFormat="false" ht="12.75" hidden="false" customHeight="false" outlineLevel="0" collapsed="false">
      <c r="A8" s="26" t="s">
        <v>84</v>
      </c>
      <c r="B8" s="26" t="s">
        <v>85</v>
      </c>
    </row>
    <row r="9" customFormat="false" ht="12.75" hidden="false" customHeight="false" outlineLevel="0" collapsed="false">
      <c r="A9" s="26" t="s">
        <v>86</v>
      </c>
      <c r="B9" s="26" t="s">
        <v>87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19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88</v>
      </c>
      <c r="B14" s="26" t="s">
        <v>89</v>
      </c>
    </row>
    <row r="15" customFormat="false" ht="12.75" hidden="false" customHeight="false" outlineLevel="0" collapsed="false">
      <c r="A15" s="26" t="s">
        <v>90</v>
      </c>
      <c r="B15" s="26" t="s">
        <v>91</v>
      </c>
    </row>
    <row r="16" customFormat="false" ht="12.75" hidden="false" customHeight="false" outlineLevel="0" collapsed="false">
      <c r="A16" s="26" t="s">
        <v>92</v>
      </c>
      <c r="B16" s="26" t="s">
        <v>9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8" width="4.82"/>
    <col collapsed="false" customWidth="true" hidden="false" outlineLevel="0" max="2" min="2" style="649" width="31.15"/>
    <col collapsed="false" customWidth="true" hidden="false" outlineLevel="0" max="4" min="3" style="649" width="8.99"/>
    <col collapsed="false" customWidth="true" hidden="false" outlineLevel="0" max="5" min="5" style="649" width="9.49"/>
    <col collapsed="false" customWidth="true" hidden="false" outlineLevel="0" max="6" min="6" style="649" width="8.82"/>
    <col collapsed="false" customWidth="true" hidden="false" outlineLevel="0" max="7" min="7" style="649" width="8.65"/>
    <col collapsed="false" customWidth="true" hidden="false" outlineLevel="0" max="8" min="8" style="649" width="8.82"/>
    <col collapsed="false" customWidth="true" hidden="false" outlineLevel="0" max="9" min="9" style="649" width="8.15"/>
    <col collapsed="false" customWidth="true" hidden="false" outlineLevel="0" max="14" min="10" style="649" width="9.49"/>
    <col collapsed="false" customWidth="true" hidden="false" outlineLevel="0" max="15" min="15" style="648" width="12.65"/>
    <col collapsed="false" customWidth="false" hidden="false" outlineLevel="0" max="257" min="16" style="649" width="9.32"/>
  </cols>
  <sheetData>
    <row r="1" customFormat="false" ht="15.75" hidden="false" customHeight="false" outlineLevel="0" collapsed="false">
      <c r="M1" s="650"/>
      <c r="N1" s="651"/>
      <c r="O1" s="622" t="str">
        <f aca="false">CONCATENATE("4. tájékoztató tábla ",ALAPADATOK!A7," ",ALAPADATOK!B7," ",ALAPADATOK!C7," ",ALAPADATOK!D7," ",ALAPADATOK!E7," ",ALAPADATOK!F7," ",ALAPADATOK!G7," ",ALAPADATOK!H7)</f>
        <v>4. tájékoztató tábla a … / 2019 ( II.26 ) önkormányzati rendelet-tervezethez</v>
      </c>
    </row>
    <row r="2" customFormat="false" ht="31.5" hidden="false" customHeight="true" outlineLevel="0" collapsed="false">
      <c r="A2" s="652" t="str">
        <f aca="false">+CONCATENATE("Előirányzat-felhasználási terv",CHAR(10),LEFT(KV_ÖSSZEFÜGGÉSEK!A5,4),". évre")</f>
        <v>Előirányzat-felhasználási terv
2019. évre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</row>
    <row r="3" customFormat="false" ht="16.5" hidden="false" customHeight="false" outlineLevel="0" collapsed="false">
      <c r="O3" s="653"/>
    </row>
    <row r="4" s="648" customFormat="true" ht="26.1" hidden="false" customHeight="true" outlineLevel="0" collapsed="false">
      <c r="A4" s="654" t="s">
        <v>457</v>
      </c>
      <c r="B4" s="655" t="s">
        <v>371</v>
      </c>
      <c r="C4" s="655" t="s">
        <v>643</v>
      </c>
      <c r="D4" s="655" t="s">
        <v>644</v>
      </c>
      <c r="E4" s="655" t="s">
        <v>645</v>
      </c>
      <c r="F4" s="655" t="s">
        <v>646</v>
      </c>
      <c r="G4" s="655" t="s">
        <v>647</v>
      </c>
      <c r="H4" s="655" t="s">
        <v>648</v>
      </c>
      <c r="I4" s="655" t="s">
        <v>649</v>
      </c>
      <c r="J4" s="655" t="s">
        <v>650</v>
      </c>
      <c r="K4" s="655" t="s">
        <v>651</v>
      </c>
      <c r="L4" s="655" t="s">
        <v>652</v>
      </c>
      <c r="M4" s="655" t="s">
        <v>653</v>
      </c>
      <c r="N4" s="655" t="s">
        <v>654</v>
      </c>
      <c r="O4" s="656" t="s">
        <v>511</v>
      </c>
    </row>
    <row r="5" s="659" customFormat="true" ht="15.2" hidden="false" customHeight="true" outlineLevel="0" collapsed="false">
      <c r="A5" s="657" t="s">
        <v>103</v>
      </c>
      <c r="B5" s="658" t="s">
        <v>369</v>
      </c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</row>
    <row r="6" s="659" customFormat="true" ht="22.5" hidden="false" customHeight="false" outlineLevel="0" collapsed="false">
      <c r="A6" s="660" t="s">
        <v>117</v>
      </c>
      <c r="B6" s="661" t="s">
        <v>374</v>
      </c>
      <c r="C6" s="662" t="n">
        <v>14945200</v>
      </c>
      <c r="D6" s="662" t="n">
        <v>14945200</v>
      </c>
      <c r="E6" s="662" t="n">
        <v>14945200</v>
      </c>
      <c r="F6" s="662" t="n">
        <v>14945200</v>
      </c>
      <c r="G6" s="662" t="n">
        <v>14945200</v>
      </c>
      <c r="H6" s="662" t="n">
        <v>14945200</v>
      </c>
      <c r="I6" s="662" t="n">
        <v>14945200</v>
      </c>
      <c r="J6" s="662" t="n">
        <v>14945200</v>
      </c>
      <c r="K6" s="662" t="n">
        <v>14945200</v>
      </c>
      <c r="L6" s="662" t="n">
        <v>14945200</v>
      </c>
      <c r="M6" s="662" t="n">
        <v>14945200</v>
      </c>
      <c r="N6" s="662" t="n">
        <v>14946367</v>
      </c>
      <c r="O6" s="663" t="n">
        <f aca="false">SUM(C6:N6)</f>
        <v>179343567</v>
      </c>
      <c r="Q6" s="664"/>
    </row>
    <row r="7" s="669" customFormat="true" ht="22.5" hidden="false" customHeight="false" outlineLevel="0" collapsed="false">
      <c r="A7" s="665" t="s">
        <v>131</v>
      </c>
      <c r="B7" s="666" t="s">
        <v>655</v>
      </c>
      <c r="C7" s="667" t="n">
        <v>1500000</v>
      </c>
      <c r="D7" s="667" t="n">
        <v>13000000</v>
      </c>
      <c r="E7" s="667" t="n">
        <v>2500000</v>
      </c>
      <c r="F7" s="667" t="n">
        <v>2500000</v>
      </c>
      <c r="G7" s="667" t="n">
        <v>10000000</v>
      </c>
      <c r="H7" s="667" t="n">
        <v>2500000</v>
      </c>
      <c r="I7" s="667" t="n">
        <v>2500000</v>
      </c>
      <c r="J7" s="667" t="n">
        <v>2500000</v>
      </c>
      <c r="K7" s="667" t="n">
        <v>2500000</v>
      </c>
      <c r="L7" s="667" t="n">
        <v>2500000</v>
      </c>
      <c r="M7" s="667" t="n">
        <v>2500000</v>
      </c>
      <c r="N7" s="667" t="n">
        <v>1563246</v>
      </c>
      <c r="O7" s="668" t="n">
        <f aca="false">SUM(C7:N7)</f>
        <v>46063246</v>
      </c>
    </row>
    <row r="8" s="669" customFormat="true" ht="22.5" hidden="false" customHeight="false" outlineLevel="0" collapsed="false">
      <c r="A8" s="665" t="s">
        <v>328</v>
      </c>
      <c r="B8" s="670" t="s">
        <v>656</v>
      </c>
      <c r="C8" s="671"/>
      <c r="D8" s="671"/>
      <c r="E8" s="671" t="n">
        <v>9000000</v>
      </c>
      <c r="F8" s="671"/>
      <c r="G8" s="671"/>
      <c r="H8" s="671"/>
      <c r="I8" s="671"/>
      <c r="J8" s="671"/>
      <c r="K8" s="671"/>
      <c r="L8" s="671"/>
      <c r="M8" s="671"/>
      <c r="N8" s="671"/>
      <c r="O8" s="672" t="n">
        <f aca="false">SUM(C8:N8)</f>
        <v>9000000</v>
      </c>
    </row>
    <row r="9" s="669" customFormat="true" ht="14.1" hidden="false" customHeight="true" outlineLevel="0" collapsed="false">
      <c r="A9" s="665" t="s">
        <v>161</v>
      </c>
      <c r="B9" s="673" t="s">
        <v>379</v>
      </c>
      <c r="C9" s="667" t="n">
        <v>1500000</v>
      </c>
      <c r="D9" s="667" t="n">
        <v>1000000</v>
      </c>
      <c r="E9" s="667" t="n">
        <v>20000000</v>
      </c>
      <c r="F9" s="667" t="n">
        <v>1500000</v>
      </c>
      <c r="G9" s="667" t="n">
        <v>4000000</v>
      </c>
      <c r="H9" s="667" t="n">
        <v>500000</v>
      </c>
      <c r="I9" s="667" t="n">
        <v>500000</v>
      </c>
      <c r="J9" s="667" t="n">
        <v>1500000</v>
      </c>
      <c r="K9" s="667" t="n">
        <v>18000000</v>
      </c>
      <c r="L9" s="667" t="n">
        <v>1500000</v>
      </c>
      <c r="M9" s="667" t="n">
        <v>2000000</v>
      </c>
      <c r="N9" s="667" t="n">
        <v>6204230</v>
      </c>
      <c r="O9" s="668" t="n">
        <f aca="false">SUM(C9:N9)</f>
        <v>58204230</v>
      </c>
    </row>
    <row r="10" s="669" customFormat="true" ht="14.1" hidden="false" customHeight="true" outlineLevel="0" collapsed="false">
      <c r="A10" s="665" t="s">
        <v>185</v>
      </c>
      <c r="B10" s="673" t="s">
        <v>380</v>
      </c>
      <c r="C10" s="667" t="n">
        <v>2000000</v>
      </c>
      <c r="D10" s="667" t="n">
        <v>2500000</v>
      </c>
      <c r="E10" s="667" t="n">
        <v>3200000</v>
      </c>
      <c r="F10" s="667" t="n">
        <v>2000000</v>
      </c>
      <c r="G10" s="667" t="n">
        <v>2000000</v>
      </c>
      <c r="H10" s="667" t="n">
        <v>1000000</v>
      </c>
      <c r="I10" s="667" t="n">
        <v>2000000</v>
      </c>
      <c r="J10" s="667" t="n">
        <v>500000</v>
      </c>
      <c r="K10" s="667" t="n">
        <v>2000000</v>
      </c>
      <c r="L10" s="667" t="n">
        <v>2000000</v>
      </c>
      <c r="M10" s="667" t="n">
        <v>2000000</v>
      </c>
      <c r="N10" s="667" t="n">
        <v>6510864</v>
      </c>
      <c r="O10" s="668" t="n">
        <f aca="false">SUM(C10:N10)</f>
        <v>27710864</v>
      </c>
    </row>
    <row r="11" s="669" customFormat="true" ht="14.1" hidden="false" customHeight="true" outlineLevel="0" collapsed="false">
      <c r="A11" s="665" t="s">
        <v>345</v>
      </c>
      <c r="B11" s="673" t="s">
        <v>427</v>
      </c>
      <c r="C11" s="66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8" t="n">
        <f aca="false">SUM(C11:N11)</f>
        <v>0</v>
      </c>
    </row>
    <row r="12" s="669" customFormat="true" ht="14.1" hidden="false" customHeight="true" outlineLevel="0" collapsed="false">
      <c r="A12" s="665" t="s">
        <v>207</v>
      </c>
      <c r="B12" s="673" t="s">
        <v>381</v>
      </c>
      <c r="C12" s="66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8" t="n">
        <f aca="false">SUM(C12:N12)</f>
        <v>0</v>
      </c>
    </row>
    <row r="13" s="669" customFormat="true" ht="22.5" hidden="false" customHeight="false" outlineLevel="0" collapsed="false">
      <c r="A13" s="665" t="s">
        <v>354</v>
      </c>
      <c r="B13" s="666" t="s">
        <v>565</v>
      </c>
      <c r="C13" s="66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7"/>
      <c r="O13" s="668" t="n">
        <f aca="false">SUM(C13:N13)</f>
        <v>0</v>
      </c>
    </row>
    <row r="14" s="669" customFormat="true" ht="14.1" hidden="false" customHeight="true" outlineLevel="0" collapsed="false">
      <c r="A14" s="665" t="s">
        <v>356</v>
      </c>
      <c r="B14" s="673" t="s">
        <v>657</v>
      </c>
      <c r="C14" s="667" t="n">
        <v>19196800</v>
      </c>
      <c r="D14" s="667"/>
      <c r="E14" s="667"/>
      <c r="F14" s="667" t="n">
        <v>43000000</v>
      </c>
      <c r="G14" s="667" t="n">
        <v>14200000</v>
      </c>
      <c r="H14" s="667" t="n">
        <v>15800000</v>
      </c>
      <c r="I14" s="667" t="n">
        <v>17342000</v>
      </c>
      <c r="J14" s="667" t="n">
        <v>12180000</v>
      </c>
      <c r="K14" s="667" t="n">
        <v>18064000</v>
      </c>
      <c r="L14" s="667" t="n">
        <v>20071100</v>
      </c>
      <c r="M14" s="667" t="n">
        <v>5352504</v>
      </c>
      <c r="N14" s="667"/>
      <c r="O14" s="668" t="n">
        <f aca="false">SUM(C14:N14)</f>
        <v>165206404</v>
      </c>
    </row>
    <row r="15" s="659" customFormat="true" ht="15.95" hidden="false" customHeight="true" outlineLevel="0" collapsed="false">
      <c r="A15" s="657" t="s">
        <v>358</v>
      </c>
      <c r="B15" s="674" t="s">
        <v>658</v>
      </c>
      <c r="C15" s="675" t="n">
        <f aca="false">SUM(C6:C14)</f>
        <v>39142000</v>
      </c>
      <c r="D15" s="675" t="n">
        <f aca="false">SUM(D6:D14)</f>
        <v>31445200</v>
      </c>
      <c r="E15" s="675" t="n">
        <f aca="false">SUM(E6:E14)</f>
        <v>49645200</v>
      </c>
      <c r="F15" s="675" t="n">
        <f aca="false">SUM(F6:F14)</f>
        <v>63945200</v>
      </c>
      <c r="G15" s="675" t="n">
        <f aca="false">SUM(G6:G14)</f>
        <v>45145200</v>
      </c>
      <c r="H15" s="675" t="n">
        <f aca="false">SUM(H6:H14)</f>
        <v>34745200</v>
      </c>
      <c r="I15" s="675" t="n">
        <f aca="false">SUM(I6:I14)</f>
        <v>37287200</v>
      </c>
      <c r="J15" s="675" t="n">
        <f aca="false">SUM(J6:J14)</f>
        <v>31625200</v>
      </c>
      <c r="K15" s="675" t="n">
        <f aca="false">SUM(K6:K14)</f>
        <v>55509200</v>
      </c>
      <c r="L15" s="675" t="n">
        <f aca="false">SUM(L6:L14)</f>
        <v>41016300</v>
      </c>
      <c r="M15" s="675" t="n">
        <f aca="false">SUM(M6:M14)</f>
        <v>26797704</v>
      </c>
      <c r="N15" s="675" t="n">
        <f aca="false">SUM(N6:N14)</f>
        <v>29224707</v>
      </c>
      <c r="O15" s="676" t="n">
        <f aca="false">SUM(C15:N15)</f>
        <v>485528311</v>
      </c>
    </row>
    <row r="16" s="659" customFormat="true" ht="15.2" hidden="false" customHeight="true" outlineLevel="0" collapsed="false">
      <c r="A16" s="657" t="s">
        <v>383</v>
      </c>
      <c r="B16" s="658" t="s">
        <v>370</v>
      </c>
      <c r="C16" s="658"/>
      <c r="D16" s="658"/>
      <c r="E16" s="658"/>
      <c r="F16" s="658"/>
      <c r="G16" s="658"/>
      <c r="H16" s="658"/>
      <c r="I16" s="658"/>
      <c r="J16" s="658"/>
      <c r="K16" s="658"/>
      <c r="L16" s="658"/>
      <c r="M16" s="658"/>
      <c r="N16" s="658"/>
      <c r="O16" s="658"/>
    </row>
    <row r="17" s="669" customFormat="true" ht="14.1" hidden="false" customHeight="true" outlineLevel="0" collapsed="false">
      <c r="A17" s="677" t="s">
        <v>384</v>
      </c>
      <c r="B17" s="678" t="s">
        <v>375</v>
      </c>
      <c r="C17" s="671" t="n">
        <v>12200000</v>
      </c>
      <c r="D17" s="671" t="n">
        <v>13200000</v>
      </c>
      <c r="E17" s="671" t="n">
        <v>17456135</v>
      </c>
      <c r="F17" s="671" t="n">
        <v>13200000</v>
      </c>
      <c r="G17" s="671" t="n">
        <v>13200000</v>
      </c>
      <c r="H17" s="671" t="n">
        <v>13200000</v>
      </c>
      <c r="I17" s="671" t="n">
        <v>13200000</v>
      </c>
      <c r="J17" s="671" t="n">
        <v>14500000</v>
      </c>
      <c r="K17" s="671" t="n">
        <v>14400000</v>
      </c>
      <c r="L17" s="671" t="n">
        <v>13200000</v>
      </c>
      <c r="M17" s="671" t="n">
        <v>13200000</v>
      </c>
      <c r="N17" s="671" t="n">
        <v>13200000</v>
      </c>
      <c r="O17" s="672" t="n">
        <f aca="false">SUM(C17:N17)</f>
        <v>164156135</v>
      </c>
    </row>
    <row r="18" s="669" customFormat="true" ht="27.2" hidden="false" customHeight="true" outlineLevel="0" collapsed="false">
      <c r="A18" s="665" t="s">
        <v>387</v>
      </c>
      <c r="B18" s="666" t="s">
        <v>274</v>
      </c>
      <c r="C18" s="667" t="n">
        <v>2379000</v>
      </c>
      <c r="D18" s="667" t="n">
        <v>2574000</v>
      </c>
      <c r="E18" s="667" t="n">
        <v>4213033</v>
      </c>
      <c r="F18" s="667" t="n">
        <v>2574000</v>
      </c>
      <c r="G18" s="667" t="n">
        <v>2574000</v>
      </c>
      <c r="H18" s="667" t="n">
        <v>2574000</v>
      </c>
      <c r="I18" s="667" t="n">
        <v>2574000</v>
      </c>
      <c r="J18" s="667" t="n">
        <v>2827500</v>
      </c>
      <c r="K18" s="667" t="n">
        <v>2808000</v>
      </c>
      <c r="L18" s="667" t="n">
        <v>2574000</v>
      </c>
      <c r="M18" s="667" t="n">
        <v>2574000</v>
      </c>
      <c r="N18" s="667" t="n">
        <v>2574000</v>
      </c>
      <c r="O18" s="668" t="n">
        <f aca="false">SUM(C18:N18)</f>
        <v>32819533</v>
      </c>
    </row>
    <row r="19" s="669" customFormat="true" ht="14.1" hidden="false" customHeight="true" outlineLevel="0" collapsed="false">
      <c r="A19" s="665" t="s">
        <v>390</v>
      </c>
      <c r="B19" s="673" t="s">
        <v>275</v>
      </c>
      <c r="C19" s="667" t="n">
        <v>12297300</v>
      </c>
      <c r="D19" s="667" t="n">
        <v>13297300</v>
      </c>
      <c r="E19" s="667" t="n">
        <v>15297300</v>
      </c>
      <c r="F19" s="667" t="n">
        <v>11297300</v>
      </c>
      <c r="G19" s="667" t="n">
        <v>10297300</v>
      </c>
      <c r="H19" s="667" t="n">
        <v>10297300</v>
      </c>
      <c r="I19" s="667" t="n">
        <v>10297300</v>
      </c>
      <c r="J19" s="667" t="n">
        <v>11297300</v>
      </c>
      <c r="K19" s="667" t="n">
        <v>11297300</v>
      </c>
      <c r="L19" s="667" t="n">
        <v>14297300</v>
      </c>
      <c r="M19" s="667" t="n">
        <v>15297300</v>
      </c>
      <c r="N19" s="667" t="n">
        <v>12297695</v>
      </c>
      <c r="O19" s="668" t="n">
        <f aca="false">SUM(C19:N19)</f>
        <v>147567995</v>
      </c>
    </row>
    <row r="20" s="669" customFormat="true" ht="14.1" hidden="false" customHeight="true" outlineLevel="0" collapsed="false">
      <c r="A20" s="665" t="s">
        <v>393</v>
      </c>
      <c r="B20" s="673" t="s">
        <v>276</v>
      </c>
      <c r="C20" s="667" t="n">
        <v>1000000</v>
      </c>
      <c r="D20" s="667" t="n">
        <v>1000000</v>
      </c>
      <c r="E20" s="667" t="n">
        <v>1000000</v>
      </c>
      <c r="F20" s="667" t="n">
        <v>1000000</v>
      </c>
      <c r="G20" s="667" t="n">
        <v>1000000</v>
      </c>
      <c r="H20" s="667" t="n">
        <v>1000000</v>
      </c>
      <c r="I20" s="667" t="n">
        <v>1000000</v>
      </c>
      <c r="J20" s="667" t="n">
        <v>1000000</v>
      </c>
      <c r="K20" s="667" t="n">
        <v>9000000</v>
      </c>
      <c r="L20" s="667" t="n">
        <v>3000000</v>
      </c>
      <c r="M20" s="667" t="n">
        <v>1000000</v>
      </c>
      <c r="N20" s="667" t="n">
        <v>5098000</v>
      </c>
      <c r="O20" s="668" t="n">
        <f aca="false">SUM(C20:N20)</f>
        <v>26098000</v>
      </c>
    </row>
    <row r="21" s="669" customFormat="true" ht="14.1" hidden="false" customHeight="true" outlineLevel="0" collapsed="false">
      <c r="A21" s="665" t="s">
        <v>396</v>
      </c>
      <c r="B21" s="673" t="s">
        <v>659</v>
      </c>
      <c r="C21" s="667"/>
      <c r="D21" s="667"/>
      <c r="E21" s="667" t="n">
        <v>3703000</v>
      </c>
      <c r="F21" s="667"/>
      <c r="G21" s="667"/>
      <c r="H21" s="667" t="n">
        <v>3703000</v>
      </c>
      <c r="I21" s="667"/>
      <c r="J21" s="667"/>
      <c r="K21" s="667" t="n">
        <v>3703000</v>
      </c>
      <c r="L21" s="667" t="n">
        <v>3705000</v>
      </c>
      <c r="M21" s="667"/>
      <c r="N21" s="667"/>
      <c r="O21" s="668" t="n">
        <f aca="false">SUM(C21:N21)</f>
        <v>14814000</v>
      </c>
    </row>
    <row r="22" s="669" customFormat="true" ht="14.1" hidden="false" customHeight="true" outlineLevel="0" collapsed="false">
      <c r="A22" s="665" t="s">
        <v>399</v>
      </c>
      <c r="B22" s="673" t="s">
        <v>309</v>
      </c>
      <c r="C22" s="667" t="n">
        <v>5000000</v>
      </c>
      <c r="D22" s="667"/>
      <c r="E22" s="667" t="n">
        <v>500000</v>
      </c>
      <c r="F22" s="667" t="n">
        <v>5895965</v>
      </c>
      <c r="G22" s="667" t="n">
        <v>3000000</v>
      </c>
      <c r="H22" s="667" t="n">
        <v>956000</v>
      </c>
      <c r="I22" s="667" t="n">
        <v>215000</v>
      </c>
      <c r="J22" s="667"/>
      <c r="K22" s="667"/>
      <c r="L22" s="667"/>
      <c r="M22" s="667"/>
      <c r="N22" s="667"/>
      <c r="O22" s="668" t="n">
        <f aca="false">SUM(C22:N22)</f>
        <v>15566965</v>
      </c>
    </row>
    <row r="23" s="669" customFormat="true" ht="15.75" hidden="false" customHeight="false" outlineLevel="0" collapsed="false">
      <c r="A23" s="665" t="s">
        <v>402</v>
      </c>
      <c r="B23" s="666" t="s">
        <v>311</v>
      </c>
      <c r="C23" s="667"/>
      <c r="D23" s="667"/>
      <c r="E23" s="667"/>
      <c r="F23" s="667" t="n">
        <v>20000000</v>
      </c>
      <c r="G23" s="667" t="n">
        <v>15000000</v>
      </c>
      <c r="H23" s="667" t="n">
        <v>3000000</v>
      </c>
      <c r="I23" s="667" t="n">
        <v>10000000</v>
      </c>
      <c r="J23" s="667" t="n">
        <v>2000000</v>
      </c>
      <c r="K23" s="667" t="n">
        <v>14300000</v>
      </c>
      <c r="L23" s="667" t="n">
        <v>4240000</v>
      </c>
      <c r="M23" s="667"/>
      <c r="N23" s="667"/>
      <c r="O23" s="668" t="n">
        <f aca="false">SUM(C23:N23)</f>
        <v>68540000</v>
      </c>
    </row>
    <row r="24" s="669" customFormat="true" ht="14.1" hidden="false" customHeight="true" outlineLevel="0" collapsed="false">
      <c r="A24" s="665" t="s">
        <v>405</v>
      </c>
      <c r="B24" s="673" t="s">
        <v>431</v>
      </c>
      <c r="C24" s="667"/>
      <c r="D24" s="667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8" t="n">
        <f aca="false">SUM(C24:N24)</f>
        <v>0</v>
      </c>
    </row>
    <row r="25" s="669" customFormat="true" ht="14.1" hidden="false" customHeight="true" outlineLevel="0" collapsed="false">
      <c r="A25" s="665" t="s">
        <v>407</v>
      </c>
      <c r="B25" s="673" t="s">
        <v>578</v>
      </c>
      <c r="C25" s="667" t="n">
        <v>6265683</v>
      </c>
      <c r="D25" s="667"/>
      <c r="E25" s="667"/>
      <c r="F25" s="667" t="n">
        <v>9700000</v>
      </c>
      <c r="G25" s="667"/>
      <c r="H25" s="667"/>
      <c r="I25" s="667"/>
      <c r="J25" s="667"/>
      <c r="K25" s="667"/>
      <c r="L25" s="667"/>
      <c r="M25" s="667"/>
      <c r="N25" s="667"/>
      <c r="O25" s="668" t="n">
        <f aca="false">SUM(C25:N25)</f>
        <v>15965683</v>
      </c>
    </row>
    <row r="26" s="659" customFormat="true" ht="15.95" hidden="false" customHeight="true" outlineLevel="0" collapsed="false">
      <c r="A26" s="679" t="s">
        <v>409</v>
      </c>
      <c r="B26" s="674" t="s">
        <v>660</v>
      </c>
      <c r="C26" s="675" t="n">
        <f aca="false">SUM(C17:C25)</f>
        <v>39141983</v>
      </c>
      <c r="D26" s="675" t="n">
        <f aca="false">SUM(D17:D25)</f>
        <v>30071300</v>
      </c>
      <c r="E26" s="675" t="n">
        <f aca="false">SUM(E17:E25)</f>
        <v>42169468</v>
      </c>
      <c r="F26" s="675" t="n">
        <f aca="false">SUM(F17:F25)</f>
        <v>63667265</v>
      </c>
      <c r="G26" s="675" t="n">
        <f aca="false">SUM(G17:G25)</f>
        <v>45071300</v>
      </c>
      <c r="H26" s="675" t="n">
        <f aca="false">SUM(H17:H25)</f>
        <v>34730300</v>
      </c>
      <c r="I26" s="675" t="n">
        <f aca="false">SUM(I17:I25)</f>
        <v>37286300</v>
      </c>
      <c r="J26" s="675" t="n">
        <f aca="false">SUM(J17:J25)</f>
        <v>31624800</v>
      </c>
      <c r="K26" s="675" t="n">
        <f aca="false">SUM(K17:K25)</f>
        <v>55508300</v>
      </c>
      <c r="L26" s="675" t="n">
        <f aca="false">SUM(L17:L25)</f>
        <v>41016300</v>
      </c>
      <c r="M26" s="675" t="n">
        <f aca="false">SUM(M17:M25)</f>
        <v>32071300</v>
      </c>
      <c r="N26" s="675" t="n">
        <f aca="false">SUM(N17:N25)</f>
        <v>33169695</v>
      </c>
      <c r="O26" s="676" t="n">
        <f aca="false">SUM(C26:N26)</f>
        <v>485528311</v>
      </c>
    </row>
    <row r="27" customFormat="false" ht="16.5" hidden="false" customHeight="false" outlineLevel="0" collapsed="false">
      <c r="A27" s="679" t="s">
        <v>410</v>
      </c>
      <c r="B27" s="680" t="s">
        <v>661</v>
      </c>
      <c r="C27" s="681" t="n">
        <f aca="false">C15-C26</f>
        <v>17</v>
      </c>
      <c r="D27" s="681" t="n">
        <f aca="false">D15-D26</f>
        <v>1373900</v>
      </c>
      <c r="E27" s="681" t="n">
        <f aca="false">E15-E26</f>
        <v>7475732</v>
      </c>
      <c r="F27" s="681" t="n">
        <f aca="false">F15-F26</f>
        <v>277935</v>
      </c>
      <c r="G27" s="681" t="n">
        <f aca="false">G15-G26</f>
        <v>73900</v>
      </c>
      <c r="H27" s="681" t="n">
        <f aca="false">H15-H26</f>
        <v>14900</v>
      </c>
      <c r="I27" s="681" t="n">
        <f aca="false">I15-I26</f>
        <v>900</v>
      </c>
      <c r="J27" s="681" t="n">
        <f aca="false">J15-J26</f>
        <v>400</v>
      </c>
      <c r="K27" s="681" t="n">
        <f aca="false">K15-K26</f>
        <v>900</v>
      </c>
      <c r="L27" s="681" t="n">
        <f aca="false">L15-L26</f>
        <v>0</v>
      </c>
      <c r="M27" s="681" t="n">
        <f aca="false">M15-M26</f>
        <v>-5273596</v>
      </c>
      <c r="N27" s="681" t="n">
        <f aca="false">N15-N26</f>
        <v>-3944988</v>
      </c>
      <c r="O27" s="682" t="n">
        <f aca="false">O15-O26</f>
        <v>0</v>
      </c>
    </row>
    <row r="28" customFormat="false" ht="15.75" hidden="false" customHeight="false" outlineLevel="0" collapsed="false">
      <c r="A28" s="683"/>
    </row>
    <row r="29" customFormat="false" ht="15.75" hidden="false" customHeight="false" outlineLevel="0" collapsed="false">
      <c r="B29" s="684"/>
      <c r="C29" s="685"/>
      <c r="D29" s="685"/>
      <c r="O29" s="649"/>
    </row>
    <row r="30" customFormat="false" ht="15.75" hidden="false" customHeight="false" outlineLevel="0" collapsed="false">
      <c r="O30" s="649"/>
    </row>
    <row r="31" customFormat="false" ht="15.75" hidden="false" customHeight="false" outlineLevel="0" collapsed="false">
      <c r="O31" s="649"/>
    </row>
    <row r="32" customFormat="false" ht="15.75" hidden="false" customHeight="false" outlineLevel="0" collapsed="false">
      <c r="O32" s="649"/>
    </row>
    <row r="33" customFormat="false" ht="15.75" hidden="false" customHeight="false" outlineLevel="0" collapsed="false">
      <c r="O33" s="649"/>
    </row>
    <row r="34" customFormat="false" ht="15.75" hidden="false" customHeight="false" outlineLevel="0" collapsed="false">
      <c r="O34" s="649"/>
    </row>
    <row r="35" customFormat="false" ht="15.75" hidden="false" customHeight="false" outlineLevel="0" collapsed="false">
      <c r="O35" s="649"/>
    </row>
    <row r="36" customFormat="false" ht="15.75" hidden="false" customHeight="false" outlineLevel="0" collapsed="false">
      <c r="O36" s="649"/>
    </row>
    <row r="37" customFormat="false" ht="15.75" hidden="false" customHeight="false" outlineLevel="0" collapsed="false">
      <c r="O37" s="649"/>
    </row>
    <row r="38" customFormat="false" ht="15.75" hidden="false" customHeight="false" outlineLevel="0" collapsed="false">
      <c r="O38" s="649"/>
    </row>
    <row r="39" customFormat="false" ht="15.75" hidden="false" customHeight="false" outlineLevel="0" collapsed="false">
      <c r="O39" s="649"/>
    </row>
    <row r="40" customFormat="false" ht="15.75" hidden="false" customHeight="false" outlineLevel="0" collapsed="false">
      <c r="O40" s="649"/>
    </row>
    <row r="41" customFormat="false" ht="15.75" hidden="false" customHeight="false" outlineLevel="0" collapsed="false">
      <c r="O41" s="649"/>
    </row>
    <row r="42" customFormat="false" ht="15.75" hidden="false" customHeight="false" outlineLevel="0" collapsed="false">
      <c r="O42" s="649"/>
    </row>
    <row r="43" customFormat="false" ht="15.75" hidden="false" customHeight="false" outlineLevel="0" collapsed="false">
      <c r="O43" s="649"/>
    </row>
    <row r="44" customFormat="false" ht="15.75" hidden="false" customHeight="false" outlineLevel="0" collapsed="false">
      <c r="O44" s="649"/>
    </row>
    <row r="45" customFormat="false" ht="15.75" hidden="false" customHeight="false" outlineLevel="0" collapsed="false">
      <c r="O45" s="649"/>
    </row>
    <row r="46" customFormat="false" ht="15.75" hidden="false" customHeight="false" outlineLevel="0" collapsed="false">
      <c r="O46" s="649"/>
    </row>
    <row r="47" customFormat="false" ht="15.75" hidden="false" customHeight="false" outlineLevel="0" collapsed="false">
      <c r="O47" s="649"/>
    </row>
    <row r="48" customFormat="false" ht="15.75" hidden="false" customHeight="false" outlineLevel="0" collapsed="false">
      <c r="O48" s="649"/>
    </row>
    <row r="49" customFormat="false" ht="15.75" hidden="false" customHeight="false" outlineLevel="0" collapsed="false">
      <c r="O49" s="649"/>
    </row>
    <row r="50" customFormat="false" ht="15.75" hidden="false" customHeight="false" outlineLevel="0" collapsed="false">
      <c r="O50" s="649"/>
    </row>
    <row r="51" customFormat="false" ht="15.75" hidden="false" customHeight="false" outlineLevel="0" collapsed="false">
      <c r="O51" s="649"/>
    </row>
    <row r="52" customFormat="false" ht="15.75" hidden="false" customHeight="false" outlineLevel="0" collapsed="false">
      <c r="O52" s="649"/>
    </row>
    <row r="53" customFormat="false" ht="15.75" hidden="false" customHeight="false" outlineLevel="0" collapsed="false">
      <c r="O53" s="649"/>
    </row>
    <row r="54" customFormat="false" ht="15.75" hidden="false" customHeight="false" outlineLevel="0" collapsed="false">
      <c r="O54" s="649"/>
    </row>
    <row r="55" customFormat="false" ht="15.75" hidden="false" customHeight="false" outlineLevel="0" collapsed="false">
      <c r="O55" s="649"/>
    </row>
    <row r="56" customFormat="false" ht="15.75" hidden="false" customHeight="false" outlineLevel="0" collapsed="false">
      <c r="O56" s="649"/>
    </row>
    <row r="57" customFormat="false" ht="15.75" hidden="false" customHeight="false" outlineLevel="0" collapsed="false">
      <c r="O57" s="649"/>
    </row>
    <row r="58" customFormat="false" ht="15.75" hidden="false" customHeight="false" outlineLevel="0" collapsed="false">
      <c r="O58" s="649"/>
    </row>
    <row r="59" customFormat="false" ht="15.75" hidden="false" customHeight="false" outlineLevel="0" collapsed="false">
      <c r="O59" s="649"/>
    </row>
    <row r="60" customFormat="false" ht="15.75" hidden="false" customHeight="false" outlineLevel="0" collapsed="false">
      <c r="O60" s="649"/>
    </row>
    <row r="61" customFormat="false" ht="15.75" hidden="false" customHeight="false" outlineLevel="0" collapsed="false">
      <c r="O61" s="649"/>
    </row>
    <row r="62" customFormat="false" ht="15.75" hidden="false" customHeight="false" outlineLevel="0" collapsed="false">
      <c r="O62" s="649"/>
    </row>
    <row r="63" customFormat="false" ht="15.75" hidden="false" customHeight="false" outlineLevel="0" collapsed="false">
      <c r="O63" s="649"/>
    </row>
    <row r="64" customFormat="false" ht="15.75" hidden="false" customHeight="false" outlineLevel="0" collapsed="false">
      <c r="O64" s="649"/>
    </row>
    <row r="65" customFormat="false" ht="15.75" hidden="false" customHeight="false" outlineLevel="0" collapsed="false">
      <c r="O65" s="649"/>
    </row>
    <row r="66" customFormat="false" ht="15.75" hidden="false" customHeight="false" outlineLevel="0" collapsed="false">
      <c r="O66" s="649"/>
    </row>
    <row r="67" customFormat="false" ht="15.75" hidden="false" customHeight="false" outlineLevel="0" collapsed="false">
      <c r="O67" s="649"/>
    </row>
    <row r="68" customFormat="false" ht="15.75" hidden="false" customHeight="false" outlineLevel="0" collapsed="false">
      <c r="O68" s="649"/>
    </row>
    <row r="69" customFormat="false" ht="15.75" hidden="false" customHeight="false" outlineLevel="0" collapsed="false">
      <c r="O69" s="649"/>
    </row>
    <row r="70" customFormat="false" ht="15.75" hidden="false" customHeight="false" outlineLevel="0" collapsed="false">
      <c r="O70" s="649"/>
    </row>
    <row r="71" customFormat="false" ht="15.75" hidden="false" customHeight="false" outlineLevel="0" collapsed="false">
      <c r="O71" s="649"/>
    </row>
    <row r="72" customFormat="false" ht="15.75" hidden="false" customHeight="false" outlineLevel="0" collapsed="false">
      <c r="O72" s="649"/>
    </row>
    <row r="73" customFormat="false" ht="15.75" hidden="false" customHeight="false" outlineLevel="0" collapsed="false">
      <c r="O73" s="649"/>
    </row>
    <row r="74" customFormat="false" ht="15.75" hidden="false" customHeight="false" outlineLevel="0" collapsed="false">
      <c r="O74" s="649"/>
    </row>
    <row r="75" customFormat="false" ht="15.75" hidden="false" customHeight="false" outlineLevel="0" collapsed="false">
      <c r="O75" s="649"/>
    </row>
    <row r="76" customFormat="false" ht="15.75" hidden="false" customHeight="false" outlineLevel="0" collapsed="false">
      <c r="O76" s="649"/>
    </row>
    <row r="77" customFormat="false" ht="15.75" hidden="false" customHeight="false" outlineLevel="0" collapsed="false">
      <c r="O77" s="649"/>
    </row>
    <row r="78" customFormat="false" ht="15.75" hidden="false" customHeight="false" outlineLevel="0" collapsed="false">
      <c r="O78" s="649"/>
    </row>
    <row r="79" customFormat="false" ht="15.75" hidden="false" customHeight="false" outlineLevel="0" collapsed="false">
      <c r="O79" s="649"/>
    </row>
    <row r="80" customFormat="false" ht="15.75" hidden="false" customHeight="false" outlineLevel="0" collapsed="false">
      <c r="O80" s="649"/>
    </row>
    <row r="81" customFormat="false" ht="15.75" hidden="false" customHeight="false" outlineLevel="0" collapsed="false">
      <c r="O81" s="649"/>
    </row>
    <row r="82" customFormat="false" ht="15.75" hidden="false" customHeight="false" outlineLevel="0" collapsed="false">
      <c r="O82" s="649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3.82"/>
    <col collapsed="false" customWidth="true" hidden="false" outlineLevel="0" max="2" min="2" style="315" width="88.65"/>
    <col collapsed="false" customWidth="true" hidden="false" outlineLevel="0" max="3" min="3" style="315" width="16.82"/>
    <col collapsed="false" customWidth="true" hidden="false" outlineLevel="0" max="4" min="4" style="686" width="4.82"/>
    <col collapsed="false" customWidth="false" hidden="false" outlineLevel="0" max="257" min="5" style="315" width="9.32"/>
  </cols>
  <sheetData>
    <row r="1" customFormat="false" ht="47.25" hidden="false" customHeight="true" outlineLevel="0" collapsed="false">
      <c r="B1" s="687" t="str">
        <f aca="false">+CONCATENATE("A ",LEFT(KV_ÖSSZEFÜGGÉSEK!A5,4),". évi általános működés és ágazati feladatok támogatásának alakulása jogcímenként")</f>
        <v>A 2019. évi általános működés és ágazati feladatok támogatásának alakulása jogcímenként</v>
      </c>
      <c r="C1" s="687"/>
      <c r="D1" s="688" t="str">
        <f aca="false">CONCATENATE("5. tájékoztató tábla ",ALAPADATOK!A7," ",ALAPADATOK!B7," ",ALAPADATOK!C7," ",ALAPADATOK!D7," ",ALAPADATOK!E7," ",ALAPADATOK!F7," ",ALAPADATOK!G7," ",ALAPADATOK!H7)</f>
        <v>5. tájékoztató tábla a … / 2019 ( II.26 ) önkormányzati rendelet-tervezethez</v>
      </c>
    </row>
    <row r="2" customFormat="false" ht="22.5" hidden="false" customHeight="true" outlineLevel="0" collapsed="false">
      <c r="B2" s="689"/>
      <c r="C2" s="690" t="s">
        <v>662</v>
      </c>
      <c r="D2" s="688"/>
    </row>
    <row r="3" s="352" customFormat="true" ht="54" hidden="false" customHeight="true" outlineLevel="0" collapsed="false">
      <c r="A3" s="691" t="s">
        <v>663</v>
      </c>
      <c r="B3" s="692" t="s">
        <v>664</v>
      </c>
      <c r="C3" s="693" t="str">
        <f aca="false">+CONCATENATE(LEFT(KV_ÖSSZEFÜGGÉSEK!A5,4),". évi tervezett támogatás összesen")</f>
        <v>2019. évi tervezett támogatás összesen</v>
      </c>
      <c r="D3" s="688"/>
      <c r="H3" s="622"/>
    </row>
    <row r="4" s="697" customFormat="true" ht="13.5" hidden="false" customHeight="false" outlineLevel="0" collapsed="false">
      <c r="A4" s="694" t="s">
        <v>101</v>
      </c>
      <c r="B4" s="695" t="s">
        <v>102</v>
      </c>
      <c r="C4" s="696" t="s">
        <v>372</v>
      </c>
      <c r="D4" s="688"/>
    </row>
    <row r="5" customFormat="false" ht="12.75" hidden="false" customHeight="false" outlineLevel="0" collapsed="false">
      <c r="A5" s="698"/>
      <c r="B5" s="699" t="s">
        <v>665</v>
      </c>
      <c r="C5" s="700" t="n">
        <v>59924281</v>
      </c>
      <c r="D5" s="688"/>
    </row>
    <row r="6" customFormat="false" ht="12.75" hidden="false" customHeight="true" outlineLevel="0" collapsed="false">
      <c r="A6" s="701"/>
      <c r="B6" s="702" t="s">
        <v>666</v>
      </c>
      <c r="C6" s="700" t="n">
        <v>29688200</v>
      </c>
      <c r="D6" s="688"/>
    </row>
    <row r="7" customFormat="false" ht="12.75" hidden="false" customHeight="false" outlineLevel="0" collapsed="false">
      <c r="A7" s="701"/>
      <c r="B7" s="702" t="s">
        <v>667</v>
      </c>
      <c r="C7" s="700" t="n">
        <v>74496457</v>
      </c>
      <c r="D7" s="688"/>
    </row>
    <row r="8" customFormat="false" ht="12.75" hidden="false" customHeight="false" outlineLevel="0" collapsed="false">
      <c r="A8" s="701"/>
      <c r="B8" s="702" t="s">
        <v>668</v>
      </c>
      <c r="C8" s="700" t="n">
        <v>3000800</v>
      </c>
      <c r="D8" s="688"/>
    </row>
    <row r="9" customFormat="false" ht="12.75" hidden="false" customHeight="false" outlineLevel="0" collapsed="false">
      <c r="A9" s="701"/>
      <c r="B9" s="702"/>
      <c r="C9" s="700"/>
      <c r="D9" s="688"/>
    </row>
    <row r="10" customFormat="false" ht="12.75" hidden="false" customHeight="false" outlineLevel="0" collapsed="false">
      <c r="A10" s="701"/>
      <c r="B10" s="702"/>
      <c r="C10" s="700"/>
      <c r="D10" s="688"/>
    </row>
    <row r="11" customFormat="false" ht="12.75" hidden="false" customHeight="false" outlineLevel="0" collapsed="false">
      <c r="A11" s="701"/>
      <c r="B11" s="702"/>
      <c r="C11" s="700"/>
      <c r="D11" s="688"/>
    </row>
    <row r="12" customFormat="false" ht="12.75" hidden="false" customHeight="false" outlineLevel="0" collapsed="false">
      <c r="A12" s="701"/>
      <c r="B12" s="702"/>
      <c r="C12" s="700"/>
      <c r="D12" s="688"/>
    </row>
    <row r="13" customFormat="false" ht="12.95" hidden="false" customHeight="true" outlineLevel="0" collapsed="false">
      <c r="A13" s="701"/>
      <c r="B13" s="702"/>
      <c r="C13" s="700"/>
      <c r="D13" s="688"/>
    </row>
    <row r="14" customFormat="false" ht="12.75" hidden="false" customHeight="false" outlineLevel="0" collapsed="false">
      <c r="A14" s="701"/>
      <c r="B14" s="702"/>
      <c r="C14" s="700"/>
      <c r="D14" s="688"/>
    </row>
    <row r="15" customFormat="false" ht="12.75" hidden="false" customHeight="false" outlineLevel="0" collapsed="false">
      <c r="A15" s="701"/>
      <c r="B15" s="702"/>
      <c r="C15" s="700"/>
      <c r="D15" s="688"/>
    </row>
    <row r="16" customFormat="false" ht="12.75" hidden="false" customHeight="false" outlineLevel="0" collapsed="false">
      <c r="A16" s="701"/>
      <c r="B16" s="702"/>
      <c r="C16" s="700"/>
      <c r="D16" s="688"/>
    </row>
    <row r="17" customFormat="false" ht="12.75" hidden="false" customHeight="false" outlineLevel="0" collapsed="false">
      <c r="A17" s="701"/>
      <c r="B17" s="702"/>
      <c r="C17" s="700"/>
      <c r="D17" s="688"/>
    </row>
    <row r="18" customFormat="false" ht="12.75" hidden="false" customHeight="false" outlineLevel="0" collapsed="false">
      <c r="A18" s="701"/>
      <c r="B18" s="702"/>
      <c r="C18" s="700"/>
      <c r="D18" s="688"/>
    </row>
    <row r="19" customFormat="false" ht="12.75" hidden="false" customHeight="false" outlineLevel="0" collapsed="false">
      <c r="A19" s="701"/>
      <c r="B19" s="702"/>
      <c r="C19" s="700"/>
      <c r="D19" s="688"/>
    </row>
    <row r="20" customFormat="false" ht="12.75" hidden="false" customHeight="false" outlineLevel="0" collapsed="false">
      <c r="A20" s="701"/>
      <c r="B20" s="702"/>
      <c r="C20" s="700"/>
      <c r="D20" s="688"/>
    </row>
    <row r="21" customFormat="false" ht="12.75" hidden="false" customHeight="false" outlineLevel="0" collapsed="false">
      <c r="A21" s="701"/>
      <c r="B21" s="702"/>
      <c r="C21" s="700"/>
      <c r="D21" s="688"/>
    </row>
    <row r="22" customFormat="false" ht="12.75" hidden="false" customHeight="false" outlineLevel="0" collapsed="false">
      <c r="A22" s="701"/>
      <c r="B22" s="702"/>
      <c r="C22" s="700"/>
      <c r="D22" s="688"/>
    </row>
    <row r="23" customFormat="false" ht="12.75" hidden="false" customHeight="false" outlineLevel="0" collapsed="false">
      <c r="A23" s="701"/>
      <c r="B23" s="702"/>
      <c r="C23" s="700"/>
      <c r="D23" s="688"/>
    </row>
    <row r="24" customFormat="false" ht="13.5" hidden="false" customHeight="false" outlineLevel="0" collapsed="false">
      <c r="A24" s="703"/>
      <c r="B24" s="704"/>
      <c r="C24" s="700"/>
      <c r="D24" s="688"/>
    </row>
    <row r="25" s="341" customFormat="true" ht="19.5" hidden="false" customHeight="true" outlineLevel="0" collapsed="false">
      <c r="A25" s="705"/>
      <c r="B25" s="706" t="s">
        <v>511</v>
      </c>
      <c r="C25" s="707" t="n">
        <f aca="false">SUM(C5:C24)</f>
        <v>167109738</v>
      </c>
      <c r="D25" s="688"/>
    </row>
    <row r="26" customFormat="false" ht="12.75" hidden="false" customHeight="false" outlineLevel="0" collapsed="false">
      <c r="A26" s="708" t="s">
        <v>669</v>
      </c>
      <c r="B26" s="708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09"/>
      <c r="D1" s="710" t="str">
        <f aca="false">CONCATENATE("6. tájékoztató tábla ",ALAPADATOK!A7," ",ALAPADATOK!B7," ",ALAPADATOK!C7," ",ALAPADATOK!D7," ",ALAPADATOK!E7," ",ALAPADATOK!F7," ",ALAPADATOK!G7," ",ALAPADATOK!H7)</f>
        <v>6. tájékoztató tábla a … / 2019 ( II.26 ) önkormányzati rendelet-tervezethez</v>
      </c>
    </row>
    <row r="2" customFormat="false" ht="45.2" hidden="false" customHeight="true" outlineLevel="0" collapsed="false">
      <c r="A2" s="711" t="str">
        <f aca="false">+CONCATENATE("K I M U T A T Á S",CHAR(10),"a ",LEFT(KV_ÖSSZEFÜGGÉSEK!A5,4),". évben céljelleggel juttatott támogatásokról")</f>
        <v>K I M U T A T Á S
a 2019. évben céljelleggel juttatott támogatásokról</v>
      </c>
      <c r="B2" s="711"/>
      <c r="C2" s="711"/>
      <c r="D2" s="711"/>
    </row>
    <row r="3" customFormat="false" ht="17.25" hidden="false" customHeight="true" outlineLevel="0" collapsed="false">
      <c r="A3" s="712"/>
      <c r="B3" s="712"/>
      <c r="C3" s="712"/>
      <c r="D3" s="712"/>
    </row>
    <row r="4" customFormat="false" ht="13.5" hidden="false" customHeight="false" outlineLevel="0" collapsed="false">
      <c r="A4" s="713"/>
      <c r="B4" s="713"/>
      <c r="C4" s="714" t="n">
        <f aca="false">'KV_4.sz.tájékoztató_t.'!O3</f>
        <v>0</v>
      </c>
      <c r="D4" s="714"/>
    </row>
    <row r="5" customFormat="false" ht="42.75" hidden="false" customHeight="true" outlineLevel="0" collapsed="false">
      <c r="A5" s="715" t="s">
        <v>99</v>
      </c>
      <c r="B5" s="716" t="s">
        <v>670</v>
      </c>
      <c r="C5" s="716" t="s">
        <v>671</v>
      </c>
      <c r="D5" s="717" t="s">
        <v>672</v>
      </c>
    </row>
    <row r="6" customFormat="false" ht="15.95" hidden="false" customHeight="true" outlineLevel="0" collapsed="false">
      <c r="A6" s="718" t="s">
        <v>103</v>
      </c>
      <c r="B6" s="719" t="s">
        <v>673</v>
      </c>
      <c r="C6" s="719" t="s">
        <v>674</v>
      </c>
      <c r="D6" s="720" t="n">
        <v>300000</v>
      </c>
    </row>
    <row r="7" customFormat="false" ht="15.95" hidden="false" customHeight="true" outlineLevel="0" collapsed="false">
      <c r="A7" s="721" t="s">
        <v>117</v>
      </c>
      <c r="B7" s="722" t="s">
        <v>675</v>
      </c>
      <c r="C7" s="722" t="s">
        <v>674</v>
      </c>
      <c r="D7" s="723" t="n">
        <v>3000000</v>
      </c>
    </row>
    <row r="8" customFormat="false" ht="15.95" hidden="false" customHeight="true" outlineLevel="0" collapsed="false">
      <c r="A8" s="721" t="s">
        <v>131</v>
      </c>
      <c r="B8" s="722" t="s">
        <v>676</v>
      </c>
      <c r="C8" s="722" t="s">
        <v>674</v>
      </c>
      <c r="D8" s="723" t="n">
        <v>100000</v>
      </c>
    </row>
    <row r="9" customFormat="false" ht="15.95" hidden="false" customHeight="true" outlineLevel="0" collapsed="false">
      <c r="A9" s="721" t="s">
        <v>328</v>
      </c>
      <c r="B9" s="722" t="s">
        <v>677</v>
      </c>
      <c r="C9" s="722" t="s">
        <v>674</v>
      </c>
      <c r="D9" s="723" t="n">
        <v>1600000</v>
      </c>
    </row>
    <row r="10" customFormat="false" ht="15.95" hidden="false" customHeight="true" outlineLevel="0" collapsed="false">
      <c r="A10" s="721" t="s">
        <v>161</v>
      </c>
      <c r="B10" s="722" t="s">
        <v>678</v>
      </c>
      <c r="C10" s="722" t="s">
        <v>674</v>
      </c>
      <c r="D10" s="723" t="n">
        <v>100000</v>
      </c>
    </row>
    <row r="11" customFormat="false" ht="15.95" hidden="false" customHeight="true" outlineLevel="0" collapsed="false">
      <c r="A11" s="721" t="s">
        <v>185</v>
      </c>
      <c r="B11" s="722" t="s">
        <v>679</v>
      </c>
      <c r="C11" s="722" t="s">
        <v>674</v>
      </c>
      <c r="D11" s="723" t="n">
        <v>100000</v>
      </c>
    </row>
    <row r="12" customFormat="false" ht="15.95" hidden="false" customHeight="true" outlineLevel="0" collapsed="false">
      <c r="A12" s="721" t="s">
        <v>345</v>
      </c>
      <c r="B12" s="722" t="s">
        <v>680</v>
      </c>
      <c r="C12" s="722" t="s">
        <v>674</v>
      </c>
      <c r="D12" s="723" t="n">
        <v>180000</v>
      </c>
    </row>
    <row r="13" customFormat="false" ht="15.95" hidden="false" customHeight="true" outlineLevel="0" collapsed="false">
      <c r="A13" s="721" t="s">
        <v>207</v>
      </c>
      <c r="B13" s="722" t="s">
        <v>681</v>
      </c>
      <c r="C13" s="722" t="s">
        <v>674</v>
      </c>
      <c r="D13" s="723" t="n">
        <v>500000</v>
      </c>
    </row>
    <row r="14" customFormat="false" ht="15.95" hidden="false" customHeight="true" outlineLevel="0" collapsed="false">
      <c r="A14" s="721" t="s">
        <v>354</v>
      </c>
      <c r="B14" s="722" t="s">
        <v>682</v>
      </c>
      <c r="C14" s="722" t="s">
        <v>674</v>
      </c>
      <c r="D14" s="723" t="n">
        <v>150000</v>
      </c>
    </row>
    <row r="15" customFormat="false" ht="15.95" hidden="false" customHeight="true" outlineLevel="0" collapsed="false">
      <c r="A15" s="721" t="s">
        <v>356</v>
      </c>
      <c r="B15" s="722"/>
      <c r="C15" s="722"/>
      <c r="D15" s="723"/>
    </row>
    <row r="16" customFormat="false" ht="15.95" hidden="false" customHeight="true" outlineLevel="0" collapsed="false">
      <c r="A16" s="721" t="s">
        <v>358</v>
      </c>
      <c r="B16" s="722"/>
      <c r="C16" s="722"/>
      <c r="D16" s="723"/>
    </row>
    <row r="17" customFormat="false" ht="15.95" hidden="false" customHeight="true" outlineLevel="0" collapsed="false">
      <c r="A17" s="721" t="s">
        <v>383</v>
      </c>
      <c r="B17" s="722"/>
      <c r="C17" s="722"/>
      <c r="D17" s="723"/>
    </row>
    <row r="18" customFormat="false" ht="15.95" hidden="false" customHeight="true" outlineLevel="0" collapsed="false">
      <c r="A18" s="721" t="s">
        <v>384</v>
      </c>
      <c r="B18" s="722"/>
      <c r="C18" s="722"/>
      <c r="D18" s="723"/>
    </row>
    <row r="19" customFormat="false" ht="15.95" hidden="false" customHeight="true" outlineLevel="0" collapsed="false">
      <c r="A19" s="721" t="s">
        <v>387</v>
      </c>
      <c r="B19" s="722"/>
      <c r="C19" s="722"/>
      <c r="D19" s="723"/>
    </row>
    <row r="20" customFormat="false" ht="15.95" hidden="false" customHeight="true" outlineLevel="0" collapsed="false">
      <c r="A20" s="721" t="s">
        <v>390</v>
      </c>
      <c r="B20" s="722"/>
      <c r="C20" s="722"/>
      <c r="D20" s="723"/>
    </row>
    <row r="21" customFormat="false" ht="15.95" hidden="false" customHeight="true" outlineLevel="0" collapsed="false">
      <c r="A21" s="721" t="s">
        <v>393</v>
      </c>
      <c r="B21" s="722"/>
      <c r="C21" s="722"/>
      <c r="D21" s="723"/>
    </row>
    <row r="22" customFormat="false" ht="15.95" hidden="false" customHeight="true" outlineLevel="0" collapsed="false">
      <c r="A22" s="721" t="s">
        <v>396</v>
      </c>
      <c r="B22" s="722"/>
      <c r="C22" s="722"/>
      <c r="D22" s="723"/>
    </row>
    <row r="23" customFormat="false" ht="15.95" hidden="false" customHeight="true" outlineLevel="0" collapsed="false">
      <c r="A23" s="721" t="s">
        <v>399</v>
      </c>
      <c r="B23" s="722"/>
      <c r="C23" s="722"/>
      <c r="D23" s="723"/>
    </row>
    <row r="24" customFormat="false" ht="15.95" hidden="false" customHeight="true" outlineLevel="0" collapsed="false">
      <c r="A24" s="721" t="s">
        <v>402</v>
      </c>
      <c r="B24" s="722"/>
      <c r="C24" s="722"/>
      <c r="D24" s="723"/>
    </row>
    <row r="25" customFormat="false" ht="15.95" hidden="false" customHeight="true" outlineLevel="0" collapsed="false">
      <c r="A25" s="721" t="s">
        <v>405</v>
      </c>
      <c r="B25" s="722"/>
      <c r="C25" s="722"/>
      <c r="D25" s="723"/>
    </row>
    <row r="26" customFormat="false" ht="15.95" hidden="false" customHeight="true" outlineLevel="0" collapsed="false">
      <c r="A26" s="721" t="s">
        <v>407</v>
      </c>
      <c r="B26" s="722"/>
      <c r="C26" s="722"/>
      <c r="D26" s="723"/>
    </row>
    <row r="27" customFormat="false" ht="15.95" hidden="false" customHeight="true" outlineLevel="0" collapsed="false">
      <c r="A27" s="721" t="s">
        <v>409</v>
      </c>
      <c r="B27" s="722"/>
      <c r="C27" s="722"/>
      <c r="D27" s="723"/>
    </row>
    <row r="28" customFormat="false" ht="15.95" hidden="false" customHeight="true" outlineLevel="0" collapsed="false">
      <c r="A28" s="721" t="s">
        <v>410</v>
      </c>
      <c r="B28" s="722"/>
      <c r="C28" s="722"/>
      <c r="D28" s="723"/>
    </row>
    <row r="29" customFormat="false" ht="15.95" hidden="false" customHeight="true" outlineLevel="0" collapsed="false">
      <c r="A29" s="721" t="s">
        <v>411</v>
      </c>
      <c r="B29" s="722"/>
      <c r="C29" s="722"/>
      <c r="D29" s="723"/>
    </row>
    <row r="30" customFormat="false" ht="15.95" hidden="false" customHeight="true" outlineLevel="0" collapsed="false">
      <c r="A30" s="721" t="s">
        <v>414</v>
      </c>
      <c r="B30" s="722"/>
      <c r="C30" s="722"/>
      <c r="D30" s="723"/>
    </row>
    <row r="31" customFormat="false" ht="15.95" hidden="false" customHeight="true" outlineLevel="0" collapsed="false">
      <c r="A31" s="721" t="s">
        <v>417</v>
      </c>
      <c r="B31" s="722"/>
      <c r="C31" s="722"/>
      <c r="D31" s="723"/>
    </row>
    <row r="32" customFormat="false" ht="15.95" hidden="false" customHeight="true" outlineLevel="0" collapsed="false">
      <c r="A32" s="721" t="s">
        <v>420</v>
      </c>
      <c r="B32" s="722"/>
      <c r="C32" s="722"/>
      <c r="D32" s="723"/>
    </row>
    <row r="33" customFormat="false" ht="15.95" hidden="false" customHeight="true" outlineLevel="0" collapsed="false">
      <c r="A33" s="721" t="s">
        <v>454</v>
      </c>
      <c r="B33" s="722"/>
      <c r="C33" s="722"/>
      <c r="D33" s="723"/>
    </row>
    <row r="34" customFormat="false" ht="15.95" hidden="false" customHeight="true" outlineLevel="0" collapsed="false">
      <c r="A34" s="721" t="s">
        <v>683</v>
      </c>
      <c r="B34" s="722"/>
      <c r="C34" s="722"/>
      <c r="D34" s="723"/>
    </row>
    <row r="35" customFormat="false" ht="15.95" hidden="false" customHeight="true" outlineLevel="0" collapsed="false">
      <c r="A35" s="721" t="s">
        <v>684</v>
      </c>
      <c r="B35" s="722"/>
      <c r="C35" s="722"/>
      <c r="D35" s="724"/>
    </row>
    <row r="36" customFormat="false" ht="15.95" hidden="false" customHeight="true" outlineLevel="0" collapsed="false">
      <c r="A36" s="721" t="s">
        <v>685</v>
      </c>
      <c r="B36" s="722"/>
      <c r="C36" s="722"/>
      <c r="D36" s="724"/>
    </row>
    <row r="37" customFormat="false" ht="15.95" hidden="false" customHeight="true" outlineLevel="0" collapsed="false">
      <c r="A37" s="721" t="s">
        <v>686</v>
      </c>
      <c r="B37" s="722"/>
      <c r="C37" s="722"/>
      <c r="D37" s="724"/>
    </row>
    <row r="38" customFormat="false" ht="15.95" hidden="false" customHeight="true" outlineLevel="0" collapsed="false">
      <c r="A38" s="725" t="s">
        <v>687</v>
      </c>
      <c r="B38" s="726"/>
      <c r="C38" s="726"/>
      <c r="D38" s="727"/>
    </row>
    <row r="39" customFormat="false" ht="15.95" hidden="false" customHeight="true" outlineLevel="0" collapsed="false">
      <c r="A39" s="728" t="s">
        <v>511</v>
      </c>
      <c r="B39" s="728"/>
      <c r="C39" s="729"/>
      <c r="D39" s="730" t="n">
        <f aca="false">SUM(D6:D38)</f>
        <v>6030000</v>
      </c>
    </row>
    <row r="40" customFormat="false" ht="12.75" hidden="false" customHeight="false" outlineLevel="0" collapsed="false">
      <c r="A40" s="0" t="s">
        <v>688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731"/>
      <c r="D1" s="709"/>
      <c r="E1" s="710" t="str">
        <f aca="false">CONCATENATE("7. tájékoztató tábla ",ALAPADATOK!A7," ",ALAPADATOK!B7," ",ALAPADATOK!C7," ",ALAPADATOK!D7," ",ALAPADATOK!E7," ",ALAPADATOK!F7," ",ALAPADATOK!G7," ",ALAPADATOK!H7)</f>
        <v>7. tájékoztató tábla a … / 2019 ( II.26 ) önkormányzati rendelet-tervezethez</v>
      </c>
    </row>
    <row r="2" customFormat="false" ht="15.75" hidden="false" customHeight="true" outlineLevel="0" collapsed="false">
      <c r="A2" s="732" t="str">
        <f aca="false">CONCATENATE(ALAPADATOK!A3)</f>
        <v>BERZENCE NAGYKÖZSÉG ÖNKORMÁNYZATA</v>
      </c>
      <c r="B2" s="732"/>
      <c r="C2" s="732"/>
      <c r="D2" s="732"/>
      <c r="E2" s="732"/>
    </row>
    <row r="3" customFormat="false" ht="15.75" hidden="false" customHeight="false" outlineLevel="0" collapsed="false">
      <c r="A3" s="520" t="s">
        <v>689</v>
      </c>
      <c r="B3" s="520"/>
      <c r="C3" s="520"/>
      <c r="D3" s="520"/>
      <c r="E3" s="520"/>
    </row>
    <row r="4" customFormat="false" ht="15.95" hidden="false" customHeight="true" outlineLevel="0" collapsed="false">
      <c r="A4" s="95" t="s">
        <v>690</v>
      </c>
      <c r="B4" s="95"/>
      <c r="C4" s="95"/>
      <c r="D4" s="95"/>
      <c r="E4" s="95"/>
    </row>
    <row r="5" customFormat="false" ht="15.95" hidden="false" customHeight="true" outlineLevel="0" collapsed="false">
      <c r="A5" s="137" t="s">
        <v>97</v>
      </c>
      <c r="B5" s="137"/>
      <c r="D5" s="137"/>
      <c r="E5" s="552"/>
    </row>
    <row r="6" customFormat="false" ht="38.1" hidden="false" customHeight="true" outlineLevel="0" collapsed="false">
      <c r="A6" s="553" t="s">
        <v>99</v>
      </c>
      <c r="B6" s="554" t="s">
        <v>100</v>
      </c>
      <c r="C6" s="554" t="str">
        <f aca="false">+CONCATENATE(LEFT(KV_ÖSSZEFÜGGÉSEK!A5,4)+1,". évi")</f>
        <v>2020. évi</v>
      </c>
      <c r="D6" s="733" t="str">
        <f aca="false">+CONCATENATE(LEFT(KV_ÖSSZEFÜGGÉSEK!A5,4)+2,". évi")</f>
        <v>2021. évi</v>
      </c>
      <c r="E6" s="555" t="str">
        <f aca="false">+CONCATENATE(LEFT(KV_ÖSSZEFÜGGÉSEK!A5,4)+3,". évi")</f>
        <v>2022. évi</v>
      </c>
    </row>
    <row r="7" s="48" customFormat="true" ht="12" hidden="false" customHeight="true" outlineLevel="0" collapsed="false">
      <c r="A7" s="387" t="s">
        <v>101</v>
      </c>
      <c r="B7" s="524" t="s">
        <v>102</v>
      </c>
      <c r="C7" s="524" t="s">
        <v>372</v>
      </c>
      <c r="D7" s="524" t="s">
        <v>373</v>
      </c>
      <c r="E7" s="525" t="s">
        <v>461</v>
      </c>
    </row>
    <row r="8" s="52" customFormat="true" ht="12" hidden="false" customHeight="true" outlineLevel="0" collapsed="false">
      <c r="A8" s="49" t="s">
        <v>103</v>
      </c>
      <c r="B8" s="50" t="s">
        <v>691</v>
      </c>
      <c r="C8" s="545" t="n">
        <v>179344000</v>
      </c>
      <c r="D8" s="545" t="n">
        <v>179344000</v>
      </c>
      <c r="E8" s="546" t="n">
        <v>179344000</v>
      </c>
    </row>
    <row r="9" s="52" customFormat="true" ht="12" hidden="false" customHeight="true" outlineLevel="0" collapsed="false">
      <c r="A9" s="49" t="s">
        <v>117</v>
      </c>
      <c r="B9" s="62" t="s">
        <v>376</v>
      </c>
      <c r="C9" s="545" t="n">
        <v>35000000</v>
      </c>
      <c r="D9" s="545" t="n">
        <v>36000000</v>
      </c>
      <c r="E9" s="546" t="n">
        <v>36000000</v>
      </c>
    </row>
    <row r="10" s="52" customFormat="true" ht="12" hidden="false" customHeight="true" outlineLevel="0" collapsed="false">
      <c r="A10" s="49" t="s">
        <v>131</v>
      </c>
      <c r="B10" s="50" t="s">
        <v>424</v>
      </c>
      <c r="C10" s="545"/>
      <c r="D10" s="545"/>
      <c r="E10" s="546"/>
    </row>
    <row r="11" s="52" customFormat="true" ht="12" hidden="false" customHeight="true" outlineLevel="0" collapsed="false">
      <c r="A11" s="49" t="s">
        <v>145</v>
      </c>
      <c r="B11" s="50" t="s">
        <v>550</v>
      </c>
      <c r="C11" s="534" t="n">
        <f aca="false">SUM(C12:C18)</f>
        <v>60204230</v>
      </c>
      <c r="D11" s="534" t="n">
        <f aca="false">SUM(D12:D18)</f>
        <v>60204230</v>
      </c>
      <c r="E11" s="535" t="n">
        <f aca="false">SUM(E12:E18)</f>
        <v>60204230</v>
      </c>
    </row>
    <row r="12" s="52" customFormat="true" ht="12" hidden="false" customHeight="true" outlineLevel="0" collapsed="false">
      <c r="A12" s="53" t="s">
        <v>147</v>
      </c>
      <c r="B12" s="54" t="s">
        <v>154</v>
      </c>
      <c r="C12" s="530" t="n">
        <v>8500000</v>
      </c>
      <c r="D12" s="530" t="n">
        <v>8500000</v>
      </c>
      <c r="E12" s="531" t="n">
        <v>8500000</v>
      </c>
    </row>
    <row r="13" s="52" customFormat="true" ht="12" hidden="false" customHeight="true" outlineLevel="0" collapsed="false">
      <c r="A13" s="56" t="s">
        <v>149</v>
      </c>
      <c r="B13" s="57" t="s">
        <v>150</v>
      </c>
      <c r="C13" s="532" t="n">
        <v>50000</v>
      </c>
      <c r="D13" s="532" t="n">
        <v>50000</v>
      </c>
      <c r="E13" s="120" t="n">
        <v>50000</v>
      </c>
    </row>
    <row r="14" s="52" customFormat="true" ht="12" hidden="false" customHeight="true" outlineLevel="0" collapsed="false">
      <c r="A14" s="56" t="s">
        <v>151</v>
      </c>
      <c r="B14" s="57" t="s">
        <v>152</v>
      </c>
      <c r="C14" s="532" t="n">
        <v>45000000</v>
      </c>
      <c r="D14" s="532" t="n">
        <v>45000000</v>
      </c>
      <c r="E14" s="120" t="n">
        <v>45000000</v>
      </c>
    </row>
    <row r="15" s="52" customFormat="true" ht="12" hidden="false" customHeight="true" outlineLevel="0" collapsed="false">
      <c r="A15" s="56" t="s">
        <v>153</v>
      </c>
      <c r="B15" s="57" t="s">
        <v>692</v>
      </c>
      <c r="C15" s="532" t="n">
        <v>4230</v>
      </c>
      <c r="D15" s="532" t="n">
        <v>4230</v>
      </c>
      <c r="E15" s="120" t="n">
        <v>4230</v>
      </c>
    </row>
    <row r="16" s="52" customFormat="true" ht="12" hidden="false" customHeight="true" outlineLevel="0" collapsed="false">
      <c r="A16" s="56" t="s">
        <v>155</v>
      </c>
      <c r="B16" s="57" t="s">
        <v>156</v>
      </c>
      <c r="C16" s="532" t="n">
        <v>6400000</v>
      </c>
      <c r="D16" s="532" t="n">
        <v>6400000</v>
      </c>
      <c r="E16" s="120" t="n">
        <v>6400000</v>
      </c>
    </row>
    <row r="17" s="52" customFormat="true" ht="12" hidden="false" customHeight="true" outlineLevel="0" collapsed="false">
      <c r="A17" s="56" t="s">
        <v>157</v>
      </c>
      <c r="B17" s="57" t="s">
        <v>158</v>
      </c>
      <c r="C17" s="532"/>
      <c r="D17" s="532"/>
      <c r="E17" s="120"/>
    </row>
    <row r="18" s="52" customFormat="true" ht="12" hidden="false" customHeight="true" outlineLevel="0" collapsed="false">
      <c r="A18" s="60" t="s">
        <v>159</v>
      </c>
      <c r="B18" s="71" t="s">
        <v>160</v>
      </c>
      <c r="C18" s="533" t="n">
        <v>250000</v>
      </c>
      <c r="D18" s="533" t="n">
        <v>250000</v>
      </c>
      <c r="E18" s="122" t="n">
        <v>250000</v>
      </c>
    </row>
    <row r="19" s="52" customFormat="true" ht="12" hidden="false" customHeight="true" outlineLevel="0" collapsed="false">
      <c r="A19" s="49" t="s">
        <v>161</v>
      </c>
      <c r="B19" s="50" t="s">
        <v>693</v>
      </c>
      <c r="C19" s="545" t="n">
        <v>28500000</v>
      </c>
      <c r="D19" s="545" t="n">
        <v>29000000</v>
      </c>
      <c r="E19" s="546" t="n">
        <v>29500000</v>
      </c>
    </row>
    <row r="20" s="52" customFormat="true" ht="12" hidden="false" customHeight="true" outlineLevel="0" collapsed="false">
      <c r="A20" s="49" t="s">
        <v>185</v>
      </c>
      <c r="B20" s="50" t="s">
        <v>427</v>
      </c>
      <c r="C20" s="545"/>
      <c r="D20" s="545"/>
      <c r="E20" s="546"/>
    </row>
    <row r="21" s="52" customFormat="true" ht="12" hidden="false" customHeight="true" outlineLevel="0" collapsed="false">
      <c r="A21" s="49" t="s">
        <v>197</v>
      </c>
      <c r="B21" s="50" t="s">
        <v>694</v>
      </c>
      <c r="C21" s="545"/>
      <c r="D21" s="545"/>
      <c r="E21" s="546"/>
    </row>
    <row r="22" s="52" customFormat="true" ht="12" hidden="false" customHeight="true" outlineLevel="0" collapsed="false">
      <c r="A22" s="49" t="s">
        <v>207</v>
      </c>
      <c r="B22" s="62" t="s">
        <v>695</v>
      </c>
      <c r="C22" s="545" t="n">
        <v>18000000</v>
      </c>
      <c r="D22" s="545"/>
      <c r="E22" s="546"/>
    </row>
    <row r="23" s="52" customFormat="true" ht="12" hidden="false" customHeight="true" outlineLevel="0" collapsed="false">
      <c r="A23" s="49" t="s">
        <v>354</v>
      </c>
      <c r="B23" s="50" t="s">
        <v>218</v>
      </c>
      <c r="C23" s="534" t="n">
        <f aca="false">+C8+C9+C10+C11+C19+C20+C21+C22</f>
        <v>321048230</v>
      </c>
      <c r="D23" s="534" t="n">
        <f aca="false">+D8+D9+D10+D11+D19+D20+D21+D22</f>
        <v>304548230</v>
      </c>
      <c r="E23" s="68" t="n">
        <f aca="false">+E8+E9+E10+E11+E19+E20+E21+E22</f>
        <v>305048230</v>
      </c>
    </row>
    <row r="24" s="52" customFormat="true" ht="12" hidden="false" customHeight="true" outlineLevel="0" collapsed="false">
      <c r="A24" s="49" t="s">
        <v>356</v>
      </c>
      <c r="B24" s="50" t="s">
        <v>696</v>
      </c>
      <c r="C24" s="734" t="n">
        <v>15000000</v>
      </c>
      <c r="D24" s="734" t="n">
        <v>17000000</v>
      </c>
      <c r="E24" s="735" t="n">
        <v>17000000</v>
      </c>
    </row>
    <row r="25" s="52" customFormat="true" ht="12" hidden="false" customHeight="true" outlineLevel="0" collapsed="false">
      <c r="A25" s="49" t="s">
        <v>358</v>
      </c>
      <c r="B25" s="50" t="s">
        <v>697</v>
      </c>
      <c r="C25" s="534" t="n">
        <f aca="false">+C23+C24</f>
        <v>336048230</v>
      </c>
      <c r="D25" s="534" t="n">
        <f aca="false">+D23+D24</f>
        <v>321548230</v>
      </c>
      <c r="E25" s="535" t="n">
        <f aca="false">+E23+E24</f>
        <v>322048230</v>
      </c>
    </row>
    <row r="26" s="52" customFormat="true" ht="12" hidden="false" customHeight="true" outlineLevel="0" collapsed="false">
      <c r="A26" s="547"/>
      <c r="B26" s="548"/>
      <c r="C26" s="549"/>
      <c r="D26" s="736"/>
      <c r="E26" s="737"/>
    </row>
    <row r="27" s="52" customFormat="true" ht="12" hidden="false" customHeight="true" outlineLevel="0" collapsed="false">
      <c r="A27" s="95" t="s">
        <v>269</v>
      </c>
      <c r="B27" s="95"/>
      <c r="C27" s="95"/>
      <c r="D27" s="95"/>
      <c r="E27" s="95"/>
    </row>
    <row r="28" s="52" customFormat="true" ht="12" hidden="false" customHeight="true" outlineLevel="0" collapsed="false">
      <c r="A28" s="96" t="s">
        <v>270</v>
      </c>
      <c r="B28" s="96"/>
      <c r="C28" s="31"/>
      <c r="D28" s="137"/>
      <c r="E28" s="552" t="n">
        <f aca="false">E5</f>
        <v>0</v>
      </c>
    </row>
    <row r="29" s="52" customFormat="true" ht="24" hidden="false" customHeight="true" outlineLevel="0" collapsed="false">
      <c r="A29" s="553" t="s">
        <v>457</v>
      </c>
      <c r="B29" s="554" t="s">
        <v>271</v>
      </c>
      <c r="C29" s="554" t="str">
        <f aca="false">+C6</f>
        <v>2020. évi</v>
      </c>
      <c r="D29" s="554" t="str">
        <f aca="false">+D6</f>
        <v>2021. évi</v>
      </c>
      <c r="E29" s="555" t="str">
        <f aca="false">+E6</f>
        <v>2022. évi</v>
      </c>
      <c r="F29" s="738"/>
    </row>
    <row r="30" s="52" customFormat="true" ht="12" hidden="false" customHeight="true" outlineLevel="0" collapsed="false">
      <c r="A30" s="407" t="s">
        <v>101</v>
      </c>
      <c r="B30" s="739" t="s">
        <v>102</v>
      </c>
      <c r="C30" s="739" t="s">
        <v>372</v>
      </c>
      <c r="D30" s="739" t="s">
        <v>373</v>
      </c>
      <c r="E30" s="740" t="s">
        <v>461</v>
      </c>
      <c r="F30" s="738"/>
    </row>
    <row r="31" s="52" customFormat="true" ht="15.2" hidden="false" customHeight="true" outlineLevel="0" collapsed="false">
      <c r="A31" s="49" t="s">
        <v>103</v>
      </c>
      <c r="B31" s="139" t="s">
        <v>698</v>
      </c>
      <c r="C31" s="545" t="n">
        <v>310048230</v>
      </c>
      <c r="D31" s="545" t="n">
        <v>312548230</v>
      </c>
      <c r="E31" s="88" t="n">
        <v>313048230</v>
      </c>
      <c r="F31" s="738"/>
    </row>
    <row r="32" customFormat="false" ht="12" hidden="false" customHeight="true" outlineLevel="0" collapsed="false">
      <c r="A32" s="116" t="s">
        <v>117</v>
      </c>
      <c r="B32" s="741" t="s">
        <v>699</v>
      </c>
      <c r="C32" s="742" t="n">
        <f aca="false">+C33+C34+C35</f>
        <v>26000000</v>
      </c>
      <c r="D32" s="742" t="n">
        <f aca="false">+D33+D34+D35</f>
        <v>9000000</v>
      </c>
      <c r="E32" s="743" t="n">
        <f aca="false">+E33+E34+E35</f>
        <v>9000000</v>
      </c>
    </row>
    <row r="33" customFormat="false" ht="12" hidden="false" customHeight="true" outlineLevel="0" collapsed="false">
      <c r="A33" s="53" t="s">
        <v>119</v>
      </c>
      <c r="B33" s="108" t="s">
        <v>309</v>
      </c>
      <c r="C33" s="530" t="n">
        <v>3000000</v>
      </c>
      <c r="D33" s="530" t="n">
        <v>4000000</v>
      </c>
      <c r="E33" s="531" t="n">
        <v>4000000</v>
      </c>
    </row>
    <row r="34" customFormat="false" ht="12" hidden="false" customHeight="true" outlineLevel="0" collapsed="false">
      <c r="A34" s="53" t="s">
        <v>121</v>
      </c>
      <c r="B34" s="119" t="s">
        <v>311</v>
      </c>
      <c r="C34" s="532" t="n">
        <v>23000000</v>
      </c>
      <c r="D34" s="532" t="n">
        <v>5000000</v>
      </c>
      <c r="E34" s="120" t="n">
        <v>5000000</v>
      </c>
    </row>
    <row r="35" customFormat="false" ht="12" hidden="false" customHeight="true" outlineLevel="0" collapsed="false">
      <c r="A35" s="53" t="s">
        <v>123</v>
      </c>
      <c r="B35" s="61" t="s">
        <v>431</v>
      </c>
      <c r="C35" s="532"/>
      <c r="D35" s="532"/>
      <c r="E35" s="120"/>
    </row>
    <row r="36" customFormat="false" ht="12" hidden="false" customHeight="true" outlineLevel="0" collapsed="false">
      <c r="A36" s="49" t="s">
        <v>131</v>
      </c>
      <c r="B36" s="123" t="s">
        <v>327</v>
      </c>
      <c r="C36" s="527" t="n">
        <f aca="false">+C31+C32</f>
        <v>336048230</v>
      </c>
      <c r="D36" s="527" t="n">
        <f aca="false">+D31+D32</f>
        <v>321548230</v>
      </c>
      <c r="E36" s="528" t="n">
        <f aca="false">+E31+E32</f>
        <v>322048230</v>
      </c>
    </row>
    <row r="37" customFormat="false" ht="15.2" hidden="false" customHeight="true" outlineLevel="0" collapsed="false">
      <c r="A37" s="49" t="s">
        <v>328</v>
      </c>
      <c r="B37" s="123" t="s">
        <v>700</v>
      </c>
      <c r="C37" s="744"/>
      <c r="D37" s="744"/>
      <c r="E37" s="745"/>
      <c r="F37" s="131"/>
    </row>
    <row r="38" s="52" customFormat="true" ht="12.95" hidden="false" customHeight="true" outlineLevel="0" collapsed="false">
      <c r="A38" s="132" t="s">
        <v>161</v>
      </c>
      <c r="B38" s="417" t="s">
        <v>701</v>
      </c>
      <c r="C38" s="569" t="n">
        <f aca="false">+C36+C37</f>
        <v>336048230</v>
      </c>
      <c r="D38" s="569" t="n">
        <f aca="false">+D36+D37</f>
        <v>321548230</v>
      </c>
      <c r="E38" s="570" t="n">
        <f aca="false">+E36+E37</f>
        <v>322048230</v>
      </c>
    </row>
    <row r="39" customFormat="false" ht="15.75" hidden="false" customHeight="false" outlineLevel="0" collapsed="false">
      <c r="C39" s="746" t="n">
        <f aca="false">C25-C38</f>
        <v>0</v>
      </c>
      <c r="D39" s="746" t="n">
        <f aca="false">D25-D38</f>
        <v>0</v>
      </c>
      <c r="E39" s="746" t="n">
        <f aca="false">E25-E38</f>
        <v>0</v>
      </c>
    </row>
    <row r="40" customFormat="false" ht="15.75" hidden="false" customHeight="false" outlineLevel="0" collapsed="false">
      <c r="C40" s="30"/>
    </row>
    <row r="41" customFormat="false" ht="15.75" hidden="false" customHeight="false" outlineLevel="0" collapsed="false">
      <c r="C41" s="30"/>
    </row>
    <row r="42" customFormat="false" ht="16.5" hidden="false" customHeight="true" outlineLevel="0" collapsed="false">
      <c r="C42" s="30"/>
    </row>
    <row r="43" customFormat="false" ht="15.75" hidden="false" customHeight="false" outlineLevel="0" collapsed="false">
      <c r="C43" s="30"/>
    </row>
    <row r="44" customFormat="false" ht="15.75" hidden="false" customHeight="false" outlineLevel="0" collapsed="false">
      <c r="C44" s="30"/>
    </row>
    <row r="45" s="30" customFormat="true" ht="15.75" hidden="false" customHeight="false" outlineLevel="0" collapsed="false">
      <c r="F45" s="32"/>
      <c r="G45" s="32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8" activeCellId="0" sqref="K16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1. melléklet ",ALAPADATOK!A7," ",ALAPADATOK!B7," ",ALAPADATOK!C7," ",ALAPADATOK!D7," ",ALAPADATOK!E7," ",ALAPADATOK!F7," ",ALAPADATOK!G7," ",ALAPADATOK!H7)</f>
        <v>1.1. melléklet a … / 2019 ( II.26 ) önkormányzati rendelet-tervez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ERZENCE NAGYKÖZSÉG ÖNKORMÁNYZATA</v>
      </c>
      <c r="C2" s="37"/>
    </row>
    <row r="3" customFormat="false" ht="21.95" hidden="false" customHeight="true" outlineLevel="0" collapsed="false">
      <c r="A3" s="37"/>
      <c r="B3" s="36" t="s">
        <v>94</v>
      </c>
      <c r="C3" s="37"/>
    </row>
    <row r="4" customFormat="false" ht="21.95" hidden="false" customHeight="true" outlineLevel="0" collapsed="false">
      <c r="A4" s="37"/>
      <c r="B4" s="36" t="s">
        <v>95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96</v>
      </c>
      <c r="B6" s="39"/>
      <c r="C6" s="39"/>
    </row>
    <row r="7" customFormat="false" ht="15.2" hidden="false" customHeight="true" outlineLevel="0" collapsed="false">
      <c r="A7" s="40" t="s">
        <v>97</v>
      </c>
      <c r="B7" s="40"/>
      <c r="C7" s="41" t="s">
        <v>98</v>
      </c>
    </row>
    <row r="8" customFormat="false" ht="24" hidden="false" customHeight="true" outlineLevel="0" collapsed="false">
      <c r="A8" s="42" t="s">
        <v>99</v>
      </c>
      <c r="B8" s="43" t="s">
        <v>10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01</v>
      </c>
      <c r="C9" s="47" t="s">
        <v>102</v>
      </c>
    </row>
    <row r="10" s="52" customFormat="true" ht="12" hidden="false" customHeight="true" outlineLevel="0" collapsed="false">
      <c r="A10" s="49" t="s">
        <v>103</v>
      </c>
      <c r="B10" s="50" t="s">
        <v>104</v>
      </c>
      <c r="C10" s="51" t="n">
        <f aca="false">+C11+C12+C13+C14+C15+C16</f>
        <v>179343567</v>
      </c>
    </row>
    <row r="11" s="52" customFormat="true" ht="12" hidden="false" customHeight="true" outlineLevel="0" collapsed="false">
      <c r="A11" s="53" t="s">
        <v>105</v>
      </c>
      <c r="B11" s="54" t="s">
        <v>106</v>
      </c>
      <c r="C11" s="55" t="n">
        <v>59924281</v>
      </c>
    </row>
    <row r="12" s="52" customFormat="true" ht="12" hidden="false" customHeight="true" outlineLevel="0" collapsed="false">
      <c r="A12" s="56" t="s">
        <v>107</v>
      </c>
      <c r="B12" s="57" t="s">
        <v>108</v>
      </c>
      <c r="C12" s="58" t="n">
        <v>29688200</v>
      </c>
    </row>
    <row r="13" s="52" customFormat="true" ht="12" hidden="false" customHeight="true" outlineLevel="0" collapsed="false">
      <c r="A13" s="56" t="s">
        <v>109</v>
      </c>
      <c r="B13" s="57" t="s">
        <v>110</v>
      </c>
      <c r="C13" s="58" t="n">
        <v>74496457</v>
      </c>
    </row>
    <row r="14" s="52" customFormat="true" ht="12" hidden="false" customHeight="true" outlineLevel="0" collapsed="false">
      <c r="A14" s="56" t="s">
        <v>111</v>
      </c>
      <c r="B14" s="57" t="s">
        <v>112</v>
      </c>
      <c r="C14" s="58" t="n">
        <v>3000800</v>
      </c>
    </row>
    <row r="15" s="52" customFormat="true" ht="12" hidden="false" customHeight="true" outlineLevel="0" collapsed="false">
      <c r="A15" s="56" t="s">
        <v>113</v>
      </c>
      <c r="B15" s="59" t="s">
        <v>114</v>
      </c>
      <c r="C15" s="58" t="n">
        <v>12233829</v>
      </c>
    </row>
    <row r="16" s="52" customFormat="true" ht="12" hidden="false" customHeight="true" outlineLevel="0" collapsed="false">
      <c r="A16" s="60" t="s">
        <v>115</v>
      </c>
      <c r="B16" s="61" t="s">
        <v>116</v>
      </c>
      <c r="C16" s="58"/>
    </row>
    <row r="17" s="52" customFormat="true" ht="12" hidden="false" customHeight="true" outlineLevel="0" collapsed="false">
      <c r="A17" s="49" t="s">
        <v>117</v>
      </c>
      <c r="B17" s="62" t="s">
        <v>118</v>
      </c>
      <c r="C17" s="51" t="n">
        <f aca="false">+C18+C19+C20+C21+C22</f>
        <v>46063246</v>
      </c>
    </row>
    <row r="18" s="52" customFormat="true" ht="12" hidden="false" customHeight="true" outlineLevel="0" collapsed="false">
      <c r="A18" s="53" t="s">
        <v>119</v>
      </c>
      <c r="B18" s="54" t="s">
        <v>120</v>
      </c>
      <c r="C18" s="55"/>
    </row>
    <row r="19" s="52" customFormat="true" ht="12" hidden="false" customHeight="true" outlineLevel="0" collapsed="false">
      <c r="A19" s="56" t="s">
        <v>121</v>
      </c>
      <c r="B19" s="57" t="s">
        <v>122</v>
      </c>
      <c r="C19" s="58"/>
    </row>
    <row r="20" s="52" customFormat="true" ht="12" hidden="false" customHeight="true" outlineLevel="0" collapsed="false">
      <c r="A20" s="56" t="s">
        <v>123</v>
      </c>
      <c r="B20" s="57" t="s">
        <v>124</v>
      </c>
      <c r="C20" s="58"/>
    </row>
    <row r="21" s="52" customFormat="true" ht="12" hidden="false" customHeight="true" outlineLevel="0" collapsed="false">
      <c r="A21" s="56" t="s">
        <v>125</v>
      </c>
      <c r="B21" s="57" t="s">
        <v>126</v>
      </c>
      <c r="C21" s="58"/>
    </row>
    <row r="22" s="52" customFormat="true" ht="12" hidden="false" customHeight="true" outlineLevel="0" collapsed="false">
      <c r="A22" s="56" t="s">
        <v>127</v>
      </c>
      <c r="B22" s="57" t="s">
        <v>128</v>
      </c>
      <c r="C22" s="58" t="n">
        <v>46063246</v>
      </c>
    </row>
    <row r="23" s="52" customFormat="true" ht="12" hidden="false" customHeight="true" outlineLevel="0" collapsed="false">
      <c r="A23" s="60" t="s">
        <v>129</v>
      </c>
      <c r="B23" s="61" t="s">
        <v>130</v>
      </c>
      <c r="C23" s="63" t="n">
        <v>17444764</v>
      </c>
    </row>
    <row r="24" s="52" customFormat="true" ht="12" hidden="false" customHeight="true" outlineLevel="0" collapsed="false">
      <c r="A24" s="49" t="s">
        <v>131</v>
      </c>
      <c r="B24" s="50" t="s">
        <v>132</v>
      </c>
      <c r="C24" s="51" t="n">
        <f aca="false">+C25+C26+C27+C28+C29</f>
        <v>9000000</v>
      </c>
    </row>
    <row r="25" s="52" customFormat="true" ht="12" hidden="false" customHeight="true" outlineLevel="0" collapsed="false">
      <c r="A25" s="53" t="s">
        <v>133</v>
      </c>
      <c r="B25" s="54" t="s">
        <v>134</v>
      </c>
      <c r="C25" s="55" t="n">
        <v>9000000</v>
      </c>
    </row>
    <row r="26" s="52" customFormat="true" ht="12" hidden="false" customHeight="true" outlineLevel="0" collapsed="false">
      <c r="A26" s="56" t="s">
        <v>135</v>
      </c>
      <c r="B26" s="57" t="s">
        <v>136</v>
      </c>
      <c r="C26" s="58"/>
    </row>
    <row r="27" s="52" customFormat="true" ht="12" hidden="false" customHeight="true" outlineLevel="0" collapsed="false">
      <c r="A27" s="56" t="s">
        <v>137</v>
      </c>
      <c r="B27" s="57" t="s">
        <v>138</v>
      </c>
      <c r="C27" s="58"/>
    </row>
    <row r="28" s="52" customFormat="true" ht="12" hidden="false" customHeight="true" outlineLevel="0" collapsed="false">
      <c r="A28" s="56" t="s">
        <v>139</v>
      </c>
      <c r="B28" s="57" t="s">
        <v>140</v>
      </c>
      <c r="C28" s="58"/>
    </row>
    <row r="29" s="52" customFormat="true" ht="12" hidden="false" customHeight="true" outlineLevel="0" collapsed="false">
      <c r="A29" s="56" t="s">
        <v>141</v>
      </c>
      <c r="B29" s="57" t="s">
        <v>142</v>
      </c>
      <c r="C29" s="58"/>
    </row>
    <row r="30" s="67" customFormat="true" ht="12" hidden="false" customHeight="true" outlineLevel="0" collapsed="false">
      <c r="A30" s="64" t="s">
        <v>143</v>
      </c>
      <c r="B30" s="65" t="s">
        <v>144</v>
      </c>
      <c r="C30" s="66"/>
    </row>
    <row r="31" s="52" customFormat="true" ht="12" hidden="false" customHeight="true" outlineLevel="0" collapsed="false">
      <c r="A31" s="49" t="s">
        <v>145</v>
      </c>
      <c r="B31" s="50" t="s">
        <v>146</v>
      </c>
      <c r="C31" s="68" t="n">
        <f aca="false">SUM(C32:C38)</f>
        <v>58204230</v>
      </c>
    </row>
    <row r="32" s="52" customFormat="true" ht="12" hidden="false" customHeight="true" outlineLevel="0" collapsed="false">
      <c r="A32" s="53" t="s">
        <v>147</v>
      </c>
      <c r="B32" s="54" t="s">
        <v>148</v>
      </c>
      <c r="C32" s="55" t="n">
        <v>4230</v>
      </c>
    </row>
    <row r="33" s="52" customFormat="true" ht="12" hidden="false" customHeight="true" outlineLevel="0" collapsed="false">
      <c r="A33" s="56" t="s">
        <v>149</v>
      </c>
      <c r="B33" s="57" t="s">
        <v>150</v>
      </c>
      <c r="C33" s="58" t="n">
        <v>50000</v>
      </c>
    </row>
    <row r="34" s="52" customFormat="true" ht="12" hidden="false" customHeight="true" outlineLevel="0" collapsed="false">
      <c r="A34" s="56" t="s">
        <v>151</v>
      </c>
      <c r="B34" s="57" t="s">
        <v>152</v>
      </c>
      <c r="C34" s="58" t="n">
        <v>43000000</v>
      </c>
    </row>
    <row r="35" s="52" customFormat="true" ht="12" hidden="false" customHeight="true" outlineLevel="0" collapsed="false">
      <c r="A35" s="56" t="s">
        <v>153</v>
      </c>
      <c r="B35" s="57" t="s">
        <v>154</v>
      </c>
      <c r="C35" s="58" t="n">
        <v>8500000</v>
      </c>
    </row>
    <row r="36" s="52" customFormat="true" ht="12" hidden="false" customHeight="true" outlineLevel="0" collapsed="false">
      <c r="A36" s="56" t="s">
        <v>155</v>
      </c>
      <c r="B36" s="57" t="s">
        <v>156</v>
      </c>
      <c r="C36" s="58" t="n">
        <v>6400000</v>
      </c>
    </row>
    <row r="37" s="52" customFormat="true" ht="12" hidden="false" customHeight="true" outlineLevel="0" collapsed="false">
      <c r="A37" s="56" t="s">
        <v>157</v>
      </c>
      <c r="B37" s="57" t="s">
        <v>158</v>
      </c>
      <c r="C37" s="58"/>
    </row>
    <row r="38" s="52" customFormat="true" ht="12" hidden="false" customHeight="true" outlineLevel="0" collapsed="false">
      <c r="A38" s="60" t="s">
        <v>159</v>
      </c>
      <c r="B38" s="69" t="s">
        <v>160</v>
      </c>
      <c r="C38" s="63" t="n">
        <v>250000</v>
      </c>
    </row>
    <row r="39" s="52" customFormat="true" ht="12" hidden="false" customHeight="true" outlineLevel="0" collapsed="false">
      <c r="A39" s="49" t="s">
        <v>161</v>
      </c>
      <c r="B39" s="50" t="s">
        <v>162</v>
      </c>
      <c r="C39" s="51" t="n">
        <f aca="false">SUM(C40:C50)</f>
        <v>27710864</v>
      </c>
    </row>
    <row r="40" s="52" customFormat="true" ht="12" hidden="false" customHeight="true" outlineLevel="0" collapsed="false">
      <c r="A40" s="53" t="s">
        <v>163</v>
      </c>
      <c r="B40" s="54" t="s">
        <v>164</v>
      </c>
      <c r="C40" s="55" t="n">
        <v>700000</v>
      </c>
    </row>
    <row r="41" s="52" customFormat="true" ht="12" hidden="false" customHeight="true" outlineLevel="0" collapsed="false">
      <c r="A41" s="56" t="s">
        <v>165</v>
      </c>
      <c r="B41" s="57" t="s">
        <v>166</v>
      </c>
      <c r="C41" s="58" t="n">
        <v>250000</v>
      </c>
    </row>
    <row r="42" s="52" customFormat="true" ht="12" hidden="false" customHeight="true" outlineLevel="0" collapsed="false">
      <c r="A42" s="56" t="s">
        <v>167</v>
      </c>
      <c r="B42" s="57" t="s">
        <v>168</v>
      </c>
      <c r="C42" s="58"/>
    </row>
    <row r="43" s="52" customFormat="true" ht="12" hidden="false" customHeight="true" outlineLevel="0" collapsed="false">
      <c r="A43" s="56" t="s">
        <v>169</v>
      </c>
      <c r="B43" s="57" t="s">
        <v>170</v>
      </c>
      <c r="C43" s="58" t="n">
        <v>7469640</v>
      </c>
    </row>
    <row r="44" s="52" customFormat="true" ht="12" hidden="false" customHeight="true" outlineLevel="0" collapsed="false">
      <c r="A44" s="56" t="s">
        <v>171</v>
      </c>
      <c r="B44" s="57" t="s">
        <v>172</v>
      </c>
      <c r="C44" s="58" t="n">
        <v>14318336</v>
      </c>
    </row>
    <row r="45" s="52" customFormat="true" ht="12" hidden="false" customHeight="true" outlineLevel="0" collapsed="false">
      <c r="A45" s="56" t="s">
        <v>173</v>
      </c>
      <c r="B45" s="57" t="s">
        <v>174</v>
      </c>
      <c r="C45" s="58" t="n">
        <v>4972888</v>
      </c>
    </row>
    <row r="46" s="52" customFormat="true" ht="12" hidden="false" customHeight="true" outlineLevel="0" collapsed="false">
      <c r="A46" s="56" t="s">
        <v>175</v>
      </c>
      <c r="B46" s="57" t="s">
        <v>176</v>
      </c>
      <c r="C46" s="58"/>
    </row>
    <row r="47" s="52" customFormat="true" ht="12" hidden="false" customHeight="true" outlineLevel="0" collapsed="false">
      <c r="A47" s="56" t="s">
        <v>177</v>
      </c>
      <c r="B47" s="57" t="s">
        <v>178</v>
      </c>
      <c r="C47" s="58"/>
    </row>
    <row r="48" s="52" customFormat="true" ht="12" hidden="false" customHeight="true" outlineLevel="0" collapsed="false">
      <c r="A48" s="56" t="s">
        <v>179</v>
      </c>
      <c r="B48" s="57" t="s">
        <v>180</v>
      </c>
      <c r="C48" s="70"/>
    </row>
    <row r="49" s="52" customFormat="true" ht="12" hidden="false" customHeight="true" outlineLevel="0" collapsed="false">
      <c r="A49" s="60" t="s">
        <v>181</v>
      </c>
      <c r="B49" s="71" t="s">
        <v>182</v>
      </c>
      <c r="C49" s="72"/>
    </row>
    <row r="50" s="52" customFormat="true" ht="12" hidden="false" customHeight="true" outlineLevel="0" collapsed="false">
      <c r="A50" s="60" t="s">
        <v>183</v>
      </c>
      <c r="B50" s="61" t="s">
        <v>184</v>
      </c>
      <c r="C50" s="72"/>
    </row>
    <row r="51" s="52" customFormat="true" ht="12" hidden="false" customHeight="true" outlineLevel="0" collapsed="false">
      <c r="A51" s="49" t="s">
        <v>185</v>
      </c>
      <c r="B51" s="50" t="s">
        <v>18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187</v>
      </c>
      <c r="B52" s="54" t="s">
        <v>188</v>
      </c>
      <c r="C52" s="73"/>
    </row>
    <row r="53" s="52" customFormat="true" ht="12" hidden="false" customHeight="true" outlineLevel="0" collapsed="false">
      <c r="A53" s="56" t="s">
        <v>189</v>
      </c>
      <c r="B53" s="57" t="s">
        <v>190</v>
      </c>
      <c r="C53" s="70"/>
    </row>
    <row r="54" s="52" customFormat="true" ht="12" hidden="false" customHeight="true" outlineLevel="0" collapsed="false">
      <c r="A54" s="56" t="s">
        <v>191</v>
      </c>
      <c r="B54" s="57" t="s">
        <v>192</v>
      </c>
      <c r="C54" s="70"/>
    </row>
    <row r="55" s="52" customFormat="true" ht="12" hidden="false" customHeight="true" outlineLevel="0" collapsed="false">
      <c r="A55" s="56" t="s">
        <v>193</v>
      </c>
      <c r="B55" s="57" t="s">
        <v>194</v>
      </c>
      <c r="C55" s="70"/>
    </row>
    <row r="56" s="52" customFormat="true" ht="12" hidden="false" customHeight="true" outlineLevel="0" collapsed="false">
      <c r="A56" s="60" t="s">
        <v>195</v>
      </c>
      <c r="B56" s="61" t="s">
        <v>196</v>
      </c>
      <c r="C56" s="72"/>
    </row>
    <row r="57" s="52" customFormat="true" ht="12" hidden="false" customHeight="true" outlineLevel="0" collapsed="false">
      <c r="A57" s="49" t="s">
        <v>197</v>
      </c>
      <c r="B57" s="50" t="s">
        <v>19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199</v>
      </c>
      <c r="B58" s="54" t="s">
        <v>200</v>
      </c>
      <c r="C58" s="55"/>
    </row>
    <row r="59" s="52" customFormat="true" ht="12" hidden="false" customHeight="true" outlineLevel="0" collapsed="false">
      <c r="A59" s="56" t="s">
        <v>201</v>
      </c>
      <c r="B59" s="57" t="s">
        <v>202</v>
      </c>
      <c r="C59" s="58"/>
    </row>
    <row r="60" s="52" customFormat="true" ht="12" hidden="false" customHeight="true" outlineLevel="0" collapsed="false">
      <c r="A60" s="56" t="s">
        <v>203</v>
      </c>
      <c r="B60" s="57" t="s">
        <v>204</v>
      </c>
      <c r="C60" s="58"/>
    </row>
    <row r="61" s="52" customFormat="true" ht="12" hidden="false" customHeight="true" outlineLevel="0" collapsed="false">
      <c r="A61" s="60" t="s">
        <v>205</v>
      </c>
      <c r="B61" s="61" t="s">
        <v>206</v>
      </c>
      <c r="C61" s="63"/>
    </row>
    <row r="62" s="52" customFormat="true" ht="12" hidden="false" customHeight="true" outlineLevel="0" collapsed="false">
      <c r="A62" s="49" t="s">
        <v>207</v>
      </c>
      <c r="B62" s="62" t="s">
        <v>20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09</v>
      </c>
      <c r="B63" s="54" t="s">
        <v>210</v>
      </c>
      <c r="C63" s="70"/>
    </row>
    <row r="64" s="52" customFormat="true" ht="12" hidden="false" customHeight="true" outlineLevel="0" collapsed="false">
      <c r="A64" s="56" t="s">
        <v>211</v>
      </c>
      <c r="B64" s="57" t="s">
        <v>212</v>
      </c>
      <c r="C64" s="70"/>
    </row>
    <row r="65" s="52" customFormat="true" ht="12" hidden="false" customHeight="true" outlineLevel="0" collapsed="false">
      <c r="A65" s="56" t="s">
        <v>213</v>
      </c>
      <c r="B65" s="57" t="s">
        <v>214</v>
      </c>
      <c r="C65" s="70"/>
    </row>
    <row r="66" s="52" customFormat="true" ht="12" hidden="false" customHeight="true" outlineLevel="0" collapsed="false">
      <c r="A66" s="60" t="s">
        <v>215</v>
      </c>
      <c r="B66" s="61" t="s">
        <v>216</v>
      </c>
      <c r="C66" s="70"/>
    </row>
    <row r="67" s="52" customFormat="true" ht="12" hidden="false" customHeight="true" outlineLevel="0" collapsed="false">
      <c r="A67" s="74" t="s">
        <v>217</v>
      </c>
      <c r="B67" s="50" t="s">
        <v>218</v>
      </c>
      <c r="C67" s="68" t="n">
        <f aca="false">+C10+C17+C24+C31+C39+C51+C57+C62</f>
        <v>320321907</v>
      </c>
    </row>
    <row r="68" s="52" customFormat="true" ht="12" hidden="false" customHeight="true" outlineLevel="0" collapsed="false">
      <c r="A68" s="75" t="s">
        <v>219</v>
      </c>
      <c r="B68" s="62" t="s">
        <v>22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21</v>
      </c>
      <c r="B69" s="54" t="s">
        <v>222</v>
      </c>
      <c r="C69" s="70"/>
    </row>
    <row r="70" s="52" customFormat="true" ht="12" hidden="false" customHeight="true" outlineLevel="0" collapsed="false">
      <c r="A70" s="56" t="s">
        <v>223</v>
      </c>
      <c r="B70" s="57" t="s">
        <v>224</v>
      </c>
      <c r="C70" s="70"/>
    </row>
    <row r="71" s="52" customFormat="true" ht="12" hidden="false" customHeight="true" outlineLevel="0" collapsed="false">
      <c r="A71" s="60" t="s">
        <v>225</v>
      </c>
      <c r="B71" s="76" t="s">
        <v>226</v>
      </c>
      <c r="C71" s="70"/>
    </row>
    <row r="72" s="52" customFormat="true" ht="12" hidden="false" customHeight="true" outlineLevel="0" collapsed="false">
      <c r="A72" s="75" t="s">
        <v>227</v>
      </c>
      <c r="B72" s="62" t="s">
        <v>22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29</v>
      </c>
      <c r="B73" s="54" t="s">
        <v>230</v>
      </c>
      <c r="C73" s="70"/>
    </row>
    <row r="74" s="52" customFormat="true" ht="12" hidden="false" customHeight="true" outlineLevel="0" collapsed="false">
      <c r="A74" s="56" t="s">
        <v>231</v>
      </c>
      <c r="B74" s="57" t="s">
        <v>232</v>
      </c>
      <c r="C74" s="70"/>
    </row>
    <row r="75" s="52" customFormat="true" ht="12" hidden="false" customHeight="true" outlineLevel="0" collapsed="false">
      <c r="A75" s="60" t="s">
        <v>233</v>
      </c>
      <c r="B75" s="71" t="s">
        <v>234</v>
      </c>
      <c r="C75" s="72"/>
    </row>
    <row r="76" s="52" customFormat="true" ht="12" hidden="false" customHeight="true" outlineLevel="0" collapsed="false">
      <c r="A76" s="77" t="s">
        <v>235</v>
      </c>
      <c r="B76" s="78" t="s">
        <v>236</v>
      </c>
      <c r="C76" s="79"/>
    </row>
    <row r="77" s="52" customFormat="true" ht="12" hidden="false" customHeight="true" outlineLevel="0" collapsed="false">
      <c r="A77" s="75" t="s">
        <v>237</v>
      </c>
      <c r="B77" s="62" t="s">
        <v>238</v>
      </c>
      <c r="C77" s="51" t="n">
        <f aca="false">SUM(C78:C79)</f>
        <v>165206404</v>
      </c>
    </row>
    <row r="78" s="52" customFormat="true" ht="12" hidden="false" customHeight="true" outlineLevel="0" collapsed="false">
      <c r="A78" s="80" t="s">
        <v>239</v>
      </c>
      <c r="B78" s="81" t="s">
        <v>240</v>
      </c>
      <c r="C78" s="72" t="n">
        <v>165206404</v>
      </c>
    </row>
    <row r="79" s="52" customFormat="true" ht="12" hidden="false" customHeight="true" outlineLevel="0" collapsed="false">
      <c r="A79" s="77" t="s">
        <v>241</v>
      </c>
      <c r="B79" s="78" t="s">
        <v>242</v>
      </c>
      <c r="C79" s="79"/>
    </row>
    <row r="80" s="52" customFormat="true" ht="12" hidden="false" customHeight="true" outlineLevel="0" collapsed="false">
      <c r="A80" s="75" t="s">
        <v>243</v>
      </c>
      <c r="B80" s="62" t="s">
        <v>24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45</v>
      </c>
      <c r="B81" s="54" t="s">
        <v>246</v>
      </c>
      <c r="C81" s="70"/>
    </row>
    <row r="82" s="52" customFormat="true" ht="12" hidden="false" customHeight="true" outlineLevel="0" collapsed="false">
      <c r="A82" s="56" t="s">
        <v>247</v>
      </c>
      <c r="B82" s="57" t="s">
        <v>248</v>
      </c>
      <c r="C82" s="70"/>
    </row>
    <row r="83" s="52" customFormat="true" ht="12" hidden="false" customHeight="true" outlineLevel="0" collapsed="false">
      <c r="A83" s="82" t="s">
        <v>249</v>
      </c>
      <c r="B83" s="83" t="s">
        <v>250</v>
      </c>
      <c r="C83" s="84"/>
    </row>
    <row r="84" s="52" customFormat="true" ht="12" hidden="false" customHeight="true" outlineLevel="0" collapsed="false">
      <c r="A84" s="75" t="s">
        <v>251</v>
      </c>
      <c r="B84" s="62" t="s">
        <v>25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53</v>
      </c>
      <c r="B85" s="54" t="s">
        <v>254</v>
      </c>
      <c r="C85" s="70"/>
    </row>
    <row r="86" s="52" customFormat="true" ht="12" hidden="false" customHeight="true" outlineLevel="0" collapsed="false">
      <c r="A86" s="86" t="s">
        <v>255</v>
      </c>
      <c r="B86" s="57" t="s">
        <v>256</v>
      </c>
      <c r="C86" s="70"/>
    </row>
    <row r="87" s="52" customFormat="true" ht="12" hidden="false" customHeight="true" outlineLevel="0" collapsed="false">
      <c r="A87" s="86" t="s">
        <v>257</v>
      </c>
      <c r="B87" s="57" t="s">
        <v>258</v>
      </c>
      <c r="C87" s="70"/>
    </row>
    <row r="88" s="52" customFormat="true" ht="12" hidden="false" customHeight="true" outlineLevel="0" collapsed="false">
      <c r="A88" s="87" t="s">
        <v>259</v>
      </c>
      <c r="B88" s="61" t="s">
        <v>260</v>
      </c>
      <c r="C88" s="70"/>
    </row>
    <row r="89" s="52" customFormat="true" ht="12" hidden="false" customHeight="true" outlineLevel="0" collapsed="false">
      <c r="A89" s="75" t="s">
        <v>261</v>
      </c>
      <c r="B89" s="62" t="s">
        <v>262</v>
      </c>
      <c r="C89" s="88"/>
    </row>
    <row r="90" s="52" customFormat="true" ht="13.5" hidden="false" customHeight="true" outlineLevel="0" collapsed="false">
      <c r="A90" s="75" t="s">
        <v>263</v>
      </c>
      <c r="B90" s="62" t="s">
        <v>264</v>
      </c>
      <c r="C90" s="88"/>
    </row>
    <row r="91" s="52" customFormat="true" ht="15.75" hidden="false" customHeight="true" outlineLevel="0" collapsed="false">
      <c r="A91" s="75" t="s">
        <v>265</v>
      </c>
      <c r="B91" s="89" t="s">
        <v>266</v>
      </c>
      <c r="C91" s="68" t="n">
        <f aca="false">+C68+C72+C77+C80+C84+C90+C89</f>
        <v>165206404</v>
      </c>
    </row>
    <row r="92" s="52" customFormat="true" ht="16.5" hidden="false" customHeight="true" outlineLevel="0" collapsed="false">
      <c r="A92" s="90" t="s">
        <v>267</v>
      </c>
      <c r="B92" s="91" t="s">
        <v>268</v>
      </c>
      <c r="C92" s="68" t="n">
        <f aca="false">+C67+C91</f>
        <v>485528311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69</v>
      </c>
      <c r="B94" s="95"/>
      <c r="C94" s="95"/>
    </row>
    <row r="95" s="98" customFormat="true" ht="16.5" hidden="false" customHeight="true" outlineLevel="0" collapsed="false">
      <c r="A95" s="96" t="s">
        <v>27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99</v>
      </c>
      <c r="B96" s="100" t="s">
        <v>27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01</v>
      </c>
      <c r="C97" s="101" t="s">
        <v>102</v>
      </c>
    </row>
    <row r="98" customFormat="false" ht="12" hidden="false" customHeight="true" outlineLevel="0" collapsed="false">
      <c r="A98" s="102" t="s">
        <v>103</v>
      </c>
      <c r="B98" s="103" t="s">
        <v>272</v>
      </c>
      <c r="C98" s="104" t="n">
        <f aca="false">C99+C100+C101+C102+C103+C116</f>
        <v>395155663</v>
      </c>
    </row>
    <row r="99" customFormat="false" ht="12" hidden="false" customHeight="true" outlineLevel="0" collapsed="false">
      <c r="A99" s="105" t="s">
        <v>105</v>
      </c>
      <c r="B99" s="106" t="s">
        <v>273</v>
      </c>
      <c r="C99" s="107" t="n">
        <v>164156135</v>
      </c>
    </row>
    <row r="100" customFormat="false" ht="12" hidden="false" customHeight="true" outlineLevel="0" collapsed="false">
      <c r="A100" s="56" t="s">
        <v>107</v>
      </c>
      <c r="B100" s="108" t="s">
        <v>274</v>
      </c>
      <c r="C100" s="58" t="n">
        <v>32819533</v>
      </c>
    </row>
    <row r="101" customFormat="false" ht="12" hidden="false" customHeight="true" outlineLevel="0" collapsed="false">
      <c r="A101" s="56" t="s">
        <v>109</v>
      </c>
      <c r="B101" s="108" t="s">
        <v>275</v>
      </c>
      <c r="C101" s="63" t="n">
        <v>147567995</v>
      </c>
    </row>
    <row r="102" customFormat="false" ht="12" hidden="false" customHeight="true" outlineLevel="0" collapsed="false">
      <c r="A102" s="56" t="s">
        <v>111</v>
      </c>
      <c r="B102" s="109" t="s">
        <v>276</v>
      </c>
      <c r="C102" s="63" t="n">
        <v>26098000</v>
      </c>
    </row>
    <row r="103" customFormat="false" ht="12" hidden="false" customHeight="true" outlineLevel="0" collapsed="false">
      <c r="A103" s="56" t="s">
        <v>277</v>
      </c>
      <c r="B103" s="110" t="s">
        <v>278</v>
      </c>
      <c r="C103" s="63" t="n">
        <v>14814000</v>
      </c>
    </row>
    <row r="104" customFormat="false" ht="12" hidden="false" customHeight="true" outlineLevel="0" collapsed="false">
      <c r="A104" s="56" t="s">
        <v>115</v>
      </c>
      <c r="B104" s="108" t="s">
        <v>279</v>
      </c>
      <c r="C104" s="63"/>
    </row>
    <row r="105" customFormat="false" ht="12" hidden="false" customHeight="true" outlineLevel="0" collapsed="false">
      <c r="A105" s="56" t="s">
        <v>280</v>
      </c>
      <c r="B105" s="111" t="s">
        <v>281</v>
      </c>
      <c r="C105" s="63"/>
    </row>
    <row r="106" customFormat="false" ht="12" hidden="false" customHeight="true" outlineLevel="0" collapsed="false">
      <c r="A106" s="56" t="s">
        <v>282</v>
      </c>
      <c r="B106" s="111" t="s">
        <v>283</v>
      </c>
      <c r="C106" s="63"/>
    </row>
    <row r="107" customFormat="false" ht="12" hidden="false" customHeight="true" outlineLevel="0" collapsed="false">
      <c r="A107" s="56" t="s">
        <v>284</v>
      </c>
      <c r="B107" s="112" t="s">
        <v>285</v>
      </c>
      <c r="C107" s="63"/>
    </row>
    <row r="108" customFormat="false" ht="12" hidden="false" customHeight="true" outlineLevel="0" collapsed="false">
      <c r="A108" s="56" t="s">
        <v>286</v>
      </c>
      <c r="B108" s="113" t="s">
        <v>287</v>
      </c>
      <c r="C108" s="63"/>
    </row>
    <row r="109" customFormat="false" ht="12" hidden="false" customHeight="true" outlineLevel="0" collapsed="false">
      <c r="A109" s="56" t="s">
        <v>288</v>
      </c>
      <c r="B109" s="113" t="s">
        <v>289</v>
      </c>
      <c r="C109" s="63"/>
    </row>
    <row r="110" customFormat="false" ht="12" hidden="false" customHeight="true" outlineLevel="0" collapsed="false">
      <c r="A110" s="56" t="s">
        <v>290</v>
      </c>
      <c r="B110" s="112" t="s">
        <v>291</v>
      </c>
      <c r="C110" s="63" t="n">
        <v>2830200</v>
      </c>
    </row>
    <row r="111" customFormat="false" ht="12" hidden="false" customHeight="true" outlineLevel="0" collapsed="false">
      <c r="A111" s="56" t="s">
        <v>292</v>
      </c>
      <c r="B111" s="112" t="s">
        <v>293</v>
      </c>
      <c r="C111" s="63"/>
    </row>
    <row r="112" customFormat="false" ht="12" hidden="false" customHeight="true" outlineLevel="0" collapsed="false">
      <c r="A112" s="56" t="s">
        <v>294</v>
      </c>
      <c r="B112" s="113" t="s">
        <v>295</v>
      </c>
      <c r="C112" s="63"/>
    </row>
    <row r="113" customFormat="false" ht="12" hidden="false" customHeight="true" outlineLevel="0" collapsed="false">
      <c r="A113" s="80" t="s">
        <v>296</v>
      </c>
      <c r="B113" s="111" t="s">
        <v>297</v>
      </c>
      <c r="C113" s="63"/>
    </row>
    <row r="114" customFormat="false" ht="12" hidden="false" customHeight="true" outlineLevel="0" collapsed="false">
      <c r="A114" s="56" t="s">
        <v>298</v>
      </c>
      <c r="B114" s="111" t="s">
        <v>299</v>
      </c>
      <c r="C114" s="63"/>
    </row>
    <row r="115" customFormat="false" ht="12" hidden="false" customHeight="true" outlineLevel="0" collapsed="false">
      <c r="A115" s="60" t="s">
        <v>300</v>
      </c>
      <c r="B115" s="111" t="s">
        <v>301</v>
      </c>
      <c r="C115" s="63" t="n">
        <v>11983890</v>
      </c>
    </row>
    <row r="116" customFormat="false" ht="12" hidden="false" customHeight="true" outlineLevel="0" collapsed="false">
      <c r="A116" s="56" t="s">
        <v>302</v>
      </c>
      <c r="B116" s="109" t="s">
        <v>303</v>
      </c>
      <c r="C116" s="58" t="n">
        <v>9700000</v>
      </c>
    </row>
    <row r="117" customFormat="false" ht="12" hidden="false" customHeight="true" outlineLevel="0" collapsed="false">
      <c r="A117" s="56" t="s">
        <v>304</v>
      </c>
      <c r="B117" s="108" t="s">
        <v>305</v>
      </c>
      <c r="C117" s="58" t="n">
        <v>4000000</v>
      </c>
    </row>
    <row r="118" customFormat="false" ht="12" hidden="false" customHeight="true" outlineLevel="0" collapsed="false">
      <c r="A118" s="82" t="s">
        <v>306</v>
      </c>
      <c r="B118" s="114" t="s">
        <v>307</v>
      </c>
      <c r="C118" s="115" t="n">
        <v>5700000</v>
      </c>
    </row>
    <row r="119" customFormat="false" ht="12" hidden="false" customHeight="true" outlineLevel="0" collapsed="false">
      <c r="A119" s="116" t="s">
        <v>117</v>
      </c>
      <c r="B119" s="117" t="s">
        <v>308</v>
      </c>
      <c r="C119" s="118" t="n">
        <f aca="false">+C120+C122+C124</f>
        <v>84106965</v>
      </c>
    </row>
    <row r="120" customFormat="false" ht="12" hidden="false" customHeight="true" outlineLevel="0" collapsed="false">
      <c r="A120" s="53" t="s">
        <v>119</v>
      </c>
      <c r="B120" s="108" t="s">
        <v>309</v>
      </c>
      <c r="C120" s="55" t="n">
        <v>15566965</v>
      </c>
    </row>
    <row r="121" customFormat="false" ht="12" hidden="false" customHeight="true" outlineLevel="0" collapsed="false">
      <c r="A121" s="53" t="s">
        <v>121</v>
      </c>
      <c r="B121" s="119" t="s">
        <v>310</v>
      </c>
      <c r="C121" s="55" t="n">
        <v>1171000</v>
      </c>
    </row>
    <row r="122" customFormat="false" ht="12" hidden="false" customHeight="true" outlineLevel="0" collapsed="false">
      <c r="A122" s="53" t="s">
        <v>123</v>
      </c>
      <c r="B122" s="119" t="s">
        <v>311</v>
      </c>
      <c r="C122" s="58" t="n">
        <v>68540000</v>
      </c>
    </row>
    <row r="123" customFormat="false" ht="12" hidden="false" customHeight="true" outlineLevel="0" collapsed="false">
      <c r="A123" s="53" t="s">
        <v>125</v>
      </c>
      <c r="B123" s="119" t="s">
        <v>312</v>
      </c>
      <c r="C123" s="120" t="n">
        <v>60730000</v>
      </c>
    </row>
    <row r="124" customFormat="false" ht="12" hidden="false" customHeight="true" outlineLevel="0" collapsed="false">
      <c r="A124" s="53" t="s">
        <v>127</v>
      </c>
      <c r="B124" s="61" t="s">
        <v>313</v>
      </c>
      <c r="C124" s="120"/>
    </row>
    <row r="125" customFormat="false" ht="12" hidden="false" customHeight="true" outlineLevel="0" collapsed="false">
      <c r="A125" s="53" t="s">
        <v>129</v>
      </c>
      <c r="B125" s="59" t="s">
        <v>314</v>
      </c>
      <c r="C125" s="120"/>
    </row>
    <row r="126" customFormat="false" ht="12" hidden="false" customHeight="true" outlineLevel="0" collapsed="false">
      <c r="A126" s="53" t="s">
        <v>315</v>
      </c>
      <c r="B126" s="121" t="s">
        <v>316</v>
      </c>
      <c r="C126" s="120"/>
    </row>
    <row r="127" customFormat="false" ht="15.75" hidden="false" customHeight="false" outlineLevel="0" collapsed="false">
      <c r="A127" s="53" t="s">
        <v>317</v>
      </c>
      <c r="B127" s="113" t="s">
        <v>289</v>
      </c>
      <c r="C127" s="120"/>
    </row>
    <row r="128" customFormat="false" ht="12" hidden="false" customHeight="true" outlineLevel="0" collapsed="false">
      <c r="A128" s="53" t="s">
        <v>318</v>
      </c>
      <c r="B128" s="113" t="s">
        <v>319</v>
      </c>
      <c r="C128" s="120"/>
    </row>
    <row r="129" customFormat="false" ht="12" hidden="false" customHeight="true" outlineLevel="0" collapsed="false">
      <c r="A129" s="53" t="s">
        <v>320</v>
      </c>
      <c r="B129" s="113" t="s">
        <v>321</v>
      </c>
      <c r="C129" s="120"/>
    </row>
    <row r="130" customFormat="false" ht="12" hidden="false" customHeight="true" outlineLevel="0" collapsed="false">
      <c r="A130" s="53" t="s">
        <v>322</v>
      </c>
      <c r="B130" s="113" t="s">
        <v>295</v>
      </c>
      <c r="C130" s="120"/>
    </row>
    <row r="131" customFormat="false" ht="12" hidden="false" customHeight="true" outlineLevel="0" collapsed="false">
      <c r="A131" s="53" t="s">
        <v>323</v>
      </c>
      <c r="B131" s="113" t="s">
        <v>324</v>
      </c>
      <c r="C131" s="120"/>
    </row>
    <row r="132" customFormat="false" ht="16.5" hidden="false" customHeight="false" outlineLevel="0" collapsed="false">
      <c r="A132" s="80" t="s">
        <v>325</v>
      </c>
      <c r="B132" s="113" t="s">
        <v>326</v>
      </c>
      <c r="C132" s="122"/>
    </row>
    <row r="133" customFormat="false" ht="12" hidden="false" customHeight="true" outlineLevel="0" collapsed="false">
      <c r="A133" s="49" t="s">
        <v>131</v>
      </c>
      <c r="B133" s="123" t="s">
        <v>327</v>
      </c>
      <c r="C133" s="51" t="n">
        <f aca="false">+C98+C119</f>
        <v>479262628</v>
      </c>
    </row>
    <row r="134" customFormat="false" ht="12" hidden="false" customHeight="true" outlineLevel="0" collapsed="false">
      <c r="A134" s="49" t="s">
        <v>328</v>
      </c>
      <c r="B134" s="123" t="s">
        <v>32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47</v>
      </c>
      <c r="B135" s="119" t="s">
        <v>330</v>
      </c>
      <c r="C135" s="120"/>
    </row>
    <row r="136" customFormat="false" ht="12" hidden="false" customHeight="true" outlineLevel="0" collapsed="false">
      <c r="A136" s="53" t="s">
        <v>149</v>
      </c>
      <c r="B136" s="119" t="s">
        <v>331</v>
      </c>
      <c r="C136" s="120"/>
    </row>
    <row r="137" customFormat="false" ht="12" hidden="false" customHeight="true" outlineLevel="0" collapsed="false">
      <c r="A137" s="80" t="s">
        <v>151</v>
      </c>
      <c r="B137" s="119" t="s">
        <v>332</v>
      </c>
      <c r="C137" s="120"/>
    </row>
    <row r="138" customFormat="false" ht="12" hidden="false" customHeight="true" outlineLevel="0" collapsed="false">
      <c r="A138" s="49" t="s">
        <v>161</v>
      </c>
      <c r="B138" s="123" t="s">
        <v>33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63</v>
      </c>
      <c r="B139" s="124" t="s">
        <v>334</v>
      </c>
      <c r="C139" s="120"/>
    </row>
    <row r="140" customFormat="false" ht="12" hidden="false" customHeight="true" outlineLevel="0" collapsed="false">
      <c r="A140" s="53" t="s">
        <v>165</v>
      </c>
      <c r="B140" s="124" t="s">
        <v>335</v>
      </c>
      <c r="C140" s="120"/>
    </row>
    <row r="141" customFormat="false" ht="12" hidden="false" customHeight="true" outlineLevel="0" collapsed="false">
      <c r="A141" s="53" t="s">
        <v>167</v>
      </c>
      <c r="B141" s="124" t="s">
        <v>336</v>
      </c>
      <c r="C141" s="120"/>
    </row>
    <row r="142" customFormat="false" ht="12" hidden="false" customHeight="true" outlineLevel="0" collapsed="false">
      <c r="A142" s="53" t="s">
        <v>169</v>
      </c>
      <c r="B142" s="124" t="s">
        <v>337</v>
      </c>
      <c r="C142" s="120"/>
    </row>
    <row r="143" customFormat="false" ht="12" hidden="false" customHeight="true" outlineLevel="0" collapsed="false">
      <c r="A143" s="80" t="s">
        <v>171</v>
      </c>
      <c r="B143" s="125" t="s">
        <v>338</v>
      </c>
      <c r="C143" s="122"/>
    </row>
    <row r="144" customFormat="false" ht="12" hidden="false" customHeight="true" outlineLevel="0" collapsed="false">
      <c r="A144" s="77" t="s">
        <v>173</v>
      </c>
      <c r="B144" s="126" t="s">
        <v>339</v>
      </c>
      <c r="C144" s="127"/>
    </row>
    <row r="145" customFormat="false" ht="12" hidden="false" customHeight="true" outlineLevel="0" collapsed="false">
      <c r="A145" s="49" t="s">
        <v>185</v>
      </c>
      <c r="B145" s="123" t="s">
        <v>340</v>
      </c>
      <c r="C145" s="68" t="n">
        <f aca="false">+C146+C147+C148+C149</f>
        <v>6265683</v>
      </c>
    </row>
    <row r="146" customFormat="false" ht="12" hidden="false" customHeight="true" outlineLevel="0" collapsed="false">
      <c r="A146" s="53" t="s">
        <v>187</v>
      </c>
      <c r="B146" s="124" t="s">
        <v>341</v>
      </c>
      <c r="C146" s="120"/>
    </row>
    <row r="147" customFormat="false" ht="12" hidden="false" customHeight="true" outlineLevel="0" collapsed="false">
      <c r="A147" s="53" t="s">
        <v>189</v>
      </c>
      <c r="B147" s="124" t="s">
        <v>342</v>
      </c>
      <c r="C147" s="120" t="n">
        <v>6265683</v>
      </c>
    </row>
    <row r="148" customFormat="false" ht="12" hidden="false" customHeight="true" outlineLevel="0" collapsed="false">
      <c r="A148" s="80" t="s">
        <v>191</v>
      </c>
      <c r="B148" s="125" t="s">
        <v>343</v>
      </c>
      <c r="C148" s="122"/>
    </row>
    <row r="149" customFormat="false" ht="12" hidden="false" customHeight="true" outlineLevel="0" collapsed="false">
      <c r="A149" s="77" t="s">
        <v>193</v>
      </c>
      <c r="B149" s="126" t="s">
        <v>344</v>
      </c>
      <c r="C149" s="127"/>
    </row>
    <row r="150" customFormat="false" ht="12" hidden="false" customHeight="true" outlineLevel="0" collapsed="false">
      <c r="A150" s="49" t="s">
        <v>345</v>
      </c>
      <c r="B150" s="123" t="s">
        <v>34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199</v>
      </c>
      <c r="B151" s="124" t="s">
        <v>347</v>
      </c>
      <c r="C151" s="120"/>
    </row>
    <row r="152" customFormat="false" ht="12" hidden="false" customHeight="true" outlineLevel="0" collapsed="false">
      <c r="A152" s="53" t="s">
        <v>201</v>
      </c>
      <c r="B152" s="124" t="s">
        <v>348</v>
      </c>
      <c r="C152" s="120"/>
    </row>
    <row r="153" customFormat="false" ht="12" hidden="false" customHeight="true" outlineLevel="0" collapsed="false">
      <c r="A153" s="53" t="s">
        <v>203</v>
      </c>
      <c r="B153" s="124" t="s">
        <v>349</v>
      </c>
      <c r="C153" s="120"/>
    </row>
    <row r="154" customFormat="false" ht="12" hidden="false" customHeight="true" outlineLevel="0" collapsed="false">
      <c r="A154" s="53" t="s">
        <v>205</v>
      </c>
      <c r="B154" s="124" t="s">
        <v>350</v>
      </c>
      <c r="C154" s="120"/>
    </row>
    <row r="155" customFormat="false" ht="12" hidden="false" customHeight="true" outlineLevel="0" collapsed="false">
      <c r="A155" s="53" t="s">
        <v>351</v>
      </c>
      <c r="B155" s="124" t="s">
        <v>352</v>
      </c>
      <c r="C155" s="120"/>
    </row>
    <row r="156" customFormat="false" ht="12" hidden="false" customHeight="true" outlineLevel="0" collapsed="false">
      <c r="A156" s="49" t="s">
        <v>207</v>
      </c>
      <c r="B156" s="123" t="s">
        <v>353</v>
      </c>
      <c r="C156" s="129"/>
    </row>
    <row r="157" customFormat="false" ht="12" hidden="false" customHeight="true" outlineLevel="0" collapsed="false">
      <c r="A157" s="49" t="s">
        <v>354</v>
      </c>
      <c r="B157" s="123" t="s">
        <v>355</v>
      </c>
      <c r="C157" s="129"/>
    </row>
    <row r="158" customFormat="false" ht="15.2" hidden="false" customHeight="true" outlineLevel="0" collapsed="false">
      <c r="A158" s="49" t="s">
        <v>356</v>
      </c>
      <c r="B158" s="123" t="s">
        <v>357</v>
      </c>
      <c r="C158" s="128" t="n">
        <f aca="false">+C134+C138+C145+C150+C156+C157</f>
        <v>6265683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58</v>
      </c>
      <c r="B159" s="133" t="s">
        <v>359</v>
      </c>
      <c r="C159" s="128" t="n">
        <f aca="false">+C133+C158</f>
        <v>485528311</v>
      </c>
    </row>
    <row r="160" customFormat="false" ht="15.95" hidden="false" customHeight="true" outlineLevel="0" collapsed="false">
      <c r="A160" s="134"/>
      <c r="B160" s="134"/>
      <c r="C160" s="135" t="n">
        <f aca="false">C92-C159</f>
        <v>0</v>
      </c>
    </row>
    <row r="161" customFormat="false" ht="15.75" hidden="false" customHeight="false" outlineLevel="0" collapsed="false">
      <c r="A161" s="136" t="s">
        <v>360</v>
      </c>
      <c r="B161" s="136"/>
      <c r="C161" s="136"/>
    </row>
    <row r="162" customFormat="false" ht="15.2" hidden="false" customHeight="true" outlineLevel="0" collapsed="false">
      <c r="A162" s="137" t="s">
        <v>36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62</v>
      </c>
      <c r="C163" s="51"/>
      <c r="D163" s="140"/>
    </row>
    <row r="164" customFormat="false" ht="27.75" hidden="false" customHeight="true" outlineLevel="0" collapsed="false">
      <c r="A164" s="49" t="s">
        <v>117</v>
      </c>
      <c r="B164" s="139" t="s">
        <v>363</v>
      </c>
      <c r="C164" s="51"/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2. melléklet ",ALAPADATOK!A7," ",ALAPADATOK!B7," ",ALAPADATOK!C7," ",ALAPADATOK!D7," ",ALAPADATOK!E7," ",ALAPADATOK!F7," ",ALAPADATOK!G7," ",ALAPADATOK!H7)</f>
        <v>1.2. melléklet a … / 2019 ( II.26 ) önkormányzati rendelet-tervez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ERZENCE NAGYKÖZSÉG ÖNKORMÁNYZATA</v>
      </c>
      <c r="C2" s="37"/>
    </row>
    <row r="3" customFormat="false" ht="21.95" hidden="false" customHeight="true" outlineLevel="0" collapsed="false">
      <c r="A3" s="37"/>
      <c r="B3" s="36" t="s">
        <v>94</v>
      </c>
      <c r="C3" s="37"/>
    </row>
    <row r="4" customFormat="false" ht="21.95" hidden="false" customHeight="true" outlineLevel="0" collapsed="false">
      <c r="A4" s="37"/>
      <c r="B4" s="36" t="s">
        <v>364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96</v>
      </c>
      <c r="B6" s="39"/>
      <c r="C6" s="39"/>
    </row>
    <row r="7" customFormat="false" ht="15.2" hidden="false" customHeight="true" outlineLevel="0" collapsed="false">
      <c r="A7" s="40" t="s">
        <v>9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99</v>
      </c>
      <c r="B8" s="43" t="s">
        <v>10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01</v>
      </c>
      <c r="C9" s="47" t="s">
        <v>102</v>
      </c>
    </row>
    <row r="10" s="52" customFormat="true" ht="12" hidden="false" customHeight="true" outlineLevel="0" collapsed="false">
      <c r="A10" s="49" t="s">
        <v>103</v>
      </c>
      <c r="B10" s="50" t="s">
        <v>104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05</v>
      </c>
      <c r="B11" s="54" t="s">
        <v>106</v>
      </c>
      <c r="C11" s="55"/>
    </row>
    <row r="12" s="52" customFormat="true" ht="12" hidden="false" customHeight="true" outlineLevel="0" collapsed="false">
      <c r="A12" s="56" t="s">
        <v>107</v>
      </c>
      <c r="B12" s="57" t="s">
        <v>108</v>
      </c>
      <c r="C12" s="58"/>
    </row>
    <row r="13" s="52" customFormat="true" ht="12" hidden="false" customHeight="true" outlineLevel="0" collapsed="false">
      <c r="A13" s="56" t="s">
        <v>109</v>
      </c>
      <c r="B13" s="57" t="s">
        <v>110</v>
      </c>
      <c r="C13" s="58"/>
    </row>
    <row r="14" s="52" customFormat="true" ht="12" hidden="false" customHeight="true" outlineLevel="0" collapsed="false">
      <c r="A14" s="56" t="s">
        <v>111</v>
      </c>
      <c r="B14" s="57" t="s">
        <v>112</v>
      </c>
      <c r="C14" s="58"/>
    </row>
    <row r="15" s="52" customFormat="true" ht="12" hidden="false" customHeight="true" outlineLevel="0" collapsed="false">
      <c r="A15" s="56" t="s">
        <v>113</v>
      </c>
      <c r="B15" s="59" t="s">
        <v>114</v>
      </c>
      <c r="C15" s="58"/>
    </row>
    <row r="16" s="52" customFormat="true" ht="12" hidden="false" customHeight="true" outlineLevel="0" collapsed="false">
      <c r="A16" s="60" t="s">
        <v>115</v>
      </c>
      <c r="B16" s="61" t="s">
        <v>116</v>
      </c>
      <c r="C16" s="58"/>
    </row>
    <row r="17" s="52" customFormat="true" ht="12" hidden="false" customHeight="true" outlineLevel="0" collapsed="false">
      <c r="A17" s="49" t="s">
        <v>117</v>
      </c>
      <c r="B17" s="62" t="s">
        <v>118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19</v>
      </c>
      <c r="B18" s="54" t="s">
        <v>120</v>
      </c>
      <c r="C18" s="55"/>
    </row>
    <row r="19" s="52" customFormat="true" ht="12" hidden="false" customHeight="true" outlineLevel="0" collapsed="false">
      <c r="A19" s="56" t="s">
        <v>121</v>
      </c>
      <c r="B19" s="57" t="s">
        <v>122</v>
      </c>
      <c r="C19" s="58"/>
    </row>
    <row r="20" s="52" customFormat="true" ht="12" hidden="false" customHeight="true" outlineLevel="0" collapsed="false">
      <c r="A20" s="56" t="s">
        <v>123</v>
      </c>
      <c r="B20" s="57" t="s">
        <v>124</v>
      </c>
      <c r="C20" s="58"/>
    </row>
    <row r="21" s="52" customFormat="true" ht="12" hidden="false" customHeight="true" outlineLevel="0" collapsed="false">
      <c r="A21" s="56" t="s">
        <v>125</v>
      </c>
      <c r="B21" s="57" t="s">
        <v>126</v>
      </c>
      <c r="C21" s="58"/>
    </row>
    <row r="22" s="52" customFormat="true" ht="12" hidden="false" customHeight="true" outlineLevel="0" collapsed="false">
      <c r="A22" s="56" t="s">
        <v>127</v>
      </c>
      <c r="B22" s="57" t="s">
        <v>128</v>
      </c>
      <c r="C22" s="58"/>
    </row>
    <row r="23" s="52" customFormat="true" ht="12" hidden="false" customHeight="true" outlineLevel="0" collapsed="false">
      <c r="A23" s="60" t="s">
        <v>129</v>
      </c>
      <c r="B23" s="61" t="s">
        <v>130</v>
      </c>
      <c r="C23" s="63"/>
    </row>
    <row r="24" s="52" customFormat="true" ht="12" hidden="false" customHeight="true" outlineLevel="0" collapsed="false">
      <c r="A24" s="49" t="s">
        <v>131</v>
      </c>
      <c r="B24" s="50" t="s">
        <v>13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33</v>
      </c>
      <c r="B25" s="54" t="s">
        <v>134</v>
      </c>
      <c r="C25" s="55"/>
    </row>
    <row r="26" s="52" customFormat="true" ht="12" hidden="false" customHeight="true" outlineLevel="0" collapsed="false">
      <c r="A26" s="56" t="s">
        <v>135</v>
      </c>
      <c r="B26" s="57" t="s">
        <v>136</v>
      </c>
      <c r="C26" s="58"/>
    </row>
    <row r="27" s="52" customFormat="true" ht="12" hidden="false" customHeight="true" outlineLevel="0" collapsed="false">
      <c r="A27" s="56" t="s">
        <v>137</v>
      </c>
      <c r="B27" s="57" t="s">
        <v>138</v>
      </c>
      <c r="C27" s="58"/>
    </row>
    <row r="28" s="52" customFormat="true" ht="12" hidden="false" customHeight="true" outlineLevel="0" collapsed="false">
      <c r="A28" s="56" t="s">
        <v>139</v>
      </c>
      <c r="B28" s="57" t="s">
        <v>140</v>
      </c>
      <c r="C28" s="58"/>
    </row>
    <row r="29" s="52" customFormat="true" ht="12" hidden="false" customHeight="true" outlineLevel="0" collapsed="false">
      <c r="A29" s="56" t="s">
        <v>141</v>
      </c>
      <c r="B29" s="57" t="s">
        <v>142</v>
      </c>
      <c r="C29" s="58"/>
    </row>
    <row r="30" s="67" customFormat="true" ht="12" hidden="false" customHeight="true" outlineLevel="0" collapsed="false">
      <c r="A30" s="64" t="s">
        <v>143</v>
      </c>
      <c r="B30" s="65" t="s">
        <v>144</v>
      </c>
      <c r="C30" s="66"/>
    </row>
    <row r="31" s="52" customFormat="true" ht="12" hidden="false" customHeight="true" outlineLevel="0" collapsed="false">
      <c r="A31" s="49" t="s">
        <v>145</v>
      </c>
      <c r="B31" s="50" t="s">
        <v>146</v>
      </c>
      <c r="C31" s="68" t="n">
        <f aca="false">SUM(C32:C38)</f>
        <v>0</v>
      </c>
    </row>
    <row r="32" s="52" customFormat="true" ht="12" hidden="false" customHeight="true" outlineLevel="0" collapsed="false">
      <c r="A32" s="53" t="s">
        <v>147</v>
      </c>
      <c r="B32" s="54" t="s">
        <v>365</v>
      </c>
      <c r="C32" s="55"/>
    </row>
    <row r="33" s="52" customFormat="true" ht="12" hidden="false" customHeight="true" outlineLevel="0" collapsed="false">
      <c r="A33" s="56" t="s">
        <v>149</v>
      </c>
      <c r="B33" s="57" t="s">
        <v>150</v>
      </c>
      <c r="C33" s="58"/>
    </row>
    <row r="34" s="52" customFormat="true" ht="12" hidden="false" customHeight="true" outlineLevel="0" collapsed="false">
      <c r="A34" s="56" t="s">
        <v>151</v>
      </c>
      <c r="B34" s="57" t="s">
        <v>152</v>
      </c>
      <c r="C34" s="58"/>
    </row>
    <row r="35" s="52" customFormat="true" ht="12" hidden="false" customHeight="true" outlineLevel="0" collapsed="false">
      <c r="A35" s="56" t="s">
        <v>153</v>
      </c>
      <c r="B35" s="57" t="s">
        <v>366</v>
      </c>
      <c r="C35" s="58"/>
    </row>
    <row r="36" s="52" customFormat="true" ht="12" hidden="false" customHeight="true" outlineLevel="0" collapsed="false">
      <c r="A36" s="56" t="s">
        <v>155</v>
      </c>
      <c r="B36" s="57" t="s">
        <v>156</v>
      </c>
      <c r="C36" s="58"/>
    </row>
    <row r="37" s="52" customFormat="true" ht="12" hidden="false" customHeight="true" outlineLevel="0" collapsed="false">
      <c r="A37" s="56" t="s">
        <v>157</v>
      </c>
      <c r="B37" s="57" t="s">
        <v>158</v>
      </c>
      <c r="C37" s="58"/>
    </row>
    <row r="38" s="52" customFormat="true" ht="12" hidden="false" customHeight="true" outlineLevel="0" collapsed="false">
      <c r="A38" s="60" t="s">
        <v>159</v>
      </c>
      <c r="B38" s="69" t="s">
        <v>160</v>
      </c>
      <c r="C38" s="63"/>
    </row>
    <row r="39" s="52" customFormat="true" ht="12" hidden="false" customHeight="true" outlineLevel="0" collapsed="false">
      <c r="A39" s="49" t="s">
        <v>161</v>
      </c>
      <c r="B39" s="50" t="s">
        <v>162</v>
      </c>
      <c r="C39" s="51" t="n">
        <f aca="false">SUM(C40:C50)</f>
        <v>0</v>
      </c>
    </row>
    <row r="40" s="52" customFormat="true" ht="12" hidden="false" customHeight="true" outlineLevel="0" collapsed="false">
      <c r="A40" s="53" t="s">
        <v>163</v>
      </c>
      <c r="B40" s="54" t="s">
        <v>164</v>
      </c>
      <c r="C40" s="55"/>
    </row>
    <row r="41" s="52" customFormat="true" ht="12" hidden="false" customHeight="true" outlineLevel="0" collapsed="false">
      <c r="A41" s="56" t="s">
        <v>165</v>
      </c>
      <c r="B41" s="57" t="s">
        <v>166</v>
      </c>
      <c r="C41" s="58"/>
    </row>
    <row r="42" s="52" customFormat="true" ht="12" hidden="false" customHeight="true" outlineLevel="0" collapsed="false">
      <c r="A42" s="56" t="s">
        <v>167</v>
      </c>
      <c r="B42" s="57" t="s">
        <v>168</v>
      </c>
      <c r="C42" s="58"/>
    </row>
    <row r="43" s="52" customFormat="true" ht="12" hidden="false" customHeight="true" outlineLevel="0" collapsed="false">
      <c r="A43" s="56" t="s">
        <v>169</v>
      </c>
      <c r="B43" s="57" t="s">
        <v>170</v>
      </c>
      <c r="C43" s="58"/>
    </row>
    <row r="44" s="52" customFormat="true" ht="12" hidden="false" customHeight="true" outlineLevel="0" collapsed="false">
      <c r="A44" s="56" t="s">
        <v>171</v>
      </c>
      <c r="B44" s="57" t="s">
        <v>172</v>
      </c>
      <c r="C44" s="58"/>
    </row>
    <row r="45" s="52" customFormat="true" ht="12" hidden="false" customHeight="true" outlineLevel="0" collapsed="false">
      <c r="A45" s="56" t="s">
        <v>173</v>
      </c>
      <c r="B45" s="57" t="s">
        <v>174</v>
      </c>
      <c r="C45" s="58"/>
    </row>
    <row r="46" s="52" customFormat="true" ht="12" hidden="false" customHeight="true" outlineLevel="0" collapsed="false">
      <c r="A46" s="56" t="s">
        <v>175</v>
      </c>
      <c r="B46" s="57" t="s">
        <v>176</v>
      </c>
      <c r="C46" s="58"/>
    </row>
    <row r="47" s="52" customFormat="true" ht="12" hidden="false" customHeight="true" outlineLevel="0" collapsed="false">
      <c r="A47" s="56" t="s">
        <v>177</v>
      </c>
      <c r="B47" s="57" t="s">
        <v>178</v>
      </c>
      <c r="C47" s="58"/>
    </row>
    <row r="48" s="52" customFormat="true" ht="12" hidden="false" customHeight="true" outlineLevel="0" collapsed="false">
      <c r="A48" s="56" t="s">
        <v>179</v>
      </c>
      <c r="B48" s="57" t="s">
        <v>180</v>
      </c>
      <c r="C48" s="70"/>
    </row>
    <row r="49" s="52" customFormat="true" ht="12" hidden="false" customHeight="true" outlineLevel="0" collapsed="false">
      <c r="A49" s="60" t="s">
        <v>181</v>
      </c>
      <c r="B49" s="71" t="s">
        <v>182</v>
      </c>
      <c r="C49" s="72"/>
    </row>
    <row r="50" s="52" customFormat="true" ht="12" hidden="false" customHeight="true" outlineLevel="0" collapsed="false">
      <c r="A50" s="60" t="s">
        <v>183</v>
      </c>
      <c r="B50" s="61" t="s">
        <v>184</v>
      </c>
      <c r="C50" s="72"/>
    </row>
    <row r="51" s="52" customFormat="true" ht="12" hidden="false" customHeight="true" outlineLevel="0" collapsed="false">
      <c r="A51" s="49" t="s">
        <v>185</v>
      </c>
      <c r="B51" s="50" t="s">
        <v>18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187</v>
      </c>
      <c r="B52" s="54" t="s">
        <v>188</v>
      </c>
      <c r="C52" s="73"/>
    </row>
    <row r="53" s="52" customFormat="true" ht="12" hidden="false" customHeight="true" outlineLevel="0" collapsed="false">
      <c r="A53" s="56" t="s">
        <v>189</v>
      </c>
      <c r="B53" s="57" t="s">
        <v>190</v>
      </c>
      <c r="C53" s="70"/>
    </row>
    <row r="54" s="52" customFormat="true" ht="12" hidden="false" customHeight="true" outlineLevel="0" collapsed="false">
      <c r="A54" s="56" t="s">
        <v>191</v>
      </c>
      <c r="B54" s="57" t="s">
        <v>192</v>
      </c>
      <c r="C54" s="70"/>
    </row>
    <row r="55" s="52" customFormat="true" ht="12" hidden="false" customHeight="true" outlineLevel="0" collapsed="false">
      <c r="A55" s="56" t="s">
        <v>193</v>
      </c>
      <c r="B55" s="57" t="s">
        <v>194</v>
      </c>
      <c r="C55" s="70"/>
    </row>
    <row r="56" s="52" customFormat="true" ht="12" hidden="false" customHeight="true" outlineLevel="0" collapsed="false">
      <c r="A56" s="60" t="s">
        <v>195</v>
      </c>
      <c r="B56" s="61" t="s">
        <v>196</v>
      </c>
      <c r="C56" s="72"/>
    </row>
    <row r="57" s="52" customFormat="true" ht="12" hidden="false" customHeight="true" outlineLevel="0" collapsed="false">
      <c r="A57" s="49" t="s">
        <v>197</v>
      </c>
      <c r="B57" s="50" t="s">
        <v>19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199</v>
      </c>
      <c r="B58" s="54" t="s">
        <v>200</v>
      </c>
      <c r="C58" s="55"/>
    </row>
    <row r="59" s="52" customFormat="true" ht="12" hidden="false" customHeight="true" outlineLevel="0" collapsed="false">
      <c r="A59" s="56" t="s">
        <v>201</v>
      </c>
      <c r="B59" s="57" t="s">
        <v>202</v>
      </c>
      <c r="C59" s="58"/>
    </row>
    <row r="60" s="52" customFormat="true" ht="12" hidden="false" customHeight="true" outlineLevel="0" collapsed="false">
      <c r="A60" s="56" t="s">
        <v>203</v>
      </c>
      <c r="B60" s="57" t="s">
        <v>204</v>
      </c>
      <c r="C60" s="58"/>
    </row>
    <row r="61" s="52" customFormat="true" ht="12" hidden="false" customHeight="true" outlineLevel="0" collapsed="false">
      <c r="A61" s="60" t="s">
        <v>205</v>
      </c>
      <c r="B61" s="61" t="s">
        <v>206</v>
      </c>
      <c r="C61" s="63"/>
    </row>
    <row r="62" s="52" customFormat="true" ht="12" hidden="false" customHeight="true" outlineLevel="0" collapsed="false">
      <c r="A62" s="49" t="s">
        <v>207</v>
      </c>
      <c r="B62" s="62" t="s">
        <v>20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09</v>
      </c>
      <c r="B63" s="54" t="s">
        <v>210</v>
      </c>
      <c r="C63" s="70"/>
    </row>
    <row r="64" s="52" customFormat="true" ht="12" hidden="false" customHeight="true" outlineLevel="0" collapsed="false">
      <c r="A64" s="56" t="s">
        <v>211</v>
      </c>
      <c r="B64" s="57" t="s">
        <v>212</v>
      </c>
      <c r="C64" s="70"/>
    </row>
    <row r="65" s="52" customFormat="true" ht="12" hidden="false" customHeight="true" outlineLevel="0" collapsed="false">
      <c r="A65" s="56" t="s">
        <v>213</v>
      </c>
      <c r="B65" s="57" t="s">
        <v>214</v>
      </c>
      <c r="C65" s="70"/>
    </row>
    <row r="66" s="52" customFormat="true" ht="12" hidden="false" customHeight="true" outlineLevel="0" collapsed="false">
      <c r="A66" s="60" t="s">
        <v>215</v>
      </c>
      <c r="B66" s="61" t="s">
        <v>216</v>
      </c>
      <c r="C66" s="70"/>
    </row>
    <row r="67" s="52" customFormat="true" ht="12" hidden="false" customHeight="true" outlineLevel="0" collapsed="false">
      <c r="A67" s="74" t="s">
        <v>217</v>
      </c>
      <c r="B67" s="50" t="s">
        <v>218</v>
      </c>
      <c r="C67" s="68" t="n">
        <f aca="false">+C10+C17+C24+C31+C39+C51+C57+C62</f>
        <v>0</v>
      </c>
    </row>
    <row r="68" s="52" customFormat="true" ht="12" hidden="false" customHeight="true" outlineLevel="0" collapsed="false">
      <c r="A68" s="75" t="s">
        <v>219</v>
      </c>
      <c r="B68" s="62" t="s">
        <v>22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21</v>
      </c>
      <c r="B69" s="54" t="s">
        <v>222</v>
      </c>
      <c r="C69" s="70"/>
    </row>
    <row r="70" s="52" customFormat="true" ht="12" hidden="false" customHeight="true" outlineLevel="0" collapsed="false">
      <c r="A70" s="56" t="s">
        <v>223</v>
      </c>
      <c r="B70" s="57" t="s">
        <v>224</v>
      </c>
      <c r="C70" s="70"/>
    </row>
    <row r="71" s="52" customFormat="true" ht="12" hidden="false" customHeight="true" outlineLevel="0" collapsed="false">
      <c r="A71" s="60" t="s">
        <v>225</v>
      </c>
      <c r="B71" s="76" t="s">
        <v>226</v>
      </c>
      <c r="C71" s="70"/>
    </row>
    <row r="72" s="52" customFormat="true" ht="12" hidden="false" customHeight="true" outlineLevel="0" collapsed="false">
      <c r="A72" s="75" t="s">
        <v>227</v>
      </c>
      <c r="B72" s="62" t="s">
        <v>22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29</v>
      </c>
      <c r="B73" s="54" t="s">
        <v>230</v>
      </c>
      <c r="C73" s="70"/>
    </row>
    <row r="74" s="52" customFormat="true" ht="12" hidden="false" customHeight="true" outlineLevel="0" collapsed="false">
      <c r="A74" s="56" t="s">
        <v>231</v>
      </c>
      <c r="B74" s="57" t="s">
        <v>232</v>
      </c>
      <c r="C74" s="70"/>
    </row>
    <row r="75" s="52" customFormat="true" ht="12" hidden="false" customHeight="true" outlineLevel="0" collapsed="false">
      <c r="A75" s="60" t="s">
        <v>233</v>
      </c>
      <c r="B75" s="71" t="s">
        <v>234</v>
      </c>
      <c r="C75" s="72"/>
    </row>
    <row r="76" s="52" customFormat="true" ht="12" hidden="false" customHeight="true" outlineLevel="0" collapsed="false">
      <c r="A76" s="77" t="s">
        <v>235</v>
      </c>
      <c r="B76" s="78" t="s">
        <v>236</v>
      </c>
      <c r="C76" s="79"/>
    </row>
    <row r="77" s="52" customFormat="true" ht="12" hidden="false" customHeight="true" outlineLevel="0" collapsed="false">
      <c r="A77" s="75" t="s">
        <v>237</v>
      </c>
      <c r="B77" s="62" t="s">
        <v>238</v>
      </c>
      <c r="C77" s="51" t="n">
        <f aca="false">SUM(C78:C79)</f>
        <v>0</v>
      </c>
    </row>
    <row r="78" s="52" customFormat="true" ht="12" hidden="false" customHeight="true" outlineLevel="0" collapsed="false">
      <c r="A78" s="80" t="s">
        <v>239</v>
      </c>
      <c r="B78" s="81" t="s">
        <v>240</v>
      </c>
      <c r="C78" s="72"/>
    </row>
    <row r="79" s="52" customFormat="true" ht="12" hidden="false" customHeight="true" outlineLevel="0" collapsed="false">
      <c r="A79" s="77" t="s">
        <v>241</v>
      </c>
      <c r="B79" s="78" t="s">
        <v>242</v>
      </c>
      <c r="C79" s="79"/>
    </row>
    <row r="80" s="52" customFormat="true" ht="12" hidden="false" customHeight="true" outlineLevel="0" collapsed="false">
      <c r="A80" s="75" t="s">
        <v>243</v>
      </c>
      <c r="B80" s="62" t="s">
        <v>24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45</v>
      </c>
      <c r="B81" s="54" t="s">
        <v>246</v>
      </c>
      <c r="C81" s="70"/>
    </row>
    <row r="82" s="52" customFormat="true" ht="12" hidden="false" customHeight="true" outlineLevel="0" collapsed="false">
      <c r="A82" s="56" t="s">
        <v>247</v>
      </c>
      <c r="B82" s="57" t="s">
        <v>248</v>
      </c>
      <c r="C82" s="70"/>
    </row>
    <row r="83" s="52" customFormat="true" ht="12" hidden="false" customHeight="true" outlineLevel="0" collapsed="false">
      <c r="A83" s="82" t="s">
        <v>249</v>
      </c>
      <c r="B83" s="83" t="s">
        <v>250</v>
      </c>
      <c r="C83" s="84"/>
    </row>
    <row r="84" s="52" customFormat="true" ht="12" hidden="false" customHeight="true" outlineLevel="0" collapsed="false">
      <c r="A84" s="75" t="s">
        <v>251</v>
      </c>
      <c r="B84" s="62" t="s">
        <v>25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53</v>
      </c>
      <c r="B85" s="54" t="s">
        <v>254</v>
      </c>
      <c r="C85" s="70"/>
    </row>
    <row r="86" s="52" customFormat="true" ht="12" hidden="false" customHeight="true" outlineLevel="0" collapsed="false">
      <c r="A86" s="86" t="s">
        <v>255</v>
      </c>
      <c r="B86" s="57" t="s">
        <v>256</v>
      </c>
      <c r="C86" s="70"/>
    </row>
    <row r="87" s="52" customFormat="true" ht="12" hidden="false" customHeight="true" outlineLevel="0" collapsed="false">
      <c r="A87" s="86" t="s">
        <v>257</v>
      </c>
      <c r="B87" s="57" t="s">
        <v>258</v>
      </c>
      <c r="C87" s="70"/>
    </row>
    <row r="88" s="52" customFormat="true" ht="12" hidden="false" customHeight="true" outlineLevel="0" collapsed="false">
      <c r="A88" s="87" t="s">
        <v>259</v>
      </c>
      <c r="B88" s="61" t="s">
        <v>260</v>
      </c>
      <c r="C88" s="70"/>
    </row>
    <row r="89" s="52" customFormat="true" ht="12" hidden="false" customHeight="true" outlineLevel="0" collapsed="false">
      <c r="A89" s="75" t="s">
        <v>261</v>
      </c>
      <c r="B89" s="62" t="s">
        <v>262</v>
      </c>
      <c r="C89" s="88"/>
    </row>
    <row r="90" s="52" customFormat="true" ht="13.5" hidden="false" customHeight="true" outlineLevel="0" collapsed="false">
      <c r="A90" s="75" t="s">
        <v>263</v>
      </c>
      <c r="B90" s="62" t="s">
        <v>264</v>
      </c>
      <c r="C90" s="88"/>
    </row>
    <row r="91" s="52" customFormat="true" ht="15.75" hidden="false" customHeight="true" outlineLevel="0" collapsed="false">
      <c r="A91" s="75" t="s">
        <v>265</v>
      </c>
      <c r="B91" s="89" t="s">
        <v>266</v>
      </c>
      <c r="C91" s="68" t="n">
        <f aca="false">+C68+C72+C77+C80+C84+C90+C89</f>
        <v>0</v>
      </c>
    </row>
    <row r="92" s="52" customFormat="true" ht="16.5" hidden="false" customHeight="true" outlineLevel="0" collapsed="false">
      <c r="A92" s="90" t="s">
        <v>267</v>
      </c>
      <c r="B92" s="91" t="s">
        <v>268</v>
      </c>
      <c r="C92" s="68" t="n">
        <f aca="false">+C67+C91</f>
        <v>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69</v>
      </c>
      <c r="B94" s="95"/>
      <c r="C94" s="95"/>
    </row>
    <row r="95" s="98" customFormat="true" ht="16.5" hidden="false" customHeight="true" outlineLevel="0" collapsed="false">
      <c r="A95" s="96" t="s">
        <v>27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99</v>
      </c>
      <c r="B96" s="100" t="s">
        <v>27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01</v>
      </c>
      <c r="C97" s="101" t="s">
        <v>102</v>
      </c>
    </row>
    <row r="98" customFormat="false" ht="12" hidden="false" customHeight="true" outlineLevel="0" collapsed="false">
      <c r="A98" s="102" t="s">
        <v>103</v>
      </c>
      <c r="B98" s="103" t="s">
        <v>272</v>
      </c>
      <c r="C98" s="104" t="n">
        <f aca="false">C99+C100+C101+C102+C103+C116</f>
        <v>0</v>
      </c>
    </row>
    <row r="99" customFormat="false" ht="12" hidden="false" customHeight="true" outlineLevel="0" collapsed="false">
      <c r="A99" s="105" t="s">
        <v>105</v>
      </c>
      <c r="B99" s="106" t="s">
        <v>273</v>
      </c>
      <c r="C99" s="107"/>
    </row>
    <row r="100" customFormat="false" ht="12" hidden="false" customHeight="true" outlineLevel="0" collapsed="false">
      <c r="A100" s="56" t="s">
        <v>107</v>
      </c>
      <c r="B100" s="108" t="s">
        <v>274</v>
      </c>
      <c r="C100" s="58"/>
    </row>
    <row r="101" customFormat="false" ht="12" hidden="false" customHeight="true" outlineLevel="0" collapsed="false">
      <c r="A101" s="56" t="s">
        <v>109</v>
      </c>
      <c r="B101" s="108" t="s">
        <v>275</v>
      </c>
      <c r="C101" s="63"/>
    </row>
    <row r="102" customFormat="false" ht="12" hidden="false" customHeight="true" outlineLevel="0" collapsed="false">
      <c r="A102" s="56" t="s">
        <v>111</v>
      </c>
      <c r="B102" s="109" t="s">
        <v>276</v>
      </c>
      <c r="C102" s="63"/>
    </row>
    <row r="103" customFormat="false" ht="12" hidden="false" customHeight="true" outlineLevel="0" collapsed="false">
      <c r="A103" s="56" t="s">
        <v>277</v>
      </c>
      <c r="B103" s="110" t="s">
        <v>278</v>
      </c>
      <c r="C103" s="63"/>
    </row>
    <row r="104" customFormat="false" ht="12" hidden="false" customHeight="true" outlineLevel="0" collapsed="false">
      <c r="A104" s="56" t="s">
        <v>115</v>
      </c>
      <c r="B104" s="108" t="s">
        <v>279</v>
      </c>
      <c r="C104" s="63"/>
    </row>
    <row r="105" customFormat="false" ht="12" hidden="false" customHeight="true" outlineLevel="0" collapsed="false">
      <c r="A105" s="56" t="s">
        <v>280</v>
      </c>
      <c r="B105" s="111" t="s">
        <v>281</v>
      </c>
      <c r="C105" s="63"/>
    </row>
    <row r="106" customFormat="false" ht="12" hidden="false" customHeight="true" outlineLevel="0" collapsed="false">
      <c r="A106" s="56" t="s">
        <v>282</v>
      </c>
      <c r="B106" s="111" t="s">
        <v>283</v>
      </c>
      <c r="C106" s="63"/>
    </row>
    <row r="107" customFormat="false" ht="12" hidden="false" customHeight="true" outlineLevel="0" collapsed="false">
      <c r="A107" s="56" t="s">
        <v>284</v>
      </c>
      <c r="B107" s="112" t="s">
        <v>285</v>
      </c>
      <c r="C107" s="63"/>
    </row>
    <row r="108" customFormat="false" ht="12" hidden="false" customHeight="true" outlineLevel="0" collapsed="false">
      <c r="A108" s="56" t="s">
        <v>286</v>
      </c>
      <c r="B108" s="113" t="s">
        <v>287</v>
      </c>
      <c r="C108" s="63"/>
    </row>
    <row r="109" customFormat="false" ht="12" hidden="false" customHeight="true" outlineLevel="0" collapsed="false">
      <c r="A109" s="56" t="s">
        <v>288</v>
      </c>
      <c r="B109" s="113" t="s">
        <v>289</v>
      </c>
      <c r="C109" s="63"/>
    </row>
    <row r="110" customFormat="false" ht="12" hidden="false" customHeight="true" outlineLevel="0" collapsed="false">
      <c r="A110" s="56" t="s">
        <v>290</v>
      </c>
      <c r="B110" s="112" t="s">
        <v>291</v>
      </c>
      <c r="C110" s="63"/>
    </row>
    <row r="111" customFormat="false" ht="12" hidden="false" customHeight="true" outlineLevel="0" collapsed="false">
      <c r="A111" s="56" t="s">
        <v>292</v>
      </c>
      <c r="B111" s="112" t="s">
        <v>293</v>
      </c>
      <c r="C111" s="63"/>
    </row>
    <row r="112" customFormat="false" ht="12" hidden="false" customHeight="true" outlineLevel="0" collapsed="false">
      <c r="A112" s="56" t="s">
        <v>294</v>
      </c>
      <c r="B112" s="113" t="s">
        <v>295</v>
      </c>
      <c r="C112" s="63"/>
    </row>
    <row r="113" customFormat="false" ht="12" hidden="false" customHeight="true" outlineLevel="0" collapsed="false">
      <c r="A113" s="80" t="s">
        <v>296</v>
      </c>
      <c r="B113" s="111" t="s">
        <v>297</v>
      </c>
      <c r="C113" s="63"/>
    </row>
    <row r="114" customFormat="false" ht="12" hidden="false" customHeight="true" outlineLevel="0" collapsed="false">
      <c r="A114" s="56" t="s">
        <v>298</v>
      </c>
      <c r="B114" s="111" t="s">
        <v>299</v>
      </c>
      <c r="C114" s="63"/>
    </row>
    <row r="115" customFormat="false" ht="12" hidden="false" customHeight="true" outlineLevel="0" collapsed="false">
      <c r="A115" s="60" t="s">
        <v>300</v>
      </c>
      <c r="B115" s="111" t="s">
        <v>301</v>
      </c>
      <c r="C115" s="63"/>
    </row>
    <row r="116" customFormat="false" ht="12" hidden="false" customHeight="true" outlineLevel="0" collapsed="false">
      <c r="A116" s="56" t="s">
        <v>302</v>
      </c>
      <c r="B116" s="109" t="s">
        <v>303</v>
      </c>
      <c r="C116" s="58"/>
    </row>
    <row r="117" customFormat="false" ht="12" hidden="false" customHeight="true" outlineLevel="0" collapsed="false">
      <c r="A117" s="56" t="s">
        <v>304</v>
      </c>
      <c r="B117" s="108" t="s">
        <v>305</v>
      </c>
      <c r="C117" s="58"/>
    </row>
    <row r="118" customFormat="false" ht="12" hidden="false" customHeight="true" outlineLevel="0" collapsed="false">
      <c r="A118" s="82" t="s">
        <v>306</v>
      </c>
      <c r="B118" s="114" t="s">
        <v>307</v>
      </c>
      <c r="C118" s="115"/>
    </row>
    <row r="119" customFormat="false" ht="12" hidden="false" customHeight="true" outlineLevel="0" collapsed="false">
      <c r="A119" s="116" t="s">
        <v>117</v>
      </c>
      <c r="B119" s="117" t="s">
        <v>308</v>
      </c>
      <c r="C119" s="118" t="n">
        <f aca="false">+C120+C122+C124</f>
        <v>0</v>
      </c>
    </row>
    <row r="120" customFormat="false" ht="12" hidden="false" customHeight="true" outlineLevel="0" collapsed="false">
      <c r="A120" s="53" t="s">
        <v>119</v>
      </c>
      <c r="B120" s="108" t="s">
        <v>309</v>
      </c>
      <c r="C120" s="55"/>
    </row>
    <row r="121" customFormat="false" ht="12" hidden="false" customHeight="true" outlineLevel="0" collapsed="false">
      <c r="A121" s="53" t="s">
        <v>121</v>
      </c>
      <c r="B121" s="119" t="s">
        <v>310</v>
      </c>
      <c r="C121" s="55"/>
    </row>
    <row r="122" customFormat="false" ht="12" hidden="false" customHeight="true" outlineLevel="0" collapsed="false">
      <c r="A122" s="53" t="s">
        <v>123</v>
      </c>
      <c r="B122" s="119" t="s">
        <v>311</v>
      </c>
      <c r="C122" s="58"/>
    </row>
    <row r="123" customFormat="false" ht="12" hidden="false" customHeight="true" outlineLevel="0" collapsed="false">
      <c r="A123" s="53" t="s">
        <v>125</v>
      </c>
      <c r="B123" s="119" t="s">
        <v>312</v>
      </c>
      <c r="C123" s="120"/>
    </row>
    <row r="124" customFormat="false" ht="12" hidden="false" customHeight="true" outlineLevel="0" collapsed="false">
      <c r="A124" s="53" t="s">
        <v>127</v>
      </c>
      <c r="B124" s="61" t="s">
        <v>313</v>
      </c>
      <c r="C124" s="120"/>
    </row>
    <row r="125" customFormat="false" ht="12" hidden="false" customHeight="true" outlineLevel="0" collapsed="false">
      <c r="A125" s="53" t="s">
        <v>129</v>
      </c>
      <c r="B125" s="59" t="s">
        <v>314</v>
      </c>
      <c r="C125" s="120"/>
    </row>
    <row r="126" customFormat="false" ht="12" hidden="false" customHeight="true" outlineLevel="0" collapsed="false">
      <c r="A126" s="53" t="s">
        <v>315</v>
      </c>
      <c r="B126" s="121" t="s">
        <v>316</v>
      </c>
      <c r="C126" s="120"/>
    </row>
    <row r="127" customFormat="false" ht="15.75" hidden="false" customHeight="false" outlineLevel="0" collapsed="false">
      <c r="A127" s="53" t="s">
        <v>317</v>
      </c>
      <c r="B127" s="113" t="s">
        <v>289</v>
      </c>
      <c r="C127" s="120"/>
    </row>
    <row r="128" customFormat="false" ht="12" hidden="false" customHeight="true" outlineLevel="0" collapsed="false">
      <c r="A128" s="53" t="s">
        <v>318</v>
      </c>
      <c r="B128" s="113" t="s">
        <v>319</v>
      </c>
      <c r="C128" s="120"/>
    </row>
    <row r="129" customFormat="false" ht="12" hidden="false" customHeight="true" outlineLevel="0" collapsed="false">
      <c r="A129" s="53" t="s">
        <v>320</v>
      </c>
      <c r="B129" s="113" t="s">
        <v>321</v>
      </c>
      <c r="C129" s="120"/>
    </row>
    <row r="130" customFormat="false" ht="12" hidden="false" customHeight="true" outlineLevel="0" collapsed="false">
      <c r="A130" s="53" t="s">
        <v>322</v>
      </c>
      <c r="B130" s="113" t="s">
        <v>295</v>
      </c>
      <c r="C130" s="120"/>
    </row>
    <row r="131" customFormat="false" ht="12" hidden="false" customHeight="true" outlineLevel="0" collapsed="false">
      <c r="A131" s="53" t="s">
        <v>323</v>
      </c>
      <c r="B131" s="113" t="s">
        <v>324</v>
      </c>
      <c r="C131" s="120"/>
    </row>
    <row r="132" customFormat="false" ht="16.5" hidden="false" customHeight="false" outlineLevel="0" collapsed="false">
      <c r="A132" s="80" t="s">
        <v>325</v>
      </c>
      <c r="B132" s="113" t="s">
        <v>326</v>
      </c>
      <c r="C132" s="122"/>
    </row>
    <row r="133" customFormat="false" ht="12" hidden="false" customHeight="true" outlineLevel="0" collapsed="false">
      <c r="A133" s="49" t="s">
        <v>131</v>
      </c>
      <c r="B133" s="123" t="s">
        <v>327</v>
      </c>
      <c r="C133" s="51" t="n">
        <f aca="false">+C98+C119</f>
        <v>0</v>
      </c>
    </row>
    <row r="134" customFormat="false" ht="12" hidden="false" customHeight="true" outlineLevel="0" collapsed="false">
      <c r="A134" s="49" t="s">
        <v>328</v>
      </c>
      <c r="B134" s="123" t="s">
        <v>32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47</v>
      </c>
      <c r="B135" s="119" t="s">
        <v>330</v>
      </c>
      <c r="C135" s="120"/>
    </row>
    <row r="136" customFormat="false" ht="12" hidden="false" customHeight="true" outlineLevel="0" collapsed="false">
      <c r="A136" s="53" t="s">
        <v>149</v>
      </c>
      <c r="B136" s="119" t="s">
        <v>331</v>
      </c>
      <c r="C136" s="120"/>
    </row>
    <row r="137" customFormat="false" ht="12" hidden="false" customHeight="true" outlineLevel="0" collapsed="false">
      <c r="A137" s="80" t="s">
        <v>151</v>
      </c>
      <c r="B137" s="119" t="s">
        <v>332</v>
      </c>
      <c r="C137" s="120"/>
    </row>
    <row r="138" customFormat="false" ht="12" hidden="false" customHeight="true" outlineLevel="0" collapsed="false">
      <c r="A138" s="49" t="s">
        <v>161</v>
      </c>
      <c r="B138" s="123" t="s">
        <v>33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63</v>
      </c>
      <c r="B139" s="124" t="s">
        <v>334</v>
      </c>
      <c r="C139" s="120"/>
    </row>
    <row r="140" customFormat="false" ht="12" hidden="false" customHeight="true" outlineLevel="0" collapsed="false">
      <c r="A140" s="53" t="s">
        <v>165</v>
      </c>
      <c r="B140" s="124" t="s">
        <v>335</v>
      </c>
      <c r="C140" s="120"/>
    </row>
    <row r="141" customFormat="false" ht="12" hidden="false" customHeight="true" outlineLevel="0" collapsed="false">
      <c r="A141" s="53" t="s">
        <v>167</v>
      </c>
      <c r="B141" s="124" t="s">
        <v>336</v>
      </c>
      <c r="C141" s="120"/>
    </row>
    <row r="142" customFormat="false" ht="12" hidden="false" customHeight="true" outlineLevel="0" collapsed="false">
      <c r="A142" s="53" t="s">
        <v>169</v>
      </c>
      <c r="B142" s="124" t="s">
        <v>337</v>
      </c>
      <c r="C142" s="120"/>
    </row>
    <row r="143" customFormat="false" ht="12" hidden="false" customHeight="true" outlineLevel="0" collapsed="false">
      <c r="A143" s="80" t="s">
        <v>171</v>
      </c>
      <c r="B143" s="125" t="s">
        <v>338</v>
      </c>
      <c r="C143" s="122"/>
    </row>
    <row r="144" customFormat="false" ht="12" hidden="false" customHeight="true" outlineLevel="0" collapsed="false">
      <c r="A144" s="77" t="s">
        <v>173</v>
      </c>
      <c r="B144" s="126" t="s">
        <v>339</v>
      </c>
      <c r="C144" s="127"/>
    </row>
    <row r="145" customFormat="false" ht="12" hidden="false" customHeight="true" outlineLevel="0" collapsed="false">
      <c r="A145" s="49" t="s">
        <v>185</v>
      </c>
      <c r="B145" s="123" t="s">
        <v>340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187</v>
      </c>
      <c r="B146" s="124" t="s">
        <v>341</v>
      </c>
      <c r="C146" s="120"/>
    </row>
    <row r="147" customFormat="false" ht="12" hidden="false" customHeight="true" outlineLevel="0" collapsed="false">
      <c r="A147" s="53" t="s">
        <v>189</v>
      </c>
      <c r="B147" s="124" t="s">
        <v>342</v>
      </c>
      <c r="C147" s="120"/>
    </row>
    <row r="148" customFormat="false" ht="12" hidden="false" customHeight="true" outlineLevel="0" collapsed="false">
      <c r="A148" s="80" t="s">
        <v>191</v>
      </c>
      <c r="B148" s="125" t="s">
        <v>343</v>
      </c>
      <c r="C148" s="122"/>
    </row>
    <row r="149" customFormat="false" ht="12" hidden="false" customHeight="true" outlineLevel="0" collapsed="false">
      <c r="A149" s="77" t="s">
        <v>193</v>
      </c>
      <c r="B149" s="126" t="s">
        <v>344</v>
      </c>
      <c r="C149" s="127"/>
    </row>
    <row r="150" customFormat="false" ht="12" hidden="false" customHeight="true" outlineLevel="0" collapsed="false">
      <c r="A150" s="49" t="s">
        <v>345</v>
      </c>
      <c r="B150" s="123" t="s">
        <v>34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199</v>
      </c>
      <c r="B151" s="124" t="s">
        <v>347</v>
      </c>
      <c r="C151" s="120"/>
    </row>
    <row r="152" customFormat="false" ht="12" hidden="false" customHeight="true" outlineLevel="0" collapsed="false">
      <c r="A152" s="53" t="s">
        <v>201</v>
      </c>
      <c r="B152" s="124" t="s">
        <v>348</v>
      </c>
      <c r="C152" s="120"/>
    </row>
    <row r="153" customFormat="false" ht="12" hidden="false" customHeight="true" outlineLevel="0" collapsed="false">
      <c r="A153" s="53" t="s">
        <v>203</v>
      </c>
      <c r="B153" s="124" t="s">
        <v>349</v>
      </c>
      <c r="C153" s="120"/>
    </row>
    <row r="154" customFormat="false" ht="12" hidden="false" customHeight="true" outlineLevel="0" collapsed="false">
      <c r="A154" s="53" t="s">
        <v>205</v>
      </c>
      <c r="B154" s="124" t="s">
        <v>350</v>
      </c>
      <c r="C154" s="120"/>
    </row>
    <row r="155" customFormat="false" ht="12" hidden="false" customHeight="true" outlineLevel="0" collapsed="false">
      <c r="A155" s="53" t="s">
        <v>351</v>
      </c>
      <c r="B155" s="124" t="s">
        <v>352</v>
      </c>
      <c r="C155" s="120"/>
    </row>
    <row r="156" customFormat="false" ht="12" hidden="false" customHeight="true" outlineLevel="0" collapsed="false">
      <c r="A156" s="49" t="s">
        <v>207</v>
      </c>
      <c r="B156" s="123" t="s">
        <v>353</v>
      </c>
      <c r="C156" s="129"/>
    </row>
    <row r="157" customFormat="false" ht="12" hidden="false" customHeight="true" outlineLevel="0" collapsed="false">
      <c r="A157" s="49" t="s">
        <v>354</v>
      </c>
      <c r="B157" s="123" t="s">
        <v>355</v>
      </c>
      <c r="C157" s="129"/>
    </row>
    <row r="158" customFormat="false" ht="15.2" hidden="false" customHeight="true" outlineLevel="0" collapsed="false">
      <c r="A158" s="49" t="s">
        <v>356</v>
      </c>
      <c r="B158" s="123" t="s">
        <v>357</v>
      </c>
      <c r="C158" s="128" t="n">
        <f aca="false">+C134+C138+C145+C150+C156+C157</f>
        <v>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58</v>
      </c>
      <c r="B159" s="133" t="s">
        <v>359</v>
      </c>
      <c r="C159" s="128" t="n">
        <f aca="false">+C133+C158</f>
        <v>0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60</v>
      </c>
      <c r="B161" s="136"/>
      <c r="C161" s="136"/>
    </row>
    <row r="162" customFormat="false" ht="15.2" hidden="false" customHeight="true" outlineLevel="0" collapsed="false">
      <c r="A162" s="137" t="s">
        <v>36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62</v>
      </c>
      <c r="C163" s="51" t="n">
        <f aca="false">+C67-C133</f>
        <v>0</v>
      </c>
      <c r="D163" s="140"/>
    </row>
    <row r="164" customFormat="false" ht="27.75" hidden="false" customHeight="true" outlineLevel="0" collapsed="false">
      <c r="A164" s="49" t="s">
        <v>117</v>
      </c>
      <c r="B164" s="139" t="s">
        <v>363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8" activeCellId="0" sqref="B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3. melléklet ",ALAPADATOK!A7," ",ALAPADATOK!B7," ",ALAPADATOK!C7," ",ALAPADATOK!D7," ",ALAPADATOK!E7," ",ALAPADATOK!F7," ",ALAPADATOK!G7," ",ALAPADATOK!H7)</f>
        <v>1.3. melléklet a … / 2019 ( II.26 ) önkormányzati rendelet-tervez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ERZENCE NAGYKÖZSÉG ÖNKORMÁNYZATA</v>
      </c>
      <c r="C2" s="37"/>
    </row>
    <row r="3" customFormat="false" ht="21.95" hidden="false" customHeight="true" outlineLevel="0" collapsed="false">
      <c r="A3" s="37"/>
      <c r="B3" s="36" t="s">
        <v>94</v>
      </c>
      <c r="C3" s="37"/>
    </row>
    <row r="4" customFormat="false" ht="21.95" hidden="false" customHeight="true" outlineLevel="0" collapsed="false">
      <c r="A4" s="37"/>
      <c r="B4" s="36" t="s">
        <v>367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96</v>
      </c>
      <c r="B6" s="39"/>
      <c r="C6" s="39"/>
    </row>
    <row r="7" customFormat="false" ht="15.2" hidden="false" customHeight="true" outlineLevel="0" collapsed="false">
      <c r="A7" s="40" t="s">
        <v>9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99</v>
      </c>
      <c r="B8" s="43" t="s">
        <v>10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01</v>
      </c>
      <c r="C9" s="47" t="s">
        <v>102</v>
      </c>
    </row>
    <row r="10" s="52" customFormat="true" ht="12" hidden="false" customHeight="true" outlineLevel="0" collapsed="false">
      <c r="A10" s="49" t="s">
        <v>103</v>
      </c>
      <c r="B10" s="50" t="s">
        <v>104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05</v>
      </c>
      <c r="B11" s="54" t="s">
        <v>106</v>
      </c>
      <c r="C11" s="55"/>
    </row>
    <row r="12" s="52" customFormat="true" ht="12" hidden="false" customHeight="true" outlineLevel="0" collapsed="false">
      <c r="A12" s="56" t="s">
        <v>107</v>
      </c>
      <c r="B12" s="57" t="s">
        <v>108</v>
      </c>
      <c r="C12" s="58"/>
    </row>
    <row r="13" s="52" customFormat="true" ht="12" hidden="false" customHeight="true" outlineLevel="0" collapsed="false">
      <c r="A13" s="56" t="s">
        <v>109</v>
      </c>
      <c r="B13" s="57" t="s">
        <v>110</v>
      </c>
      <c r="C13" s="58"/>
    </row>
    <row r="14" s="52" customFormat="true" ht="12" hidden="false" customHeight="true" outlineLevel="0" collapsed="false">
      <c r="A14" s="56" t="s">
        <v>111</v>
      </c>
      <c r="B14" s="57" t="s">
        <v>112</v>
      </c>
      <c r="C14" s="58"/>
    </row>
    <row r="15" s="52" customFormat="true" ht="12" hidden="false" customHeight="true" outlineLevel="0" collapsed="false">
      <c r="A15" s="56" t="s">
        <v>113</v>
      </c>
      <c r="B15" s="59" t="s">
        <v>114</v>
      </c>
      <c r="C15" s="58"/>
    </row>
    <row r="16" s="52" customFormat="true" ht="12" hidden="false" customHeight="true" outlineLevel="0" collapsed="false">
      <c r="A16" s="60" t="s">
        <v>115</v>
      </c>
      <c r="B16" s="61" t="s">
        <v>116</v>
      </c>
      <c r="C16" s="58"/>
    </row>
    <row r="17" s="52" customFormat="true" ht="12" hidden="false" customHeight="true" outlineLevel="0" collapsed="false">
      <c r="A17" s="49" t="s">
        <v>117</v>
      </c>
      <c r="B17" s="62" t="s">
        <v>118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19</v>
      </c>
      <c r="B18" s="54" t="s">
        <v>120</v>
      </c>
      <c r="C18" s="55"/>
    </row>
    <row r="19" s="52" customFormat="true" ht="12" hidden="false" customHeight="true" outlineLevel="0" collapsed="false">
      <c r="A19" s="56" t="s">
        <v>121</v>
      </c>
      <c r="B19" s="57" t="s">
        <v>122</v>
      </c>
      <c r="C19" s="58"/>
    </row>
    <row r="20" s="52" customFormat="true" ht="12" hidden="false" customHeight="true" outlineLevel="0" collapsed="false">
      <c r="A20" s="56" t="s">
        <v>123</v>
      </c>
      <c r="B20" s="57" t="s">
        <v>124</v>
      </c>
      <c r="C20" s="58"/>
    </row>
    <row r="21" s="52" customFormat="true" ht="12" hidden="false" customHeight="true" outlineLevel="0" collapsed="false">
      <c r="A21" s="56" t="s">
        <v>125</v>
      </c>
      <c r="B21" s="57" t="s">
        <v>126</v>
      </c>
      <c r="C21" s="58"/>
    </row>
    <row r="22" s="52" customFormat="true" ht="12" hidden="false" customHeight="true" outlineLevel="0" collapsed="false">
      <c r="A22" s="56" t="s">
        <v>127</v>
      </c>
      <c r="B22" s="57" t="s">
        <v>128</v>
      </c>
      <c r="C22" s="58"/>
    </row>
    <row r="23" s="52" customFormat="true" ht="12" hidden="false" customHeight="true" outlineLevel="0" collapsed="false">
      <c r="A23" s="60" t="s">
        <v>129</v>
      </c>
      <c r="B23" s="61" t="s">
        <v>130</v>
      </c>
      <c r="C23" s="63"/>
    </row>
    <row r="24" s="52" customFormat="true" ht="12" hidden="false" customHeight="true" outlineLevel="0" collapsed="false">
      <c r="A24" s="49" t="s">
        <v>131</v>
      </c>
      <c r="B24" s="50" t="s">
        <v>13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33</v>
      </c>
      <c r="B25" s="54" t="s">
        <v>134</v>
      </c>
      <c r="C25" s="55"/>
    </row>
    <row r="26" s="52" customFormat="true" ht="12" hidden="false" customHeight="true" outlineLevel="0" collapsed="false">
      <c r="A26" s="56" t="s">
        <v>135</v>
      </c>
      <c r="B26" s="57" t="s">
        <v>136</v>
      </c>
      <c r="C26" s="58"/>
    </row>
    <row r="27" s="52" customFormat="true" ht="12" hidden="false" customHeight="true" outlineLevel="0" collapsed="false">
      <c r="A27" s="56" t="s">
        <v>137</v>
      </c>
      <c r="B27" s="57" t="s">
        <v>138</v>
      </c>
      <c r="C27" s="58"/>
    </row>
    <row r="28" s="52" customFormat="true" ht="12" hidden="false" customHeight="true" outlineLevel="0" collapsed="false">
      <c r="A28" s="56" t="s">
        <v>139</v>
      </c>
      <c r="B28" s="57" t="s">
        <v>140</v>
      </c>
      <c r="C28" s="58"/>
    </row>
    <row r="29" s="52" customFormat="true" ht="12" hidden="false" customHeight="true" outlineLevel="0" collapsed="false">
      <c r="A29" s="56" t="s">
        <v>141</v>
      </c>
      <c r="B29" s="57" t="s">
        <v>142</v>
      </c>
      <c r="C29" s="58"/>
    </row>
    <row r="30" s="67" customFormat="true" ht="12" hidden="false" customHeight="true" outlineLevel="0" collapsed="false">
      <c r="A30" s="64" t="s">
        <v>143</v>
      </c>
      <c r="B30" s="65" t="s">
        <v>144</v>
      </c>
      <c r="C30" s="66"/>
    </row>
    <row r="31" s="52" customFormat="true" ht="12" hidden="false" customHeight="true" outlineLevel="0" collapsed="false">
      <c r="A31" s="49" t="s">
        <v>145</v>
      </c>
      <c r="B31" s="50" t="s">
        <v>146</v>
      </c>
      <c r="C31" s="68" t="n">
        <f aca="false">SUM(C32:C38)</f>
        <v>0</v>
      </c>
    </row>
    <row r="32" s="52" customFormat="true" ht="12" hidden="false" customHeight="true" outlineLevel="0" collapsed="false">
      <c r="A32" s="53" t="s">
        <v>147</v>
      </c>
      <c r="B32" s="54" t="s">
        <v>365</v>
      </c>
      <c r="C32" s="55"/>
    </row>
    <row r="33" s="52" customFormat="true" ht="12" hidden="false" customHeight="true" outlineLevel="0" collapsed="false">
      <c r="A33" s="56" t="s">
        <v>149</v>
      </c>
      <c r="B33" s="57" t="s">
        <v>150</v>
      </c>
      <c r="C33" s="58"/>
    </row>
    <row r="34" s="52" customFormat="true" ht="12" hidden="false" customHeight="true" outlineLevel="0" collapsed="false">
      <c r="A34" s="56" t="s">
        <v>151</v>
      </c>
      <c r="B34" s="57" t="s">
        <v>152</v>
      </c>
      <c r="C34" s="58"/>
    </row>
    <row r="35" s="52" customFormat="true" ht="12" hidden="false" customHeight="true" outlineLevel="0" collapsed="false">
      <c r="A35" s="56" t="s">
        <v>153</v>
      </c>
      <c r="B35" s="57" t="s">
        <v>366</v>
      </c>
      <c r="C35" s="58"/>
    </row>
    <row r="36" s="52" customFormat="true" ht="12" hidden="false" customHeight="true" outlineLevel="0" collapsed="false">
      <c r="A36" s="56" t="s">
        <v>155</v>
      </c>
      <c r="B36" s="57" t="s">
        <v>156</v>
      </c>
      <c r="C36" s="58"/>
    </row>
    <row r="37" s="52" customFormat="true" ht="12" hidden="false" customHeight="true" outlineLevel="0" collapsed="false">
      <c r="A37" s="56" t="s">
        <v>157</v>
      </c>
      <c r="B37" s="57" t="s">
        <v>158</v>
      </c>
      <c r="C37" s="58"/>
    </row>
    <row r="38" s="52" customFormat="true" ht="12" hidden="false" customHeight="true" outlineLevel="0" collapsed="false">
      <c r="A38" s="60" t="s">
        <v>159</v>
      </c>
      <c r="B38" s="69" t="s">
        <v>160</v>
      </c>
      <c r="C38" s="63"/>
    </row>
    <row r="39" s="52" customFormat="true" ht="12" hidden="false" customHeight="true" outlineLevel="0" collapsed="false">
      <c r="A39" s="49" t="s">
        <v>161</v>
      </c>
      <c r="B39" s="50" t="s">
        <v>162</v>
      </c>
      <c r="C39" s="51" t="n">
        <f aca="false">SUM(C40:C50)</f>
        <v>0</v>
      </c>
    </row>
    <row r="40" s="52" customFormat="true" ht="12" hidden="false" customHeight="true" outlineLevel="0" collapsed="false">
      <c r="A40" s="53" t="s">
        <v>163</v>
      </c>
      <c r="B40" s="54" t="s">
        <v>164</v>
      </c>
      <c r="C40" s="55"/>
    </row>
    <row r="41" s="52" customFormat="true" ht="12" hidden="false" customHeight="true" outlineLevel="0" collapsed="false">
      <c r="A41" s="56" t="s">
        <v>165</v>
      </c>
      <c r="B41" s="57" t="s">
        <v>166</v>
      </c>
      <c r="C41" s="58"/>
    </row>
    <row r="42" s="52" customFormat="true" ht="12" hidden="false" customHeight="true" outlineLevel="0" collapsed="false">
      <c r="A42" s="56" t="s">
        <v>167</v>
      </c>
      <c r="B42" s="57" t="s">
        <v>168</v>
      </c>
      <c r="C42" s="58"/>
    </row>
    <row r="43" s="52" customFormat="true" ht="12" hidden="false" customHeight="true" outlineLevel="0" collapsed="false">
      <c r="A43" s="56" t="s">
        <v>169</v>
      </c>
      <c r="B43" s="57" t="s">
        <v>170</v>
      </c>
      <c r="C43" s="58"/>
    </row>
    <row r="44" s="52" customFormat="true" ht="12" hidden="false" customHeight="true" outlineLevel="0" collapsed="false">
      <c r="A44" s="56" t="s">
        <v>171</v>
      </c>
      <c r="B44" s="57" t="s">
        <v>172</v>
      </c>
      <c r="C44" s="58"/>
    </row>
    <row r="45" s="52" customFormat="true" ht="12" hidden="false" customHeight="true" outlineLevel="0" collapsed="false">
      <c r="A45" s="56" t="s">
        <v>173</v>
      </c>
      <c r="B45" s="57" t="s">
        <v>174</v>
      </c>
      <c r="C45" s="58"/>
    </row>
    <row r="46" s="52" customFormat="true" ht="12" hidden="false" customHeight="true" outlineLevel="0" collapsed="false">
      <c r="A46" s="56" t="s">
        <v>175</v>
      </c>
      <c r="B46" s="57" t="s">
        <v>176</v>
      </c>
      <c r="C46" s="58"/>
    </row>
    <row r="47" s="52" customFormat="true" ht="12" hidden="false" customHeight="true" outlineLevel="0" collapsed="false">
      <c r="A47" s="56" t="s">
        <v>177</v>
      </c>
      <c r="B47" s="57" t="s">
        <v>178</v>
      </c>
      <c r="C47" s="58"/>
    </row>
    <row r="48" s="52" customFormat="true" ht="12" hidden="false" customHeight="true" outlineLevel="0" collapsed="false">
      <c r="A48" s="56" t="s">
        <v>179</v>
      </c>
      <c r="B48" s="57" t="s">
        <v>180</v>
      </c>
      <c r="C48" s="70"/>
    </row>
    <row r="49" s="52" customFormat="true" ht="12" hidden="false" customHeight="true" outlineLevel="0" collapsed="false">
      <c r="A49" s="60" t="s">
        <v>181</v>
      </c>
      <c r="B49" s="71" t="s">
        <v>182</v>
      </c>
      <c r="C49" s="72"/>
    </row>
    <row r="50" s="52" customFormat="true" ht="12" hidden="false" customHeight="true" outlineLevel="0" collapsed="false">
      <c r="A50" s="60" t="s">
        <v>183</v>
      </c>
      <c r="B50" s="61" t="s">
        <v>184</v>
      </c>
      <c r="C50" s="72"/>
    </row>
    <row r="51" s="52" customFormat="true" ht="12" hidden="false" customHeight="true" outlineLevel="0" collapsed="false">
      <c r="A51" s="49" t="s">
        <v>185</v>
      </c>
      <c r="B51" s="50" t="s">
        <v>18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187</v>
      </c>
      <c r="B52" s="54" t="s">
        <v>188</v>
      </c>
      <c r="C52" s="73"/>
    </row>
    <row r="53" s="52" customFormat="true" ht="12" hidden="false" customHeight="true" outlineLevel="0" collapsed="false">
      <c r="A53" s="56" t="s">
        <v>189</v>
      </c>
      <c r="B53" s="57" t="s">
        <v>190</v>
      </c>
      <c r="C53" s="70"/>
    </row>
    <row r="54" s="52" customFormat="true" ht="12" hidden="false" customHeight="true" outlineLevel="0" collapsed="false">
      <c r="A54" s="56" t="s">
        <v>191</v>
      </c>
      <c r="B54" s="57" t="s">
        <v>192</v>
      </c>
      <c r="C54" s="70"/>
    </row>
    <row r="55" s="52" customFormat="true" ht="12" hidden="false" customHeight="true" outlineLevel="0" collapsed="false">
      <c r="A55" s="56" t="s">
        <v>193</v>
      </c>
      <c r="B55" s="57" t="s">
        <v>194</v>
      </c>
      <c r="C55" s="70"/>
    </row>
    <row r="56" s="52" customFormat="true" ht="12" hidden="false" customHeight="true" outlineLevel="0" collapsed="false">
      <c r="A56" s="60" t="s">
        <v>195</v>
      </c>
      <c r="B56" s="61" t="s">
        <v>196</v>
      </c>
      <c r="C56" s="72"/>
    </row>
    <row r="57" s="52" customFormat="true" ht="12" hidden="false" customHeight="true" outlineLevel="0" collapsed="false">
      <c r="A57" s="49" t="s">
        <v>197</v>
      </c>
      <c r="B57" s="50" t="s">
        <v>19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199</v>
      </c>
      <c r="B58" s="54" t="s">
        <v>200</v>
      </c>
      <c r="C58" s="55"/>
    </row>
    <row r="59" s="52" customFormat="true" ht="12" hidden="false" customHeight="true" outlineLevel="0" collapsed="false">
      <c r="A59" s="56" t="s">
        <v>201</v>
      </c>
      <c r="B59" s="57" t="s">
        <v>202</v>
      </c>
      <c r="C59" s="58"/>
    </row>
    <row r="60" s="52" customFormat="true" ht="12" hidden="false" customHeight="true" outlineLevel="0" collapsed="false">
      <c r="A60" s="56" t="s">
        <v>203</v>
      </c>
      <c r="B60" s="57" t="s">
        <v>204</v>
      </c>
      <c r="C60" s="58"/>
    </row>
    <row r="61" s="52" customFormat="true" ht="12" hidden="false" customHeight="true" outlineLevel="0" collapsed="false">
      <c r="A61" s="60" t="s">
        <v>205</v>
      </c>
      <c r="B61" s="61" t="s">
        <v>206</v>
      </c>
      <c r="C61" s="63"/>
    </row>
    <row r="62" s="52" customFormat="true" ht="12" hidden="false" customHeight="true" outlineLevel="0" collapsed="false">
      <c r="A62" s="49" t="s">
        <v>207</v>
      </c>
      <c r="B62" s="62" t="s">
        <v>20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09</v>
      </c>
      <c r="B63" s="54" t="s">
        <v>210</v>
      </c>
      <c r="C63" s="70"/>
    </row>
    <row r="64" s="52" customFormat="true" ht="12" hidden="false" customHeight="true" outlineLevel="0" collapsed="false">
      <c r="A64" s="56" t="s">
        <v>211</v>
      </c>
      <c r="B64" s="57" t="s">
        <v>212</v>
      </c>
      <c r="C64" s="70"/>
    </row>
    <row r="65" s="52" customFormat="true" ht="12" hidden="false" customHeight="true" outlineLevel="0" collapsed="false">
      <c r="A65" s="56" t="s">
        <v>213</v>
      </c>
      <c r="B65" s="57" t="s">
        <v>214</v>
      </c>
      <c r="C65" s="70"/>
    </row>
    <row r="66" s="52" customFormat="true" ht="12" hidden="false" customHeight="true" outlineLevel="0" collapsed="false">
      <c r="A66" s="60" t="s">
        <v>215</v>
      </c>
      <c r="B66" s="61" t="s">
        <v>216</v>
      </c>
      <c r="C66" s="70"/>
    </row>
    <row r="67" s="52" customFormat="true" ht="12" hidden="false" customHeight="true" outlineLevel="0" collapsed="false">
      <c r="A67" s="74" t="s">
        <v>217</v>
      </c>
      <c r="B67" s="50" t="s">
        <v>218</v>
      </c>
      <c r="C67" s="68" t="n">
        <f aca="false">+C10+C17+C24+C31+C39+C51+C57+C62</f>
        <v>0</v>
      </c>
    </row>
    <row r="68" s="52" customFormat="true" ht="12" hidden="false" customHeight="true" outlineLevel="0" collapsed="false">
      <c r="A68" s="75" t="s">
        <v>219</v>
      </c>
      <c r="B68" s="62" t="s">
        <v>22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21</v>
      </c>
      <c r="B69" s="54" t="s">
        <v>222</v>
      </c>
      <c r="C69" s="70"/>
    </row>
    <row r="70" s="52" customFormat="true" ht="12" hidden="false" customHeight="true" outlineLevel="0" collapsed="false">
      <c r="A70" s="56" t="s">
        <v>223</v>
      </c>
      <c r="B70" s="57" t="s">
        <v>224</v>
      </c>
      <c r="C70" s="70"/>
    </row>
    <row r="71" s="52" customFormat="true" ht="12" hidden="false" customHeight="true" outlineLevel="0" collapsed="false">
      <c r="A71" s="60" t="s">
        <v>225</v>
      </c>
      <c r="B71" s="76" t="s">
        <v>226</v>
      </c>
      <c r="C71" s="70"/>
    </row>
    <row r="72" s="52" customFormat="true" ht="12" hidden="false" customHeight="true" outlineLevel="0" collapsed="false">
      <c r="A72" s="75" t="s">
        <v>227</v>
      </c>
      <c r="B72" s="62" t="s">
        <v>22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29</v>
      </c>
      <c r="B73" s="54" t="s">
        <v>230</v>
      </c>
      <c r="C73" s="70"/>
    </row>
    <row r="74" s="52" customFormat="true" ht="12" hidden="false" customHeight="true" outlineLevel="0" collapsed="false">
      <c r="A74" s="56" t="s">
        <v>231</v>
      </c>
      <c r="B74" s="57" t="s">
        <v>232</v>
      </c>
      <c r="C74" s="70"/>
    </row>
    <row r="75" s="52" customFormat="true" ht="12" hidden="false" customHeight="true" outlineLevel="0" collapsed="false">
      <c r="A75" s="60" t="s">
        <v>233</v>
      </c>
      <c r="B75" s="71" t="s">
        <v>234</v>
      </c>
      <c r="C75" s="72"/>
    </row>
    <row r="76" s="52" customFormat="true" ht="12" hidden="false" customHeight="true" outlineLevel="0" collapsed="false">
      <c r="A76" s="77" t="s">
        <v>235</v>
      </c>
      <c r="B76" s="78" t="s">
        <v>236</v>
      </c>
      <c r="C76" s="79"/>
    </row>
    <row r="77" s="52" customFormat="true" ht="12" hidden="false" customHeight="true" outlineLevel="0" collapsed="false">
      <c r="A77" s="75" t="s">
        <v>237</v>
      </c>
      <c r="B77" s="62" t="s">
        <v>238</v>
      </c>
      <c r="C77" s="51" t="n">
        <f aca="false">SUM(C78:C79)</f>
        <v>0</v>
      </c>
    </row>
    <row r="78" s="52" customFormat="true" ht="12" hidden="false" customHeight="true" outlineLevel="0" collapsed="false">
      <c r="A78" s="80" t="s">
        <v>239</v>
      </c>
      <c r="B78" s="81" t="s">
        <v>240</v>
      </c>
      <c r="C78" s="72"/>
    </row>
    <row r="79" s="52" customFormat="true" ht="12" hidden="false" customHeight="true" outlineLevel="0" collapsed="false">
      <c r="A79" s="77" t="s">
        <v>241</v>
      </c>
      <c r="B79" s="78" t="s">
        <v>242</v>
      </c>
      <c r="C79" s="79"/>
    </row>
    <row r="80" s="52" customFormat="true" ht="12" hidden="false" customHeight="true" outlineLevel="0" collapsed="false">
      <c r="A80" s="75" t="s">
        <v>243</v>
      </c>
      <c r="B80" s="62" t="s">
        <v>24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45</v>
      </c>
      <c r="B81" s="54" t="s">
        <v>246</v>
      </c>
      <c r="C81" s="70"/>
    </row>
    <row r="82" s="52" customFormat="true" ht="12" hidden="false" customHeight="true" outlineLevel="0" collapsed="false">
      <c r="A82" s="56" t="s">
        <v>247</v>
      </c>
      <c r="B82" s="57" t="s">
        <v>248</v>
      </c>
      <c r="C82" s="70"/>
    </row>
    <row r="83" s="52" customFormat="true" ht="12" hidden="false" customHeight="true" outlineLevel="0" collapsed="false">
      <c r="A83" s="82" t="s">
        <v>249</v>
      </c>
      <c r="B83" s="83" t="s">
        <v>250</v>
      </c>
      <c r="C83" s="84"/>
    </row>
    <row r="84" s="52" customFormat="true" ht="12" hidden="false" customHeight="true" outlineLevel="0" collapsed="false">
      <c r="A84" s="75" t="s">
        <v>251</v>
      </c>
      <c r="B84" s="62" t="s">
        <v>25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53</v>
      </c>
      <c r="B85" s="54" t="s">
        <v>254</v>
      </c>
      <c r="C85" s="70"/>
    </row>
    <row r="86" s="52" customFormat="true" ht="12" hidden="false" customHeight="true" outlineLevel="0" collapsed="false">
      <c r="A86" s="86" t="s">
        <v>255</v>
      </c>
      <c r="B86" s="57" t="s">
        <v>256</v>
      </c>
      <c r="C86" s="70"/>
    </row>
    <row r="87" s="52" customFormat="true" ht="12" hidden="false" customHeight="true" outlineLevel="0" collapsed="false">
      <c r="A87" s="86" t="s">
        <v>257</v>
      </c>
      <c r="B87" s="57" t="s">
        <v>258</v>
      </c>
      <c r="C87" s="70"/>
    </row>
    <row r="88" s="52" customFormat="true" ht="12" hidden="false" customHeight="true" outlineLevel="0" collapsed="false">
      <c r="A88" s="87" t="s">
        <v>259</v>
      </c>
      <c r="B88" s="61" t="s">
        <v>260</v>
      </c>
      <c r="C88" s="70"/>
    </row>
    <row r="89" s="52" customFormat="true" ht="12" hidden="false" customHeight="true" outlineLevel="0" collapsed="false">
      <c r="A89" s="75" t="s">
        <v>261</v>
      </c>
      <c r="B89" s="62" t="s">
        <v>262</v>
      </c>
      <c r="C89" s="88"/>
    </row>
    <row r="90" s="52" customFormat="true" ht="13.5" hidden="false" customHeight="true" outlineLevel="0" collapsed="false">
      <c r="A90" s="75" t="s">
        <v>263</v>
      </c>
      <c r="B90" s="62" t="s">
        <v>264</v>
      </c>
      <c r="C90" s="88"/>
    </row>
    <row r="91" s="52" customFormat="true" ht="15.75" hidden="false" customHeight="true" outlineLevel="0" collapsed="false">
      <c r="A91" s="75" t="s">
        <v>265</v>
      </c>
      <c r="B91" s="89" t="s">
        <v>266</v>
      </c>
      <c r="C91" s="68" t="n">
        <f aca="false">+C68+C72+C77+C80+C84+C90+C89</f>
        <v>0</v>
      </c>
    </row>
    <row r="92" s="52" customFormat="true" ht="16.5" hidden="false" customHeight="true" outlineLevel="0" collapsed="false">
      <c r="A92" s="90" t="s">
        <v>267</v>
      </c>
      <c r="B92" s="91" t="s">
        <v>268</v>
      </c>
      <c r="C92" s="68" t="n">
        <f aca="false">+C67+C91</f>
        <v>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69</v>
      </c>
      <c r="B94" s="95"/>
      <c r="C94" s="95"/>
    </row>
    <row r="95" s="98" customFormat="true" ht="16.5" hidden="false" customHeight="true" outlineLevel="0" collapsed="false">
      <c r="A95" s="96" t="s">
        <v>27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99</v>
      </c>
      <c r="B96" s="100" t="s">
        <v>27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01</v>
      </c>
      <c r="C97" s="101" t="s">
        <v>102</v>
      </c>
    </row>
    <row r="98" customFormat="false" ht="12" hidden="false" customHeight="true" outlineLevel="0" collapsed="false">
      <c r="A98" s="102" t="s">
        <v>103</v>
      </c>
      <c r="B98" s="103" t="s">
        <v>272</v>
      </c>
      <c r="C98" s="104" t="n">
        <f aca="false">C99+C100+C101+C102+C103+C116</f>
        <v>0</v>
      </c>
    </row>
    <row r="99" customFormat="false" ht="12" hidden="false" customHeight="true" outlineLevel="0" collapsed="false">
      <c r="A99" s="105" t="s">
        <v>105</v>
      </c>
      <c r="B99" s="106" t="s">
        <v>273</v>
      </c>
      <c r="C99" s="107"/>
    </row>
    <row r="100" customFormat="false" ht="12" hidden="false" customHeight="true" outlineLevel="0" collapsed="false">
      <c r="A100" s="56" t="s">
        <v>107</v>
      </c>
      <c r="B100" s="108" t="s">
        <v>274</v>
      </c>
      <c r="C100" s="58"/>
    </row>
    <row r="101" customFormat="false" ht="12" hidden="false" customHeight="true" outlineLevel="0" collapsed="false">
      <c r="A101" s="56" t="s">
        <v>109</v>
      </c>
      <c r="B101" s="108" t="s">
        <v>275</v>
      </c>
      <c r="C101" s="63"/>
    </row>
    <row r="102" customFormat="false" ht="12" hidden="false" customHeight="true" outlineLevel="0" collapsed="false">
      <c r="A102" s="56" t="s">
        <v>111</v>
      </c>
      <c r="B102" s="109" t="s">
        <v>276</v>
      </c>
      <c r="C102" s="63"/>
    </row>
    <row r="103" customFormat="false" ht="12" hidden="false" customHeight="true" outlineLevel="0" collapsed="false">
      <c r="A103" s="56" t="s">
        <v>277</v>
      </c>
      <c r="B103" s="110" t="s">
        <v>278</v>
      </c>
      <c r="C103" s="63"/>
    </row>
    <row r="104" customFormat="false" ht="12" hidden="false" customHeight="true" outlineLevel="0" collapsed="false">
      <c r="A104" s="56" t="s">
        <v>115</v>
      </c>
      <c r="B104" s="108" t="s">
        <v>279</v>
      </c>
      <c r="C104" s="63"/>
    </row>
    <row r="105" customFormat="false" ht="12" hidden="false" customHeight="true" outlineLevel="0" collapsed="false">
      <c r="A105" s="56" t="s">
        <v>280</v>
      </c>
      <c r="B105" s="111" t="s">
        <v>281</v>
      </c>
      <c r="C105" s="63"/>
    </row>
    <row r="106" customFormat="false" ht="12" hidden="false" customHeight="true" outlineLevel="0" collapsed="false">
      <c r="A106" s="56" t="s">
        <v>282</v>
      </c>
      <c r="B106" s="111" t="s">
        <v>283</v>
      </c>
      <c r="C106" s="63"/>
    </row>
    <row r="107" customFormat="false" ht="12" hidden="false" customHeight="true" outlineLevel="0" collapsed="false">
      <c r="A107" s="56" t="s">
        <v>284</v>
      </c>
      <c r="B107" s="112" t="s">
        <v>285</v>
      </c>
      <c r="C107" s="63"/>
    </row>
    <row r="108" customFormat="false" ht="12" hidden="false" customHeight="true" outlineLevel="0" collapsed="false">
      <c r="A108" s="56" t="s">
        <v>286</v>
      </c>
      <c r="B108" s="113" t="s">
        <v>287</v>
      </c>
      <c r="C108" s="63"/>
    </row>
    <row r="109" customFormat="false" ht="12" hidden="false" customHeight="true" outlineLevel="0" collapsed="false">
      <c r="A109" s="56" t="s">
        <v>288</v>
      </c>
      <c r="B109" s="113" t="s">
        <v>289</v>
      </c>
      <c r="C109" s="63"/>
    </row>
    <row r="110" customFormat="false" ht="12" hidden="false" customHeight="true" outlineLevel="0" collapsed="false">
      <c r="A110" s="56" t="s">
        <v>290</v>
      </c>
      <c r="B110" s="112" t="s">
        <v>291</v>
      </c>
      <c r="C110" s="63"/>
    </row>
    <row r="111" customFormat="false" ht="12" hidden="false" customHeight="true" outlineLevel="0" collapsed="false">
      <c r="A111" s="56" t="s">
        <v>292</v>
      </c>
      <c r="B111" s="112" t="s">
        <v>293</v>
      </c>
      <c r="C111" s="63"/>
    </row>
    <row r="112" customFormat="false" ht="12" hidden="false" customHeight="true" outlineLevel="0" collapsed="false">
      <c r="A112" s="56" t="s">
        <v>294</v>
      </c>
      <c r="B112" s="113" t="s">
        <v>295</v>
      </c>
      <c r="C112" s="63"/>
    </row>
    <row r="113" customFormat="false" ht="12" hidden="false" customHeight="true" outlineLevel="0" collapsed="false">
      <c r="A113" s="80" t="s">
        <v>296</v>
      </c>
      <c r="B113" s="111" t="s">
        <v>297</v>
      </c>
      <c r="C113" s="63"/>
    </row>
    <row r="114" customFormat="false" ht="12" hidden="false" customHeight="true" outlineLevel="0" collapsed="false">
      <c r="A114" s="56" t="s">
        <v>298</v>
      </c>
      <c r="B114" s="111" t="s">
        <v>299</v>
      </c>
      <c r="C114" s="63"/>
    </row>
    <row r="115" customFormat="false" ht="12" hidden="false" customHeight="true" outlineLevel="0" collapsed="false">
      <c r="A115" s="60" t="s">
        <v>300</v>
      </c>
      <c r="B115" s="111" t="s">
        <v>301</v>
      </c>
      <c r="C115" s="63"/>
    </row>
    <row r="116" customFormat="false" ht="12" hidden="false" customHeight="true" outlineLevel="0" collapsed="false">
      <c r="A116" s="56" t="s">
        <v>302</v>
      </c>
      <c r="B116" s="109" t="s">
        <v>303</v>
      </c>
      <c r="C116" s="58"/>
    </row>
    <row r="117" customFormat="false" ht="12" hidden="false" customHeight="true" outlineLevel="0" collapsed="false">
      <c r="A117" s="56" t="s">
        <v>304</v>
      </c>
      <c r="B117" s="108" t="s">
        <v>305</v>
      </c>
      <c r="C117" s="58"/>
    </row>
    <row r="118" customFormat="false" ht="12" hidden="false" customHeight="true" outlineLevel="0" collapsed="false">
      <c r="A118" s="82" t="s">
        <v>306</v>
      </c>
      <c r="B118" s="114" t="s">
        <v>307</v>
      </c>
      <c r="C118" s="115"/>
    </row>
    <row r="119" customFormat="false" ht="12" hidden="false" customHeight="true" outlineLevel="0" collapsed="false">
      <c r="A119" s="116" t="s">
        <v>117</v>
      </c>
      <c r="B119" s="117" t="s">
        <v>308</v>
      </c>
      <c r="C119" s="118" t="n">
        <f aca="false">+C120+C122+C124</f>
        <v>0</v>
      </c>
    </row>
    <row r="120" customFormat="false" ht="12" hidden="false" customHeight="true" outlineLevel="0" collapsed="false">
      <c r="A120" s="53" t="s">
        <v>119</v>
      </c>
      <c r="B120" s="108" t="s">
        <v>309</v>
      </c>
      <c r="C120" s="55"/>
    </row>
    <row r="121" customFormat="false" ht="12" hidden="false" customHeight="true" outlineLevel="0" collapsed="false">
      <c r="A121" s="53" t="s">
        <v>121</v>
      </c>
      <c r="B121" s="119" t="s">
        <v>310</v>
      </c>
      <c r="C121" s="55"/>
    </row>
    <row r="122" customFormat="false" ht="12" hidden="false" customHeight="true" outlineLevel="0" collapsed="false">
      <c r="A122" s="53" t="s">
        <v>123</v>
      </c>
      <c r="B122" s="119" t="s">
        <v>311</v>
      </c>
      <c r="C122" s="58"/>
    </row>
    <row r="123" customFormat="false" ht="12" hidden="false" customHeight="true" outlineLevel="0" collapsed="false">
      <c r="A123" s="53" t="s">
        <v>125</v>
      </c>
      <c r="B123" s="119" t="s">
        <v>312</v>
      </c>
      <c r="C123" s="120"/>
    </row>
    <row r="124" customFormat="false" ht="12" hidden="false" customHeight="true" outlineLevel="0" collapsed="false">
      <c r="A124" s="53" t="s">
        <v>127</v>
      </c>
      <c r="B124" s="61" t="s">
        <v>313</v>
      </c>
      <c r="C124" s="120"/>
    </row>
    <row r="125" customFormat="false" ht="12" hidden="false" customHeight="true" outlineLevel="0" collapsed="false">
      <c r="A125" s="53" t="s">
        <v>129</v>
      </c>
      <c r="B125" s="59" t="s">
        <v>314</v>
      </c>
      <c r="C125" s="120"/>
    </row>
    <row r="126" customFormat="false" ht="12" hidden="false" customHeight="true" outlineLevel="0" collapsed="false">
      <c r="A126" s="53" t="s">
        <v>315</v>
      </c>
      <c r="B126" s="121" t="s">
        <v>316</v>
      </c>
      <c r="C126" s="120"/>
    </row>
    <row r="127" customFormat="false" ht="15.75" hidden="false" customHeight="false" outlineLevel="0" collapsed="false">
      <c r="A127" s="53" t="s">
        <v>317</v>
      </c>
      <c r="B127" s="113" t="s">
        <v>289</v>
      </c>
      <c r="C127" s="120"/>
    </row>
    <row r="128" customFormat="false" ht="12" hidden="false" customHeight="true" outlineLevel="0" collapsed="false">
      <c r="A128" s="53" t="s">
        <v>318</v>
      </c>
      <c r="B128" s="113" t="s">
        <v>319</v>
      </c>
      <c r="C128" s="120"/>
    </row>
    <row r="129" customFormat="false" ht="12" hidden="false" customHeight="true" outlineLevel="0" collapsed="false">
      <c r="A129" s="53" t="s">
        <v>320</v>
      </c>
      <c r="B129" s="113" t="s">
        <v>321</v>
      </c>
      <c r="C129" s="120"/>
    </row>
    <row r="130" customFormat="false" ht="12" hidden="false" customHeight="true" outlineLevel="0" collapsed="false">
      <c r="A130" s="53" t="s">
        <v>322</v>
      </c>
      <c r="B130" s="113" t="s">
        <v>295</v>
      </c>
      <c r="C130" s="120"/>
    </row>
    <row r="131" customFormat="false" ht="12" hidden="false" customHeight="true" outlineLevel="0" collapsed="false">
      <c r="A131" s="53" t="s">
        <v>323</v>
      </c>
      <c r="B131" s="113" t="s">
        <v>324</v>
      </c>
      <c r="C131" s="120"/>
    </row>
    <row r="132" customFormat="false" ht="16.5" hidden="false" customHeight="false" outlineLevel="0" collapsed="false">
      <c r="A132" s="80" t="s">
        <v>325</v>
      </c>
      <c r="B132" s="113" t="s">
        <v>326</v>
      </c>
      <c r="C132" s="122"/>
    </row>
    <row r="133" customFormat="false" ht="12" hidden="false" customHeight="true" outlineLevel="0" collapsed="false">
      <c r="A133" s="49" t="s">
        <v>131</v>
      </c>
      <c r="B133" s="123" t="s">
        <v>327</v>
      </c>
      <c r="C133" s="51" t="n">
        <f aca="false">+C98+C119</f>
        <v>0</v>
      </c>
    </row>
    <row r="134" customFormat="false" ht="12" hidden="false" customHeight="true" outlineLevel="0" collapsed="false">
      <c r="A134" s="49" t="s">
        <v>328</v>
      </c>
      <c r="B134" s="123" t="s">
        <v>32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47</v>
      </c>
      <c r="B135" s="119" t="s">
        <v>330</v>
      </c>
      <c r="C135" s="120"/>
    </row>
    <row r="136" customFormat="false" ht="12" hidden="false" customHeight="true" outlineLevel="0" collapsed="false">
      <c r="A136" s="53" t="s">
        <v>149</v>
      </c>
      <c r="B136" s="119" t="s">
        <v>331</v>
      </c>
      <c r="C136" s="120"/>
    </row>
    <row r="137" customFormat="false" ht="12" hidden="false" customHeight="true" outlineLevel="0" collapsed="false">
      <c r="A137" s="80" t="s">
        <v>151</v>
      </c>
      <c r="B137" s="119" t="s">
        <v>332</v>
      </c>
      <c r="C137" s="120"/>
    </row>
    <row r="138" customFormat="false" ht="12" hidden="false" customHeight="true" outlineLevel="0" collapsed="false">
      <c r="A138" s="49" t="s">
        <v>161</v>
      </c>
      <c r="B138" s="123" t="s">
        <v>33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63</v>
      </c>
      <c r="B139" s="124" t="s">
        <v>334</v>
      </c>
      <c r="C139" s="120"/>
    </row>
    <row r="140" customFormat="false" ht="12" hidden="false" customHeight="true" outlineLevel="0" collapsed="false">
      <c r="A140" s="53" t="s">
        <v>165</v>
      </c>
      <c r="B140" s="124" t="s">
        <v>335</v>
      </c>
      <c r="C140" s="120"/>
    </row>
    <row r="141" customFormat="false" ht="12" hidden="false" customHeight="true" outlineLevel="0" collapsed="false">
      <c r="A141" s="53" t="s">
        <v>167</v>
      </c>
      <c r="B141" s="124" t="s">
        <v>336</v>
      </c>
      <c r="C141" s="120"/>
    </row>
    <row r="142" customFormat="false" ht="12" hidden="false" customHeight="true" outlineLevel="0" collapsed="false">
      <c r="A142" s="53" t="s">
        <v>169</v>
      </c>
      <c r="B142" s="124" t="s">
        <v>337</v>
      </c>
      <c r="C142" s="120"/>
    </row>
    <row r="143" customFormat="false" ht="12" hidden="false" customHeight="true" outlineLevel="0" collapsed="false">
      <c r="A143" s="80" t="s">
        <v>171</v>
      </c>
      <c r="B143" s="125" t="s">
        <v>338</v>
      </c>
      <c r="C143" s="122"/>
    </row>
    <row r="144" customFormat="false" ht="12" hidden="false" customHeight="true" outlineLevel="0" collapsed="false">
      <c r="A144" s="77" t="s">
        <v>173</v>
      </c>
      <c r="B144" s="126" t="s">
        <v>339</v>
      </c>
      <c r="C144" s="127"/>
    </row>
    <row r="145" customFormat="false" ht="12" hidden="false" customHeight="true" outlineLevel="0" collapsed="false">
      <c r="A145" s="49" t="s">
        <v>185</v>
      </c>
      <c r="B145" s="123" t="s">
        <v>340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187</v>
      </c>
      <c r="B146" s="124" t="s">
        <v>341</v>
      </c>
      <c r="C146" s="120"/>
    </row>
    <row r="147" customFormat="false" ht="12" hidden="false" customHeight="true" outlineLevel="0" collapsed="false">
      <c r="A147" s="53" t="s">
        <v>189</v>
      </c>
      <c r="B147" s="124" t="s">
        <v>342</v>
      </c>
      <c r="C147" s="120"/>
    </row>
    <row r="148" customFormat="false" ht="12" hidden="false" customHeight="true" outlineLevel="0" collapsed="false">
      <c r="A148" s="80" t="s">
        <v>191</v>
      </c>
      <c r="B148" s="125" t="s">
        <v>343</v>
      </c>
      <c r="C148" s="122"/>
    </row>
    <row r="149" customFormat="false" ht="12" hidden="false" customHeight="true" outlineLevel="0" collapsed="false">
      <c r="A149" s="77" t="s">
        <v>193</v>
      </c>
      <c r="B149" s="126" t="s">
        <v>344</v>
      </c>
      <c r="C149" s="127"/>
    </row>
    <row r="150" customFormat="false" ht="12" hidden="false" customHeight="true" outlineLevel="0" collapsed="false">
      <c r="A150" s="49" t="s">
        <v>345</v>
      </c>
      <c r="B150" s="123" t="s">
        <v>34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199</v>
      </c>
      <c r="B151" s="124" t="s">
        <v>347</v>
      </c>
      <c r="C151" s="120"/>
    </row>
    <row r="152" customFormat="false" ht="12" hidden="false" customHeight="true" outlineLevel="0" collapsed="false">
      <c r="A152" s="53" t="s">
        <v>201</v>
      </c>
      <c r="B152" s="124" t="s">
        <v>348</v>
      </c>
      <c r="C152" s="120"/>
    </row>
    <row r="153" customFormat="false" ht="12" hidden="false" customHeight="true" outlineLevel="0" collapsed="false">
      <c r="A153" s="53" t="s">
        <v>203</v>
      </c>
      <c r="B153" s="124" t="s">
        <v>349</v>
      </c>
      <c r="C153" s="120"/>
    </row>
    <row r="154" customFormat="false" ht="12" hidden="false" customHeight="true" outlineLevel="0" collapsed="false">
      <c r="A154" s="53" t="s">
        <v>205</v>
      </c>
      <c r="B154" s="124" t="s">
        <v>350</v>
      </c>
      <c r="C154" s="120"/>
    </row>
    <row r="155" customFormat="false" ht="12" hidden="false" customHeight="true" outlineLevel="0" collapsed="false">
      <c r="A155" s="53" t="s">
        <v>351</v>
      </c>
      <c r="B155" s="124" t="s">
        <v>352</v>
      </c>
      <c r="C155" s="120"/>
    </row>
    <row r="156" customFormat="false" ht="12" hidden="false" customHeight="true" outlineLevel="0" collapsed="false">
      <c r="A156" s="49" t="s">
        <v>207</v>
      </c>
      <c r="B156" s="123" t="s">
        <v>353</v>
      </c>
      <c r="C156" s="129"/>
    </row>
    <row r="157" customFormat="false" ht="12" hidden="false" customHeight="true" outlineLevel="0" collapsed="false">
      <c r="A157" s="49" t="s">
        <v>354</v>
      </c>
      <c r="B157" s="123" t="s">
        <v>355</v>
      </c>
      <c r="C157" s="129"/>
    </row>
    <row r="158" customFormat="false" ht="15.2" hidden="false" customHeight="true" outlineLevel="0" collapsed="false">
      <c r="A158" s="49" t="s">
        <v>356</v>
      </c>
      <c r="B158" s="123" t="s">
        <v>357</v>
      </c>
      <c r="C158" s="128" t="n">
        <f aca="false">+C134+C138+C145+C150+C156+C157</f>
        <v>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58</v>
      </c>
      <c r="B159" s="133" t="s">
        <v>359</v>
      </c>
      <c r="C159" s="128" t="n">
        <f aca="false">+C133+C158</f>
        <v>0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60</v>
      </c>
      <c r="B161" s="136"/>
      <c r="C161" s="136"/>
    </row>
    <row r="162" customFormat="false" ht="15.2" hidden="false" customHeight="true" outlineLevel="0" collapsed="false">
      <c r="A162" s="137" t="s">
        <v>36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62</v>
      </c>
      <c r="C163" s="51" t="n">
        <f aca="false">+C67-C133</f>
        <v>0</v>
      </c>
      <c r="D163" s="140"/>
    </row>
    <row r="164" customFormat="false" ht="27.75" hidden="false" customHeight="true" outlineLevel="0" collapsed="false">
      <c r="A164" s="49" t="s">
        <v>117</v>
      </c>
      <c r="B164" s="139" t="s">
        <v>363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368</v>
      </c>
      <c r="C1" s="144"/>
      <c r="D1" s="144"/>
      <c r="E1" s="144"/>
      <c r="F1" s="145" t="str">
        <f aca="false">CONCATENATE("2.1. melléklet ",ALAPADATOK!A7," ",ALAPADATOK!B7," ",ALAPADATOK!C7," ",ALAPADATOK!D7," ",ALAPADATOK!E7," ",ALAPADATOK!F7," ",ALAPADATOK!G7," ",ALAPADATOK!H7)</f>
        <v>2.1. melléklet a … / 2019 ( II.26 ) önkormányzati rendelet-tervezethez</v>
      </c>
    </row>
    <row r="2" customFormat="false" ht="13.5" hidden="false" customHeight="false" outlineLevel="0" collapsed="false">
      <c r="E2" s="146" t="str">
        <f aca="false">CONCATENATE('KV_1.1.sz.mell.'!C7)</f>
        <v>Forintban!</v>
      </c>
      <c r="F2" s="145"/>
    </row>
    <row r="3" customFormat="false" ht="18" hidden="false" customHeight="true" outlineLevel="0" collapsed="false">
      <c r="A3" s="147" t="s">
        <v>99</v>
      </c>
      <c r="B3" s="148" t="s">
        <v>369</v>
      </c>
      <c r="C3" s="148"/>
      <c r="D3" s="149" t="s">
        <v>370</v>
      </c>
      <c r="E3" s="149"/>
      <c r="F3" s="145"/>
    </row>
    <row r="4" s="152" customFormat="true" ht="35.25" hidden="false" customHeight="true" outlineLevel="0" collapsed="false">
      <c r="A4" s="147"/>
      <c r="B4" s="148" t="s">
        <v>371</v>
      </c>
      <c r="C4" s="150" t="str">
        <f aca="false">+'KV_1.1.sz.mell.'!C8</f>
        <v>2019. évi előirányzat</v>
      </c>
      <c r="D4" s="148" t="s">
        <v>371</v>
      </c>
      <c r="E4" s="151" t="str">
        <f aca="false">+C4</f>
        <v>2019. évi előirányzat</v>
      </c>
      <c r="F4" s="145"/>
    </row>
    <row r="5" s="157" customFormat="true" ht="12" hidden="false" customHeight="true" outlineLevel="0" collapsed="false">
      <c r="A5" s="153"/>
      <c r="B5" s="154" t="s">
        <v>101</v>
      </c>
      <c r="C5" s="155" t="s">
        <v>102</v>
      </c>
      <c r="D5" s="154" t="s">
        <v>372</v>
      </c>
      <c r="E5" s="156" t="s">
        <v>373</v>
      </c>
      <c r="F5" s="145"/>
    </row>
    <row r="6" customFormat="false" ht="12.95" hidden="false" customHeight="true" outlineLevel="0" collapsed="false">
      <c r="A6" s="158" t="s">
        <v>103</v>
      </c>
      <c r="B6" s="159" t="s">
        <v>374</v>
      </c>
      <c r="C6" s="160" t="n">
        <v>179343567</v>
      </c>
      <c r="D6" s="159" t="s">
        <v>375</v>
      </c>
      <c r="E6" s="161" t="n">
        <v>164156135</v>
      </c>
      <c r="F6" s="145"/>
    </row>
    <row r="7" customFormat="false" ht="12.95" hidden="false" customHeight="true" outlineLevel="0" collapsed="false">
      <c r="A7" s="162" t="s">
        <v>117</v>
      </c>
      <c r="B7" s="163" t="s">
        <v>376</v>
      </c>
      <c r="C7" s="164" t="n">
        <v>46063246</v>
      </c>
      <c r="D7" s="163" t="s">
        <v>274</v>
      </c>
      <c r="E7" s="165" t="n">
        <v>32819533</v>
      </c>
      <c r="F7" s="145"/>
    </row>
    <row r="8" customFormat="false" ht="12.95" hidden="false" customHeight="true" outlineLevel="0" collapsed="false">
      <c r="A8" s="162" t="s">
        <v>131</v>
      </c>
      <c r="B8" s="163" t="s">
        <v>377</v>
      </c>
      <c r="C8" s="164" t="n">
        <v>17444764</v>
      </c>
      <c r="D8" s="163" t="s">
        <v>378</v>
      </c>
      <c r="E8" s="165" t="n">
        <v>147567995</v>
      </c>
      <c r="F8" s="145"/>
    </row>
    <row r="9" customFormat="false" ht="12.95" hidden="false" customHeight="true" outlineLevel="0" collapsed="false">
      <c r="A9" s="162" t="s">
        <v>328</v>
      </c>
      <c r="B9" s="163" t="s">
        <v>379</v>
      </c>
      <c r="C9" s="164" t="n">
        <v>58204230</v>
      </c>
      <c r="D9" s="163" t="s">
        <v>276</v>
      </c>
      <c r="E9" s="165" t="n">
        <v>26098000</v>
      </c>
      <c r="F9" s="145"/>
    </row>
    <row r="10" customFormat="false" ht="12.95" hidden="false" customHeight="true" outlineLevel="0" collapsed="false">
      <c r="A10" s="162" t="s">
        <v>161</v>
      </c>
      <c r="B10" s="166" t="s">
        <v>380</v>
      </c>
      <c r="C10" s="164" t="n">
        <v>27710864</v>
      </c>
      <c r="D10" s="163" t="s">
        <v>278</v>
      </c>
      <c r="E10" s="165" t="n">
        <v>14814000</v>
      </c>
      <c r="F10" s="145"/>
    </row>
    <row r="11" customFormat="false" ht="12.95" hidden="false" customHeight="true" outlineLevel="0" collapsed="false">
      <c r="A11" s="162" t="s">
        <v>185</v>
      </c>
      <c r="B11" s="163" t="s">
        <v>381</v>
      </c>
      <c r="C11" s="167"/>
      <c r="D11" s="163" t="s">
        <v>303</v>
      </c>
      <c r="E11" s="165" t="n">
        <v>9700000</v>
      </c>
      <c r="F11" s="145"/>
    </row>
    <row r="12" customFormat="false" ht="12.95" hidden="false" customHeight="true" outlineLevel="0" collapsed="false">
      <c r="A12" s="162" t="s">
        <v>345</v>
      </c>
      <c r="B12" s="163" t="s">
        <v>382</v>
      </c>
      <c r="C12" s="164"/>
      <c r="D12" s="168"/>
      <c r="E12" s="165"/>
      <c r="F12" s="145"/>
    </row>
    <row r="13" customFormat="false" ht="12.95" hidden="false" customHeight="true" outlineLevel="0" collapsed="false">
      <c r="A13" s="162" t="s">
        <v>207</v>
      </c>
      <c r="B13" s="168"/>
      <c r="C13" s="164"/>
      <c r="D13" s="168"/>
      <c r="E13" s="165"/>
      <c r="F13" s="145"/>
    </row>
    <row r="14" customFormat="false" ht="12.95" hidden="false" customHeight="true" outlineLevel="0" collapsed="false">
      <c r="A14" s="162" t="s">
        <v>354</v>
      </c>
      <c r="B14" s="169"/>
      <c r="C14" s="167"/>
      <c r="D14" s="168"/>
      <c r="E14" s="165"/>
      <c r="F14" s="145"/>
    </row>
    <row r="15" customFormat="false" ht="12.95" hidden="false" customHeight="true" outlineLevel="0" collapsed="false">
      <c r="A15" s="162" t="s">
        <v>356</v>
      </c>
      <c r="B15" s="168"/>
      <c r="C15" s="164"/>
      <c r="D15" s="168"/>
      <c r="E15" s="165"/>
      <c r="F15" s="145"/>
    </row>
    <row r="16" customFormat="false" ht="12.95" hidden="false" customHeight="true" outlineLevel="0" collapsed="false">
      <c r="A16" s="162" t="s">
        <v>358</v>
      </c>
      <c r="B16" s="168"/>
      <c r="C16" s="164"/>
      <c r="D16" s="168"/>
      <c r="E16" s="165"/>
      <c r="F16" s="145"/>
    </row>
    <row r="17" customFormat="false" ht="12.95" hidden="false" customHeight="true" outlineLevel="0" collapsed="false">
      <c r="A17" s="162" t="s">
        <v>383</v>
      </c>
      <c r="B17" s="170"/>
      <c r="C17" s="171"/>
      <c r="D17" s="168"/>
      <c r="E17" s="172"/>
      <c r="F17" s="145"/>
    </row>
    <row r="18" customFormat="false" ht="15.95" hidden="false" customHeight="true" outlineLevel="0" collapsed="false">
      <c r="A18" s="173" t="s">
        <v>384</v>
      </c>
      <c r="B18" s="174" t="s">
        <v>385</v>
      </c>
      <c r="C18" s="175" t="n">
        <f aca="false">C6+C7+C9+C10+C11+C13+C14+C15+C16+C17</f>
        <v>311321907</v>
      </c>
      <c r="D18" s="174" t="s">
        <v>386</v>
      </c>
      <c r="E18" s="176" t="n">
        <f aca="false">SUM(E6:E17)</f>
        <v>395155663</v>
      </c>
      <c r="F18" s="145"/>
    </row>
    <row r="19" customFormat="false" ht="12.95" hidden="false" customHeight="true" outlineLevel="0" collapsed="false">
      <c r="A19" s="177" t="s">
        <v>387</v>
      </c>
      <c r="B19" s="178" t="s">
        <v>388</v>
      </c>
      <c r="C19" s="179" t="n">
        <f aca="false">+C20+C21+C22+C23</f>
        <v>165206404</v>
      </c>
      <c r="D19" s="180" t="s">
        <v>389</v>
      </c>
      <c r="E19" s="181" t="n">
        <v>6265683</v>
      </c>
      <c r="F19" s="145"/>
    </row>
    <row r="20" customFormat="false" ht="12.95" hidden="false" customHeight="true" outlineLevel="0" collapsed="false">
      <c r="A20" s="162" t="s">
        <v>390</v>
      </c>
      <c r="B20" s="180" t="s">
        <v>391</v>
      </c>
      <c r="C20" s="182" t="n">
        <v>165206404</v>
      </c>
      <c r="D20" s="180" t="s">
        <v>392</v>
      </c>
      <c r="E20" s="183"/>
      <c r="F20" s="145"/>
    </row>
    <row r="21" customFormat="false" ht="12.95" hidden="false" customHeight="true" outlineLevel="0" collapsed="false">
      <c r="A21" s="162" t="s">
        <v>393</v>
      </c>
      <c r="B21" s="180" t="s">
        <v>394</v>
      </c>
      <c r="C21" s="182"/>
      <c r="D21" s="180" t="s">
        <v>395</v>
      </c>
      <c r="E21" s="183"/>
      <c r="F21" s="145"/>
    </row>
    <row r="22" customFormat="false" ht="12.95" hidden="false" customHeight="true" outlineLevel="0" collapsed="false">
      <c r="A22" s="162" t="s">
        <v>396</v>
      </c>
      <c r="B22" s="180" t="s">
        <v>397</v>
      </c>
      <c r="C22" s="182"/>
      <c r="D22" s="180" t="s">
        <v>398</v>
      </c>
      <c r="E22" s="183"/>
      <c r="F22" s="145"/>
    </row>
    <row r="23" customFormat="false" ht="12.95" hidden="false" customHeight="true" outlineLevel="0" collapsed="false">
      <c r="A23" s="162" t="s">
        <v>399</v>
      </c>
      <c r="B23" s="184" t="s">
        <v>400</v>
      </c>
      <c r="C23" s="182"/>
      <c r="D23" s="178" t="s">
        <v>401</v>
      </c>
      <c r="E23" s="183"/>
      <c r="F23" s="145"/>
    </row>
    <row r="24" customFormat="false" ht="12.95" hidden="false" customHeight="true" outlineLevel="0" collapsed="false">
      <c r="A24" s="162" t="s">
        <v>402</v>
      </c>
      <c r="B24" s="180" t="s">
        <v>403</v>
      </c>
      <c r="C24" s="185" t="n">
        <f aca="false">+C25+C26</f>
        <v>0</v>
      </c>
      <c r="D24" s="180" t="s">
        <v>404</v>
      </c>
      <c r="E24" s="183"/>
      <c r="F24" s="145"/>
    </row>
    <row r="25" customFormat="false" ht="12.95" hidden="false" customHeight="true" outlineLevel="0" collapsed="false">
      <c r="A25" s="177" t="s">
        <v>405</v>
      </c>
      <c r="B25" s="178" t="s">
        <v>406</v>
      </c>
      <c r="C25" s="186"/>
      <c r="D25" s="159" t="s">
        <v>343</v>
      </c>
      <c r="E25" s="181"/>
      <c r="F25" s="145"/>
    </row>
    <row r="26" customFormat="false" ht="12.95" hidden="false" customHeight="true" outlineLevel="0" collapsed="false">
      <c r="A26" s="162" t="s">
        <v>407</v>
      </c>
      <c r="B26" s="184" t="s">
        <v>408</v>
      </c>
      <c r="C26" s="182"/>
      <c r="D26" s="163" t="s">
        <v>353</v>
      </c>
      <c r="E26" s="183"/>
      <c r="F26" s="145"/>
    </row>
    <row r="27" customFormat="false" ht="12.95" hidden="false" customHeight="true" outlineLevel="0" collapsed="false">
      <c r="A27" s="162" t="s">
        <v>409</v>
      </c>
      <c r="B27" s="180" t="s">
        <v>262</v>
      </c>
      <c r="C27" s="182"/>
      <c r="D27" s="163" t="s">
        <v>355</v>
      </c>
      <c r="E27" s="183"/>
      <c r="F27" s="145"/>
    </row>
    <row r="28" customFormat="false" ht="12.95" hidden="false" customHeight="true" outlineLevel="0" collapsed="false">
      <c r="A28" s="177" t="s">
        <v>410</v>
      </c>
      <c r="B28" s="178" t="s">
        <v>264</v>
      </c>
      <c r="C28" s="186"/>
      <c r="D28" s="187"/>
      <c r="E28" s="181"/>
      <c r="F28" s="145"/>
    </row>
    <row r="29" customFormat="false" ht="15.95" hidden="false" customHeight="true" outlineLevel="0" collapsed="false">
      <c r="A29" s="173" t="s">
        <v>411</v>
      </c>
      <c r="B29" s="174" t="s">
        <v>412</v>
      </c>
      <c r="C29" s="175" t="n">
        <f aca="false">+C19+C24+C27+C28</f>
        <v>165206404</v>
      </c>
      <c r="D29" s="174" t="s">
        <v>413</v>
      </c>
      <c r="E29" s="176" t="n">
        <f aca="false">SUM(E19:E28)</f>
        <v>6265683</v>
      </c>
      <c r="F29" s="145"/>
    </row>
    <row r="30" customFormat="false" ht="13.5" hidden="false" customHeight="false" outlineLevel="0" collapsed="false">
      <c r="A30" s="173" t="s">
        <v>414</v>
      </c>
      <c r="B30" s="188" t="s">
        <v>415</v>
      </c>
      <c r="C30" s="189" t="n">
        <f aca="false">+C18+C29</f>
        <v>476528311</v>
      </c>
      <c r="D30" s="188" t="s">
        <v>416</v>
      </c>
      <c r="E30" s="189" t="n">
        <f aca="false">+E18+E29</f>
        <v>401421346</v>
      </c>
      <c r="F30" s="145"/>
    </row>
    <row r="31" customFormat="false" ht="13.5" hidden="false" customHeight="false" outlineLevel="0" collapsed="false">
      <c r="A31" s="173" t="s">
        <v>417</v>
      </c>
      <c r="B31" s="188" t="s">
        <v>418</v>
      </c>
      <c r="C31" s="189"/>
      <c r="D31" s="188" t="s">
        <v>419</v>
      </c>
      <c r="E31" s="189" t="str">
        <f aca="false">IF(C18-E18&gt;0,C18-E18,"-")</f>
        <v>-</v>
      </c>
      <c r="F31" s="145"/>
    </row>
    <row r="32" customFormat="false" ht="13.5" hidden="false" customHeight="false" outlineLevel="0" collapsed="false">
      <c r="A32" s="173" t="s">
        <v>420</v>
      </c>
      <c r="B32" s="188" t="s">
        <v>421</v>
      </c>
      <c r="C32" s="189" t="str">
        <f aca="false">IF(C30-E30&lt;0,E30-C30,"-")</f>
        <v>-</v>
      </c>
      <c r="D32" s="188" t="s">
        <v>422</v>
      </c>
      <c r="E32" s="189"/>
      <c r="F32" s="145"/>
    </row>
    <row r="33" customFormat="false" ht="18.75" hidden="false" customHeight="false" outlineLevel="0" collapsed="false">
      <c r="B33" s="190"/>
      <c r="C33" s="190"/>
      <c r="D33" s="190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1.5" hidden="false" customHeight="true" outlineLevel="0" collapsed="false">
      <c r="B1" s="144" t="s">
        <v>423</v>
      </c>
      <c r="C1" s="144"/>
      <c r="D1" s="144"/>
      <c r="E1" s="144"/>
      <c r="F1" s="145" t="str">
        <f aca="false">CONCATENATE("2.2. melléklet ",ALAPADATOK!A7," ",ALAPADATOK!B7," ",ALAPADATOK!C7," ",ALAPADATOK!D7," ",ALAPADATOK!E7," ",ALAPADATOK!F7," ",ALAPADATOK!G7," ",ALAPADATOK!H7)</f>
        <v>2.2. melléklet a … / 2019 ( II.26 ) önkormányzati rendelet-tervezethez</v>
      </c>
    </row>
    <row r="2" customFormat="false" ht="13.5" hidden="false" customHeight="false" outlineLevel="0" collapsed="false">
      <c r="E2" s="191" t="str">
        <f aca="false">CONCATENATE('KV_1.1.sz.mell.'!C7)</f>
        <v>Forintban!</v>
      </c>
      <c r="F2" s="145"/>
    </row>
    <row r="3" customFormat="false" ht="13.5" hidden="false" customHeight="true" outlineLevel="0" collapsed="false">
      <c r="A3" s="147" t="s">
        <v>99</v>
      </c>
      <c r="B3" s="148" t="s">
        <v>369</v>
      </c>
      <c r="C3" s="148"/>
      <c r="D3" s="149" t="s">
        <v>370</v>
      </c>
      <c r="E3" s="149"/>
      <c r="F3" s="145"/>
    </row>
    <row r="4" s="152" customFormat="true" ht="24.75" hidden="false" customHeight="false" outlineLevel="0" collapsed="false">
      <c r="A4" s="147"/>
      <c r="B4" s="148" t="s">
        <v>371</v>
      </c>
      <c r="C4" s="150" t="str">
        <f aca="false">+'KV_2.1.sz.mell.'!C4</f>
        <v>2019. évi előirányzat</v>
      </c>
      <c r="D4" s="148" t="s">
        <v>371</v>
      </c>
      <c r="E4" s="151" t="str">
        <f aca="false">+'KV_2.1.sz.mell.'!C4</f>
        <v>2019. évi előirányzat</v>
      </c>
      <c r="F4" s="145"/>
    </row>
    <row r="5" s="152" customFormat="true" ht="13.5" hidden="false" customHeight="false" outlineLevel="0" collapsed="false">
      <c r="A5" s="153"/>
      <c r="B5" s="154" t="s">
        <v>101</v>
      </c>
      <c r="C5" s="155" t="s">
        <v>102</v>
      </c>
      <c r="D5" s="154" t="s">
        <v>372</v>
      </c>
      <c r="E5" s="156" t="s">
        <v>373</v>
      </c>
      <c r="F5" s="145"/>
    </row>
    <row r="6" customFormat="false" ht="12.95" hidden="false" customHeight="true" outlineLevel="0" collapsed="false">
      <c r="A6" s="158" t="s">
        <v>103</v>
      </c>
      <c r="B6" s="159" t="s">
        <v>424</v>
      </c>
      <c r="C6" s="160" t="n">
        <v>9000000</v>
      </c>
      <c r="D6" s="159" t="s">
        <v>309</v>
      </c>
      <c r="E6" s="161" t="n">
        <v>15566965</v>
      </c>
      <c r="F6" s="145"/>
    </row>
    <row r="7" customFormat="false" ht="12.75" hidden="false" customHeight="false" outlineLevel="0" collapsed="false">
      <c r="A7" s="162" t="s">
        <v>117</v>
      </c>
      <c r="B7" s="163" t="s">
        <v>425</v>
      </c>
      <c r="C7" s="164"/>
      <c r="D7" s="163" t="s">
        <v>426</v>
      </c>
      <c r="E7" s="165" t="n">
        <v>1171000</v>
      </c>
      <c r="F7" s="145"/>
    </row>
    <row r="8" customFormat="false" ht="12.95" hidden="false" customHeight="true" outlineLevel="0" collapsed="false">
      <c r="A8" s="162" t="s">
        <v>131</v>
      </c>
      <c r="B8" s="163" t="s">
        <v>427</v>
      </c>
      <c r="C8" s="164"/>
      <c r="D8" s="163" t="s">
        <v>311</v>
      </c>
      <c r="E8" s="165" t="n">
        <v>68540000</v>
      </c>
      <c r="F8" s="145"/>
    </row>
    <row r="9" customFormat="false" ht="12.95" hidden="false" customHeight="true" outlineLevel="0" collapsed="false">
      <c r="A9" s="162" t="s">
        <v>328</v>
      </c>
      <c r="B9" s="163" t="s">
        <v>428</v>
      </c>
      <c r="C9" s="164"/>
      <c r="D9" s="163" t="s">
        <v>429</v>
      </c>
      <c r="E9" s="165" t="n">
        <v>60730000</v>
      </c>
      <c r="F9" s="145"/>
    </row>
    <row r="10" customFormat="false" ht="12.75" hidden="false" customHeight="true" outlineLevel="0" collapsed="false">
      <c r="A10" s="162" t="s">
        <v>161</v>
      </c>
      <c r="B10" s="163" t="s">
        <v>430</v>
      </c>
      <c r="C10" s="164"/>
      <c r="D10" s="163" t="s">
        <v>431</v>
      </c>
      <c r="E10" s="165"/>
      <c r="F10" s="145"/>
    </row>
    <row r="11" customFormat="false" ht="12.95" hidden="false" customHeight="true" outlineLevel="0" collapsed="false">
      <c r="A11" s="162" t="s">
        <v>185</v>
      </c>
      <c r="B11" s="163" t="s">
        <v>432</v>
      </c>
      <c r="C11" s="167"/>
      <c r="D11" s="192"/>
      <c r="E11" s="165"/>
      <c r="F11" s="145"/>
    </row>
    <row r="12" customFormat="false" ht="12.95" hidden="false" customHeight="true" outlineLevel="0" collapsed="false">
      <c r="A12" s="162" t="s">
        <v>345</v>
      </c>
      <c r="B12" s="168"/>
      <c r="C12" s="164"/>
      <c r="D12" s="192"/>
      <c r="E12" s="165"/>
      <c r="F12" s="145"/>
    </row>
    <row r="13" customFormat="false" ht="12.95" hidden="false" customHeight="true" outlineLevel="0" collapsed="false">
      <c r="A13" s="162" t="s">
        <v>207</v>
      </c>
      <c r="B13" s="168"/>
      <c r="C13" s="164"/>
      <c r="D13" s="193"/>
      <c r="E13" s="165"/>
      <c r="F13" s="145"/>
    </row>
    <row r="14" customFormat="false" ht="12.95" hidden="false" customHeight="true" outlineLevel="0" collapsed="false">
      <c r="A14" s="162" t="s">
        <v>354</v>
      </c>
      <c r="B14" s="194"/>
      <c r="C14" s="167"/>
      <c r="D14" s="192"/>
      <c r="E14" s="165"/>
      <c r="F14" s="145"/>
    </row>
    <row r="15" customFormat="false" ht="12.75" hidden="false" customHeight="false" outlineLevel="0" collapsed="false">
      <c r="A15" s="162" t="s">
        <v>356</v>
      </c>
      <c r="B15" s="168"/>
      <c r="C15" s="167"/>
      <c r="D15" s="192"/>
      <c r="E15" s="165"/>
      <c r="F15" s="145"/>
    </row>
    <row r="16" customFormat="false" ht="12.95" hidden="false" customHeight="true" outlineLevel="0" collapsed="false">
      <c r="A16" s="177" t="s">
        <v>358</v>
      </c>
      <c r="B16" s="187"/>
      <c r="C16" s="195"/>
      <c r="D16" s="196" t="s">
        <v>303</v>
      </c>
      <c r="E16" s="197"/>
      <c r="F16" s="145"/>
    </row>
    <row r="17" customFormat="false" ht="15.95" hidden="false" customHeight="true" outlineLevel="0" collapsed="false">
      <c r="A17" s="173" t="s">
        <v>383</v>
      </c>
      <c r="B17" s="174" t="s">
        <v>433</v>
      </c>
      <c r="C17" s="175" t="n">
        <f aca="false">+C6+C8+C9+C11+C12+C13+C14+C15+C16</f>
        <v>9000000</v>
      </c>
      <c r="D17" s="174" t="s">
        <v>434</v>
      </c>
      <c r="E17" s="176" t="n">
        <f aca="false">+E6+E8+E10+E11+E12+E13+E14+E15+E16</f>
        <v>84106965</v>
      </c>
      <c r="F17" s="145"/>
    </row>
    <row r="18" customFormat="false" ht="12.95" hidden="false" customHeight="true" outlineLevel="0" collapsed="false">
      <c r="A18" s="158" t="s">
        <v>384</v>
      </c>
      <c r="B18" s="198" t="s">
        <v>435</v>
      </c>
      <c r="C18" s="199" t="n">
        <f aca="false">SUM(C19:C23)</f>
        <v>0</v>
      </c>
      <c r="D18" s="180" t="s">
        <v>436</v>
      </c>
      <c r="E18" s="200"/>
      <c r="F18" s="145"/>
    </row>
    <row r="19" customFormat="false" ht="12.95" hidden="false" customHeight="true" outlineLevel="0" collapsed="false">
      <c r="A19" s="162" t="s">
        <v>387</v>
      </c>
      <c r="B19" s="184" t="s">
        <v>437</v>
      </c>
      <c r="C19" s="182"/>
      <c r="D19" s="180" t="s">
        <v>438</v>
      </c>
      <c r="E19" s="183"/>
      <c r="F19" s="145"/>
    </row>
    <row r="20" customFormat="false" ht="12.95" hidden="false" customHeight="true" outlineLevel="0" collapsed="false">
      <c r="A20" s="158" t="s">
        <v>390</v>
      </c>
      <c r="B20" s="184" t="s">
        <v>439</v>
      </c>
      <c r="C20" s="182"/>
      <c r="D20" s="180" t="s">
        <v>395</v>
      </c>
      <c r="E20" s="183"/>
      <c r="F20" s="145"/>
    </row>
    <row r="21" customFormat="false" ht="12.95" hidden="false" customHeight="true" outlineLevel="0" collapsed="false">
      <c r="A21" s="162" t="s">
        <v>393</v>
      </c>
      <c r="B21" s="184" t="s">
        <v>440</v>
      </c>
      <c r="C21" s="182"/>
      <c r="D21" s="180" t="s">
        <v>398</v>
      </c>
      <c r="E21" s="183"/>
      <c r="F21" s="145"/>
    </row>
    <row r="22" customFormat="false" ht="12.95" hidden="false" customHeight="true" outlineLevel="0" collapsed="false">
      <c r="A22" s="158" t="s">
        <v>396</v>
      </c>
      <c r="B22" s="184" t="s">
        <v>400</v>
      </c>
      <c r="C22" s="182"/>
      <c r="D22" s="178" t="s">
        <v>401</v>
      </c>
      <c r="E22" s="183"/>
      <c r="F22" s="145"/>
    </row>
    <row r="23" customFormat="false" ht="12.95" hidden="false" customHeight="true" outlineLevel="0" collapsed="false">
      <c r="A23" s="162" t="s">
        <v>399</v>
      </c>
      <c r="B23" s="201" t="s">
        <v>441</v>
      </c>
      <c r="C23" s="182"/>
      <c r="D23" s="180" t="s">
        <v>442</v>
      </c>
      <c r="E23" s="183"/>
      <c r="F23" s="145"/>
    </row>
    <row r="24" customFormat="false" ht="12.95" hidden="false" customHeight="true" outlineLevel="0" collapsed="false">
      <c r="A24" s="158" t="s">
        <v>402</v>
      </c>
      <c r="B24" s="202" t="s">
        <v>443</v>
      </c>
      <c r="C24" s="185" t="n">
        <f aca="false">+C25+C26+C27+C28+C29</f>
        <v>0</v>
      </c>
      <c r="D24" s="203" t="s">
        <v>444</v>
      </c>
      <c r="E24" s="183"/>
      <c r="F24" s="145"/>
    </row>
    <row r="25" customFormat="false" ht="12.95" hidden="false" customHeight="true" outlineLevel="0" collapsed="false">
      <c r="A25" s="162" t="s">
        <v>405</v>
      </c>
      <c r="B25" s="201" t="s">
        <v>445</v>
      </c>
      <c r="C25" s="182"/>
      <c r="D25" s="203" t="s">
        <v>344</v>
      </c>
      <c r="E25" s="183"/>
      <c r="F25" s="145"/>
    </row>
    <row r="26" customFormat="false" ht="12.95" hidden="false" customHeight="true" outlineLevel="0" collapsed="false">
      <c r="A26" s="158" t="s">
        <v>407</v>
      </c>
      <c r="B26" s="201" t="s">
        <v>446</v>
      </c>
      <c r="C26" s="182"/>
      <c r="D26" s="204"/>
      <c r="E26" s="183"/>
      <c r="F26" s="145"/>
    </row>
    <row r="27" customFormat="false" ht="12.95" hidden="false" customHeight="true" outlineLevel="0" collapsed="false">
      <c r="A27" s="162" t="s">
        <v>409</v>
      </c>
      <c r="B27" s="184" t="s">
        <v>447</v>
      </c>
      <c r="C27" s="182"/>
      <c r="D27" s="205"/>
      <c r="E27" s="183"/>
      <c r="F27" s="145"/>
    </row>
    <row r="28" customFormat="false" ht="12.95" hidden="false" customHeight="true" outlineLevel="0" collapsed="false">
      <c r="A28" s="158" t="s">
        <v>410</v>
      </c>
      <c r="B28" s="206" t="s">
        <v>448</v>
      </c>
      <c r="C28" s="182"/>
      <c r="D28" s="168"/>
      <c r="E28" s="183"/>
      <c r="F28" s="145"/>
    </row>
    <row r="29" customFormat="false" ht="12.95" hidden="false" customHeight="true" outlineLevel="0" collapsed="false">
      <c r="A29" s="162" t="s">
        <v>411</v>
      </c>
      <c r="B29" s="207" t="s">
        <v>449</v>
      </c>
      <c r="C29" s="182"/>
      <c r="D29" s="205"/>
      <c r="E29" s="183"/>
      <c r="F29" s="145"/>
    </row>
    <row r="30" customFormat="false" ht="21.75" hidden="false" customHeight="true" outlineLevel="0" collapsed="false">
      <c r="A30" s="173" t="s">
        <v>414</v>
      </c>
      <c r="B30" s="174" t="s">
        <v>450</v>
      </c>
      <c r="C30" s="175" t="n">
        <f aca="false">+C18+C24</f>
        <v>0</v>
      </c>
      <c r="D30" s="174" t="s">
        <v>451</v>
      </c>
      <c r="E30" s="176" t="n">
        <f aca="false">SUM(E18:E29)</f>
        <v>0</v>
      </c>
      <c r="F30" s="145"/>
    </row>
    <row r="31" customFormat="false" ht="13.5" hidden="false" customHeight="false" outlineLevel="0" collapsed="false">
      <c r="A31" s="173" t="s">
        <v>417</v>
      </c>
      <c r="B31" s="188" t="s">
        <v>452</v>
      </c>
      <c r="C31" s="189" t="n">
        <f aca="false">+C17+C30</f>
        <v>9000000</v>
      </c>
      <c r="D31" s="188" t="s">
        <v>453</v>
      </c>
      <c r="E31" s="189" t="n">
        <f aca="false">+E17+E30</f>
        <v>84106965</v>
      </c>
      <c r="F31" s="145"/>
    </row>
    <row r="32" customFormat="false" ht="13.5" hidden="false" customHeight="false" outlineLevel="0" collapsed="false">
      <c r="A32" s="173" t="s">
        <v>420</v>
      </c>
      <c r="B32" s="188" t="s">
        <v>418</v>
      </c>
      <c r="C32" s="189" t="n">
        <f aca="false">IF(C17-E17&lt;0,E17-C17,"-")</f>
        <v>75106965</v>
      </c>
      <c r="D32" s="188" t="s">
        <v>419</v>
      </c>
      <c r="E32" s="189" t="str">
        <f aca="false">IF(C17-E17&gt;0,C17-E17,"-")</f>
        <v>-</v>
      </c>
      <c r="F32" s="145"/>
    </row>
    <row r="33" customFormat="false" ht="13.5" hidden="false" customHeight="false" outlineLevel="0" collapsed="false">
      <c r="A33" s="173" t="s">
        <v>454</v>
      </c>
      <c r="B33" s="188" t="s">
        <v>421</v>
      </c>
      <c r="C33" s="189" t="n">
        <f aca="false">IF(C31-E31&lt;0,E31-C31,"-")</f>
        <v>75106965</v>
      </c>
      <c r="D33" s="188" t="s">
        <v>422</v>
      </c>
      <c r="E33" s="189" t="str">
        <f aca="false">IF(C31-E31&gt;0,C31-E31,"-")</f>
        <v>-</v>
      </c>
      <c r="F33" s="145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8" t="s">
        <v>80</v>
      </c>
      <c r="E1" s="209" t="s">
        <v>455</v>
      </c>
    </row>
    <row r="3" customFormat="false" ht="12.75" hidden="false" customHeight="false" outlineLevel="0" collapsed="false">
      <c r="A3" s="26"/>
      <c r="B3" s="210"/>
      <c r="C3" s="26"/>
      <c r="D3" s="211"/>
      <c r="E3" s="210"/>
    </row>
    <row r="4" customFormat="false" ht="15.75" hidden="false" customHeight="false" outlineLevel="0" collapsed="false">
      <c r="A4" s="27" t="str">
        <f aca="false">+KV_ÖSSZEFÜGGÉSEK!A5</f>
        <v>2019. évi előirányzat BEVÉTELEK</v>
      </c>
      <c r="B4" s="212"/>
      <c r="C4" s="28"/>
      <c r="D4" s="211"/>
      <c r="E4" s="210"/>
    </row>
    <row r="5" customFormat="false" ht="12.75" hidden="false" customHeight="false" outlineLevel="0" collapsed="false">
      <c r="A5" s="26"/>
      <c r="B5" s="210"/>
      <c r="C5" s="26"/>
      <c r="D5" s="211"/>
      <c r="E5" s="210"/>
    </row>
    <row r="6" customFormat="false" ht="12.75" hidden="false" customHeight="false" outlineLevel="0" collapsed="false">
      <c r="A6" s="26" t="s">
        <v>82</v>
      </c>
      <c r="B6" s="210" t="n">
        <f aca="false">+'KV_1.1.sz.mell.'!C67</f>
        <v>320321907</v>
      </c>
      <c r="C6" s="26" t="s">
        <v>83</v>
      </c>
      <c r="D6" s="211" t="n">
        <f aca="false">+'KV_2.1.sz.mell.'!C18+'KV_2.2.sz.mell.'!C17</f>
        <v>320321907</v>
      </c>
      <c r="E6" s="210" t="n">
        <f aca="false">+B6-D6</f>
        <v>0</v>
      </c>
    </row>
    <row r="7" customFormat="false" ht="12.75" hidden="false" customHeight="false" outlineLevel="0" collapsed="false">
      <c r="A7" s="26" t="s">
        <v>84</v>
      </c>
      <c r="B7" s="210" t="n">
        <f aca="false">+'KV_1.1.sz.mell.'!C91</f>
        <v>165206404</v>
      </c>
      <c r="C7" s="26" t="s">
        <v>85</v>
      </c>
      <c r="D7" s="211" t="n">
        <f aca="false">+'KV_2.1.sz.mell.'!C29+'KV_2.2.sz.mell.'!C30</f>
        <v>165206404</v>
      </c>
      <c r="E7" s="210" t="n">
        <f aca="false">+B7-D7</f>
        <v>0</v>
      </c>
    </row>
    <row r="8" customFormat="false" ht="12.75" hidden="false" customHeight="false" outlineLevel="0" collapsed="false">
      <c r="A8" s="26" t="s">
        <v>86</v>
      </c>
      <c r="B8" s="210" t="n">
        <f aca="false">+'KV_1.1.sz.mell.'!C92</f>
        <v>485528311</v>
      </c>
      <c r="C8" s="26" t="s">
        <v>87</v>
      </c>
      <c r="D8" s="211" t="n">
        <f aca="false">+'KV_2.1.sz.mell.'!C30+'KV_2.2.sz.mell.'!C31</f>
        <v>485528311</v>
      </c>
      <c r="E8" s="210" t="n">
        <f aca="false">+B8-D8</f>
        <v>0</v>
      </c>
    </row>
    <row r="9" customFormat="false" ht="12.75" hidden="false" customHeight="false" outlineLevel="0" collapsed="false">
      <c r="A9" s="26"/>
      <c r="B9" s="210"/>
      <c r="C9" s="26"/>
      <c r="D9" s="211"/>
      <c r="E9" s="210"/>
    </row>
    <row r="10" customFormat="false" ht="12.75" hidden="false" customHeight="false" outlineLevel="0" collapsed="false">
      <c r="A10" s="26"/>
      <c r="B10" s="210"/>
      <c r="C10" s="26"/>
      <c r="D10" s="211"/>
      <c r="E10" s="210"/>
    </row>
    <row r="11" customFormat="false" ht="15.75" hidden="false" customHeight="false" outlineLevel="0" collapsed="false">
      <c r="A11" s="27" t="str">
        <f aca="false">+KV_ÖSSZEFÜGGÉSEK!A12</f>
        <v>2019. évi előirányzat KIADÁSOK</v>
      </c>
      <c r="B11" s="212"/>
      <c r="C11" s="28"/>
      <c r="D11" s="211"/>
      <c r="E11" s="210"/>
    </row>
    <row r="12" customFormat="false" ht="12.75" hidden="false" customHeight="false" outlineLevel="0" collapsed="false">
      <c r="A12" s="26"/>
      <c r="B12" s="210"/>
      <c r="C12" s="26"/>
      <c r="D12" s="211"/>
      <c r="E12" s="210"/>
    </row>
    <row r="13" customFormat="false" ht="12.75" hidden="false" customHeight="false" outlineLevel="0" collapsed="false">
      <c r="A13" s="26" t="s">
        <v>88</v>
      </c>
      <c r="B13" s="210" t="n">
        <f aca="false">+'KV_1.1.sz.mell.'!C133</f>
        <v>479262628</v>
      </c>
      <c r="C13" s="26" t="s">
        <v>89</v>
      </c>
      <c r="D13" s="211" t="n">
        <f aca="false">+'KV_2.1.sz.mell.'!E18+'KV_2.2.sz.mell.'!E17</f>
        <v>479262628</v>
      </c>
      <c r="E13" s="210" t="n">
        <f aca="false">+B13-D13</f>
        <v>0</v>
      </c>
    </row>
    <row r="14" customFormat="false" ht="12.75" hidden="false" customHeight="false" outlineLevel="0" collapsed="false">
      <c r="A14" s="26" t="s">
        <v>90</v>
      </c>
      <c r="B14" s="210" t="n">
        <f aca="false">+'KV_1.1.sz.mell.'!C158</f>
        <v>6265683</v>
      </c>
      <c r="C14" s="26" t="s">
        <v>91</v>
      </c>
      <c r="D14" s="211" t="n">
        <f aca="false">+'KV_2.1.sz.mell.'!E29+'KV_2.2.sz.mell.'!E30</f>
        <v>6265683</v>
      </c>
      <c r="E14" s="210" t="n">
        <f aca="false">+B14-D14</f>
        <v>0</v>
      </c>
    </row>
    <row r="15" customFormat="false" ht="12.75" hidden="false" customHeight="false" outlineLevel="0" collapsed="false">
      <c r="A15" s="26" t="s">
        <v>92</v>
      </c>
      <c r="B15" s="210" t="n">
        <f aca="false">+'KV_1.1.sz.mell.'!C159</f>
        <v>485528311</v>
      </c>
      <c r="C15" s="26" t="s">
        <v>93</v>
      </c>
      <c r="D15" s="211" t="n">
        <f aca="false">+'KV_2.1.sz.mell.'!E30+'KV_2.2.sz.mell.'!E31</f>
        <v>485528311</v>
      </c>
      <c r="E15" s="210" t="n">
        <f aca="false">+B15-D15</f>
        <v>0</v>
      </c>
    </row>
    <row r="16" customFormat="false" ht="12.75" hidden="false" customHeight="false" outlineLevel="0" collapsed="false">
      <c r="A16" s="213"/>
      <c r="B16" s="213"/>
      <c r="C16" s="26"/>
      <c r="D16" s="211"/>
      <c r="E16" s="214"/>
    </row>
    <row r="17" customFormat="false" ht="12.75" hidden="false" customHeight="false" outlineLevel="0" collapsed="false">
      <c r="A17" s="213"/>
      <c r="B17" s="213"/>
      <c r="C17" s="213"/>
      <c r="D17" s="213"/>
      <c r="E17" s="213"/>
    </row>
    <row r="18" customFormat="false" ht="12.75" hidden="false" customHeight="false" outlineLevel="0" collapsed="false">
      <c r="A18" s="213"/>
      <c r="B18" s="213"/>
      <c r="C18" s="213"/>
      <c r="D18" s="213"/>
      <c r="E18" s="213"/>
    </row>
    <row r="19" customFormat="false" ht="12.75" hidden="false" customHeight="false" outlineLevel="0" collapsed="false">
      <c r="A19" s="213"/>
      <c r="B19" s="213"/>
      <c r="C19" s="213"/>
      <c r="D19" s="213"/>
      <c r="E19" s="213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9-02-13T07:09:37Z</cp:lastPrinted>
  <dcterms:modified xsi:type="dcterms:W3CDTF">2019-02-18T11:56:55Z</dcterms:modified>
  <cp:revision>0</cp:revision>
  <dc:subject/>
  <dc:title/>
</cp:coreProperties>
</file>