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28"/>
  </bookViews>
  <sheets>
    <sheet name="Z_TARTALOMJEGYZÉK" sheetId="1" state="visible" r:id="rId2"/>
    <sheet name="Z_ALAPADATOK" sheetId="2" state="visible" r:id="rId3"/>
    <sheet name="Z_ÖSSZEFÜGGÉSEK" sheetId="3" state="visible" r:id="rId4"/>
    <sheet name="Z_1.1.sz.mell." sheetId="4" state="visible" r:id="rId5"/>
    <sheet name="Z_1.2.sz.mell." sheetId="5" state="visible" r:id="rId6"/>
    <sheet name="Z_1.3.sz.mell." sheetId="6" state="visible" r:id="rId7"/>
    <sheet name="Z_2.1.sz.mell" sheetId="7" state="visible" r:id="rId8"/>
    <sheet name="Z_2.2.sz.mell" sheetId="8" state="visible" r:id="rId9"/>
    <sheet name="Z_ELLENŐRZÉS" sheetId="9" state="visible" r:id="rId10"/>
    <sheet name="Z_3.sz.mell." sheetId="10" state="visible" r:id="rId11"/>
    <sheet name="Z_4.sz.mell." sheetId="11" state="visible" r:id="rId12"/>
    <sheet name="Z_5.sz.mell." sheetId="12" state="visible" r:id="rId13"/>
    <sheet name="Z_6.1.sz.mell" sheetId="13" state="visible" r:id="rId14"/>
    <sheet name="Z_6.1.1.sz.mell" sheetId="14" state="visible" r:id="rId15"/>
    <sheet name="Z_6.1.2.sz.mell" sheetId="15" state="visible" r:id="rId16"/>
    <sheet name="Z_6.2.sz.mell" sheetId="16" state="visible" r:id="rId17"/>
    <sheet name="Z_6.2.1.sz.mell" sheetId="17" state="visible" r:id="rId18"/>
    <sheet name="Z_6.2.2.sz.mell" sheetId="18" state="visible" r:id="rId19"/>
    <sheet name="Z_6.3.sz.mell" sheetId="19" state="visible" r:id="rId20"/>
    <sheet name="Z_6.4.sz.mell" sheetId="20" state="visible" r:id="rId21"/>
    <sheet name="Z_6.4.1.sz.mell" sheetId="21" state="visible" r:id="rId22"/>
    <sheet name="Z_6.4.2.sz.mell" sheetId="22" state="visible" r:id="rId23"/>
    <sheet name="Z_7.sz.mell" sheetId="23" state="visible" r:id="rId24"/>
    <sheet name="Z_8.sz.mell" sheetId="24" state="visible" r:id="rId25"/>
    <sheet name="Z_1.tájékoztató_t." sheetId="25" state="visible" r:id="rId26"/>
    <sheet name="Z_2.tájékoztató_t." sheetId="26" state="visible" r:id="rId27"/>
    <sheet name="Z_3.tájékoztató_t." sheetId="27" state="visible" r:id="rId28"/>
    <sheet name="Z_4.tájékoztató_t." sheetId="28" state="visible" r:id="rId29"/>
    <sheet name="Z_5.tájékoztató_t." sheetId="29" state="visible" r:id="rId30"/>
    <sheet name="Z_6.tájékoztató_t." sheetId="30" state="visible" r:id="rId31"/>
    <sheet name="Z_7.1.tájékoztató_t." sheetId="31" state="visible" r:id="rId32"/>
    <sheet name="Z_7.2.tájékoztató_t." sheetId="32" state="visible" r:id="rId33"/>
    <sheet name="Z_7.3.tájékoztató_t." sheetId="33" state="visible" r:id="rId34"/>
    <sheet name="Z_8.tájékoztató_t." sheetId="34" state="visible" r:id="rId35"/>
    <sheet name="Z_9.tájékoztató_t." sheetId="35" state="visible" r:id="rId36"/>
  </sheets>
  <definedNames>
    <definedName function="false" hidden="false" localSheetId="3" name="_xlnm.Print_Area" vbProcedure="false">'Z_1.1.sz.mell.'!$A$1:$E$166</definedName>
    <definedName function="false" hidden="false" localSheetId="4" name="_xlnm.Print_Area" vbProcedure="false">'Z_1.2.sz.mell.'!$A$1:$E$166</definedName>
    <definedName function="false" hidden="false" localSheetId="5" name="_xlnm.Print_Area" vbProcedure="false">'Z_1.3.sz.mell.'!$A$1:$E$166</definedName>
    <definedName function="false" hidden="false" localSheetId="24" name="_xlnm.Print_Area" vbProcedure="false">'Z_1.tájékoztató_t.'!$A$1:$E$155</definedName>
    <definedName function="false" hidden="false" localSheetId="13" name="_xlnm.Print_Titles" vbProcedure="false">'Z_6.1.1.sz.mell'!$1:$6</definedName>
    <definedName function="false" hidden="false" localSheetId="14" name="_xlnm.Print_Titles" vbProcedure="false">'Z_6.1.2.sz.mell'!$1:$6</definedName>
    <definedName function="false" hidden="false" localSheetId="12" name="_xlnm.Print_Titles" vbProcedure="false">'Z_6.1.sz.mell'!$1:$6</definedName>
    <definedName function="false" hidden="false" localSheetId="16" name="_xlnm.Print_Titles" vbProcedure="false">'Z_6.2.1.sz.mell'!$1:$6</definedName>
    <definedName function="false" hidden="false" localSheetId="17" name="_xlnm.Print_Titles" vbProcedure="false">'Z_6.2.2.sz.mell'!$1:$6</definedName>
    <definedName function="false" hidden="false" localSheetId="15" name="_xlnm.Print_Titles" vbProcedure="false">'Z_6.2.sz.mell'!$1:$6</definedName>
    <definedName function="false" hidden="false" localSheetId="18" name="_xlnm.Print_Titles" vbProcedure="false">'Z_6.3.sz.mell'!$1:$6</definedName>
    <definedName function="false" hidden="false" localSheetId="20" name="_xlnm.Print_Titles" vbProcedure="false">'Z_6.4.1.sz.mell'!$1:$6</definedName>
    <definedName function="false" hidden="false" localSheetId="21" name="_xlnm.Print_Titles" vbProcedure="false">'Z_6.4.2.sz.mell'!$1:$6</definedName>
    <definedName function="false" hidden="false" localSheetId="19" name="_xlnm.Print_Titles" vbProcedure="false">'Z_6.4.sz.mell'!$1:$6</definedName>
    <definedName function="false" hidden="false" localSheetId="30" name="_xlnm.Print_Titles" vbProcedure="false">'Z_7.1.tájékoztató_t.'!$5:$9</definedName>
    <definedName function="false" hidden="false" name="_xlfn_IFERROR" vbProcedure="false"/>
    <definedName function="false" hidden="false" localSheetId="32" name="_ftn1" vbProcedure="false">'Z_7.3.tájékoztató_t.'!$A$31</definedName>
    <definedName function="false" hidden="false" localSheetId="32" name="_ftnref1" vbProcedure="false">'Z_7.3.tájékoztató_t.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922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8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6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. évi</t>
  </si>
  <si>
    <t xml:space="preserve">ALAPADATOK</t>
  </si>
  <si>
    <t xml:space="preserve">Berzence Nagy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VII.07.</t>
  </si>
  <si>
    <t xml:space="preserve">)</t>
  </si>
  <si>
    <t xml:space="preserve">önkormányzati rendelet-tervezethez</t>
  </si>
  <si>
    <t xml:space="preserve">Mellékletben külön?</t>
  </si>
  <si>
    <t xml:space="preserve">Berzencei Polgármesteri  Hivatal</t>
  </si>
  <si>
    <t xml:space="preserve">Igen</t>
  </si>
  <si>
    <t xml:space="preserve">6.</t>
  </si>
  <si>
    <t xml:space="preserve">.</t>
  </si>
  <si>
    <t xml:space="preserve">1. költségvetési szerv neve</t>
  </si>
  <si>
    <t xml:space="preserve">Berzencei Szent Antal Óvoda, Bölcsőde és Konyha</t>
  </si>
  <si>
    <t xml:space="preserve">2. költségvetési szerv neve</t>
  </si>
  <si>
    <t xml:space="preserve">Zrínyi Miklós Művelődési Ház</t>
  </si>
  <si>
    <t xml:space="preserve">Zárszámadási rendelet űrlapjainak összefüggései: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Maánszemélyek jövedelemadói</t>
  </si>
  <si>
    <t xml:space="preserve">4.2.</t>
  </si>
  <si>
    <t xml:space="preserve">Magánszemélyek kommunális aója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Központi irányitószrvi támogatás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Központi irányító szervi támogatás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PÉNZÜGYI MÉRLEGE</t>
  </si>
  <si>
    <t xml:space="preserve">Lekötött betétek megszüntetése</t>
  </si>
  <si>
    <t xml:space="preserve">Pénzügyi lízing kiadásai</t>
  </si>
  <si>
    <t xml:space="preserve">ÖNKÉNT VÁLLALT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9.XII.31. teljesít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központi irányítószervi támogatás</t>
  </si>
  <si>
    <t xml:space="preserve">Hosszú lejáratú hitelek törlesztése</t>
  </si>
  <si>
    <t xml:space="preserve">18.</t>
  </si>
  <si>
    <t xml:space="preserve">Államháztartáson belüli megelőlegezés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Központi irányítószrvi támogatás </t>
  </si>
  <si>
    <t xml:space="preserve">23.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MTZ traktor beszerzése</t>
  </si>
  <si>
    <t xml:space="preserve">2019</t>
  </si>
  <si>
    <t xml:space="preserve">Játszótéri eszközök, játékok</t>
  </si>
  <si>
    <t xml:space="preserve">Informatikai eszköz beszrzés (EFOP Nő az esély)</t>
  </si>
  <si>
    <t xml:space="preserve">Csóri Sándor program B.Z.M. Művelődési Ház</t>
  </si>
  <si>
    <t xml:space="preserve">EFOP Még 1 esély egyéb tárgyi eszköz beszrzés</t>
  </si>
  <si>
    <t xml:space="preserve">Mosógép vásárlás (B.Sz.A. Óvoda, Bölcsőde és konyha</t>
  </si>
  <si>
    <t xml:space="preserve">Eszköz beszerzés (Bozótvágok stb.)</t>
  </si>
  <si>
    <t xml:space="preserve">Magyar Falu program (fogorvosi eszköz beszrzés)</t>
  </si>
  <si>
    <t xml:space="preserve">Egyéb tárgyi eszköz besz. (EFOP Nő az esély)</t>
  </si>
  <si>
    <t xml:space="preserve">Eszköz beszerzés (Közfoglalkozttás))</t>
  </si>
  <si>
    <t xml:space="preserve">Eszköz beszrzés (TOP-5.3.1-16)</t>
  </si>
  <si>
    <t xml:space="preserve">Dél-Zala beruházás</t>
  </si>
  <si>
    <t xml:space="preserve">Eszközbeszerzés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Filagória felújítása (EFOP Humánrőforrás pály)</t>
  </si>
  <si>
    <t xml:space="preserve">Óvoda épület felújítása</t>
  </si>
  <si>
    <t xml:space="preserve">Utak felújítása</t>
  </si>
  <si>
    <t xml:space="preserve">Bölcsőde épület felújítása (szigetlés)</t>
  </si>
  <si>
    <t xml:space="preserve">B.Z.M. Művelődési Ház felújítás</t>
  </si>
  <si>
    <t xml:space="preserve">Dél Zala Vízmű Ingatlan és eszköz felújítás </t>
  </si>
  <si>
    <t xml:space="preserve">Magyar Falu Program Járda felújítás (Településfejlesztési Projekt)</t>
  </si>
  <si>
    <t xml:space="preserve">Önkormányzaton kívüli EU-s projekthez történő hozzájárulás </t>
  </si>
  <si>
    <t xml:space="preserve">Támogatott neve</t>
  </si>
  <si>
    <t xml:space="preserve">Eredeti ei.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, hozzájárulások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 </t>
    </r>
  </si>
  <si>
    <t xml:space="preserve">EFOP1.2.9-17-2017-00005</t>
  </si>
  <si>
    <t xml:space="preserve">Nők a családban és a munkahelyen</t>
  </si>
  <si>
    <t xml:space="preserve">Forintban!</t>
  </si>
  <si>
    <t xml:space="preserve">Források</t>
  </si>
  <si>
    <t xml:space="preserve">Támogatási szerződés szerinti bevételek, kiadások</t>
  </si>
  <si>
    <t xml:space="preserve">Módosítás utáni összes forrás, kiadás</t>
  </si>
  <si>
    <t xml:space="preserve">Évenkénti ütemezés</t>
  </si>
  <si>
    <t xml:space="preserve">Eredeti</t>
  </si>
  <si>
    <t xml:space="preserve">B=C+E+H</t>
  </si>
  <si>
    <t xml:space="preserve">I=C+F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EU-s projekt neve, azonosítója:</t>
  </si>
  <si>
    <t xml:space="preserve">EFOP3.7.3.16-2017-00024</t>
  </si>
  <si>
    <t xml:space="preserve">Még 1 esély</t>
  </si>
  <si>
    <t xml:space="preserve">EOP1.1.3-17-2017-00024</t>
  </si>
  <si>
    <t xml:space="preserve">Nő az esély</t>
  </si>
  <si>
    <t xml:space="preserve">TOP-5.3.1-16-SOI-2017-00014</t>
  </si>
  <si>
    <t xml:space="preserve">Helyi identitást és közösségi részvételt erősítő közösségfejlesztés</t>
  </si>
  <si>
    <t xml:space="preserve">EFOP-1.5.3-16-2017-00027</t>
  </si>
  <si>
    <t xml:space="preserve">Szövetség a humán szolgáltatások fejlesztéséért Csurgó térségében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Költségvetési szerv</t>
  </si>
  <si>
    <t xml:space="preserve">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4</t>
  </si>
  <si>
    <t xml:space="preserve">KÖLTSÉGVETÉSI SZERVEK MARADVÁNYÁNAK ALAKULÁSA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Berzencei Polgármesteri Hivatal</t>
  </si>
  <si>
    <t xml:space="preserve">B.Z.M.Művelődési Ház</t>
  </si>
  <si>
    <t xml:space="preserve">B.Sz.A. Óvoda, Bölcsőde és Konyha</t>
  </si>
  <si>
    <t xml:space="preserve">29.</t>
  </si>
  <si>
    <t xml:space="preserve">30.</t>
  </si>
  <si>
    <t xml:space="preserve">31.</t>
  </si>
  <si>
    <t xml:space="preserve">Összesen: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8. évi L.
törvény 2. 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isított támogatás összege</t>
  </si>
  <si>
    <t xml:space="preserve">Tényleges támogatás összege</t>
  </si>
  <si>
    <t xml:space="preserve">Helyi önkormányzatok működésének átalános támogatása</t>
  </si>
  <si>
    <t xml:space="preserve">II.</t>
  </si>
  <si>
    <t xml:space="preserve">Települési önkormányzatok egyes köznevelési felaatainak támogatása</t>
  </si>
  <si>
    <t xml:space="preserve">III.</t>
  </si>
  <si>
    <t xml:space="preserve">Települési önkormányzatok szociális, gyermekjóléti és gyermekétkeztetés feladatainak támogaása</t>
  </si>
  <si>
    <t xml:space="preserve">IV.</t>
  </si>
  <si>
    <t xml:space="preserve">Települési önkormányzatok kulturális feladatainak támogatása</t>
  </si>
  <si>
    <t xml:space="preserve">V.</t>
  </si>
  <si>
    <t xml:space="preserve">Működési célú költségvetési támogatások és kiegészítő támogatásaok</t>
  </si>
  <si>
    <t xml:space="preserve">* Magyarország 2019. évi központi költségvetéséról szóló törvény</t>
  </si>
  <si>
    <t xml:space="preserve">Teljesítés</t>
  </si>
  <si>
    <t xml:space="preserve">Közhatalmi bevételek (4.1.+...+4.7.)</t>
  </si>
  <si>
    <t xml:space="preserve">Magánszemélyek jövedelemadói</t>
  </si>
  <si>
    <t xml:space="preserve">Magánszemélyek kommunális adója</t>
  </si>
  <si>
    <t xml:space="preserve">Talajterhelési díj </t>
  </si>
  <si>
    <t xml:space="preserve">Idegen forgalmi adó</t>
  </si>
  <si>
    <t xml:space="preserve">egyéb közhatalmi bevételek</t>
  </si>
  <si>
    <t xml:space="preserve">Működési bevételek (5.1.+…+ 5.10.)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Rövid lejáratú  hitelek, kölcsönök felvétele</t>
  </si>
  <si>
    <t xml:space="preserve">Lekötöt betét</t>
  </si>
  <si>
    <t xml:space="preserve">Központi irányító szervi támogtás</t>
  </si>
  <si>
    <t xml:space="preserve">FINANSZÍROZÁSI BEVÉTELEK ÖSSZESEN: (10. + … +15.)</t>
  </si>
  <si>
    <t xml:space="preserve">KÖLTSÉGVETÉSI ÉS FINANSZÍROZÁSI BEVÉTELEK ÖSSZESEN: (9+16)</t>
  </si>
  <si>
    <t xml:space="preserve">Felhalmozási költségvetés kiadásai (2.1.+2.3.+2.5.)</t>
  </si>
  <si>
    <t xml:space="preserve">Belföldi értékpapírok kiadásai (5.1. + … + 5.4.)</t>
  </si>
  <si>
    <t xml:space="preserve">Forgatási célú belföldi értékpapírok beváltása</t>
  </si>
  <si>
    <t xml:space="preserve">Befektetési célú belföldi értékpapírok beváltása</t>
  </si>
  <si>
    <t xml:space="preserve">Pénzeszközök betétként elhelyezése </t>
  </si>
  <si>
    <t xml:space="preserve">Központi irányító szrvi támogatások</t>
  </si>
  <si>
    <t xml:space="preserve">Külföldi finanszírozás kiadásai (7.1. + … + 7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7.5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Adósságállomány 
eszközök szerint </t>
  </si>
  <si>
    <t xml:space="preserve">Nem lejárt</t>
  </si>
  <si>
    <t xml:space="preserve">Lejárt</t>
  </si>
  <si>
    <t xml:space="preserve">Összes
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Berzencéért Alapítvány</t>
  </si>
  <si>
    <t xml:space="preserve">működési támogatás</t>
  </si>
  <si>
    <t xml:space="preserve">Berzencei Sportegyesület</t>
  </si>
  <si>
    <t xml:space="preserve">Mozgáskorlátozottak Csurgói Csoportja</t>
  </si>
  <si>
    <t xml:space="preserve">Berzencei Önkéntes Tűzoltó Egyesület</t>
  </si>
  <si>
    <t xml:space="preserve">Csurgói Polgárőr Egyesület</t>
  </si>
  <si>
    <t xml:space="preserve">Szeretet Temploma Alapítvány</t>
  </si>
  <si>
    <t xml:space="preserve">Borostyán Nyugdijas Klub</t>
  </si>
  <si>
    <t xml:space="preserve">Berzencei Ifjúságért és Kultúráért Egyesület</t>
  </si>
  <si>
    <t xml:space="preserve">Tanulmányi díj támogatása</t>
  </si>
  <si>
    <t xml:space="preserve">32.</t>
  </si>
  <si>
    <t xml:space="preserve">33.</t>
  </si>
  <si>
    <t xml:space="preserve">VAGYONKIMUTATÁS</t>
  </si>
  <si>
    <t xml:space="preserve">a könyvviteli mérlegben értékkel szerplő eszközökről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z érték nélkül nyilvántartott eszkzözkről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#,##0.0"/>
    <numFmt numFmtId="172" formatCode="[$-409]d\-mmm"/>
    <numFmt numFmtId="173" formatCode="0"/>
    <numFmt numFmtId="174" formatCode="#"/>
    <numFmt numFmtId="175" formatCode="00"/>
    <numFmt numFmtId="176" formatCode="#,###__;\-#,###__"/>
    <numFmt numFmtId="177" formatCode="#,###\ _F_t;\-#,###\ _F_t"/>
    <numFmt numFmtId="178" formatCode="_-* #,##0\ _F_t_-;\-* #,##0\ _F_t_-;_-* \-??\ _F_t_-;_-@_-"/>
    <numFmt numFmtId="179" formatCode="#,###__"/>
  </numFmts>
  <fonts count="8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1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1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5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6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2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0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7" xfId="2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17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1" fillId="0" borderId="3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7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1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3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4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1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7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6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1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1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5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3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1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5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5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54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54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5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5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5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5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2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2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3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52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5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51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0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0" fillId="0" borderId="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5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5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1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7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4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2" fillId="4" borderId="2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2" fillId="0" borderId="3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32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4" borderId="3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2" fillId="4" borderId="2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8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7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2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0" fillId="0" borderId="4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0" fillId="0" borderId="4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72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2" fillId="0" borderId="4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3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3" fillId="0" borderId="4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3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3" fillId="0" borderId="4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6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4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7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9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9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9" fillId="0" borderId="6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9" fillId="0" borderId="1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9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9" fillId="0" borderId="4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9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9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9" fillId="0" borderId="4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9" fillId="0" borderId="4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9" fontId="1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9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_KVRENMUNKA" xfId="26"/>
    <cellStyle name="Normál_VAGYONK" xfId="27"/>
    <cellStyle name="Normál_VAGYONKIM" xfId="28"/>
    <cellStyle name="Százalék 2" xfId="29"/>
    <cellStyle name="*unknown*" xfId="20" builtinId="8"/>
  </cellStyles>
  <dxfs count="3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520</xdr:colOff>
      <xdr:row>1</xdr:row>
      <xdr:rowOff>104760</xdr:rowOff>
    </xdr:from>
    <xdr:to>
      <xdr:col>22</xdr:col>
      <xdr:colOff>288000</xdr:colOff>
      <xdr:row>16</xdr:row>
      <xdr:rowOff>133560</xdr:rowOff>
    </xdr:to>
    <xdr:grpSp>
      <xdr:nvGrpSpPr>
        <xdr:cNvPr id="0" name="Csoportba foglalás 11"/>
        <xdr:cNvGrpSpPr/>
      </xdr:nvGrpSpPr>
      <xdr:grpSpPr>
        <a:xfrm>
          <a:off x="8557920" y="266760"/>
          <a:ext cx="5295600" cy="2714760"/>
          <a:chOff x="8557920" y="266760"/>
          <a:chExt cx="5295600" cy="2714760"/>
        </a:xfrm>
      </xdr:grpSpPr>
      <xdr:sp>
        <xdr:nvSpPr>
          <xdr:cNvPr id="1" name="Beszédbuborék: négyszög 2"/>
          <xdr:cNvSpPr/>
        </xdr:nvSpPr>
        <xdr:spPr>
          <a:xfrm>
            <a:off x="8557920" y="266760"/>
            <a:ext cx="5295600" cy="2714760"/>
          </a:xfrm>
          <a:prstGeom prst="wedgeRectCallout">
            <a:avLst>
              <a:gd name="adj1" fmla="val -61513"/>
              <a:gd name="adj2" fmla="val 9032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8652240" y="641880"/>
            <a:ext cx="1467720" cy="5238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9943200" y="781200"/>
            <a:ext cx="882360" cy="276120"/>
          </a:xfrm>
          <a:prstGeom prst="leftArrow">
            <a:avLst>
              <a:gd name="adj1" fmla="val 50000"/>
              <a:gd name="adj2" fmla="val 52771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64520</xdr:colOff>
      <xdr:row>17</xdr:row>
      <xdr:rowOff>28080</xdr:rowOff>
    </xdr:from>
    <xdr:to>
      <xdr:col>22</xdr:col>
      <xdr:colOff>288000</xdr:colOff>
      <xdr:row>23</xdr:row>
      <xdr:rowOff>162000</xdr:rowOff>
    </xdr:to>
    <xdr:sp>
      <xdr:nvSpPr>
        <xdr:cNvPr id="4" name="Téglalap 5"/>
        <xdr:cNvSpPr/>
      </xdr:nvSpPr>
      <xdr:spPr>
        <a:xfrm>
          <a:off x="8557920" y="3057120"/>
          <a:ext cx="5295600" cy="1219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Z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Z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1.15"/>
    <col collapsed="false" customWidth="true" hidden="false" outlineLevel="0" max="3" min="3" style="0" width="35.32"/>
  </cols>
  <sheetData>
    <row r="1" customFormat="false" ht="12.75" hidden="false" customHeight="false" outlineLevel="0" collapsed="false">
      <c r="A1" s="1" t="n">
        <v>2019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CONCATENATE(LOWER('Z_1.1.sz.mell.'!A3))</f>
        <v>2019. évi zárszámadásának pénzügyi mérlege</v>
      </c>
      <c r="C9" s="9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'Z_1.2.sz.mell.'!A3</f>
        <v>2019. ÉVI ZÁRSZÁMADÁS</v>
      </c>
      <c r="C10" s="9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'Z_1.3.sz.mell.'!A3</f>
        <v>2019. ÉVI ZÁRSZÁMADÁS</v>
      </c>
      <c r="C11" s="9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e">
        <f aca="false">#REF!</f>
        <v>#REF!</v>
      </c>
      <c r="C1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Z_3.sz.mell.'!A1),"'",""),SUBSTITUTE(MID(CELL("address",'Z_3.sz.mell.'!A1),SEARCH("]",CELL("address",'Z_3.sz.mell.'!A1),1)+1,LEN(CELL("address",'Z_3.sz.mell.'!A1))-SEARCH("]",CELL("address",'Z_3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Z_4.sz.mell.'!A1),"'",""),SUBSTITUTE(MID(CELL("address",'Z_4.sz.mell.'!A1),SEARCH("]",CELL("address",'Z_4.sz.mell.'!A1),1)+1,LEN(CELL("address",'Z_4.sz.mell.'!A1))-SEARCH("]",CELL("address",'Z_4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str">
        <f aca="false">'Z_5.sz.mell.'!A9</f>
        <v>Európai uniós támogatással megvalósuló projektek</v>
      </c>
      <c r="C18" s="9" t="e">
        <f aca="true">HYPERLINK(SUBSTITUTE(CELL("address",'Z_5.sz.mell.'!A1),"'",""),SUBSTITUTE(MID(CELL("address",'Z_5.sz.mell.'!A1),SEARCH("]",CELL("address",'Z_5.sz.mell.'!A1),1)+1,LEN(CELL("address",'Z_5.sz.mell.'!A1))-SEARCH("]",CELL("address",'Z_5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Z_6.1.sz.mell'!A1),"'",""),SUBSTITUTE(MID(CELL("address",'Z_6.1.sz.mell'!A1),SEARCH("]",CELL("address",'Z_6.1.sz.mell'!A1),1)+1,LEN(CELL("address",'Z_6.1.sz.mell'!A1))-SEARCH("]",CELL("address",'Z_6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Z_6.1.1.sz.mell'!A1),"'",""),SUBSTITUTE(MID(CELL("address",'Z_6.1.1.sz.mell'!A1),SEARCH("]",CELL("address",'Z_6.1.1.sz.mell'!A1),1)+1,LEN(CELL("address",'Z_6.1.1.sz.mell'!A1))-SEARCH("]",CELL("address",'Z_6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Z_6.1.2.sz.mell'!A1),"'",""),SUBSTITUTE(MID(CELL("address",'Z_6.1.2.sz.mell'!A1),SEARCH("]",CELL("address",'Z_6.1.2.sz.mell'!A1),1)+1,LEN(CELL("address",'Z_6.1.2.sz.mell'!A1))-SEARCH("]",CELL("address",'Z_6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3" customFormat="false" ht="12.75" hidden="false" customHeight="false" outlineLevel="0" collapsed="false">
      <c r="A23" s="7" t="s">
        <v>32</v>
      </c>
      <c r="B23" s="7" t="str">
        <f aca="false">Z_ALAPADATOK!A11</f>
        <v>Berzencei Polgármesteri  Hivatal</v>
      </c>
      <c r="C23" s="9" t="e">
        <f aca="true">HYPERLINK(SUBSTITUTE(CELL("address",'Z_6.2.sz.mell'!A1),"'",""),SUBSTITUTE(MID(CELL("address",'Z_6.2.sz.mell'!A1),SEARCH("]",CELL("address",'Z_6.2.sz.mell'!A1),1)+1,LEN(CELL("address",'Z_6.2.sz.mell'!A1))-SEARCH("]",CELL("address",'Z_6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Z_ALAPADATOK!B13</f>
        <v>Berzencei Szent Antal Óvoda, Bölcsőde és Konyha</v>
      </c>
      <c r="C24" s="9" t="e">
        <f aca="true">HYPERLINK(SUBSTITUTE(CELL("address",'Z_6.3.sz.mell'!A1),"'",""),SUBSTITUTE(MID(CELL("address",'Z_6.3.sz.mell'!A1),SEARCH("]",CELL("address",'Z_6.3.sz.mell'!A1),1)+1,LEN(CELL("address",'Z_6.3.sz.mell'!A1))-SEARCH("]",CELL("address",'Z_6.3.sz.mell'!A1),1)),"'",""))</f>
        <v>#VALUE!</v>
      </c>
    </row>
    <row r="25" customFormat="false" ht="12.75" hidden="false" customHeight="false" outlineLevel="0" collapsed="false">
      <c r="A25" s="7" t="s">
        <v>34</v>
      </c>
      <c r="B25" s="0" t="str">
        <f aca="false">Z_ALAPADATOK!B15</f>
        <v>Zrínyi Miklós Művelődési Ház</v>
      </c>
      <c r="C25" s="9" t="e">
        <f aca="true">HYPERLINK(SUBSTITUTE(CELL("address",'Z_6.4.sz.mell'!A1),"'",""),SUBSTITUTE(MID(CELL("address",'Z_6.4.sz.mell'!A1),SEARCH("]",CELL("address",'Z_6.4.sz.mell'!A1),1)+1,LEN(CELL("address",'Z_6.4.sz.mell'!A1))-SEARCH("]",CELL("address",'Z_6.4.sz.mell'!A1),1)),"'",""))</f>
        <v>#VALUE!</v>
      </c>
    </row>
    <row r="26" customFormat="false" ht="12.75" hidden="false" customHeight="false" outlineLevel="0" collapsed="false">
      <c r="A26" s="7" t="s">
        <v>35</v>
      </c>
      <c r="B26" s="0" t="n">
        <f aca="false">Z_ALAPADATOK!B17</f>
        <v>0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6</v>
      </c>
      <c r="B27" s="0" t="n">
        <f aca="false">Z_ALAPADATOK!B19</f>
        <v>0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7</v>
      </c>
      <c r="B28" s="0" t="n">
        <f aca="false">Z_ALAPADATOK!B21</f>
        <v>0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8</v>
      </c>
      <c r="B29" s="0" t="n">
        <f aca="false">Z_ALAPADATOK!B23</f>
        <v>0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9</v>
      </c>
      <c r="B30" s="0" t="n">
        <f aca="false">Z_ALAPADATOK!B25</f>
        <v>0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0</v>
      </c>
      <c r="B31" s="0" t="n">
        <f aca="false">Z_ALAPADATOK!B27</f>
        <v>0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41</v>
      </c>
      <c r="B32" s="0" t="n">
        <f aca="false">Z_ALAPADATOK!B29</f>
        <v>0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42</v>
      </c>
      <c r="B33" s="0" t="n">
        <f aca="false">Z_ALAPADATOK!B31</f>
        <v>0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43</v>
      </c>
      <c r="B34" s="0" t="str">
        <f aca="false">PROPER('Z_7.sz.mell'!A3)</f>
        <v>Költségvetési Szervek Maradványának Alakulása</v>
      </c>
      <c r="C34" s="9" t="e">
        <f aca="true">HYPERLINK(SUBSTITUTE(CELL("address",'Z_7.sz.mell'!A1),"'",""),SUBSTITUTE(MID(CELL("address",'Z_7.sz.mell'!A1),SEARCH("]",CELL("address",'Z_7.sz.mell'!A1),1)+1,LEN(CELL("address",'Z_7.sz.mell'!A1))-SEARCH("]",CELL("address",'Z_7.sz.mell'!A1),1)),"'",""))</f>
        <v>#VALUE!</v>
      </c>
    </row>
    <row r="35" customFormat="false" ht="12.75" hidden="false" customHeight="false" outlineLevel="0" collapsed="false">
      <c r="A35" s="7" t="s">
        <v>44</v>
      </c>
      <c r="B35" s="0" t="str">
        <f aca="false">'Z_8.sz.mell'!B1</f>
        <v>2019. évi általános működés és ágazati feladatok támogatásának alakulása jogcímenként</v>
      </c>
      <c r="C35" s="9" t="e">
        <f aca="true">HYPERLINK(SUBSTITUTE(CELL("address",'Z_8.sz.mell'!A1),"'",""),SUBSTITUTE(MID(CELL("address",'Z_8.sz.mell'!A1),SEARCH("]",CELL("address",'Z_8.sz.mell'!A1),1)+1,LEN(CELL("address",'Z_8.sz.mell'!A1))-SEARCH("]",CELL("address",'Z_8.sz.mell'!A1),1)),"'",""))</f>
        <v>#VALUE!</v>
      </c>
    </row>
    <row r="36" customFormat="false" ht="12.75" hidden="false" customHeight="false" outlineLevel="0" collapsed="false">
      <c r="A36" s="7" t="s">
        <v>45</v>
      </c>
      <c r="B36" s="0" t="str">
        <f aca="false">CONCATENATE(PROPER('Z_1.tájékoztató_t.'!A2)," ",LOWER('Z_1.tájékoztató_t.'!A3))</f>
        <v>Berzence Nagyközség Önkormányzata 2019. évi zárszámadásának pénzügyi mérlege</v>
      </c>
      <c r="C36" s="9" t="e">
        <f aca="true">HYPERLINK(SUBSTITUTE(CELL("address",'Z_1.tájékoztató_t.'!A1),"'",""),SUBSTITUTE(MID(CELL("address",'Z_1.tájékoztató_t.'!A1),SEARCH("]",CELL("address",'Z_1.tájékoztató_t.'!A1),1)+1,LEN(CELL("address",'Z_1.tájékoztató_t.'!A1))-SEARCH("]",CELL("address",'Z_1.tájékoztató_t.'!A1),1)),"'",""))</f>
        <v>#VALUE!</v>
      </c>
    </row>
    <row r="37" customFormat="false" ht="12.75" hidden="false" customHeight="false" outlineLevel="0" collapsed="false">
      <c r="A37" s="7" t="s">
        <v>46</v>
      </c>
      <c r="B37" s="0" t="str">
        <f aca="false">'Z_2.tájékoztató_t.'!A1</f>
        <v>Többéves kihatással járó döntésekből származó kötzelezettségek célok szerinti, évenkénti bontásban</v>
      </c>
      <c r="C37" s="9" t="e">
        <f aca="true">HYPERLINK(SUBSTITUTE(CELL("address",'Z_2.tájékoztató_t.'!A2),"'",""),SUBSTITUTE(MID(CELL("address",'Z_2.tájékoztató_t.'!A2),SEARCH("]",CELL("address",'Z_2.tájékoztató_t.'!A2),1)+1,LEN(CELL("address",'Z_2.tájékoztató_t.'!A2))-SEARCH("]",CELL("address",'Z_2.tájékoztató_t.'!A2),1)),"'",""))</f>
        <v>#VALUE!</v>
      </c>
    </row>
    <row r="38" customFormat="false" ht="12.75" hidden="false" customHeight="false" outlineLevel="0" collapsed="false">
      <c r="A38" s="7" t="s">
        <v>47</v>
      </c>
      <c r="B38" s="0" t="str">
        <f aca="false">'Z_3.tájékoztató_t.'!A1</f>
        <v>Az önkormányzat által nyújtott hitel és kölcsön alakulása lejárat és eszközök szerinti bontásban</v>
      </c>
      <c r="C38" s="9" t="e">
        <f aca="true">HYPERLINK(SUBSTITUTE(CELL("address",'Z_3.tájékoztató_t.'!A1),"'",""),SUBSTITUTE(MID(CELL("address",'Z_3.tájékoztató_t.'!A1),SEARCH("]",CELL("address",'Z_3.tájékoztató_t.'!A1),1)+1,LEN(CELL("address",'Z_3.tájékoztató_t.'!A1))-SEARCH("]",CELL("address",'Z_3.tájékoztató_t.'!A1),1)),"'",""))</f>
        <v>#VALUE!</v>
      </c>
    </row>
    <row r="39" customFormat="false" ht="12.75" hidden="false" customHeight="false" outlineLevel="0" collapsed="false">
      <c r="A39" s="7" t="s">
        <v>48</v>
      </c>
      <c r="B39" s="0" t="str">
        <f aca="false">'Z_4.tájékoztató_t.'!A1</f>
        <v>Adósság állomány alakulása lejárat, eszközök, bel- és külföldi hitelezők szerinti bontásban
2019. december 31-én</v>
      </c>
      <c r="C39" s="9" t="e">
        <f aca="true">HYPERLINK(SUBSTITUTE(CELL("address",'Z_4.tájékoztató_t.'!A1),"'",""),SUBSTITUTE(MID(CELL("address",'Z_4.tájékoztató_t.'!A1),SEARCH("]",CELL("address",'Z_4.tájékoztató_t.'!A1),1)+1,LEN(CELL("address",'Z_4.tájékoztató_t.'!A1))-SEARCH("]",CELL("address",'Z_4.tájékoztató_t.'!A1),1)),"'",""))</f>
        <v>#VALUE!</v>
      </c>
    </row>
    <row r="40" customFormat="false" ht="12.75" hidden="false" customHeight="false" outlineLevel="0" collapsed="false">
      <c r="A40" s="7" t="s">
        <v>49</v>
      </c>
      <c r="B40" s="0" t="str">
        <f aca="false">'Z_5.tájékoztató_t.'!A3</f>
        <v>Az önkormányzat által adott közvetett támogatások</v>
      </c>
      <c r="C40" s="9" t="e">
        <f aca="true">HYPERLINK(SUBSTITUTE(CELL("address",'Z_5.tájékoztató_t.'!A1),"'",""),SUBSTITUTE(MID(CELL("address",'Z_5.tájékoztató_t.'!A1),SEARCH("]",CELL("address",'Z_5.tájékoztató_t.'!A1),1)+1,LEN(CELL("address",'Z_5.tájékoztató_t.'!A1))-SEARCH("]",CELL("address",'Z_5.tájékoztató_t.'!A1),1)),"'",""))</f>
        <v>#VALUE!</v>
      </c>
    </row>
    <row r="41" customFormat="false" ht="12.75" hidden="false" customHeight="false" outlineLevel="0" collapsed="false">
      <c r="A41" s="7" t="s">
        <v>50</v>
      </c>
      <c r="B41" s="0" t="str">
        <f aca="false">CONCATENATE(PROPER('Z_6.tájékoztató_t.'!A3)," ",LOWER('Z_6.tájékoztató_t.'!A4))</f>
        <v>K I M U T A T Á S a 2019. évi céljelleggel juttatott támogatások felhasználásáról</v>
      </c>
      <c r="C41" s="9" t="e">
        <f aca="true">HYPERLINK(SUBSTITUTE(CELL("address",'Z_6.tájékoztató_t.'!A1),"'",""),SUBSTITUTE(MID(CELL("address",'Z_6.tájékoztató_t.'!A1),SEARCH("]",CELL("address",'Z_6.tájékoztató_t.'!A1),1)+1,LEN(CELL("address",'Z_6.tájékoztató_t.'!A1))-SEARCH("]",CELL("address",'Z_6.tájékoztató_t.'!A1),1)),"'",""))</f>
        <v>#VALUE!</v>
      </c>
    </row>
    <row r="42" customFormat="false" ht="12.75" hidden="false" customHeight="false" outlineLevel="0" collapsed="false">
      <c r="A42" s="7" t="s">
        <v>51</v>
      </c>
      <c r="B42" s="0" t="str">
        <f aca="false">CONCATENATE(PROPER('Z_7.1.tájékoztató_t.'!A2)," ",'Z_7.1.tájékoztató_t.'!A3)</f>
        <v>Vagyonkimutatás a könyvviteli mérlegben értékkel szerplő eszközökről</v>
      </c>
      <c r="C42" s="9" t="e">
        <f aca="true">HYPERLINK(SUBSTITUTE(CELL("address",'Z_7.1.tájékoztató_t.'!A1),"'",""),SUBSTITUTE(MID(CELL("address",'Z_7.1.tájékoztató_t.'!A1),SEARCH("]",CELL("address",'Z_7.1.tájékoztató_t.'!A1),1)+1,LEN(CELL("address",'Z_7.1.tájékoztató_t.'!A1))-SEARCH("]",CELL("address",'Z_7.1.tájékoztató_t.'!A1),1)),"'",""))</f>
        <v>#VALUE!</v>
      </c>
    </row>
    <row r="43" customFormat="false" ht="12.75" hidden="false" customHeight="false" outlineLevel="0" collapsed="false">
      <c r="A43" s="7" t="s">
        <v>52</v>
      </c>
      <c r="B43" s="0" t="str">
        <f aca="false">CONCATENATE(PROPER('Z_7.2.tájékoztató_t.'!A3)," ",'Z_7.2.tájékoztató_t.'!A4)</f>
        <v>Vagyonkimutatás a könyvviteli mérlegben értékkel szereplő forrásokról</v>
      </c>
      <c r="C43" s="9" t="e">
        <f aca="true">HYPERLINK(SUBSTITUTE(CELL("address",'Z_7.2.tájékoztató_t.'!A1),"'",""),SUBSTITUTE(MID(CELL("address",'Z_7.2.tájékoztató_t.'!A1),SEARCH("]",CELL("address",'Z_7.2.tájékoztató_t.'!A1),1)+1,LEN(CELL("address",'Z_7.2.tájékoztató_t.'!A1))-SEARCH("]",CELL("address",'Z_7.2.tájékoztató_t.'!A1),1)),"'",""))</f>
        <v>#VALUE!</v>
      </c>
    </row>
    <row r="44" customFormat="false" ht="12.75" hidden="false" customHeight="false" outlineLevel="0" collapsed="false">
      <c r="A44" s="7" t="s">
        <v>53</v>
      </c>
      <c r="B44" s="0" t="str">
        <f aca="false">CONCATENATE(PROPER('Z_7.3.tájékoztató_t.'!A3)," ",'Z_7.3.tájékoztató_t.'!A4)</f>
        <v>Vagyonkimutatás az érték nélkül nyilvántartott eszkzözkről</v>
      </c>
      <c r="C44" s="9" t="e">
        <f aca="true">HYPERLINK(SUBSTITUTE(CELL("address",'Z_7.3.tájékoztató_t.'!A1),"'",""),SUBSTITUTE(MID(CELL("address",'Z_7.3.tájékoztató_t.'!A1),SEARCH("]",CELL("address",'Z_7.3.tájékoztató_t.'!A1),1)+1,LEN(CELL("address",'Z_7.3.tájékoztató_t.'!A1))-SEARCH("]",CELL("address",'Z_7.3.tájékoztató_t.'!A1),1)),"'",""))</f>
        <v>#VALUE!</v>
      </c>
    </row>
    <row r="45" customFormat="false" ht="12.75" hidden="false" customHeight="false" outlineLevel="0" collapsed="false">
      <c r="A45" s="7" t="s">
        <v>54</v>
      </c>
      <c r="B45" s="0" t="str">
        <f aca="false">CONCATENATE('Z_8.tájékoztató_t.'!A2,'Z_8.tájékoztató_t.'!A3)</f>
        <v>Berzence Nagyközség Önkormányzata tulajdonában álló gazdálkodó szervezetek működéséből származókötelezettségek és részesedések alakulása 2019. évben</v>
      </c>
      <c r="C45" s="9" t="e">
        <f aca="true">HYPERLINK(SUBSTITUTE(CELL("address",'Z_8.tájékoztató_t.'!A1),"'",""),SUBSTITUTE(MID(CELL("address",'Z_8.tájékoztató_t.'!A1),SEARCH("]",CELL("address",'Z_8.tájékoztató_t.'!A1),1)+1,LEN(CELL("address",'Z_8.tájékoztató_t.'!A1))-SEARCH("]",CELL("address",'Z_8.tájékoztató_t.'!A1),1)),"'",""))</f>
        <v>#VALUE!</v>
      </c>
    </row>
    <row r="46" customFormat="false" ht="12.75" hidden="false" customHeight="false" outlineLevel="0" collapsed="false">
      <c r="A46" s="7" t="s">
        <v>55</v>
      </c>
      <c r="B46" s="0" t="s">
        <v>56</v>
      </c>
      <c r="C46" s="9" t="e">
        <f aca="true">HYPERLINK(SUBSTITUTE(CELL("address",'Z_9.tájékoztató_t.'!A1),"'",""),SUBSTITUTE(MID(CELL("address",'Z_9.tájékoztató_t.'!A1),SEARCH("]",CELL("address",'Z_9.tájékoztató_t.'!A1),1)+1,LEN(CELL("address",'Z_9.tájékoztató_t.'!A1))-SEARCH("]",CELL("address",'Z_9.tájékoztató_t.'!A1),1)),"'",""))</f>
        <v>#VALUE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47.15"/>
    <col collapsed="false" customWidth="true" hidden="false" outlineLevel="0" max="2" min="2" style="246" width="15.65"/>
    <col collapsed="false" customWidth="true" hidden="false" outlineLevel="0" max="3" min="3" style="246" width="16.32"/>
    <col collapsed="false" customWidth="true" hidden="false" outlineLevel="0" max="5" min="4" style="246" width="17.99"/>
    <col collapsed="false" customWidth="true" hidden="false" outlineLevel="0" max="6" min="6" style="246" width="16.65"/>
    <col collapsed="false" customWidth="true" hidden="false" outlineLevel="0" max="7" min="7" style="162" width="18.82"/>
    <col collapsed="false" customWidth="true" hidden="false" outlineLevel="0" max="9" min="8" style="246" width="12.82"/>
    <col collapsed="false" customWidth="true" hidden="false" outlineLevel="0" max="10" min="10" style="246" width="13.82"/>
    <col collapsed="false" customWidth="false" hidden="false" outlineLevel="0" max="257" min="11" style="246" width="9.32"/>
  </cols>
  <sheetData>
    <row r="1" customFormat="false" ht="15" hidden="false" customHeight="false" outlineLevel="0" collapsed="false">
      <c r="A1" s="167"/>
      <c r="B1" s="247" t="str">
        <f aca="false">CONCATENATE("3. melléklet ",Z_ALAPADATOK!A7," ",Z_ALAPADATOK!B7," ",Z_ALAPADATOK!C7," ",Z_ALAPADATOK!D7," ",Z_ALAPADATOK!E7," ",Z_ALAPADATOK!F7," ",Z_ALAPADATOK!G7," ",Z_ALAPADATOK!H7)</f>
        <v>3. melléklet a … / 2020. ( VII.07. ) önkormányzati rendelet-tervezethez</v>
      </c>
      <c r="C1" s="247"/>
      <c r="D1" s="247"/>
      <c r="E1" s="247"/>
      <c r="F1" s="247"/>
      <c r="G1" s="247"/>
    </row>
    <row r="2" customFormat="false" ht="12.75" hidden="false" customHeight="false" outlineLevel="0" collapsed="false">
      <c r="A2" s="167"/>
      <c r="B2" s="164"/>
      <c r="C2" s="164"/>
      <c r="D2" s="164"/>
      <c r="E2" s="164"/>
      <c r="F2" s="164"/>
      <c r="G2" s="164"/>
    </row>
    <row r="3" customFormat="false" ht="25.5" hidden="false" customHeight="true" outlineLevel="0" collapsed="false">
      <c r="A3" s="248" t="s">
        <v>484</v>
      </c>
      <c r="B3" s="248"/>
      <c r="C3" s="248"/>
      <c r="D3" s="248"/>
      <c r="E3" s="248"/>
      <c r="F3" s="248"/>
      <c r="G3" s="248"/>
    </row>
    <row r="4" customFormat="false" ht="22.5" hidden="false" customHeight="true" outlineLevel="0" collapsed="false">
      <c r="A4" s="167"/>
      <c r="B4" s="164"/>
      <c r="C4" s="164"/>
      <c r="D4" s="164"/>
      <c r="E4" s="164"/>
      <c r="F4" s="164"/>
      <c r="G4" s="249" t="n">
        <f aca="false">'Z_2.2.sz.mell'!I2</f>
        <v>0</v>
      </c>
    </row>
    <row r="5" s="251" customFormat="true" ht="44.45" hidden="false" customHeight="true" outlineLevel="0" collapsed="false">
      <c r="A5" s="170" t="s">
        <v>485</v>
      </c>
      <c r="B5" s="172" t="s">
        <v>486</v>
      </c>
      <c r="C5" s="172" t="s">
        <v>487</v>
      </c>
      <c r="D5" s="172" t="str">
        <f aca="false">+CONCATENATE("Felhasználás   ",LEFT(Z_ÖSSZEFÜGGÉSEK!A6,4)-1,". XII. 31-ig")</f>
        <v>Felhasználás   2018. XII. 31-ig</v>
      </c>
      <c r="E5" s="172" t="str">
        <f aca="false">+CONCATENATE(LEFT(Z_ÖSSZEFÜGGÉSEK!A6,4),". évi",CHAR(10),"módosított előirányzat")</f>
        <v>2019. évi
módosított előirányzat</v>
      </c>
      <c r="F5" s="172" t="str">
        <f aca="false">+CONCATENATE("Teljesítés",CHAR(10),LEFT(Z_ÖSSZEFÜGGÉSEK!A6,4),". I. 1-től XII.31-ig")</f>
        <v>Teljesítés
2019. I. 1-től XII.31-ig</v>
      </c>
      <c r="G5" s="250" t="str">
        <f aca="false">+CONCATENATE("Összes teljesítés",CHAR(10),LEFT(Z_ÖSSZEFÜGGÉSEK!A6,4),". XII. 31-ig")</f>
        <v>Összes teljesítés
2019. XII. 31-ig</v>
      </c>
    </row>
    <row r="6" s="162" customFormat="true" ht="12" hidden="false" customHeight="true" outlineLevel="0" collapsed="false">
      <c r="A6" s="252" t="s">
        <v>121</v>
      </c>
      <c r="B6" s="253" t="s">
        <v>122</v>
      </c>
      <c r="C6" s="253" t="s">
        <v>123</v>
      </c>
      <c r="D6" s="253" t="s">
        <v>124</v>
      </c>
      <c r="E6" s="253" t="s">
        <v>125</v>
      </c>
      <c r="F6" s="253" t="s">
        <v>448</v>
      </c>
      <c r="G6" s="254" t="s">
        <v>488</v>
      </c>
    </row>
    <row r="7" customFormat="false" ht="15.95" hidden="false" customHeight="true" outlineLevel="0" collapsed="false">
      <c r="A7" s="255" t="s">
        <v>489</v>
      </c>
      <c r="B7" s="256" t="n">
        <v>10895965</v>
      </c>
      <c r="C7" s="257" t="s">
        <v>490</v>
      </c>
      <c r="D7" s="256"/>
      <c r="E7" s="256" t="n">
        <v>10895965</v>
      </c>
      <c r="F7" s="256" t="n">
        <v>10895965</v>
      </c>
      <c r="G7" s="258" t="n">
        <f aca="false">D7+F7</f>
        <v>10895965</v>
      </c>
    </row>
    <row r="8" customFormat="false" ht="15.95" hidden="false" customHeight="true" outlineLevel="0" collapsed="false">
      <c r="A8" s="255" t="s">
        <v>491</v>
      </c>
      <c r="B8" s="256" t="n">
        <v>3000000</v>
      </c>
      <c r="C8" s="257" t="s">
        <v>490</v>
      </c>
      <c r="D8" s="256"/>
      <c r="E8" s="256" t="n">
        <v>3000000</v>
      </c>
      <c r="F8" s="256" t="n">
        <v>1904557</v>
      </c>
      <c r="G8" s="258" t="n">
        <f aca="false">D8+F8</f>
        <v>1904557</v>
      </c>
    </row>
    <row r="9" customFormat="false" ht="15.95" hidden="false" customHeight="true" outlineLevel="0" collapsed="false">
      <c r="A9" s="255" t="s">
        <v>492</v>
      </c>
      <c r="B9" s="256" t="n">
        <v>956000</v>
      </c>
      <c r="C9" s="257" t="s">
        <v>490</v>
      </c>
      <c r="D9" s="256"/>
      <c r="E9" s="256" t="n">
        <v>956000</v>
      </c>
      <c r="F9" s="256" t="n">
        <v>956000</v>
      </c>
      <c r="G9" s="258" t="n">
        <f aca="false">D9+F9</f>
        <v>956000</v>
      </c>
    </row>
    <row r="10" customFormat="false" ht="15.95" hidden="false" customHeight="true" outlineLevel="0" collapsed="false">
      <c r="A10" s="259" t="s">
        <v>493</v>
      </c>
      <c r="B10" s="256" t="n">
        <v>500000</v>
      </c>
      <c r="C10" s="257"/>
      <c r="D10" s="256"/>
      <c r="E10" s="256"/>
      <c r="F10" s="256"/>
      <c r="G10" s="258" t="n">
        <f aca="false">D10+F10</f>
        <v>0</v>
      </c>
    </row>
    <row r="11" customFormat="false" ht="15.95" hidden="false" customHeight="true" outlineLevel="0" collapsed="false">
      <c r="A11" s="255" t="s">
        <v>494</v>
      </c>
      <c r="B11" s="256" t="n">
        <v>215000</v>
      </c>
      <c r="C11" s="257"/>
      <c r="D11" s="256"/>
      <c r="E11" s="256" t="n">
        <v>215000</v>
      </c>
      <c r="F11" s="256"/>
      <c r="G11" s="258" t="n">
        <f aca="false">D11+F11</f>
        <v>0</v>
      </c>
    </row>
    <row r="12" customFormat="false" ht="15.95" hidden="false" customHeight="true" outlineLevel="0" collapsed="false">
      <c r="A12" s="259" t="s">
        <v>495</v>
      </c>
      <c r="B12" s="256"/>
      <c r="C12" s="257" t="s">
        <v>490</v>
      </c>
      <c r="D12" s="256"/>
      <c r="E12" s="256" t="n">
        <v>100000</v>
      </c>
      <c r="F12" s="256" t="n">
        <v>90000</v>
      </c>
      <c r="G12" s="258" t="n">
        <v>90000</v>
      </c>
    </row>
    <row r="13" customFormat="false" ht="15.95" hidden="false" customHeight="true" outlineLevel="0" collapsed="false">
      <c r="A13" s="255" t="s">
        <v>496</v>
      </c>
      <c r="B13" s="256"/>
      <c r="C13" s="257" t="s">
        <v>490</v>
      </c>
      <c r="D13" s="256"/>
      <c r="E13" s="256" t="n">
        <v>942500</v>
      </c>
      <c r="F13" s="256" t="n">
        <v>942500</v>
      </c>
      <c r="G13" s="258" t="n">
        <f aca="false">D13+F13</f>
        <v>942500</v>
      </c>
    </row>
    <row r="14" customFormat="false" ht="15.95" hidden="false" customHeight="true" outlineLevel="0" collapsed="false">
      <c r="A14" s="255" t="s">
        <v>497</v>
      </c>
      <c r="B14" s="256"/>
      <c r="C14" s="257" t="s">
        <v>490</v>
      </c>
      <c r="D14" s="256"/>
      <c r="E14" s="256" t="n">
        <v>1495997</v>
      </c>
      <c r="F14" s="256" t="n">
        <v>1495997</v>
      </c>
      <c r="G14" s="258" t="n">
        <f aca="false">D14+F14</f>
        <v>1495997</v>
      </c>
    </row>
    <row r="15" customFormat="false" ht="15.95" hidden="false" customHeight="true" outlineLevel="0" collapsed="false">
      <c r="A15" s="255" t="s">
        <v>498</v>
      </c>
      <c r="B15" s="256"/>
      <c r="C15" s="257" t="s">
        <v>490</v>
      </c>
      <c r="D15" s="256"/>
      <c r="E15" s="256" t="n">
        <v>752642</v>
      </c>
      <c r="F15" s="256" t="n">
        <v>752642</v>
      </c>
      <c r="G15" s="258" t="n">
        <v>752642</v>
      </c>
    </row>
    <row r="16" customFormat="false" ht="15.95" hidden="false" customHeight="true" outlineLevel="0" collapsed="false">
      <c r="A16" s="255" t="s">
        <v>499</v>
      </c>
      <c r="B16" s="256"/>
      <c r="C16" s="257" t="s">
        <v>490</v>
      </c>
      <c r="D16" s="256"/>
      <c r="E16" s="256" t="n">
        <v>388112</v>
      </c>
      <c r="F16" s="256" t="n">
        <v>388112</v>
      </c>
      <c r="G16" s="258" t="n">
        <f aca="false">D16+F16</f>
        <v>388112</v>
      </c>
    </row>
    <row r="17" customFormat="false" ht="15.95" hidden="false" customHeight="true" outlineLevel="0" collapsed="false">
      <c r="A17" s="255" t="s">
        <v>500</v>
      </c>
      <c r="B17" s="256"/>
      <c r="C17" s="257" t="s">
        <v>490</v>
      </c>
      <c r="D17" s="256"/>
      <c r="E17" s="256" t="n">
        <v>300000</v>
      </c>
      <c r="F17" s="256" t="n">
        <v>300000</v>
      </c>
      <c r="G17" s="258" t="n">
        <f aca="false">D17+F17</f>
        <v>300000</v>
      </c>
    </row>
    <row r="18" customFormat="false" ht="15.95" hidden="false" customHeight="true" outlineLevel="0" collapsed="false">
      <c r="A18" s="255" t="s">
        <v>501</v>
      </c>
      <c r="B18" s="256"/>
      <c r="C18" s="257" t="s">
        <v>490</v>
      </c>
      <c r="D18" s="256"/>
      <c r="E18" s="256" t="n">
        <v>2226574</v>
      </c>
      <c r="F18" s="256" t="n">
        <v>2226574</v>
      </c>
      <c r="G18" s="258" t="n">
        <v>2226536</v>
      </c>
    </row>
    <row r="19" customFormat="false" ht="15.95" hidden="false" customHeight="true" outlineLevel="0" collapsed="false">
      <c r="A19" s="255" t="s">
        <v>502</v>
      </c>
      <c r="B19" s="256"/>
      <c r="C19" s="257" t="s">
        <v>490</v>
      </c>
      <c r="D19" s="256"/>
      <c r="E19" s="256" t="n">
        <v>915500</v>
      </c>
      <c r="F19" s="256" t="n">
        <v>915500</v>
      </c>
      <c r="G19" s="258" t="n">
        <f aca="false">D19+F19</f>
        <v>915500</v>
      </c>
    </row>
    <row r="20" customFormat="false" ht="15.95" hidden="false" customHeight="true" outlineLevel="0" collapsed="false">
      <c r="A20" s="255"/>
      <c r="B20" s="256"/>
      <c r="C20" s="257"/>
      <c r="D20" s="256"/>
      <c r="E20" s="256"/>
      <c r="F20" s="256"/>
      <c r="G20" s="258" t="n">
        <f aca="false">D20+F20</f>
        <v>0</v>
      </c>
    </row>
    <row r="21" customFormat="false" ht="15.95" hidden="false" customHeight="true" outlineLevel="0" collapsed="false">
      <c r="A21" s="255"/>
      <c r="B21" s="256"/>
      <c r="C21" s="257"/>
      <c r="D21" s="256"/>
      <c r="E21" s="256"/>
      <c r="F21" s="256"/>
      <c r="G21" s="258" t="n">
        <f aca="false">D21+F21</f>
        <v>0</v>
      </c>
    </row>
    <row r="22" customFormat="false" ht="15.95" hidden="false" customHeight="true" outlineLevel="0" collapsed="false">
      <c r="A22" s="255"/>
      <c r="B22" s="256"/>
      <c r="C22" s="257"/>
      <c r="D22" s="256"/>
      <c r="E22" s="256"/>
      <c r="F22" s="256"/>
      <c r="G22" s="258" t="n">
        <f aca="false">D22+F22</f>
        <v>0</v>
      </c>
    </row>
    <row r="23" customFormat="false" ht="15.95" hidden="false" customHeight="true" outlineLevel="0" collapsed="false">
      <c r="A23" s="255"/>
      <c r="B23" s="256"/>
      <c r="C23" s="257"/>
      <c r="D23" s="256"/>
      <c r="E23" s="256"/>
      <c r="F23" s="256"/>
      <c r="G23" s="258" t="n">
        <f aca="false">D23+F23</f>
        <v>0</v>
      </c>
    </row>
    <row r="24" customFormat="false" ht="15.95" hidden="false" customHeight="true" outlineLevel="0" collapsed="false">
      <c r="A24" s="194"/>
      <c r="B24" s="260"/>
      <c r="C24" s="261"/>
      <c r="D24" s="260"/>
      <c r="E24" s="260"/>
      <c r="F24" s="260"/>
      <c r="G24" s="262" t="n">
        <f aca="false">D24+F24</f>
        <v>0</v>
      </c>
    </row>
    <row r="25" s="267" customFormat="true" ht="18" hidden="false" customHeight="true" outlineLevel="0" collapsed="false">
      <c r="A25" s="263" t="s">
        <v>503</v>
      </c>
      <c r="B25" s="264" t="n">
        <f aca="false">SUM(B7:B24)</f>
        <v>15566965</v>
      </c>
      <c r="C25" s="265"/>
      <c r="D25" s="264" t="n">
        <f aca="false">SUM(D7:D24)</f>
        <v>0</v>
      </c>
      <c r="E25" s="264" t="n">
        <v>22188290</v>
      </c>
      <c r="F25" s="264" t="n">
        <f aca="false">SUM(F7:F24)</f>
        <v>20867847</v>
      </c>
      <c r="G25" s="266" t="n">
        <f aca="false">SUM(G7:G24)</f>
        <v>20867809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54.15"/>
    <col collapsed="false" customWidth="true" hidden="false" outlineLevel="0" max="2" min="2" style="246" width="15.65"/>
    <col collapsed="false" customWidth="true" hidden="false" outlineLevel="0" max="3" min="3" style="246" width="16.32"/>
    <col collapsed="false" customWidth="true" hidden="false" outlineLevel="0" max="5" min="4" style="246" width="17.99"/>
    <col collapsed="false" customWidth="true" hidden="false" outlineLevel="0" max="6" min="6" style="246" width="15.82"/>
    <col collapsed="false" customWidth="true" hidden="false" outlineLevel="0" max="7" min="7" style="246" width="18.82"/>
    <col collapsed="false" customWidth="true" hidden="false" outlineLevel="0" max="9" min="8" style="246" width="12.82"/>
    <col collapsed="false" customWidth="true" hidden="false" outlineLevel="0" max="10" min="10" style="246" width="13.82"/>
    <col collapsed="false" customWidth="false" hidden="false" outlineLevel="0" max="257" min="11" style="246" width="9.32"/>
  </cols>
  <sheetData>
    <row r="1" customFormat="false" ht="15" hidden="false" customHeight="false" outlineLevel="0" collapsed="false">
      <c r="A1" s="167"/>
      <c r="B1" s="247" t="str">
        <f aca="false">CONCATENATE("4. melléklet ",Z_ALAPADATOK!A7," ",Z_ALAPADATOK!B7," ",Z_ALAPADATOK!C7," ",Z_ALAPADATOK!D7," ",Z_ALAPADATOK!E7," ",Z_ALAPADATOK!F7," ",Z_ALAPADATOK!G7," ",Z_ALAPADATOK!H7)</f>
        <v>4. melléklet a … / 2020. ( VII.07. ) önkormányzati rendelet-tervezethez</v>
      </c>
      <c r="C1" s="247"/>
      <c r="D1" s="247"/>
      <c r="E1" s="247"/>
      <c r="F1" s="247"/>
      <c r="G1" s="247"/>
    </row>
    <row r="2" customFormat="false" ht="12.75" hidden="false" customHeight="false" outlineLevel="0" collapsed="false">
      <c r="A2" s="167"/>
      <c r="B2" s="164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248" t="s">
        <v>504</v>
      </c>
      <c r="B3" s="248"/>
      <c r="C3" s="248"/>
      <c r="D3" s="248"/>
      <c r="E3" s="248"/>
      <c r="F3" s="248"/>
      <c r="G3" s="248"/>
    </row>
    <row r="4" customFormat="false" ht="23.25" hidden="false" customHeight="true" outlineLevel="0" collapsed="false">
      <c r="A4" s="167"/>
      <c r="B4" s="164"/>
      <c r="C4" s="164"/>
      <c r="D4" s="164"/>
      <c r="E4" s="164"/>
      <c r="F4" s="164"/>
      <c r="G4" s="249" t="n">
        <f aca="false">'Z_3.sz.mell.'!G4</f>
        <v>0</v>
      </c>
    </row>
    <row r="5" s="251" customFormat="true" ht="48.75" hidden="false" customHeight="true" outlineLevel="0" collapsed="false">
      <c r="A5" s="170" t="s">
        <v>505</v>
      </c>
      <c r="B5" s="172" t="s">
        <v>486</v>
      </c>
      <c r="C5" s="172" t="s">
        <v>487</v>
      </c>
      <c r="D5" s="172" t="str">
        <f aca="false">+'Z_3.sz.mell.'!D5</f>
        <v>Felhasználás   2018. XII. 31-ig</v>
      </c>
      <c r="E5" s="172" t="str">
        <f aca="false">+CONCATENATE(LEFT(Z_ÖSSZEFÜGGÉSEK!A6,4),". évi",CHAR(10),"módosított előirányzat")</f>
        <v>2019. évi
módosított előirányzat</v>
      </c>
      <c r="F5" s="172" t="str">
        <f aca="false">+CONCATENATE("Teljesítés",CHAR(10),LEFT(Z_ÖSSZEFÜGGÉSEK!A6,4),". I. 1-től XII. 31-ig")</f>
        <v>Teljesítés
2019. I. 1-től XII. 31-ig</v>
      </c>
      <c r="G5" s="250" t="str">
        <f aca="false">+CONCATENATE("Összes teljesítés",CHAR(10),LEFT(Z_ÖSSZEFÜGGÉSEK!A6,4),". XII. 31-ig")</f>
        <v>Összes teljesítés
2019. XII. 31-ig</v>
      </c>
    </row>
    <row r="6" s="162" customFormat="true" ht="15.2" hidden="false" customHeight="true" outlineLevel="0" collapsed="false">
      <c r="A6" s="252" t="s">
        <v>121</v>
      </c>
      <c r="B6" s="253" t="s">
        <v>122</v>
      </c>
      <c r="C6" s="253" t="s">
        <v>123</v>
      </c>
      <c r="D6" s="253" t="s">
        <v>124</v>
      </c>
      <c r="E6" s="253" t="s">
        <v>125</v>
      </c>
      <c r="F6" s="253" t="s">
        <v>448</v>
      </c>
      <c r="G6" s="254" t="s">
        <v>488</v>
      </c>
    </row>
    <row r="7" customFormat="false" ht="15.95" hidden="false" customHeight="true" outlineLevel="0" collapsed="false">
      <c r="A7" s="268" t="s">
        <v>506</v>
      </c>
      <c r="B7" s="269" t="n">
        <v>1200000</v>
      </c>
      <c r="C7" s="270"/>
      <c r="D7" s="269"/>
      <c r="E7" s="269" t="n">
        <v>1200000</v>
      </c>
      <c r="F7" s="269"/>
      <c r="G7" s="271" t="n">
        <f aca="false">D7+F7</f>
        <v>0</v>
      </c>
    </row>
    <row r="8" customFormat="false" ht="15.95" hidden="false" customHeight="true" outlineLevel="0" collapsed="false">
      <c r="A8" s="268" t="s">
        <v>507</v>
      </c>
      <c r="B8" s="269" t="n">
        <v>59530000</v>
      </c>
      <c r="C8" s="270" t="s">
        <v>490</v>
      </c>
      <c r="D8" s="269"/>
      <c r="E8" s="269" t="n">
        <v>59530000</v>
      </c>
      <c r="F8" s="269" t="n">
        <v>59530000</v>
      </c>
      <c r="G8" s="271" t="n">
        <f aca="false">D8+F8</f>
        <v>59530000</v>
      </c>
    </row>
    <row r="9" customFormat="false" ht="15.95" hidden="false" customHeight="true" outlineLevel="0" collapsed="false">
      <c r="A9" s="268" t="s">
        <v>508</v>
      </c>
      <c r="B9" s="269" t="n">
        <v>4000000</v>
      </c>
      <c r="C9" s="270"/>
      <c r="D9" s="269"/>
      <c r="E9" s="269" t="n">
        <v>2990555</v>
      </c>
      <c r="F9" s="269"/>
      <c r="G9" s="271" t="n">
        <f aca="false">D9+F9</f>
        <v>0</v>
      </c>
    </row>
    <row r="10" customFormat="false" ht="15.95" hidden="false" customHeight="true" outlineLevel="0" collapsed="false">
      <c r="A10" s="268" t="s">
        <v>509</v>
      </c>
      <c r="B10" s="269"/>
      <c r="C10" s="270" t="s">
        <v>490</v>
      </c>
      <c r="D10" s="269"/>
      <c r="E10" s="269" t="n">
        <v>5104097</v>
      </c>
      <c r="F10" s="269" t="n">
        <v>5104097</v>
      </c>
      <c r="G10" s="271" t="n">
        <f aca="false">D10+F10</f>
        <v>5104097</v>
      </c>
    </row>
    <row r="11" customFormat="false" ht="15.95" hidden="false" customHeight="true" outlineLevel="0" collapsed="false">
      <c r="A11" s="268" t="s">
        <v>510</v>
      </c>
      <c r="B11" s="269" t="n">
        <v>3810000</v>
      </c>
      <c r="C11" s="270"/>
      <c r="D11" s="269"/>
      <c r="E11" s="269"/>
      <c r="F11" s="269"/>
      <c r="G11" s="271" t="n">
        <f aca="false">D11+F11</f>
        <v>0</v>
      </c>
    </row>
    <row r="12" customFormat="false" ht="15.95" hidden="false" customHeight="true" outlineLevel="0" collapsed="false">
      <c r="A12" s="268" t="s">
        <v>511</v>
      </c>
      <c r="B12" s="269"/>
      <c r="C12" s="270" t="s">
        <v>490</v>
      </c>
      <c r="D12" s="269"/>
      <c r="E12" s="269" t="n">
        <v>1194052</v>
      </c>
      <c r="F12" s="269" t="n">
        <v>1194051</v>
      </c>
      <c r="G12" s="271" t="n">
        <f aca="false">D12+F12</f>
        <v>1194051</v>
      </c>
    </row>
    <row r="13" customFormat="false" ht="15.95" hidden="false" customHeight="true" outlineLevel="0" collapsed="false">
      <c r="A13" s="268" t="s">
        <v>512</v>
      </c>
      <c r="B13" s="269"/>
      <c r="C13" s="270"/>
      <c r="D13" s="269"/>
      <c r="E13" s="269" t="n">
        <v>4984093</v>
      </c>
      <c r="F13" s="269"/>
      <c r="G13" s="271" t="n">
        <f aca="false">D13+F13</f>
        <v>0</v>
      </c>
    </row>
    <row r="14" customFormat="false" ht="15.95" hidden="false" customHeight="true" outlineLevel="0" collapsed="false">
      <c r="A14" s="268"/>
      <c r="B14" s="269"/>
      <c r="C14" s="270"/>
      <c r="D14" s="269"/>
      <c r="E14" s="269"/>
      <c r="F14" s="269"/>
      <c r="G14" s="271" t="n">
        <f aca="false">D14+F14</f>
        <v>0</v>
      </c>
    </row>
    <row r="15" customFormat="false" ht="15.95" hidden="false" customHeight="true" outlineLevel="0" collapsed="false">
      <c r="A15" s="268"/>
      <c r="B15" s="269"/>
      <c r="C15" s="270"/>
      <c r="D15" s="269"/>
      <c r="E15" s="269"/>
      <c r="F15" s="269"/>
      <c r="G15" s="271" t="n">
        <f aca="false">D15+F15</f>
        <v>0</v>
      </c>
    </row>
    <row r="16" customFormat="false" ht="15.95" hidden="false" customHeight="true" outlineLevel="0" collapsed="false">
      <c r="A16" s="268"/>
      <c r="B16" s="269"/>
      <c r="C16" s="270"/>
      <c r="D16" s="269"/>
      <c r="E16" s="269"/>
      <c r="F16" s="269"/>
      <c r="G16" s="271" t="n">
        <f aca="false">D16+F16</f>
        <v>0</v>
      </c>
    </row>
    <row r="17" customFormat="false" ht="15.95" hidden="false" customHeight="true" outlineLevel="0" collapsed="false">
      <c r="A17" s="268"/>
      <c r="B17" s="269"/>
      <c r="C17" s="270"/>
      <c r="D17" s="269"/>
      <c r="E17" s="269"/>
      <c r="F17" s="269"/>
      <c r="G17" s="271" t="n">
        <f aca="false">D17+F17</f>
        <v>0</v>
      </c>
    </row>
    <row r="18" customFormat="false" ht="15.95" hidden="false" customHeight="true" outlineLevel="0" collapsed="false">
      <c r="A18" s="268"/>
      <c r="B18" s="269"/>
      <c r="C18" s="270"/>
      <c r="D18" s="269"/>
      <c r="E18" s="269"/>
      <c r="F18" s="269"/>
      <c r="G18" s="271" t="n">
        <f aca="false">D18+F18</f>
        <v>0</v>
      </c>
    </row>
    <row r="19" customFormat="false" ht="15.95" hidden="false" customHeight="true" outlineLevel="0" collapsed="false">
      <c r="A19" s="268"/>
      <c r="B19" s="269"/>
      <c r="C19" s="270"/>
      <c r="D19" s="269"/>
      <c r="E19" s="269"/>
      <c r="F19" s="269"/>
      <c r="G19" s="271" t="n">
        <f aca="false">D19+F19</f>
        <v>0</v>
      </c>
    </row>
    <row r="20" customFormat="false" ht="15.95" hidden="false" customHeight="true" outlineLevel="0" collapsed="false">
      <c r="A20" s="268"/>
      <c r="B20" s="269"/>
      <c r="C20" s="270"/>
      <c r="D20" s="269"/>
      <c r="E20" s="269"/>
      <c r="F20" s="269"/>
      <c r="G20" s="271" t="n">
        <f aca="false">D20+F20</f>
        <v>0</v>
      </c>
    </row>
    <row r="21" customFormat="false" ht="15.95" hidden="false" customHeight="true" outlineLevel="0" collapsed="false">
      <c r="A21" s="268"/>
      <c r="B21" s="269"/>
      <c r="C21" s="270"/>
      <c r="D21" s="269"/>
      <c r="E21" s="269"/>
      <c r="F21" s="269"/>
      <c r="G21" s="271" t="n">
        <f aca="false">D21+F21</f>
        <v>0</v>
      </c>
    </row>
    <row r="22" customFormat="false" ht="15.95" hidden="false" customHeight="true" outlineLevel="0" collapsed="false">
      <c r="A22" s="268"/>
      <c r="B22" s="269"/>
      <c r="C22" s="270"/>
      <c r="D22" s="269"/>
      <c r="E22" s="269"/>
      <c r="F22" s="269"/>
      <c r="G22" s="271" t="n">
        <f aca="false">D22+F22</f>
        <v>0</v>
      </c>
    </row>
    <row r="23" customFormat="false" ht="15.95" hidden="false" customHeight="true" outlineLevel="0" collapsed="false">
      <c r="A23" s="268"/>
      <c r="B23" s="269"/>
      <c r="C23" s="270"/>
      <c r="D23" s="269"/>
      <c r="E23" s="269"/>
      <c r="F23" s="269"/>
      <c r="G23" s="271" t="n">
        <f aca="false">D23+F23</f>
        <v>0</v>
      </c>
    </row>
    <row r="24" customFormat="false" ht="15.95" hidden="false" customHeight="true" outlineLevel="0" collapsed="false">
      <c r="A24" s="268"/>
      <c r="B24" s="269"/>
      <c r="C24" s="270"/>
      <c r="D24" s="269"/>
      <c r="E24" s="269"/>
      <c r="F24" s="269"/>
      <c r="G24" s="271" t="n">
        <f aca="false">D24+F24</f>
        <v>0</v>
      </c>
    </row>
    <row r="25" customFormat="false" ht="15.95" hidden="false" customHeight="true" outlineLevel="0" collapsed="false">
      <c r="A25" s="272"/>
      <c r="B25" s="273"/>
      <c r="C25" s="274"/>
      <c r="D25" s="273"/>
      <c r="E25" s="273"/>
      <c r="F25" s="273"/>
      <c r="G25" s="275" t="n">
        <f aca="false">D25+F25</f>
        <v>0</v>
      </c>
    </row>
    <row r="26" s="267" customFormat="true" ht="18" hidden="false" customHeight="true" outlineLevel="0" collapsed="false">
      <c r="A26" s="263" t="s">
        <v>503</v>
      </c>
      <c r="B26" s="276" t="n">
        <f aca="false">SUM(B7:B25)</f>
        <v>68540000</v>
      </c>
      <c r="C26" s="277"/>
      <c r="D26" s="276" t="n">
        <f aca="false">SUM(D7:D25)</f>
        <v>0</v>
      </c>
      <c r="E26" s="276" t="n">
        <v>75002797</v>
      </c>
      <c r="F26" s="276" t="n">
        <f aca="false">SUM(F7:F25)</f>
        <v>65828148</v>
      </c>
      <c r="G26" s="278" t="n">
        <f aca="false">SUM(G7:G25)</f>
        <v>65828148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4" min="2" style="0" width="13.82"/>
    <col collapsed="false" customWidth="true" hidden="false" outlineLevel="0" max="5" min="5" style="0" width="12.82"/>
    <col collapsed="false" customWidth="true" hidden="false" outlineLevel="0" max="7" min="6" style="0" width="13.82"/>
    <col collapsed="false" customWidth="true" hidden="false" outlineLevel="0" max="8" min="8" style="0" width="12.82"/>
    <col collapsed="false" customWidth="true" hidden="false" outlineLevel="0" max="9" min="9" style="0" width="13.82"/>
    <col collapsed="false" customWidth="true" hidden="false" outlineLevel="0" max="10" min="10" style="0" width="7.32"/>
    <col collapsed="false" customWidth="true" hidden="false" outlineLevel="0" max="11" min="11" style="0" width="11.32"/>
    <col collapsed="false" customWidth="true" hidden="false" outlineLevel="0" max="12" min="12" style="0" width="3.99"/>
  </cols>
  <sheetData>
    <row r="1" customFormat="false" ht="1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80" t="str">
        <f aca="false">CONCATENATE("5. melléklet ",Z_ALAPADATOK!A7," ",Z_ALAPADATOK!B7," ",Z_ALAPADATOK!C7," ",Z_ALAPADATOK!D7," ",Z_ALAPADATOK!E7," ",Z_ALAPADATOK!F7," ",Z_ALAPADATOK!G7," ",Z_ALAPADATOK!H7)</f>
        <v>5. melléklet a … / 2020. ( VII.07. ) önkormányzati rendelet-tervezethez</v>
      </c>
    </row>
    <row r="2" customFormat="false" ht="15.75" hidden="false" customHeight="true" outlineLevel="0" collapsed="false">
      <c r="A2" s="281" t="s">
        <v>513</v>
      </c>
      <c r="B2" s="281"/>
      <c r="C2" s="281"/>
      <c r="D2" s="281"/>
      <c r="E2" s="281"/>
      <c r="F2" s="281"/>
      <c r="G2" s="281"/>
      <c r="H2" s="281"/>
      <c r="I2" s="281"/>
      <c r="J2" s="280"/>
    </row>
    <row r="3" customFormat="false" ht="14.25" hidden="false" customHeight="false" outlineLevel="0" collapsed="false">
      <c r="A3" s="282"/>
      <c r="B3" s="282"/>
      <c r="C3" s="282"/>
      <c r="D3" s="282"/>
      <c r="E3" s="282"/>
      <c r="F3" s="282"/>
      <c r="G3" s="282"/>
      <c r="H3" s="283" t="str">
        <f aca="false">H13</f>
        <v>Forintban!</v>
      </c>
      <c r="I3" s="283"/>
      <c r="J3" s="280"/>
    </row>
    <row r="4" customFormat="false" ht="42.75" hidden="false" customHeight="true" outlineLevel="0" collapsed="false">
      <c r="A4" s="284" t="s">
        <v>514</v>
      </c>
      <c r="B4" s="284"/>
      <c r="C4" s="284"/>
      <c r="D4" s="284"/>
      <c r="E4" s="284"/>
      <c r="F4" s="284"/>
      <c r="G4" s="285" t="s">
        <v>515</v>
      </c>
      <c r="H4" s="285" t="s">
        <v>516</v>
      </c>
      <c r="I4" s="285" t="str">
        <f aca="false">CONCATENATE("Összes teljesítés ",Z_TARTALOMJEGYZÉK!A1,". XII.31 -ig")</f>
        <v>Összes teljesítés 2019. XII.31 -ig</v>
      </c>
      <c r="J4" s="280"/>
    </row>
    <row r="5" customFormat="false" ht="12.75" hidden="false" customHeight="false" outlineLevel="0" collapsed="false">
      <c r="A5" s="286"/>
      <c r="B5" s="286"/>
      <c r="C5" s="286"/>
      <c r="D5" s="286"/>
      <c r="E5" s="286"/>
      <c r="F5" s="286"/>
      <c r="G5" s="287"/>
      <c r="H5" s="288"/>
      <c r="I5" s="288"/>
      <c r="J5" s="280"/>
    </row>
    <row r="6" customFormat="false" ht="13.5" hidden="false" customHeight="false" outlineLevel="0" collapsed="false">
      <c r="A6" s="289"/>
      <c r="B6" s="289"/>
      <c r="C6" s="289"/>
      <c r="D6" s="289"/>
      <c r="E6" s="289"/>
      <c r="F6" s="289"/>
      <c r="G6" s="290"/>
      <c r="H6" s="291"/>
      <c r="I6" s="291"/>
      <c r="J6" s="280"/>
    </row>
    <row r="7" customFormat="false" ht="13.5" hidden="false" customHeight="true" outlineLevel="0" collapsed="false">
      <c r="A7" s="292" t="s">
        <v>517</v>
      </c>
      <c r="B7" s="292"/>
      <c r="C7" s="292"/>
      <c r="D7" s="292"/>
      <c r="E7" s="292"/>
      <c r="F7" s="292"/>
      <c r="G7" s="293" t="n">
        <f aca="false">SUM(G5:G6)</f>
        <v>0</v>
      </c>
      <c r="H7" s="293" t="n">
        <f aca="false">SUM(H5:H6)</f>
        <v>0</v>
      </c>
      <c r="I7" s="293" t="n">
        <f aca="false">SUM(I5:I6)</f>
        <v>0</v>
      </c>
      <c r="J7" s="280"/>
    </row>
    <row r="8" customFormat="false" ht="12.75" hidden="false" customHeight="false" outlineLevel="0" collapsed="false">
      <c r="A8" s="294"/>
      <c r="B8" s="294"/>
      <c r="C8" s="294"/>
      <c r="D8" s="294"/>
      <c r="E8" s="294"/>
      <c r="F8" s="294"/>
      <c r="G8" s="295"/>
      <c r="H8" s="295"/>
      <c r="I8" s="295"/>
      <c r="J8" s="280"/>
    </row>
    <row r="9" customFormat="false" ht="15.75" hidden="false" customHeight="false" outlineLevel="0" collapsed="false">
      <c r="A9" s="296" t="s">
        <v>518</v>
      </c>
      <c r="B9" s="296"/>
      <c r="C9" s="296"/>
      <c r="D9" s="296"/>
      <c r="E9" s="296"/>
      <c r="F9" s="296"/>
      <c r="G9" s="296"/>
      <c r="H9" s="296"/>
      <c r="I9" s="296"/>
      <c r="J9" s="280"/>
    </row>
    <row r="10" customFormat="false" ht="15.75" hidden="false" customHeight="false" outlineLevel="0" collapsed="false">
      <c r="A10" s="297" t="s">
        <v>519</v>
      </c>
      <c r="B10" s="297"/>
      <c r="C10" s="297"/>
      <c r="D10" s="297"/>
      <c r="E10" s="297"/>
      <c r="F10" s="297"/>
      <c r="G10" s="297"/>
      <c r="H10" s="297"/>
      <c r="I10" s="297"/>
      <c r="J10" s="280"/>
    </row>
    <row r="11" customFormat="false" ht="15.75" hidden="false" customHeight="false" outlineLevel="0" collapsed="false">
      <c r="A11" s="298"/>
      <c r="B11" s="299"/>
      <c r="C11" s="299"/>
      <c r="D11" s="299"/>
      <c r="E11" s="299"/>
      <c r="F11" s="299"/>
      <c r="G11" s="299"/>
      <c r="H11" s="299"/>
      <c r="I11" s="299"/>
      <c r="J11" s="280"/>
    </row>
    <row r="12" customFormat="false" ht="14.25" hidden="false" customHeight="true" outlineLevel="0" collapsed="false">
      <c r="A12" s="300" t="s">
        <v>520</v>
      </c>
      <c r="B12" s="300"/>
      <c r="C12" s="301" t="s">
        <v>521</v>
      </c>
      <c r="D12" s="301"/>
      <c r="E12" s="301"/>
      <c r="F12" s="301"/>
      <c r="G12" s="301"/>
      <c r="H12" s="301"/>
      <c r="I12" s="301"/>
      <c r="J12" s="280"/>
    </row>
    <row r="13" customFormat="false" ht="30.75" hidden="false" customHeight="false" outlineLevel="0" collapsed="false">
      <c r="A13" s="302" t="s">
        <v>522</v>
      </c>
      <c r="B13" s="302"/>
      <c r="C13" s="302"/>
      <c r="D13" s="302"/>
      <c r="E13" s="302"/>
      <c r="F13" s="302"/>
      <c r="G13" s="302"/>
      <c r="H13" s="303" t="s">
        <v>523</v>
      </c>
      <c r="I13" s="303"/>
      <c r="J13" s="280"/>
    </row>
    <row r="14" customFormat="false" ht="13.5" hidden="false" customHeight="true" outlineLevel="0" collapsed="false">
      <c r="A14" s="304" t="s">
        <v>524</v>
      </c>
      <c r="B14" s="305" t="s">
        <v>525</v>
      </c>
      <c r="C14" s="305"/>
      <c r="D14" s="305"/>
      <c r="E14" s="305"/>
      <c r="F14" s="305"/>
      <c r="G14" s="305"/>
      <c r="H14" s="305"/>
      <c r="I14" s="305"/>
      <c r="J14" s="280"/>
    </row>
    <row r="15" customFormat="false" ht="13.5" hidden="false" customHeight="true" outlineLevel="0" collapsed="false">
      <c r="A15" s="304"/>
      <c r="B15" s="306" t="s">
        <v>526</v>
      </c>
      <c r="C15" s="307" t="s">
        <v>527</v>
      </c>
      <c r="D15" s="307"/>
      <c r="E15" s="307"/>
      <c r="F15" s="307"/>
      <c r="G15" s="307"/>
      <c r="H15" s="307"/>
      <c r="I15" s="307"/>
      <c r="J15" s="280"/>
    </row>
    <row r="16" customFormat="false" ht="48.75" hidden="false" customHeight="false" outlineLevel="0" collapsed="false">
      <c r="A16" s="304"/>
      <c r="B16" s="306"/>
      <c r="C16" s="307" t="str">
        <f aca="false">CONCATENATE(Z_TARTALOMJEGYZÉK!$A$1,".  előtti forrás, kiadás")</f>
        <v>2019.  előtti forrás, kiadás</v>
      </c>
      <c r="D16" s="308" t="s">
        <v>528</v>
      </c>
      <c r="E16" s="308" t="s">
        <v>516</v>
      </c>
      <c r="F16" s="307" t="str">
        <f aca="false">CONCATENATE("Összes teljesítés ",Z_TARTALOMJEGYZÉK!$A$1,". XII.31 -ig")</f>
        <v>Összes teljesítés 2019. XII.31 -ig</v>
      </c>
      <c r="G16" s="307" t="s">
        <v>528</v>
      </c>
      <c r="H16" s="307" t="s">
        <v>516</v>
      </c>
      <c r="I16" s="307" t="str">
        <f aca="false">CONCATENATE("Összes teljesítés ",Z_TARTALOMJEGYZÉK!$A$1,". XII.31 -ig")</f>
        <v>Összes teljesítés 2019. XII.31 -ig</v>
      </c>
      <c r="J16" s="280"/>
    </row>
    <row r="17" customFormat="false" ht="11.25" hidden="false" customHeight="true" outlineLevel="0" collapsed="false">
      <c r="A17" s="304"/>
      <c r="B17" s="306"/>
      <c r="C17" s="307"/>
      <c r="D17" s="309" t="str">
        <f aca="false">CONCATENATE(Z_TARTALOMJEGYZÉK!$A$1,". évi")</f>
        <v>2019. évi</v>
      </c>
      <c r="E17" s="309"/>
      <c r="F17" s="309"/>
      <c r="G17" s="309" t="str">
        <f aca="false">CONCATENATE(Z_TARTALOMJEGYZÉK!$A$1,". után")</f>
        <v>2019. után</v>
      </c>
      <c r="H17" s="309"/>
      <c r="I17" s="309"/>
      <c r="J17" s="280"/>
    </row>
    <row r="18" customFormat="false" ht="13.5" hidden="false" customHeight="false" outlineLevel="0" collapsed="false">
      <c r="A18" s="310" t="s">
        <v>121</v>
      </c>
      <c r="B18" s="311" t="s">
        <v>529</v>
      </c>
      <c r="C18" s="312" t="s">
        <v>123</v>
      </c>
      <c r="D18" s="313" t="s">
        <v>124</v>
      </c>
      <c r="E18" s="313" t="s">
        <v>125</v>
      </c>
      <c r="F18" s="312" t="s">
        <v>448</v>
      </c>
      <c r="G18" s="312" t="s">
        <v>396</v>
      </c>
      <c r="H18" s="312" t="s">
        <v>397</v>
      </c>
      <c r="I18" s="314" t="s">
        <v>530</v>
      </c>
      <c r="J18" s="280"/>
    </row>
    <row r="19" customFormat="false" ht="12.75" hidden="false" customHeight="false" outlineLevel="0" collapsed="false">
      <c r="A19" s="315" t="s">
        <v>531</v>
      </c>
      <c r="B19" s="316" t="n">
        <f aca="false">C19+E19+H19</f>
        <v>0</v>
      </c>
      <c r="C19" s="317"/>
      <c r="D19" s="318"/>
      <c r="E19" s="318"/>
      <c r="F19" s="319"/>
      <c r="G19" s="318"/>
      <c r="H19" s="320"/>
      <c r="I19" s="321" t="n">
        <f aca="false">C19+F19</f>
        <v>0</v>
      </c>
      <c r="J19" s="280"/>
    </row>
    <row r="20" customFormat="false" ht="12.75" hidden="false" customHeight="false" outlineLevel="0" collapsed="false">
      <c r="A20" s="322" t="s">
        <v>532</v>
      </c>
      <c r="B20" s="323" t="n">
        <f aca="false">C20+E20+H20</f>
        <v>0</v>
      </c>
      <c r="C20" s="324"/>
      <c r="D20" s="324"/>
      <c r="E20" s="325"/>
      <c r="F20" s="326"/>
      <c r="G20" s="324"/>
      <c r="H20" s="325"/>
      <c r="I20" s="327" t="n">
        <f aca="false">C20+F20</f>
        <v>0</v>
      </c>
      <c r="J20" s="280"/>
    </row>
    <row r="21" customFormat="false" ht="12.75" hidden="false" customHeight="false" outlineLevel="0" collapsed="false">
      <c r="A21" s="328" t="s">
        <v>533</v>
      </c>
      <c r="B21" s="329" t="n">
        <f aca="false">C21+E21+H21</f>
        <v>13321394</v>
      </c>
      <c r="C21" s="325"/>
      <c r="D21" s="325" t="n">
        <v>872238</v>
      </c>
      <c r="E21" s="325" t="n">
        <v>13321394</v>
      </c>
      <c r="F21" s="330" t="n">
        <v>13321394</v>
      </c>
      <c r="G21" s="325"/>
      <c r="H21" s="325"/>
      <c r="I21" s="327" t="n">
        <f aca="false">C21+F21</f>
        <v>13321394</v>
      </c>
      <c r="J21" s="280"/>
    </row>
    <row r="22" customFormat="false" ht="12.75" hidden="false" customHeight="false" outlineLevel="0" collapsed="false">
      <c r="A22" s="328" t="s">
        <v>534</v>
      </c>
      <c r="B22" s="329" t="n">
        <f aca="false">C22+E22+H22</f>
        <v>0</v>
      </c>
      <c r="C22" s="325"/>
      <c r="D22" s="325"/>
      <c r="E22" s="325"/>
      <c r="F22" s="330"/>
      <c r="G22" s="325"/>
      <c r="H22" s="325"/>
      <c r="I22" s="327" t="n">
        <f aca="false">C22+F22</f>
        <v>0</v>
      </c>
      <c r="J22" s="280"/>
    </row>
    <row r="23" customFormat="false" ht="12.75" hidden="false" customHeight="false" outlineLevel="0" collapsed="false">
      <c r="A23" s="328" t="s">
        <v>535</v>
      </c>
      <c r="B23" s="329" t="n">
        <f aca="false">C23+E23+H23</f>
        <v>0</v>
      </c>
      <c r="C23" s="325"/>
      <c r="D23" s="325"/>
      <c r="E23" s="325"/>
      <c r="F23" s="330"/>
      <c r="G23" s="325"/>
      <c r="H23" s="325"/>
      <c r="I23" s="327" t="n">
        <f aca="false">C23+F23</f>
        <v>0</v>
      </c>
      <c r="J23" s="280"/>
    </row>
    <row r="24" customFormat="false" ht="13.5" hidden="false" customHeight="false" outlineLevel="0" collapsed="false">
      <c r="A24" s="328" t="s">
        <v>536</v>
      </c>
      <c r="B24" s="329" t="n">
        <f aca="false">C24+E24+H24</f>
        <v>0</v>
      </c>
      <c r="C24" s="325"/>
      <c r="D24" s="325"/>
      <c r="E24" s="325"/>
      <c r="F24" s="330"/>
      <c r="G24" s="325"/>
      <c r="H24" s="325"/>
      <c r="I24" s="327" t="n">
        <f aca="false">C24+F24</f>
        <v>0</v>
      </c>
      <c r="J24" s="280"/>
    </row>
    <row r="25" customFormat="false" ht="13.5" hidden="false" customHeight="false" outlineLevel="0" collapsed="false">
      <c r="A25" s="331" t="s">
        <v>537</v>
      </c>
      <c r="B25" s="332" t="n">
        <f aca="false">B19+SUM(B21:B24)</f>
        <v>13321394</v>
      </c>
      <c r="C25" s="333" t="n">
        <f aca="false">C19+SUM(C21:C24)</f>
        <v>0</v>
      </c>
      <c r="D25" s="333" t="n">
        <f aca="false">D19+SUM(D21:D24)</f>
        <v>872238</v>
      </c>
      <c r="E25" s="333" t="n">
        <f aca="false">E19+SUM(E21:E24)</f>
        <v>13321394</v>
      </c>
      <c r="F25" s="333" t="n">
        <f aca="false">F19+SUM(F21:F24)</f>
        <v>13321394</v>
      </c>
      <c r="G25" s="333" t="n">
        <f aca="false">G19+SUM(G21:G24)</f>
        <v>0</v>
      </c>
      <c r="H25" s="333" t="n">
        <f aca="false">H19+SUM(H21:H24)</f>
        <v>0</v>
      </c>
      <c r="I25" s="334" t="n">
        <f aca="false">I19+SUM(I21:I24)</f>
        <v>13321394</v>
      </c>
      <c r="J25" s="280"/>
    </row>
    <row r="26" customFormat="false" ht="12.75" hidden="false" customHeight="false" outlineLevel="0" collapsed="false">
      <c r="A26" s="335" t="s">
        <v>538</v>
      </c>
      <c r="B26" s="316" t="n">
        <f aca="false">C26+E26+H26</f>
        <v>3656700</v>
      </c>
      <c r="C26" s="318"/>
      <c r="D26" s="318" t="n">
        <v>3756700</v>
      </c>
      <c r="E26" s="318" t="n">
        <v>3656700</v>
      </c>
      <c r="F26" s="318" t="n">
        <v>3578676</v>
      </c>
      <c r="G26" s="318" t="n">
        <v>3541956</v>
      </c>
      <c r="H26" s="318"/>
      <c r="I26" s="321" t="n">
        <f aca="false">C26+F26</f>
        <v>3578676</v>
      </c>
      <c r="J26" s="280"/>
    </row>
    <row r="27" customFormat="false" ht="12.75" hidden="false" customHeight="false" outlineLevel="0" collapsed="false">
      <c r="A27" s="336" t="s">
        <v>539</v>
      </c>
      <c r="B27" s="329" t="n">
        <f aca="false">C27+E27+H27</f>
        <v>0</v>
      </c>
      <c r="C27" s="325"/>
      <c r="D27" s="325"/>
      <c r="E27" s="325"/>
      <c r="F27" s="325"/>
      <c r="G27" s="325"/>
      <c r="H27" s="325"/>
      <c r="I27" s="327" t="n">
        <f aca="false">C27+F27</f>
        <v>0</v>
      </c>
      <c r="J27" s="280"/>
    </row>
    <row r="28" customFormat="false" ht="12.75" hidden="false" customHeight="false" outlineLevel="0" collapsed="false">
      <c r="A28" s="336" t="s">
        <v>540</v>
      </c>
      <c r="B28" s="329" t="n">
        <f aca="false">C28+E28+H28</f>
        <v>17019238</v>
      </c>
      <c r="C28" s="325"/>
      <c r="D28" s="325" t="n">
        <v>12420226</v>
      </c>
      <c r="E28" s="325" t="n">
        <v>17019238</v>
      </c>
      <c r="F28" s="325" t="n">
        <v>3800002</v>
      </c>
      <c r="G28" s="325" t="n">
        <v>9739473</v>
      </c>
      <c r="H28" s="325"/>
      <c r="I28" s="327" t="n">
        <f aca="false">C28+F28</f>
        <v>3800002</v>
      </c>
      <c r="J28" s="280"/>
    </row>
    <row r="29" customFormat="false" ht="12.75" hidden="false" customHeight="false" outlineLevel="0" collapsed="false">
      <c r="A29" s="336" t="s">
        <v>541</v>
      </c>
      <c r="B29" s="329" t="n">
        <f aca="false">C29+E29+H29</f>
        <v>0</v>
      </c>
      <c r="C29" s="325"/>
      <c r="D29" s="325"/>
      <c r="E29" s="325"/>
      <c r="F29" s="325"/>
      <c r="G29" s="325"/>
      <c r="H29" s="325"/>
      <c r="I29" s="327" t="n">
        <f aca="false">C29+F29</f>
        <v>0</v>
      </c>
      <c r="J29" s="280"/>
    </row>
    <row r="30" customFormat="false" ht="13.5" hidden="false" customHeight="false" outlineLevel="0" collapsed="false">
      <c r="A30" s="337"/>
      <c r="B30" s="338" t="n">
        <f aca="false">C30+E30+H30</f>
        <v>0</v>
      </c>
      <c r="C30" s="339"/>
      <c r="D30" s="339"/>
      <c r="E30" s="325"/>
      <c r="F30" s="339"/>
      <c r="G30" s="339"/>
      <c r="H30" s="325"/>
      <c r="I30" s="340" t="n">
        <f aca="false">C30+F30</f>
        <v>0</v>
      </c>
      <c r="J30" s="280"/>
    </row>
    <row r="31" customFormat="false" ht="13.5" hidden="false" customHeight="false" outlineLevel="0" collapsed="false">
      <c r="A31" s="341" t="s">
        <v>542</v>
      </c>
      <c r="B31" s="332" t="n">
        <f aca="false">SUM(B26:B30)</f>
        <v>20675938</v>
      </c>
      <c r="C31" s="333" t="n">
        <f aca="false">SUM(C26:C30)</f>
        <v>0</v>
      </c>
      <c r="D31" s="333" t="n">
        <f aca="false">SUM(D26:D30)</f>
        <v>16176926</v>
      </c>
      <c r="E31" s="333" t="n">
        <f aca="false">SUM(E26:E30)</f>
        <v>20675938</v>
      </c>
      <c r="F31" s="333" t="n">
        <f aca="false">SUM(F26:F30)</f>
        <v>7378678</v>
      </c>
      <c r="G31" s="333" t="n">
        <f aca="false">SUM(G26:G30)</f>
        <v>13281429</v>
      </c>
      <c r="H31" s="333" t="n">
        <f aca="false">SUM(H26:H30)</f>
        <v>0</v>
      </c>
      <c r="I31" s="334" t="n">
        <f aca="false">SUM(I26:I30)</f>
        <v>7378678</v>
      </c>
      <c r="J31" s="280"/>
    </row>
    <row r="32" customFormat="false" ht="12.75" hidden="false" customHeight="true" outlineLevel="0" collapsed="false">
      <c r="A32" s="342" t="s">
        <v>543</v>
      </c>
      <c r="B32" s="342"/>
      <c r="C32" s="342"/>
      <c r="D32" s="342"/>
      <c r="E32" s="342"/>
      <c r="F32" s="342"/>
      <c r="G32" s="342"/>
      <c r="H32" s="342"/>
      <c r="I32" s="342"/>
      <c r="J32" s="280"/>
    </row>
    <row r="33" customFormat="false" ht="12.75" hidden="false" customHeight="false" outlineLevel="0" collapsed="false">
      <c r="A33" s="343"/>
      <c r="B33" s="343"/>
      <c r="C33" s="343"/>
      <c r="D33" s="343"/>
      <c r="E33" s="343"/>
      <c r="F33" s="343"/>
      <c r="G33" s="343"/>
      <c r="H33" s="343"/>
      <c r="I33" s="343"/>
      <c r="J33" s="280"/>
    </row>
    <row r="34" customFormat="false" ht="14.25" hidden="false" customHeight="true" outlineLevel="0" collapsed="false">
      <c r="A34" s="300" t="s">
        <v>544</v>
      </c>
      <c r="B34" s="300"/>
      <c r="C34" s="301" t="s">
        <v>545</v>
      </c>
      <c r="D34" s="301"/>
      <c r="E34" s="301"/>
      <c r="F34" s="301"/>
      <c r="G34" s="301"/>
      <c r="H34" s="301"/>
      <c r="I34" s="301"/>
      <c r="J34" s="344"/>
    </row>
    <row r="35" customFormat="false" ht="15.75" hidden="false" customHeight="false" outlineLevel="0" collapsed="false">
      <c r="A35" s="302" t="s">
        <v>546</v>
      </c>
      <c r="B35" s="302"/>
      <c r="C35" s="302"/>
      <c r="D35" s="302"/>
      <c r="E35" s="302"/>
      <c r="F35" s="302"/>
      <c r="G35" s="302"/>
      <c r="H35" s="303" t="s">
        <v>523</v>
      </c>
      <c r="I35" s="303"/>
      <c r="J35" s="344"/>
    </row>
    <row r="36" customFormat="false" ht="13.5" hidden="false" customHeight="true" outlineLevel="0" collapsed="false">
      <c r="A36" s="304" t="s">
        <v>524</v>
      </c>
      <c r="B36" s="305" t="s">
        <v>525</v>
      </c>
      <c r="C36" s="305"/>
      <c r="D36" s="305"/>
      <c r="E36" s="305"/>
      <c r="F36" s="305"/>
      <c r="G36" s="305"/>
      <c r="H36" s="305"/>
      <c r="I36" s="305"/>
      <c r="J36" s="344"/>
    </row>
    <row r="37" customFormat="false" ht="13.5" hidden="false" customHeight="true" outlineLevel="0" collapsed="false">
      <c r="A37" s="304"/>
      <c r="B37" s="306" t="str">
        <f aca="false">B15</f>
        <v>Módosítás utáni összes forrás, kiadás</v>
      </c>
      <c r="C37" s="307" t="s">
        <v>527</v>
      </c>
      <c r="D37" s="307"/>
      <c r="E37" s="307"/>
      <c r="F37" s="307"/>
      <c r="G37" s="307"/>
      <c r="H37" s="307"/>
      <c r="I37" s="307"/>
      <c r="J37" s="344"/>
    </row>
    <row r="38" customFormat="false" ht="48.75" hidden="false" customHeight="false" outlineLevel="0" collapsed="false">
      <c r="A38" s="304"/>
      <c r="B38" s="306"/>
      <c r="C38" s="307" t="str">
        <f aca="false">CONCATENATE(Z_TARTALOMJEGYZÉK!$A$1,".  előtti forrás, kiadás")</f>
        <v>2019.  előtti forrás, kiadás</v>
      </c>
      <c r="D38" s="308" t="s">
        <v>528</v>
      </c>
      <c r="E38" s="308" t="s">
        <v>516</v>
      </c>
      <c r="F38" s="307" t="str">
        <f aca="false">CONCATENATE("Összes teljesítés ",Z_TARTALOMJEGYZÉK!$A$1,". XII.31 -ig")</f>
        <v>Összes teljesítés 2019. XII.31 -ig</v>
      </c>
      <c r="G38" s="307" t="s">
        <v>528</v>
      </c>
      <c r="H38" s="307" t="s">
        <v>516</v>
      </c>
      <c r="I38" s="307" t="str">
        <f aca="false">CONCATENATE("Összes teljesítés ",Z_TARTALOMJEGYZÉK!$A$1,". XII.31 -ig")</f>
        <v>Összes teljesítés 2019. XII.31 -ig</v>
      </c>
      <c r="J38" s="344"/>
    </row>
    <row r="39" customFormat="false" ht="13.5" hidden="false" customHeight="false" outlineLevel="0" collapsed="false">
      <c r="A39" s="304"/>
      <c r="B39" s="306"/>
      <c r="C39" s="307"/>
      <c r="D39" s="309" t="str">
        <f aca="false">CONCATENATE(Z_TARTALOMJEGYZÉK!$A$1,". évi")</f>
        <v>2019. évi</v>
      </c>
      <c r="E39" s="309"/>
      <c r="F39" s="309"/>
      <c r="G39" s="309" t="str">
        <f aca="false">CONCATENATE(Z_TARTALOMJEGYZÉK!$A$1,". után")</f>
        <v>2019. után</v>
      </c>
      <c r="H39" s="309"/>
      <c r="I39" s="309"/>
      <c r="J39" s="344"/>
    </row>
    <row r="40" customFormat="false" ht="13.5" hidden="false" customHeight="false" outlineLevel="0" collapsed="false">
      <c r="A40" s="310" t="s">
        <v>121</v>
      </c>
      <c r="B40" s="311" t="s">
        <v>529</v>
      </c>
      <c r="C40" s="312" t="s">
        <v>123</v>
      </c>
      <c r="D40" s="313" t="s">
        <v>124</v>
      </c>
      <c r="E40" s="313" t="s">
        <v>125</v>
      </c>
      <c r="F40" s="312" t="s">
        <v>448</v>
      </c>
      <c r="G40" s="312" t="s">
        <v>396</v>
      </c>
      <c r="H40" s="312" t="s">
        <v>397</v>
      </c>
      <c r="I40" s="314" t="s">
        <v>530</v>
      </c>
      <c r="J40" s="344"/>
    </row>
    <row r="41" customFormat="false" ht="12.75" hidden="false" customHeight="false" outlineLevel="0" collapsed="false">
      <c r="A41" s="315" t="s">
        <v>531</v>
      </c>
      <c r="B41" s="316" t="n">
        <f aca="false">C41+E41+H41</f>
        <v>0</v>
      </c>
      <c r="C41" s="317"/>
      <c r="D41" s="318"/>
      <c r="E41" s="318"/>
      <c r="F41" s="319"/>
      <c r="G41" s="318"/>
      <c r="H41" s="320"/>
      <c r="I41" s="321" t="n">
        <f aca="false">C41+F41</f>
        <v>0</v>
      </c>
      <c r="J41" s="344"/>
    </row>
    <row r="42" customFormat="false" ht="12.75" hidden="false" customHeight="false" outlineLevel="0" collapsed="false">
      <c r="A42" s="322" t="s">
        <v>532</v>
      </c>
      <c r="B42" s="323" t="n">
        <f aca="false">C42+E42+H42</f>
        <v>0</v>
      </c>
      <c r="C42" s="324"/>
      <c r="D42" s="324"/>
      <c r="E42" s="325"/>
      <c r="F42" s="326"/>
      <c r="G42" s="324"/>
      <c r="H42" s="325"/>
      <c r="I42" s="327" t="n">
        <f aca="false">C42+F42</f>
        <v>0</v>
      </c>
      <c r="J42" s="344"/>
    </row>
    <row r="43" customFormat="false" ht="12.75" hidden="false" customHeight="false" outlineLevel="0" collapsed="false">
      <c r="A43" s="328" t="s">
        <v>533</v>
      </c>
      <c r="B43" s="329" t="n">
        <f aca="false">C43+E43+H43</f>
        <v>58315468</v>
      </c>
      <c r="C43" s="325" t="n">
        <v>58315468</v>
      </c>
      <c r="D43" s="325"/>
      <c r="E43" s="325"/>
      <c r="F43" s="330"/>
      <c r="G43" s="325"/>
      <c r="H43" s="325"/>
      <c r="I43" s="327" t="n">
        <f aca="false">C43+F43</f>
        <v>58315468</v>
      </c>
      <c r="J43" s="344"/>
    </row>
    <row r="44" customFormat="false" ht="12.75" hidden="false" customHeight="false" outlineLevel="0" collapsed="false">
      <c r="A44" s="328" t="s">
        <v>534</v>
      </c>
      <c r="B44" s="329" t="n">
        <f aca="false">C44+E44+H44</f>
        <v>0</v>
      </c>
      <c r="C44" s="325"/>
      <c r="D44" s="325"/>
      <c r="E44" s="325"/>
      <c r="F44" s="330"/>
      <c r="G44" s="325"/>
      <c r="H44" s="325"/>
      <c r="I44" s="327" t="n">
        <f aca="false">C44+F44</f>
        <v>0</v>
      </c>
      <c r="J44" s="344"/>
    </row>
    <row r="45" customFormat="false" ht="12.75" hidden="false" customHeight="false" outlineLevel="0" collapsed="false">
      <c r="A45" s="328" t="s">
        <v>535</v>
      </c>
      <c r="B45" s="329" t="n">
        <f aca="false">C45+E45+H45</f>
        <v>0</v>
      </c>
      <c r="C45" s="325"/>
      <c r="D45" s="325"/>
      <c r="E45" s="325"/>
      <c r="F45" s="330"/>
      <c r="G45" s="325"/>
      <c r="H45" s="325"/>
      <c r="I45" s="327" t="n">
        <f aca="false">C45+F45</f>
        <v>0</v>
      </c>
      <c r="J45" s="344"/>
    </row>
    <row r="46" customFormat="false" ht="13.5" hidden="false" customHeight="false" outlineLevel="0" collapsed="false">
      <c r="A46" s="328" t="s">
        <v>536</v>
      </c>
      <c r="B46" s="329" t="n">
        <f aca="false">C46+E46+H46</f>
        <v>0</v>
      </c>
      <c r="C46" s="325"/>
      <c r="D46" s="325"/>
      <c r="E46" s="325"/>
      <c r="F46" s="330"/>
      <c r="G46" s="325"/>
      <c r="H46" s="325"/>
      <c r="I46" s="327" t="n">
        <f aca="false">C46+F46</f>
        <v>0</v>
      </c>
      <c r="J46" s="344"/>
    </row>
    <row r="47" customFormat="false" ht="13.5" hidden="false" customHeight="false" outlineLevel="0" collapsed="false">
      <c r="A47" s="331" t="s">
        <v>537</v>
      </c>
      <c r="B47" s="332" t="n">
        <f aca="false">B41+SUM(B43:B46)</f>
        <v>58315468</v>
      </c>
      <c r="C47" s="333" t="n">
        <f aca="false">C41+SUM(C43:C46)</f>
        <v>58315468</v>
      </c>
      <c r="D47" s="333" t="n">
        <f aca="false">D41+SUM(D43:D46)</f>
        <v>0</v>
      </c>
      <c r="E47" s="333" t="n">
        <f aca="false">E41+SUM(E43:E46)</f>
        <v>0</v>
      </c>
      <c r="F47" s="333" t="n">
        <f aca="false">F41+SUM(F43:F46)</f>
        <v>0</v>
      </c>
      <c r="G47" s="333" t="n">
        <f aca="false">G41+SUM(G43:G46)</f>
        <v>0</v>
      </c>
      <c r="H47" s="333" t="n">
        <f aca="false">H41+SUM(H43:H46)</f>
        <v>0</v>
      </c>
      <c r="I47" s="334" t="n">
        <f aca="false">I41+SUM(I43:I46)</f>
        <v>58315468</v>
      </c>
      <c r="J47" s="344"/>
    </row>
    <row r="48" customFormat="false" ht="12.75" hidden="false" customHeight="false" outlineLevel="0" collapsed="false">
      <c r="A48" s="335" t="s">
        <v>538</v>
      </c>
      <c r="B48" s="316" t="n">
        <f aca="false">C48+E48+H48</f>
        <v>22162443</v>
      </c>
      <c r="C48" s="318"/>
      <c r="D48" s="318" t="n">
        <v>22162443</v>
      </c>
      <c r="E48" s="318" t="n">
        <v>22162443</v>
      </c>
      <c r="F48" s="318" t="n">
        <v>5412075</v>
      </c>
      <c r="G48" s="318" t="n">
        <v>10931200</v>
      </c>
      <c r="H48" s="318"/>
      <c r="I48" s="321" t="n">
        <f aca="false">C48+F48</f>
        <v>5412075</v>
      </c>
      <c r="J48" s="344"/>
    </row>
    <row r="49" customFormat="false" ht="12.75" hidden="false" customHeight="false" outlineLevel="0" collapsed="false">
      <c r="A49" s="336" t="s">
        <v>539</v>
      </c>
      <c r="B49" s="329" t="n">
        <f aca="false">C49+E49+H49</f>
        <v>215000</v>
      </c>
      <c r="C49" s="325"/>
      <c r="D49" s="325" t="n">
        <v>215000</v>
      </c>
      <c r="E49" s="325" t="n">
        <v>215000</v>
      </c>
      <c r="F49" s="325"/>
      <c r="G49" s="325" t="n">
        <v>209100</v>
      </c>
      <c r="H49" s="325"/>
      <c r="I49" s="327" t="n">
        <f aca="false">C49+F49</f>
        <v>0</v>
      </c>
      <c r="J49" s="344"/>
    </row>
    <row r="50" customFormat="false" ht="12.75" hidden="false" customHeight="false" outlineLevel="0" collapsed="false">
      <c r="A50" s="336" t="s">
        <v>540</v>
      </c>
      <c r="B50" s="329" t="n">
        <f aca="false">C50+E50+H50</f>
        <v>22690549</v>
      </c>
      <c r="C50" s="325"/>
      <c r="D50" s="325" t="n">
        <v>22690549</v>
      </c>
      <c r="E50" s="325" t="n">
        <v>22690549</v>
      </c>
      <c r="F50" s="325" t="n">
        <v>6680536</v>
      </c>
      <c r="G50" s="325" t="n">
        <v>21269534</v>
      </c>
      <c r="H50" s="325"/>
      <c r="I50" s="327" t="n">
        <f aca="false">C50+F50</f>
        <v>6680536</v>
      </c>
      <c r="J50" s="344"/>
    </row>
    <row r="51" customFormat="false" ht="12.75" hidden="false" customHeight="false" outlineLevel="0" collapsed="false">
      <c r="A51" s="336" t="s">
        <v>541</v>
      </c>
      <c r="B51" s="329" t="n">
        <f aca="false">C51+E51+H51</f>
        <v>0</v>
      </c>
      <c r="C51" s="325"/>
      <c r="D51" s="325"/>
      <c r="E51" s="325"/>
      <c r="F51" s="325"/>
      <c r="G51" s="325"/>
      <c r="H51" s="325"/>
      <c r="I51" s="327" t="n">
        <f aca="false">C51+F51</f>
        <v>0</v>
      </c>
      <c r="J51" s="344"/>
    </row>
    <row r="52" customFormat="false" ht="13.5" hidden="false" customHeight="false" outlineLevel="0" collapsed="false">
      <c r="A52" s="337"/>
      <c r="B52" s="338" t="n">
        <f aca="false">C52+E52+H52</f>
        <v>0</v>
      </c>
      <c r="C52" s="339"/>
      <c r="D52" s="339"/>
      <c r="E52" s="325"/>
      <c r="F52" s="339"/>
      <c r="G52" s="339"/>
      <c r="H52" s="325"/>
      <c r="I52" s="340" t="n">
        <f aca="false">C52+F52</f>
        <v>0</v>
      </c>
      <c r="J52" s="344"/>
    </row>
    <row r="53" customFormat="false" ht="13.5" hidden="false" customHeight="false" outlineLevel="0" collapsed="false">
      <c r="A53" s="341" t="s">
        <v>542</v>
      </c>
      <c r="B53" s="332" t="n">
        <f aca="false">SUM(B48:B52)</f>
        <v>45067992</v>
      </c>
      <c r="C53" s="333" t="n">
        <f aca="false">SUM(C48:C52)</f>
        <v>0</v>
      </c>
      <c r="D53" s="333" t="n">
        <f aca="false">SUM(D48:D52)</f>
        <v>45067992</v>
      </c>
      <c r="E53" s="333" t="n">
        <f aca="false">SUM(E48:E52)</f>
        <v>45067992</v>
      </c>
      <c r="F53" s="333" t="n">
        <f aca="false">SUM(F48:F52)</f>
        <v>12092611</v>
      </c>
      <c r="G53" s="333" t="n">
        <f aca="false">SUM(G48:G52)</f>
        <v>32409834</v>
      </c>
      <c r="H53" s="333" t="n">
        <f aca="false">SUM(H48:H52)</f>
        <v>0</v>
      </c>
      <c r="I53" s="334" t="n">
        <f aca="false">SUM(I48:I52)</f>
        <v>12092611</v>
      </c>
      <c r="J53" s="344"/>
    </row>
    <row r="54" customFormat="false" ht="12.75" hidden="false" customHeight="false" outlineLevel="0" collapsed="false">
      <c r="J54" s="344"/>
    </row>
    <row r="55" customFormat="false" ht="12.75" hidden="false" customHeight="false" outlineLevel="0" collapsed="false">
      <c r="J55" s="344"/>
    </row>
    <row r="56" customFormat="false" ht="14.25" hidden="false" customHeight="true" outlineLevel="0" collapsed="false">
      <c r="A56" s="300" t="s">
        <v>544</v>
      </c>
      <c r="B56" s="300"/>
      <c r="C56" s="301" t="s">
        <v>547</v>
      </c>
      <c r="D56" s="301"/>
      <c r="E56" s="301"/>
      <c r="F56" s="301"/>
      <c r="G56" s="301"/>
      <c r="H56" s="301"/>
      <c r="I56" s="301"/>
      <c r="J56" s="344"/>
    </row>
    <row r="57" customFormat="false" ht="15.75" hidden="false" customHeight="false" outlineLevel="0" collapsed="false">
      <c r="A57" s="302" t="s">
        <v>548</v>
      </c>
      <c r="B57" s="302"/>
      <c r="C57" s="302"/>
      <c r="D57" s="302"/>
      <c r="E57" s="302"/>
      <c r="F57" s="302"/>
      <c r="G57" s="302"/>
      <c r="H57" s="303" t="s">
        <v>523</v>
      </c>
      <c r="I57" s="303"/>
      <c r="J57" s="344"/>
    </row>
    <row r="58" customFormat="false" ht="13.5" hidden="false" customHeight="true" outlineLevel="0" collapsed="false">
      <c r="A58" s="304" t="s">
        <v>524</v>
      </c>
      <c r="B58" s="305" t="s">
        <v>525</v>
      </c>
      <c r="C58" s="305"/>
      <c r="D58" s="305"/>
      <c r="E58" s="305"/>
      <c r="F58" s="305"/>
      <c r="G58" s="305"/>
      <c r="H58" s="305"/>
      <c r="I58" s="305"/>
      <c r="J58" s="344"/>
    </row>
    <row r="59" customFormat="false" ht="13.5" hidden="false" customHeight="true" outlineLevel="0" collapsed="false">
      <c r="A59" s="304"/>
      <c r="B59" s="306" t="str">
        <f aca="false">B37</f>
        <v>Módosítás utáni összes forrás, kiadás</v>
      </c>
      <c r="C59" s="307" t="s">
        <v>527</v>
      </c>
      <c r="D59" s="307"/>
      <c r="E59" s="307"/>
      <c r="F59" s="307"/>
      <c r="G59" s="307"/>
      <c r="H59" s="307"/>
      <c r="I59" s="307"/>
      <c r="J59" s="344"/>
    </row>
    <row r="60" customFormat="false" ht="48.75" hidden="false" customHeight="true" outlineLevel="0" collapsed="false">
      <c r="A60" s="304"/>
      <c r="B60" s="306"/>
      <c r="C60" s="307" t="str">
        <f aca="false">CONCATENATE(Z_TARTALOMJEGYZÉK!$A$1,".  előtti forrás, kiadás")</f>
        <v>2019.  előtti forrás, kiadás</v>
      </c>
      <c r="D60" s="308" t="s">
        <v>528</v>
      </c>
      <c r="E60" s="308" t="s">
        <v>516</v>
      </c>
      <c r="F60" s="307" t="str">
        <f aca="false">CONCATENATE("Összes teljesítés ",Z_TARTALOMJEGYZÉK!$A$1,". XII.31 -ig")</f>
        <v>Összes teljesítés 2019. XII.31 -ig</v>
      </c>
      <c r="G60" s="307" t="s">
        <v>528</v>
      </c>
      <c r="H60" s="307" t="s">
        <v>516</v>
      </c>
      <c r="I60" s="307" t="str">
        <f aca="false">CONCATENATE("Összes teljesítés ",Z_TARTALOMJEGYZÉK!$A$1,". XII.31 -ig")</f>
        <v>Összes teljesítés 2019. XII.31 -ig</v>
      </c>
      <c r="J60" s="344"/>
    </row>
    <row r="61" customFormat="false" ht="13.5" hidden="false" customHeight="false" outlineLevel="0" collapsed="false">
      <c r="A61" s="304"/>
      <c r="B61" s="306"/>
      <c r="C61" s="307"/>
      <c r="D61" s="309" t="str">
        <f aca="false">CONCATENATE(Z_TARTALOMJEGYZÉK!$A$1,". évi")</f>
        <v>2019. évi</v>
      </c>
      <c r="E61" s="309"/>
      <c r="F61" s="309"/>
      <c r="G61" s="309" t="str">
        <f aca="false">CONCATENATE(Z_TARTALOMJEGYZÉK!$A$1,". után")</f>
        <v>2019. után</v>
      </c>
      <c r="H61" s="309"/>
      <c r="I61" s="309"/>
      <c r="J61" s="344"/>
    </row>
    <row r="62" customFormat="false" ht="13.5" hidden="false" customHeight="false" outlineLevel="0" collapsed="false">
      <c r="A62" s="310" t="s">
        <v>121</v>
      </c>
      <c r="B62" s="311" t="s">
        <v>529</v>
      </c>
      <c r="C62" s="312" t="s">
        <v>123</v>
      </c>
      <c r="D62" s="313" t="s">
        <v>124</v>
      </c>
      <c r="E62" s="313" t="s">
        <v>125</v>
      </c>
      <c r="F62" s="312" t="s">
        <v>448</v>
      </c>
      <c r="G62" s="312" t="s">
        <v>396</v>
      </c>
      <c r="H62" s="312" t="s">
        <v>397</v>
      </c>
      <c r="I62" s="314" t="s">
        <v>530</v>
      </c>
      <c r="J62" s="344"/>
    </row>
    <row r="63" customFormat="false" ht="12.75" hidden="false" customHeight="false" outlineLevel="0" collapsed="false">
      <c r="A63" s="315" t="s">
        <v>531</v>
      </c>
      <c r="B63" s="316" t="n">
        <f aca="false">C63+E63+H63</f>
        <v>0</v>
      </c>
      <c r="C63" s="317"/>
      <c r="D63" s="318"/>
      <c r="E63" s="318"/>
      <c r="F63" s="319"/>
      <c r="G63" s="318"/>
      <c r="H63" s="320"/>
      <c r="I63" s="321" t="n">
        <f aca="false">C63+F63</f>
        <v>0</v>
      </c>
      <c r="J63" s="344"/>
    </row>
    <row r="64" customFormat="false" ht="12.75" hidden="false" customHeight="false" outlineLevel="0" collapsed="false">
      <c r="A64" s="322" t="s">
        <v>532</v>
      </c>
      <c r="B64" s="323" t="n">
        <f aca="false">C64+E64+H64</f>
        <v>0</v>
      </c>
      <c r="C64" s="324"/>
      <c r="D64" s="324"/>
      <c r="E64" s="325"/>
      <c r="F64" s="326"/>
      <c r="G64" s="324"/>
      <c r="H64" s="325"/>
      <c r="I64" s="327" t="n">
        <f aca="false">C64+F64</f>
        <v>0</v>
      </c>
      <c r="J64" s="344"/>
    </row>
    <row r="65" customFormat="false" ht="12.75" hidden="false" customHeight="false" outlineLevel="0" collapsed="false">
      <c r="A65" s="328" t="s">
        <v>533</v>
      </c>
      <c r="B65" s="329" t="n">
        <f aca="false">C65+E65+H65</f>
        <v>12393283</v>
      </c>
      <c r="C65" s="325"/>
      <c r="D65" s="325" t="n">
        <v>8722382</v>
      </c>
      <c r="E65" s="325" t="n">
        <v>12393283</v>
      </c>
      <c r="F65" s="330" t="n">
        <v>12393283</v>
      </c>
      <c r="G65" s="325"/>
      <c r="H65" s="325"/>
      <c r="I65" s="327" t="n">
        <f aca="false">C65+F65</f>
        <v>12393283</v>
      </c>
      <c r="J65" s="344"/>
    </row>
    <row r="66" customFormat="false" ht="12.75" hidden="false" customHeight="false" outlineLevel="0" collapsed="false">
      <c r="A66" s="328" t="s">
        <v>534</v>
      </c>
      <c r="B66" s="329" t="n">
        <f aca="false">C66+E66+H66</f>
        <v>0</v>
      </c>
      <c r="C66" s="325"/>
      <c r="D66" s="325"/>
      <c r="E66" s="325"/>
      <c r="F66" s="330"/>
      <c r="G66" s="325"/>
      <c r="H66" s="325"/>
      <c r="I66" s="327" t="n">
        <f aca="false">C66+F66</f>
        <v>0</v>
      </c>
      <c r="J66" s="344"/>
    </row>
    <row r="67" customFormat="false" ht="12.75" hidden="false" customHeight="false" outlineLevel="0" collapsed="false">
      <c r="A67" s="328" t="s">
        <v>535</v>
      </c>
      <c r="B67" s="329" t="n">
        <f aca="false">C67+E67+H67</f>
        <v>0</v>
      </c>
      <c r="C67" s="325"/>
      <c r="D67" s="325"/>
      <c r="E67" s="325"/>
      <c r="F67" s="330"/>
      <c r="G67" s="325"/>
      <c r="H67" s="325"/>
      <c r="I67" s="327" t="n">
        <f aca="false">C67+F67</f>
        <v>0</v>
      </c>
      <c r="J67" s="344"/>
    </row>
    <row r="68" customFormat="false" ht="13.5" hidden="false" customHeight="false" outlineLevel="0" collapsed="false">
      <c r="A68" s="328" t="s">
        <v>536</v>
      </c>
      <c r="B68" s="329" t="n">
        <f aca="false">C68+E68+H68</f>
        <v>0</v>
      </c>
      <c r="C68" s="325"/>
      <c r="D68" s="325"/>
      <c r="E68" s="325"/>
      <c r="F68" s="330"/>
      <c r="G68" s="325"/>
      <c r="H68" s="325"/>
      <c r="I68" s="327" t="n">
        <f aca="false">C68+F68</f>
        <v>0</v>
      </c>
      <c r="J68" s="344"/>
    </row>
    <row r="69" customFormat="false" ht="13.5" hidden="false" customHeight="false" outlineLevel="0" collapsed="false">
      <c r="A69" s="331" t="s">
        <v>537</v>
      </c>
      <c r="B69" s="332" t="n">
        <f aca="false">B63+SUM(B65:B68)</f>
        <v>12393283</v>
      </c>
      <c r="C69" s="333" t="n">
        <f aca="false">C63+SUM(C65:C68)</f>
        <v>0</v>
      </c>
      <c r="D69" s="333" t="n">
        <f aca="false">D63+SUM(D65:D68)</f>
        <v>8722382</v>
      </c>
      <c r="E69" s="333" t="n">
        <f aca="false">E63+SUM(E65:E68)</f>
        <v>12393283</v>
      </c>
      <c r="F69" s="333" t="n">
        <f aca="false">F63+SUM(F65:F68)</f>
        <v>12393283</v>
      </c>
      <c r="G69" s="333" t="n">
        <f aca="false">G63+SUM(G65:G68)</f>
        <v>0</v>
      </c>
      <c r="H69" s="333" t="n">
        <f aca="false">H63+SUM(H65:H68)</f>
        <v>0</v>
      </c>
      <c r="I69" s="334" t="n">
        <f aca="false">I63+SUM(I65:I68)</f>
        <v>12393283</v>
      </c>
      <c r="J69" s="344"/>
    </row>
    <row r="70" customFormat="false" ht="12.75" hidden="false" customHeight="false" outlineLevel="0" collapsed="false">
      <c r="A70" s="335" t="s">
        <v>538</v>
      </c>
      <c r="B70" s="316" t="n">
        <f aca="false">C70+E70+H70</f>
        <v>10914468</v>
      </c>
      <c r="C70" s="318"/>
      <c r="D70" s="318" t="n">
        <v>10914468</v>
      </c>
      <c r="E70" s="318" t="n">
        <v>10914468</v>
      </c>
      <c r="F70" s="318" t="n">
        <v>10878132</v>
      </c>
      <c r="G70" s="318"/>
      <c r="H70" s="318"/>
      <c r="I70" s="321" t="n">
        <f aca="false">C70+F70</f>
        <v>10878132</v>
      </c>
      <c r="J70" s="344"/>
    </row>
    <row r="71" customFormat="false" ht="12.75" hidden="false" customHeight="false" outlineLevel="0" collapsed="false">
      <c r="A71" s="336" t="s">
        <v>539</v>
      </c>
      <c r="B71" s="329" t="n">
        <f aca="false">C71+E71+H71</f>
        <v>1708642</v>
      </c>
      <c r="C71" s="325"/>
      <c r="D71" s="325" t="n">
        <v>956000</v>
      </c>
      <c r="E71" s="325" t="n">
        <v>1708642</v>
      </c>
      <c r="F71" s="325" t="n">
        <v>1708604</v>
      </c>
      <c r="G71" s="325"/>
      <c r="H71" s="325"/>
      <c r="I71" s="327" t="n">
        <f aca="false">C71+F71</f>
        <v>1708604</v>
      </c>
      <c r="J71" s="344"/>
    </row>
    <row r="72" customFormat="false" ht="12.75" hidden="false" customHeight="false" outlineLevel="0" collapsed="false">
      <c r="A72" s="336" t="s">
        <v>540</v>
      </c>
      <c r="B72" s="329" t="n">
        <f aca="false">C72+E72+H72</f>
        <v>608615</v>
      </c>
      <c r="C72" s="325"/>
      <c r="D72" s="325" t="n">
        <v>1361257</v>
      </c>
      <c r="E72" s="325" t="n">
        <v>608615</v>
      </c>
      <c r="F72" s="325" t="n">
        <v>500124</v>
      </c>
      <c r="G72" s="325"/>
      <c r="H72" s="325"/>
      <c r="I72" s="327" t="n">
        <f aca="false">C72+F72</f>
        <v>500124</v>
      </c>
      <c r="J72" s="344"/>
    </row>
    <row r="73" customFormat="false" ht="12.75" hidden="false" customHeight="false" outlineLevel="0" collapsed="false">
      <c r="A73" s="336" t="s">
        <v>541</v>
      </c>
      <c r="B73" s="329" t="n">
        <f aca="false">C73+E73+H73</f>
        <v>0</v>
      </c>
      <c r="C73" s="325"/>
      <c r="D73" s="325"/>
      <c r="E73" s="325"/>
      <c r="F73" s="325"/>
      <c r="G73" s="325"/>
      <c r="H73" s="325"/>
      <c r="I73" s="327" t="n">
        <f aca="false">C73+F73</f>
        <v>0</v>
      </c>
      <c r="J73" s="344"/>
    </row>
    <row r="74" customFormat="false" ht="13.5" hidden="false" customHeight="false" outlineLevel="0" collapsed="false">
      <c r="A74" s="337"/>
      <c r="B74" s="338" t="n">
        <f aca="false">C74+E74+H74</f>
        <v>0</v>
      </c>
      <c r="C74" s="339"/>
      <c r="D74" s="339"/>
      <c r="E74" s="325"/>
      <c r="F74" s="339"/>
      <c r="G74" s="339"/>
      <c r="H74" s="325"/>
      <c r="I74" s="340" t="n">
        <f aca="false">C74+F74</f>
        <v>0</v>
      </c>
      <c r="J74" s="344"/>
    </row>
    <row r="75" customFormat="false" ht="13.5" hidden="false" customHeight="false" outlineLevel="0" collapsed="false">
      <c r="A75" s="341" t="s">
        <v>542</v>
      </c>
      <c r="B75" s="332" t="n">
        <f aca="false">SUM(B70:B74)</f>
        <v>13231725</v>
      </c>
      <c r="C75" s="333" t="n">
        <f aca="false">SUM(C70:C74)</f>
        <v>0</v>
      </c>
      <c r="D75" s="333" t="n">
        <f aca="false">SUM(D70:D74)</f>
        <v>13231725</v>
      </c>
      <c r="E75" s="333" t="n">
        <f aca="false">SUM(E70:E74)</f>
        <v>13231725</v>
      </c>
      <c r="F75" s="333" t="n">
        <f aca="false">SUM(F70:F74)</f>
        <v>13086860</v>
      </c>
      <c r="G75" s="333" t="n">
        <f aca="false">SUM(G70:G74)</f>
        <v>0</v>
      </c>
      <c r="H75" s="333" t="n">
        <f aca="false">SUM(H70:H74)</f>
        <v>0</v>
      </c>
      <c r="I75" s="334" t="n">
        <f aca="false">SUM(I70:I74)</f>
        <v>13086860</v>
      </c>
      <c r="J75" s="344"/>
    </row>
    <row r="76" customFormat="false" ht="12.75" hidden="false" customHeight="false" outlineLevel="0" collapsed="false">
      <c r="J76" s="344"/>
    </row>
    <row r="77" customFormat="false" ht="12.75" hidden="false" customHeight="false" outlineLevel="0" collapsed="false">
      <c r="J77" s="344"/>
    </row>
    <row r="78" customFormat="false" ht="14.25" hidden="false" customHeight="true" outlineLevel="0" collapsed="false">
      <c r="A78" s="300" t="s">
        <v>544</v>
      </c>
      <c r="B78" s="300"/>
      <c r="C78" s="301" t="s">
        <v>549</v>
      </c>
      <c r="D78" s="301"/>
      <c r="E78" s="301"/>
      <c r="F78" s="301"/>
      <c r="G78" s="301"/>
      <c r="H78" s="301"/>
      <c r="I78" s="301"/>
      <c r="J78" s="344"/>
    </row>
    <row r="79" customFormat="false" ht="60.75" hidden="false" customHeight="false" outlineLevel="0" collapsed="false">
      <c r="A79" s="302" t="s">
        <v>550</v>
      </c>
      <c r="B79" s="302"/>
      <c r="C79" s="302"/>
      <c r="D79" s="302"/>
      <c r="E79" s="302"/>
      <c r="F79" s="302"/>
      <c r="G79" s="302"/>
      <c r="H79" s="303" t="s">
        <v>523</v>
      </c>
      <c r="I79" s="303"/>
      <c r="J79" s="344"/>
    </row>
    <row r="80" customFormat="false" ht="13.5" hidden="false" customHeight="true" outlineLevel="0" collapsed="false">
      <c r="A80" s="304" t="s">
        <v>524</v>
      </c>
      <c r="B80" s="305" t="s">
        <v>525</v>
      </c>
      <c r="C80" s="305"/>
      <c r="D80" s="305"/>
      <c r="E80" s="305"/>
      <c r="F80" s="305"/>
      <c r="G80" s="305"/>
      <c r="H80" s="305"/>
      <c r="I80" s="305"/>
      <c r="J80" s="344"/>
    </row>
    <row r="81" customFormat="false" ht="13.5" hidden="false" customHeight="true" outlineLevel="0" collapsed="false">
      <c r="A81" s="304"/>
      <c r="B81" s="306" t="str">
        <f aca="false">B59</f>
        <v>Módosítás utáni összes forrás, kiadás</v>
      </c>
      <c r="C81" s="307" t="s">
        <v>527</v>
      </c>
      <c r="D81" s="307"/>
      <c r="E81" s="307"/>
      <c r="F81" s="307"/>
      <c r="G81" s="307"/>
      <c r="H81" s="307"/>
      <c r="I81" s="307"/>
      <c r="J81" s="344"/>
    </row>
    <row r="82" customFormat="false" ht="48.75" hidden="false" customHeight="false" outlineLevel="0" collapsed="false">
      <c r="A82" s="304"/>
      <c r="B82" s="306"/>
      <c r="C82" s="307" t="str">
        <f aca="false">CONCATENATE(Z_TARTALOMJEGYZÉK!$A$1,".  előtti forrás, kiadás")</f>
        <v>2019.  előtti forrás, kiadás</v>
      </c>
      <c r="D82" s="308" t="s">
        <v>528</v>
      </c>
      <c r="E82" s="308" t="s">
        <v>516</v>
      </c>
      <c r="F82" s="307" t="str">
        <f aca="false">CONCATENATE("Összes teljesítés ",Z_TARTALOMJEGYZÉK!$A$1,". XII.31 -ig")</f>
        <v>Összes teljesítés 2019. XII.31 -ig</v>
      </c>
      <c r="G82" s="307" t="s">
        <v>528</v>
      </c>
      <c r="H82" s="307" t="s">
        <v>516</v>
      </c>
      <c r="I82" s="307" t="str">
        <f aca="false">CONCATENATE("Összes teljesítés ",Z_TARTALOMJEGYZÉK!$A$1,". XII.31 -ig")</f>
        <v>Összes teljesítés 2019. XII.31 -ig</v>
      </c>
      <c r="J82" s="344"/>
    </row>
    <row r="83" customFormat="false" ht="13.5" hidden="false" customHeight="false" outlineLevel="0" collapsed="false">
      <c r="A83" s="304"/>
      <c r="B83" s="306"/>
      <c r="C83" s="307"/>
      <c r="D83" s="309" t="str">
        <f aca="false">CONCATENATE(Z_TARTALOMJEGYZÉK!$A$1,". évi")</f>
        <v>2019. évi</v>
      </c>
      <c r="E83" s="309"/>
      <c r="F83" s="309"/>
      <c r="G83" s="309" t="str">
        <f aca="false">CONCATENATE(Z_TARTALOMJEGYZÉK!$A$1,". után")</f>
        <v>2019. után</v>
      </c>
      <c r="H83" s="309"/>
      <c r="I83" s="309"/>
      <c r="J83" s="344"/>
    </row>
    <row r="84" customFormat="false" ht="13.5" hidden="false" customHeight="false" outlineLevel="0" collapsed="false">
      <c r="A84" s="310" t="s">
        <v>121</v>
      </c>
      <c r="B84" s="311" t="s">
        <v>529</v>
      </c>
      <c r="C84" s="312" t="s">
        <v>123</v>
      </c>
      <c r="D84" s="313" t="s">
        <v>124</v>
      </c>
      <c r="E84" s="313" t="s">
        <v>125</v>
      </c>
      <c r="F84" s="312" t="s">
        <v>448</v>
      </c>
      <c r="G84" s="312" t="s">
        <v>396</v>
      </c>
      <c r="H84" s="312" t="s">
        <v>397</v>
      </c>
      <c r="I84" s="314" t="s">
        <v>530</v>
      </c>
      <c r="J84" s="344"/>
    </row>
    <row r="85" customFormat="false" ht="12.75" hidden="false" customHeight="false" outlineLevel="0" collapsed="false">
      <c r="A85" s="315" t="s">
        <v>531</v>
      </c>
      <c r="B85" s="316" t="n">
        <f aca="false">C85+E85+H85</f>
        <v>0</v>
      </c>
      <c r="C85" s="317"/>
      <c r="D85" s="318"/>
      <c r="E85" s="318"/>
      <c r="F85" s="319"/>
      <c r="G85" s="318"/>
      <c r="H85" s="320"/>
      <c r="I85" s="321" t="n">
        <f aca="false">C85+F85</f>
        <v>0</v>
      </c>
      <c r="J85" s="344"/>
    </row>
    <row r="86" customFormat="false" ht="12.75" hidden="false" customHeight="false" outlineLevel="0" collapsed="false">
      <c r="A86" s="322" t="s">
        <v>532</v>
      </c>
      <c r="B86" s="323" t="n">
        <f aca="false">C86+E86+H86</f>
        <v>0</v>
      </c>
      <c r="C86" s="324"/>
      <c r="D86" s="324"/>
      <c r="E86" s="325"/>
      <c r="F86" s="326"/>
      <c r="G86" s="324"/>
      <c r="H86" s="325"/>
      <c r="I86" s="327" t="n">
        <f aca="false">C86+F86</f>
        <v>0</v>
      </c>
      <c r="J86" s="344"/>
    </row>
    <row r="87" customFormat="false" ht="12.75" hidden="false" customHeight="false" outlineLevel="0" collapsed="false">
      <c r="A87" s="328" t="s">
        <v>533</v>
      </c>
      <c r="B87" s="329" t="n">
        <f aca="false">C87+E87+H87</f>
        <v>4900000</v>
      </c>
      <c r="C87" s="325"/>
      <c r="D87" s="325"/>
      <c r="E87" s="325" t="n">
        <v>4900000</v>
      </c>
      <c r="F87" s="330" t="n">
        <v>4851000</v>
      </c>
      <c r="G87" s="325"/>
      <c r="H87" s="325"/>
      <c r="I87" s="327" t="n">
        <f aca="false">C87+F87</f>
        <v>4851000</v>
      </c>
      <c r="J87" s="344"/>
    </row>
    <row r="88" customFormat="false" ht="12.75" hidden="false" customHeight="false" outlineLevel="0" collapsed="false">
      <c r="A88" s="328" t="s">
        <v>534</v>
      </c>
      <c r="B88" s="329" t="n">
        <f aca="false">C88+E88+H88</f>
        <v>0</v>
      </c>
      <c r="C88" s="325"/>
      <c r="D88" s="325"/>
      <c r="E88" s="325"/>
      <c r="F88" s="330"/>
      <c r="G88" s="325"/>
      <c r="H88" s="325"/>
      <c r="I88" s="327" t="n">
        <f aca="false">C88+F88</f>
        <v>0</v>
      </c>
      <c r="J88" s="344"/>
    </row>
    <row r="89" customFormat="false" ht="12.75" hidden="false" customHeight="false" outlineLevel="0" collapsed="false">
      <c r="A89" s="328" t="s">
        <v>535</v>
      </c>
      <c r="B89" s="329" t="n">
        <f aca="false">C89+E89+H89</f>
        <v>0</v>
      </c>
      <c r="C89" s="325"/>
      <c r="D89" s="325"/>
      <c r="E89" s="325"/>
      <c r="F89" s="330"/>
      <c r="G89" s="325"/>
      <c r="H89" s="325"/>
      <c r="I89" s="327" t="n">
        <f aca="false">C89+F89</f>
        <v>0</v>
      </c>
      <c r="J89" s="344"/>
    </row>
    <row r="90" customFormat="false" ht="13.5" hidden="false" customHeight="false" outlineLevel="0" collapsed="false">
      <c r="A90" s="328" t="s">
        <v>536</v>
      </c>
      <c r="B90" s="329" t="n">
        <f aca="false">C90+E90+H90</f>
        <v>0</v>
      </c>
      <c r="C90" s="325"/>
      <c r="D90" s="325"/>
      <c r="E90" s="325"/>
      <c r="F90" s="330"/>
      <c r="G90" s="325"/>
      <c r="H90" s="325"/>
      <c r="I90" s="327" t="n">
        <f aca="false">C90+F90</f>
        <v>0</v>
      </c>
      <c r="J90" s="344"/>
    </row>
    <row r="91" customFormat="false" ht="13.5" hidden="false" customHeight="false" outlineLevel="0" collapsed="false">
      <c r="A91" s="331" t="s">
        <v>537</v>
      </c>
      <c r="B91" s="332" t="n">
        <f aca="false">B85+SUM(B87:B90)</f>
        <v>4900000</v>
      </c>
      <c r="C91" s="333" t="n">
        <f aca="false">C85+SUM(C87:C90)</f>
        <v>0</v>
      </c>
      <c r="D91" s="333" t="n">
        <f aca="false">D85+SUM(D87:D90)</f>
        <v>0</v>
      </c>
      <c r="E91" s="333" t="n">
        <f aca="false">E85+SUM(E87:E90)</f>
        <v>4900000</v>
      </c>
      <c r="F91" s="333" t="n">
        <f aca="false">F85+SUM(F87:F90)</f>
        <v>4851000</v>
      </c>
      <c r="G91" s="333" t="n">
        <f aca="false">G85+SUM(G87:G90)</f>
        <v>0</v>
      </c>
      <c r="H91" s="333" t="n">
        <f aca="false">H85+SUM(H87:H90)</f>
        <v>0</v>
      </c>
      <c r="I91" s="334" t="n">
        <f aca="false">I85+SUM(I87:I90)</f>
        <v>4851000</v>
      </c>
      <c r="J91" s="344"/>
    </row>
    <row r="92" customFormat="false" ht="12.75" hidden="false" customHeight="false" outlineLevel="0" collapsed="false">
      <c r="A92" s="335" t="s">
        <v>538</v>
      </c>
      <c r="B92" s="316" t="n">
        <f aca="false">C92+E92+H92</f>
        <v>0</v>
      </c>
      <c r="C92" s="318"/>
      <c r="D92" s="318"/>
      <c r="E92" s="318"/>
      <c r="F92" s="318"/>
      <c r="G92" s="318"/>
      <c r="H92" s="318"/>
      <c r="I92" s="321" t="n">
        <f aca="false">C92+F92</f>
        <v>0</v>
      </c>
      <c r="J92" s="344"/>
    </row>
    <row r="93" customFormat="false" ht="12.75" hidden="false" customHeight="false" outlineLevel="0" collapsed="false">
      <c r="A93" s="336" t="s">
        <v>539</v>
      </c>
      <c r="B93" s="329" t="n">
        <f aca="false">C93+E93+H93</f>
        <v>300000</v>
      </c>
      <c r="C93" s="325"/>
      <c r="D93" s="325"/>
      <c r="E93" s="325" t="n">
        <v>300000</v>
      </c>
      <c r="F93" s="325" t="n">
        <v>300000</v>
      </c>
      <c r="G93" s="325"/>
      <c r="H93" s="325"/>
      <c r="I93" s="327" t="n">
        <f aca="false">C93+F93</f>
        <v>300000</v>
      </c>
      <c r="J93" s="344"/>
    </row>
    <row r="94" customFormat="false" ht="12.75" hidden="false" customHeight="false" outlineLevel="0" collapsed="false">
      <c r="A94" s="336" t="s">
        <v>540</v>
      </c>
      <c r="B94" s="329" t="n">
        <f aca="false">C94+E94+H94</f>
        <v>4600000</v>
      </c>
      <c r="C94" s="325"/>
      <c r="D94" s="325"/>
      <c r="E94" s="325" t="n">
        <v>4600000</v>
      </c>
      <c r="F94" s="325" t="n">
        <v>800000</v>
      </c>
      <c r="G94" s="325"/>
      <c r="H94" s="325"/>
      <c r="I94" s="327" t="n">
        <f aca="false">C94+F94</f>
        <v>800000</v>
      </c>
      <c r="J94" s="344"/>
    </row>
    <row r="95" customFormat="false" ht="12.75" hidden="false" customHeight="false" outlineLevel="0" collapsed="false">
      <c r="A95" s="336" t="s">
        <v>541</v>
      </c>
      <c r="B95" s="329" t="n">
        <f aca="false">C95+E95+H95</f>
        <v>0</v>
      </c>
      <c r="C95" s="325"/>
      <c r="D95" s="325"/>
      <c r="E95" s="325"/>
      <c r="F95" s="325"/>
      <c r="G95" s="325"/>
      <c r="H95" s="325"/>
      <c r="I95" s="327" t="n">
        <f aca="false">C95+F95</f>
        <v>0</v>
      </c>
      <c r="J95" s="344"/>
    </row>
    <row r="96" customFormat="false" ht="13.5" hidden="false" customHeight="false" outlineLevel="0" collapsed="false">
      <c r="A96" s="337"/>
      <c r="B96" s="338" t="n">
        <f aca="false">C96+E96+H96</f>
        <v>0</v>
      </c>
      <c r="C96" s="339"/>
      <c r="D96" s="339"/>
      <c r="E96" s="325"/>
      <c r="F96" s="339"/>
      <c r="G96" s="339"/>
      <c r="H96" s="325"/>
      <c r="I96" s="340" t="n">
        <f aca="false">C96+F96</f>
        <v>0</v>
      </c>
      <c r="J96" s="344"/>
    </row>
    <row r="97" customFormat="false" ht="13.5" hidden="false" customHeight="false" outlineLevel="0" collapsed="false">
      <c r="A97" s="341" t="s">
        <v>542</v>
      </c>
      <c r="B97" s="332" t="n">
        <f aca="false">SUM(B92:B96)</f>
        <v>4900000</v>
      </c>
      <c r="C97" s="333" t="n">
        <f aca="false">SUM(C92:C96)</f>
        <v>0</v>
      </c>
      <c r="D97" s="333" t="n">
        <f aca="false">SUM(D92:D96)</f>
        <v>0</v>
      </c>
      <c r="E97" s="333" t="n">
        <f aca="false">SUM(E92:E96)</f>
        <v>4900000</v>
      </c>
      <c r="F97" s="333" t="n">
        <f aca="false">SUM(F92:F96)</f>
        <v>1100000</v>
      </c>
      <c r="G97" s="333" t="n">
        <f aca="false">SUM(G92:G96)</f>
        <v>0</v>
      </c>
      <c r="H97" s="333" t="n">
        <f aca="false">SUM(H92:H96)</f>
        <v>0</v>
      </c>
      <c r="I97" s="334" t="n">
        <f aca="false">SUM(I92:I96)</f>
        <v>1100000</v>
      </c>
      <c r="J97" s="344"/>
    </row>
    <row r="98" customFormat="false" ht="12.75" hidden="false" customHeight="false" outlineLevel="0" collapsed="false">
      <c r="J98" s="344"/>
    </row>
    <row r="99" customFormat="false" ht="12.75" hidden="false" customHeight="false" outlineLevel="0" collapsed="false">
      <c r="J99" s="344"/>
    </row>
    <row r="100" customFormat="false" ht="14.25" hidden="false" customHeight="true" outlineLevel="0" collapsed="false">
      <c r="A100" s="300" t="s">
        <v>544</v>
      </c>
      <c r="B100" s="300"/>
      <c r="C100" s="301" t="s">
        <v>551</v>
      </c>
      <c r="D100" s="301"/>
      <c r="E100" s="301"/>
      <c r="F100" s="301"/>
      <c r="G100" s="301"/>
      <c r="H100" s="301"/>
      <c r="I100" s="301"/>
      <c r="J100" s="344"/>
    </row>
    <row r="101" customFormat="false" ht="60.75" hidden="false" customHeight="false" outlineLevel="0" collapsed="false">
      <c r="A101" s="302" t="s">
        <v>552</v>
      </c>
      <c r="B101" s="302"/>
      <c r="C101" s="302"/>
      <c r="D101" s="302"/>
      <c r="E101" s="302"/>
      <c r="F101" s="302"/>
      <c r="G101" s="302"/>
      <c r="H101" s="303" t="s">
        <v>523</v>
      </c>
      <c r="I101" s="303"/>
      <c r="J101" s="344"/>
    </row>
    <row r="102" customFormat="false" ht="13.5" hidden="false" customHeight="true" outlineLevel="0" collapsed="false">
      <c r="A102" s="304" t="s">
        <v>524</v>
      </c>
      <c r="B102" s="305" t="s">
        <v>525</v>
      </c>
      <c r="C102" s="305"/>
      <c r="D102" s="305"/>
      <c r="E102" s="305"/>
      <c r="F102" s="305"/>
      <c r="G102" s="305"/>
      <c r="H102" s="305"/>
      <c r="I102" s="305"/>
      <c r="J102" s="344"/>
    </row>
    <row r="103" customFormat="false" ht="13.5" hidden="false" customHeight="true" outlineLevel="0" collapsed="false">
      <c r="A103" s="304"/>
      <c r="B103" s="306" t="str">
        <f aca="false">B81</f>
        <v>Módosítás utáni összes forrás, kiadás</v>
      </c>
      <c r="C103" s="307" t="s">
        <v>527</v>
      </c>
      <c r="D103" s="307"/>
      <c r="E103" s="307"/>
      <c r="F103" s="307"/>
      <c r="G103" s="307"/>
      <c r="H103" s="307"/>
      <c r="I103" s="307"/>
      <c r="J103" s="344"/>
    </row>
    <row r="104" customFormat="false" ht="48.75" hidden="false" customHeight="true" outlineLevel="0" collapsed="false">
      <c r="A104" s="304"/>
      <c r="B104" s="306"/>
      <c r="C104" s="307" t="str">
        <f aca="false">CONCATENATE(Z_TARTALOMJEGYZÉK!$A$1,".  előtti forrás, kiadás")</f>
        <v>2019.  előtti forrás, kiadás</v>
      </c>
      <c r="D104" s="308" t="s">
        <v>528</v>
      </c>
      <c r="E104" s="308" t="s">
        <v>516</v>
      </c>
      <c r="F104" s="307" t="str">
        <f aca="false">CONCATENATE("Összes teljesítés ",Z_TARTALOMJEGYZÉK!$A$1,". XII.31 -ig")</f>
        <v>Összes teljesítés 2019. XII.31 -ig</v>
      </c>
      <c r="G104" s="307" t="s">
        <v>528</v>
      </c>
      <c r="H104" s="307" t="s">
        <v>516</v>
      </c>
      <c r="I104" s="307" t="str">
        <f aca="false">CONCATENATE("Összes teljesítés ",Z_TARTALOMJEGYZÉK!$A$1,". XII.31 -ig")</f>
        <v>Összes teljesítés 2019. XII.31 -ig</v>
      </c>
      <c r="J104" s="344"/>
    </row>
    <row r="105" customFormat="false" ht="13.5" hidden="false" customHeight="false" outlineLevel="0" collapsed="false">
      <c r="A105" s="304"/>
      <c r="B105" s="306"/>
      <c r="C105" s="307"/>
      <c r="D105" s="309" t="str">
        <f aca="false">CONCATENATE(Z_TARTALOMJEGYZÉK!$A$1,". évi")</f>
        <v>2019. évi</v>
      </c>
      <c r="E105" s="309"/>
      <c r="F105" s="309"/>
      <c r="G105" s="309" t="str">
        <f aca="false">CONCATENATE(Z_TARTALOMJEGYZÉK!$A$1,". után")</f>
        <v>2019. után</v>
      </c>
      <c r="H105" s="309"/>
      <c r="I105" s="309"/>
      <c r="J105" s="344"/>
    </row>
    <row r="106" customFormat="false" ht="13.5" hidden="false" customHeight="false" outlineLevel="0" collapsed="false">
      <c r="A106" s="310" t="s">
        <v>121</v>
      </c>
      <c r="B106" s="311" t="s">
        <v>529</v>
      </c>
      <c r="C106" s="312" t="s">
        <v>123</v>
      </c>
      <c r="D106" s="313" t="s">
        <v>124</v>
      </c>
      <c r="E106" s="313" t="s">
        <v>125</v>
      </c>
      <c r="F106" s="312" t="s">
        <v>448</v>
      </c>
      <c r="G106" s="312" t="s">
        <v>396</v>
      </c>
      <c r="H106" s="312" t="s">
        <v>397</v>
      </c>
      <c r="I106" s="314" t="s">
        <v>530</v>
      </c>
      <c r="J106" s="344"/>
    </row>
    <row r="107" customFormat="false" ht="12.75" hidden="false" customHeight="false" outlineLevel="0" collapsed="false">
      <c r="A107" s="315" t="s">
        <v>531</v>
      </c>
      <c r="B107" s="316" t="n">
        <f aca="false">C107+E107+H107</f>
        <v>0</v>
      </c>
      <c r="C107" s="317"/>
      <c r="D107" s="318"/>
      <c r="E107" s="318"/>
      <c r="F107" s="319" t="n">
        <v>2</v>
      </c>
      <c r="G107" s="318"/>
      <c r="H107" s="320"/>
      <c r="I107" s="321" t="n">
        <f aca="false">C107+F107</f>
        <v>2</v>
      </c>
      <c r="J107" s="344"/>
    </row>
    <row r="108" customFormat="false" ht="12.75" hidden="false" customHeight="false" outlineLevel="0" collapsed="false">
      <c r="A108" s="322" t="s">
        <v>532</v>
      </c>
      <c r="B108" s="323" t="n">
        <f aca="false">C108+E108+H108</f>
        <v>0</v>
      </c>
      <c r="C108" s="324"/>
      <c r="D108" s="324"/>
      <c r="E108" s="325"/>
      <c r="F108" s="326"/>
      <c r="G108" s="324"/>
      <c r="H108" s="325"/>
      <c r="I108" s="327" t="n">
        <f aca="false">C108+F108</f>
        <v>0</v>
      </c>
      <c r="J108" s="344"/>
    </row>
    <row r="109" customFormat="false" ht="12.75" hidden="false" customHeight="false" outlineLevel="0" collapsed="false">
      <c r="A109" s="328" t="s">
        <v>533</v>
      </c>
      <c r="B109" s="329" t="n">
        <f aca="false">C109+E109+H109</f>
        <v>478000</v>
      </c>
      <c r="C109" s="325"/>
      <c r="D109" s="325"/>
      <c r="E109" s="325" t="n">
        <v>478000</v>
      </c>
      <c r="F109" s="330" t="n">
        <v>478000</v>
      </c>
      <c r="G109" s="325"/>
      <c r="H109" s="325"/>
      <c r="I109" s="327" t="n">
        <f aca="false">C109+F109</f>
        <v>478000</v>
      </c>
      <c r="J109" s="344"/>
    </row>
    <row r="110" customFormat="false" ht="12.75" hidden="false" customHeight="false" outlineLevel="0" collapsed="false">
      <c r="A110" s="328" t="s">
        <v>534</v>
      </c>
      <c r="B110" s="329" t="n">
        <f aca="false">C110+E110+H110</f>
        <v>0</v>
      </c>
      <c r="C110" s="325"/>
      <c r="D110" s="325"/>
      <c r="E110" s="325"/>
      <c r="F110" s="330"/>
      <c r="G110" s="325"/>
      <c r="H110" s="325"/>
      <c r="I110" s="327" t="n">
        <f aca="false">C110+F110</f>
        <v>0</v>
      </c>
      <c r="J110" s="344"/>
    </row>
    <row r="111" customFormat="false" ht="12.75" hidden="false" customHeight="false" outlineLevel="0" collapsed="false">
      <c r="A111" s="328" t="s">
        <v>535</v>
      </c>
      <c r="B111" s="329" t="n">
        <f aca="false">C111+E111+H111</f>
        <v>0</v>
      </c>
      <c r="C111" s="325"/>
      <c r="D111" s="325"/>
      <c r="E111" s="325"/>
      <c r="F111" s="330"/>
      <c r="G111" s="325"/>
      <c r="H111" s="325"/>
      <c r="I111" s="327" t="n">
        <f aca="false">C111+F111</f>
        <v>0</v>
      </c>
      <c r="J111" s="344"/>
    </row>
    <row r="112" customFormat="false" ht="13.5" hidden="false" customHeight="false" outlineLevel="0" collapsed="false">
      <c r="A112" s="328" t="s">
        <v>536</v>
      </c>
      <c r="B112" s="329" t="n">
        <f aca="false">C112+E112+H112</f>
        <v>0</v>
      </c>
      <c r="C112" s="325"/>
      <c r="D112" s="325"/>
      <c r="E112" s="325"/>
      <c r="F112" s="330"/>
      <c r="G112" s="325"/>
      <c r="H112" s="325"/>
      <c r="I112" s="327" t="n">
        <f aca="false">C112+F112</f>
        <v>0</v>
      </c>
      <c r="J112" s="344"/>
    </row>
    <row r="113" customFormat="false" ht="13.5" hidden="false" customHeight="false" outlineLevel="0" collapsed="false">
      <c r="A113" s="331" t="s">
        <v>537</v>
      </c>
      <c r="B113" s="332" t="n">
        <f aca="false">B107+SUM(B109:B112)</f>
        <v>478000</v>
      </c>
      <c r="C113" s="333" t="n">
        <f aca="false">C107+SUM(C109:C112)</f>
        <v>0</v>
      </c>
      <c r="D113" s="333" t="n">
        <f aca="false">D107+SUM(D109:D112)</f>
        <v>0</v>
      </c>
      <c r="E113" s="333" t="n">
        <f aca="false">E107+SUM(E109:E112)</f>
        <v>478000</v>
      </c>
      <c r="F113" s="333" t="n">
        <f aca="false">F107+SUM(F109:F112)</f>
        <v>478002</v>
      </c>
      <c r="G113" s="333" t="n">
        <f aca="false">G107+SUM(G109:G112)</f>
        <v>0</v>
      </c>
      <c r="H113" s="333" t="n">
        <f aca="false">H107+SUM(H109:H112)</f>
        <v>0</v>
      </c>
      <c r="I113" s="334" t="n">
        <f aca="false">I107+SUM(I109:I112)</f>
        <v>478002</v>
      </c>
      <c r="J113" s="344"/>
    </row>
    <row r="114" customFormat="false" ht="12.75" hidden="false" customHeight="false" outlineLevel="0" collapsed="false">
      <c r="A114" s="335" t="s">
        <v>538</v>
      </c>
      <c r="B114" s="316" t="n">
        <f aca="false">C114+E114+H114</f>
        <v>2868000</v>
      </c>
      <c r="C114" s="318"/>
      <c r="D114" s="318" t="n">
        <v>2868000</v>
      </c>
      <c r="E114" s="318" t="n">
        <v>2868000</v>
      </c>
      <c r="F114" s="318" t="n">
        <v>2848000</v>
      </c>
      <c r="G114" s="318" t="n">
        <v>2350000</v>
      </c>
      <c r="H114" s="318"/>
      <c r="I114" s="321" t="n">
        <f aca="false">C114+F114</f>
        <v>2848000</v>
      </c>
      <c r="J114" s="344"/>
    </row>
    <row r="115" customFormat="false" ht="12.75" hidden="false" customHeight="false" outlineLevel="0" collapsed="false">
      <c r="A115" s="336" t="s">
        <v>539</v>
      </c>
      <c r="B115" s="329" t="n">
        <f aca="false">C115+E115+H115</f>
        <v>1200000</v>
      </c>
      <c r="C115" s="325"/>
      <c r="D115" s="325" t="n">
        <v>1200000</v>
      </c>
      <c r="E115" s="325" t="n">
        <v>1200000</v>
      </c>
      <c r="F115" s="325"/>
      <c r="G115" s="325"/>
      <c r="H115" s="325"/>
      <c r="I115" s="327" t="n">
        <f aca="false">C115+F115</f>
        <v>0</v>
      </c>
      <c r="J115" s="344"/>
    </row>
    <row r="116" customFormat="false" ht="12.75" hidden="false" customHeight="false" outlineLevel="0" collapsed="false">
      <c r="A116" s="336" t="s">
        <v>540</v>
      </c>
      <c r="B116" s="329" t="n">
        <f aca="false">C116+E116+H116</f>
        <v>1684780</v>
      </c>
      <c r="C116" s="325"/>
      <c r="D116" s="325" t="n">
        <v>1206780</v>
      </c>
      <c r="E116" s="325" t="n">
        <v>1684780</v>
      </c>
      <c r="F116" s="325" t="n">
        <v>2908220</v>
      </c>
      <c r="G116" s="325" t="n">
        <v>5883234</v>
      </c>
      <c r="H116" s="325"/>
      <c r="I116" s="327" t="n">
        <f aca="false">C116+F116</f>
        <v>2908220</v>
      </c>
      <c r="J116" s="344"/>
    </row>
    <row r="117" customFormat="false" ht="12.75" hidden="false" customHeight="false" outlineLevel="0" collapsed="false">
      <c r="A117" s="336" t="s">
        <v>541</v>
      </c>
      <c r="B117" s="329" t="n">
        <f aca="false">C117+E117+H117</f>
        <v>0</v>
      </c>
      <c r="C117" s="325"/>
      <c r="D117" s="325"/>
      <c r="E117" s="325"/>
      <c r="F117" s="325"/>
      <c r="G117" s="325"/>
      <c r="H117" s="325"/>
      <c r="I117" s="327" t="n">
        <f aca="false">C117+F117</f>
        <v>0</v>
      </c>
      <c r="J117" s="344"/>
    </row>
    <row r="118" customFormat="false" ht="13.5" hidden="false" customHeight="false" outlineLevel="0" collapsed="false">
      <c r="A118" s="337"/>
      <c r="B118" s="338" t="n">
        <f aca="false">C118+E118+H118</f>
        <v>0</v>
      </c>
      <c r="C118" s="339"/>
      <c r="D118" s="339"/>
      <c r="E118" s="325"/>
      <c r="F118" s="339"/>
      <c r="G118" s="339"/>
      <c r="H118" s="325"/>
      <c r="I118" s="340" t="n">
        <f aca="false">C118+F118</f>
        <v>0</v>
      </c>
      <c r="J118" s="344"/>
    </row>
    <row r="119" customFormat="false" ht="13.5" hidden="false" customHeight="false" outlineLevel="0" collapsed="false">
      <c r="A119" s="341" t="s">
        <v>542</v>
      </c>
      <c r="B119" s="332" t="n">
        <f aca="false">SUM(B114:B118)</f>
        <v>5752780</v>
      </c>
      <c r="C119" s="333" t="n">
        <f aca="false">SUM(C114:C118)</f>
        <v>0</v>
      </c>
      <c r="D119" s="333" t="n">
        <f aca="false">SUM(D114:D118)</f>
        <v>5274780</v>
      </c>
      <c r="E119" s="333" t="n">
        <f aca="false">SUM(E114:E118)</f>
        <v>5752780</v>
      </c>
      <c r="F119" s="333" t="n">
        <f aca="false">SUM(F114:F118)</f>
        <v>5756220</v>
      </c>
      <c r="G119" s="333" t="n">
        <f aca="false">SUM(G114:G118)</f>
        <v>8233234</v>
      </c>
      <c r="H119" s="333" t="n">
        <f aca="false">SUM(H114:H118)</f>
        <v>0</v>
      </c>
      <c r="I119" s="334" t="n">
        <f aca="false">SUM(I114:I118)</f>
        <v>5756220</v>
      </c>
      <c r="J119" s="344"/>
    </row>
    <row r="120" customFormat="false" ht="12.75" hidden="false" customHeight="false" outlineLevel="0" collapsed="false">
      <c r="J120" s="344"/>
    </row>
    <row r="121" customFormat="false" ht="12.75" hidden="false" customHeight="false" outlineLevel="0" collapsed="false">
      <c r="J121" s="344"/>
    </row>
    <row r="122" customFormat="false" ht="14.25" hidden="false" customHeight="true" outlineLevel="0" collapsed="false">
      <c r="A122" s="300" t="s">
        <v>544</v>
      </c>
      <c r="B122" s="300"/>
      <c r="C122" s="345"/>
      <c r="D122" s="345"/>
      <c r="E122" s="345"/>
      <c r="F122" s="345"/>
      <c r="G122" s="345"/>
      <c r="H122" s="345"/>
      <c r="I122" s="345"/>
      <c r="J122" s="344"/>
    </row>
    <row r="123" customFormat="false" ht="15.75" hidden="false" customHeight="false" outlineLevel="0" collapsed="false">
      <c r="A123" s="302"/>
      <c r="B123" s="302"/>
      <c r="C123" s="302"/>
      <c r="D123" s="302"/>
      <c r="E123" s="302"/>
      <c r="F123" s="302"/>
      <c r="G123" s="302"/>
      <c r="H123" s="303" t="s">
        <v>523</v>
      </c>
      <c r="I123" s="303"/>
      <c r="J123" s="344"/>
    </row>
    <row r="124" customFormat="false" ht="13.5" hidden="false" customHeight="true" outlineLevel="0" collapsed="false">
      <c r="A124" s="304" t="s">
        <v>524</v>
      </c>
      <c r="B124" s="305" t="s">
        <v>525</v>
      </c>
      <c r="C124" s="305"/>
      <c r="D124" s="305"/>
      <c r="E124" s="305"/>
      <c r="F124" s="305"/>
      <c r="G124" s="305"/>
      <c r="H124" s="305"/>
      <c r="I124" s="305"/>
      <c r="J124" s="344"/>
    </row>
    <row r="125" customFormat="false" ht="13.5" hidden="false" customHeight="true" outlineLevel="0" collapsed="false">
      <c r="A125" s="304"/>
      <c r="B125" s="306" t="str">
        <f aca="false">B103</f>
        <v>Módosítás utáni összes forrás, kiadás</v>
      </c>
      <c r="C125" s="307" t="s">
        <v>527</v>
      </c>
      <c r="D125" s="307"/>
      <c r="E125" s="307"/>
      <c r="F125" s="307"/>
      <c r="G125" s="307"/>
      <c r="H125" s="307"/>
      <c r="I125" s="307"/>
      <c r="J125" s="344"/>
    </row>
    <row r="126" customFormat="false" ht="48.75" hidden="false" customHeight="false" outlineLevel="0" collapsed="false">
      <c r="A126" s="304"/>
      <c r="B126" s="306"/>
      <c r="C126" s="307" t="str">
        <f aca="false">CONCATENATE(Z_TARTALOMJEGYZÉK!$A$1,".  előtti forrás, kiadás")</f>
        <v>2019.  előtti forrás, kiadás</v>
      </c>
      <c r="D126" s="308" t="s">
        <v>528</v>
      </c>
      <c r="E126" s="308" t="s">
        <v>516</v>
      </c>
      <c r="F126" s="307" t="str">
        <f aca="false">CONCATENATE("Összes teljesítés ",Z_TARTALOMJEGYZÉK!$A$1,". XII.31 -ig")</f>
        <v>Összes teljesítés 2019. XII.31 -ig</v>
      </c>
      <c r="G126" s="307" t="s">
        <v>528</v>
      </c>
      <c r="H126" s="307" t="s">
        <v>516</v>
      </c>
      <c r="I126" s="307" t="str">
        <f aca="false">CONCATENATE("Összes teljesítés ",Z_TARTALOMJEGYZÉK!$A$1,". XII.31 -ig")</f>
        <v>Összes teljesítés 2019. XII.31 -ig</v>
      </c>
      <c r="J126" s="344"/>
    </row>
    <row r="127" customFormat="false" ht="13.5" hidden="false" customHeight="false" outlineLevel="0" collapsed="false">
      <c r="A127" s="304"/>
      <c r="B127" s="306"/>
      <c r="C127" s="307"/>
      <c r="D127" s="309" t="str">
        <f aca="false">CONCATENATE(Z_TARTALOMJEGYZÉK!$A$1,". évi")</f>
        <v>2019. évi</v>
      </c>
      <c r="E127" s="309"/>
      <c r="F127" s="309"/>
      <c r="G127" s="309" t="str">
        <f aca="false">CONCATENATE(Z_TARTALOMJEGYZÉK!$A$1,". után")</f>
        <v>2019. után</v>
      </c>
      <c r="H127" s="309"/>
      <c r="I127" s="309"/>
      <c r="J127" s="344"/>
    </row>
    <row r="128" customFormat="false" ht="13.5" hidden="false" customHeight="false" outlineLevel="0" collapsed="false">
      <c r="A128" s="310" t="s">
        <v>121</v>
      </c>
      <c r="B128" s="311" t="s">
        <v>529</v>
      </c>
      <c r="C128" s="312" t="s">
        <v>123</v>
      </c>
      <c r="D128" s="313" t="s">
        <v>124</v>
      </c>
      <c r="E128" s="313" t="s">
        <v>125</v>
      </c>
      <c r="F128" s="312" t="s">
        <v>448</v>
      </c>
      <c r="G128" s="312" t="s">
        <v>396</v>
      </c>
      <c r="H128" s="312" t="s">
        <v>397</v>
      </c>
      <c r="I128" s="314" t="s">
        <v>530</v>
      </c>
      <c r="J128" s="344"/>
    </row>
    <row r="129" customFormat="false" ht="12.75" hidden="false" customHeight="false" outlineLevel="0" collapsed="false">
      <c r="A129" s="315" t="s">
        <v>531</v>
      </c>
      <c r="B129" s="316" t="n">
        <f aca="false">C129+E129+H129</f>
        <v>0</v>
      </c>
      <c r="C129" s="317"/>
      <c r="D129" s="318"/>
      <c r="E129" s="318"/>
      <c r="F129" s="319"/>
      <c r="G129" s="318"/>
      <c r="H129" s="320"/>
      <c r="I129" s="321" t="n">
        <f aca="false">C129+F129</f>
        <v>0</v>
      </c>
      <c r="J129" s="344"/>
    </row>
    <row r="130" customFormat="false" ht="12.75" hidden="false" customHeight="false" outlineLevel="0" collapsed="false">
      <c r="A130" s="322" t="s">
        <v>532</v>
      </c>
      <c r="B130" s="323" t="n">
        <f aca="false">C130+E130+H130</f>
        <v>0</v>
      </c>
      <c r="C130" s="324"/>
      <c r="D130" s="324"/>
      <c r="E130" s="325"/>
      <c r="F130" s="326"/>
      <c r="G130" s="324"/>
      <c r="H130" s="325"/>
      <c r="I130" s="327" t="n">
        <f aca="false">C130+F130</f>
        <v>0</v>
      </c>
      <c r="J130" s="344"/>
    </row>
    <row r="131" customFormat="false" ht="12.75" hidden="false" customHeight="false" outlineLevel="0" collapsed="false">
      <c r="A131" s="328" t="s">
        <v>533</v>
      </c>
      <c r="B131" s="329" t="n">
        <f aca="false">C131+E131+H131</f>
        <v>0</v>
      </c>
      <c r="C131" s="325"/>
      <c r="D131" s="325"/>
      <c r="E131" s="325"/>
      <c r="F131" s="330"/>
      <c r="G131" s="325"/>
      <c r="H131" s="325"/>
      <c r="I131" s="327" t="n">
        <f aca="false">C131+F131</f>
        <v>0</v>
      </c>
      <c r="J131" s="344"/>
    </row>
    <row r="132" customFormat="false" ht="12.75" hidden="false" customHeight="false" outlineLevel="0" collapsed="false">
      <c r="A132" s="328" t="s">
        <v>534</v>
      </c>
      <c r="B132" s="329" t="n">
        <f aca="false">C132+E132+H132</f>
        <v>0</v>
      </c>
      <c r="C132" s="325"/>
      <c r="D132" s="325"/>
      <c r="E132" s="325"/>
      <c r="F132" s="330"/>
      <c r="G132" s="325"/>
      <c r="H132" s="325"/>
      <c r="I132" s="327" t="n">
        <f aca="false">C132+F132</f>
        <v>0</v>
      </c>
      <c r="J132" s="344"/>
    </row>
    <row r="133" customFormat="false" ht="12.75" hidden="false" customHeight="false" outlineLevel="0" collapsed="false">
      <c r="A133" s="328" t="s">
        <v>535</v>
      </c>
      <c r="B133" s="329" t="n">
        <f aca="false">C133+E133+H133</f>
        <v>0</v>
      </c>
      <c r="C133" s="325"/>
      <c r="D133" s="325"/>
      <c r="E133" s="325"/>
      <c r="F133" s="330"/>
      <c r="G133" s="325"/>
      <c r="H133" s="325"/>
      <c r="I133" s="327" t="n">
        <f aca="false">C133+F133</f>
        <v>0</v>
      </c>
      <c r="J133" s="344"/>
    </row>
    <row r="134" customFormat="false" ht="13.5" hidden="false" customHeight="false" outlineLevel="0" collapsed="false">
      <c r="A134" s="328" t="s">
        <v>536</v>
      </c>
      <c r="B134" s="329" t="n">
        <f aca="false">C134+E134+H134</f>
        <v>0</v>
      </c>
      <c r="C134" s="325"/>
      <c r="D134" s="325"/>
      <c r="E134" s="325"/>
      <c r="F134" s="330"/>
      <c r="G134" s="325"/>
      <c r="H134" s="325"/>
      <c r="I134" s="327" t="n">
        <f aca="false">C134+F134</f>
        <v>0</v>
      </c>
      <c r="J134" s="344"/>
    </row>
    <row r="135" customFormat="false" ht="13.5" hidden="false" customHeight="false" outlineLevel="0" collapsed="false">
      <c r="A135" s="331" t="s">
        <v>537</v>
      </c>
      <c r="B135" s="332" t="n">
        <f aca="false">B129+SUM(B131:B134)</f>
        <v>0</v>
      </c>
      <c r="C135" s="333" t="n">
        <f aca="false">C129+SUM(C131:C134)</f>
        <v>0</v>
      </c>
      <c r="D135" s="333" t="n">
        <f aca="false">D129+SUM(D131:D134)</f>
        <v>0</v>
      </c>
      <c r="E135" s="333" t="n">
        <f aca="false">E129+SUM(E131:E134)</f>
        <v>0</v>
      </c>
      <c r="F135" s="333" t="n">
        <f aca="false">F129+SUM(F131:F134)</f>
        <v>0</v>
      </c>
      <c r="G135" s="333" t="n">
        <f aca="false">G129+SUM(G131:G134)</f>
        <v>0</v>
      </c>
      <c r="H135" s="333" t="n">
        <f aca="false">H129+SUM(H131:H134)</f>
        <v>0</v>
      </c>
      <c r="I135" s="334" t="n">
        <f aca="false">I129+SUM(I131:I134)</f>
        <v>0</v>
      </c>
      <c r="J135" s="344"/>
    </row>
    <row r="136" customFormat="false" ht="12.75" hidden="false" customHeight="false" outlineLevel="0" collapsed="false">
      <c r="A136" s="335" t="s">
        <v>538</v>
      </c>
      <c r="B136" s="316" t="n">
        <f aca="false">C136+E136+H136</f>
        <v>0</v>
      </c>
      <c r="C136" s="318"/>
      <c r="D136" s="318"/>
      <c r="E136" s="318"/>
      <c r="F136" s="318"/>
      <c r="G136" s="318"/>
      <c r="H136" s="318"/>
      <c r="I136" s="321" t="n">
        <f aca="false">C136+F136</f>
        <v>0</v>
      </c>
      <c r="J136" s="344"/>
    </row>
    <row r="137" customFormat="false" ht="12.75" hidden="false" customHeight="false" outlineLevel="0" collapsed="false">
      <c r="A137" s="336" t="s">
        <v>539</v>
      </c>
      <c r="B137" s="329" t="n">
        <f aca="false">C137+E137+H137</f>
        <v>0</v>
      </c>
      <c r="C137" s="325"/>
      <c r="D137" s="325"/>
      <c r="E137" s="325"/>
      <c r="F137" s="325"/>
      <c r="G137" s="325"/>
      <c r="H137" s="325"/>
      <c r="I137" s="327" t="n">
        <f aca="false">C137+F137</f>
        <v>0</v>
      </c>
      <c r="J137" s="344"/>
    </row>
    <row r="138" customFormat="false" ht="12.75" hidden="false" customHeight="false" outlineLevel="0" collapsed="false">
      <c r="A138" s="336" t="s">
        <v>540</v>
      </c>
      <c r="B138" s="329" t="n">
        <f aca="false">C138+E138+H138</f>
        <v>0</v>
      </c>
      <c r="C138" s="325"/>
      <c r="D138" s="325"/>
      <c r="E138" s="325"/>
      <c r="F138" s="325"/>
      <c r="G138" s="325"/>
      <c r="H138" s="325"/>
      <c r="I138" s="327" t="n">
        <f aca="false">C138+F138</f>
        <v>0</v>
      </c>
      <c r="J138" s="344"/>
    </row>
    <row r="139" customFormat="false" ht="12.75" hidden="false" customHeight="false" outlineLevel="0" collapsed="false">
      <c r="A139" s="336" t="s">
        <v>541</v>
      </c>
      <c r="B139" s="329" t="n">
        <f aca="false">C139+E139+H139</f>
        <v>0</v>
      </c>
      <c r="C139" s="325"/>
      <c r="D139" s="325"/>
      <c r="E139" s="325"/>
      <c r="F139" s="325"/>
      <c r="G139" s="325"/>
      <c r="H139" s="325"/>
      <c r="I139" s="327" t="n">
        <f aca="false">C139+F139</f>
        <v>0</v>
      </c>
      <c r="J139" s="344"/>
    </row>
    <row r="140" customFormat="false" ht="13.5" hidden="false" customHeight="false" outlineLevel="0" collapsed="false">
      <c r="A140" s="337"/>
      <c r="B140" s="338" t="n">
        <f aca="false">C140+E140+H140</f>
        <v>0</v>
      </c>
      <c r="C140" s="339"/>
      <c r="D140" s="339"/>
      <c r="E140" s="325"/>
      <c r="F140" s="339"/>
      <c r="G140" s="339"/>
      <c r="H140" s="325"/>
      <c r="I140" s="340" t="n">
        <f aca="false">C140+F140</f>
        <v>0</v>
      </c>
      <c r="J140" s="344"/>
    </row>
    <row r="141" customFormat="false" ht="13.5" hidden="false" customHeight="false" outlineLevel="0" collapsed="false">
      <c r="A141" s="341" t="s">
        <v>542</v>
      </c>
      <c r="B141" s="332" t="n">
        <f aca="false">SUM(B136:B140)</f>
        <v>0</v>
      </c>
      <c r="C141" s="333" t="n">
        <f aca="false">SUM(C136:C140)</f>
        <v>0</v>
      </c>
      <c r="D141" s="333" t="n">
        <f aca="false">SUM(D136:D140)</f>
        <v>0</v>
      </c>
      <c r="E141" s="333" t="n">
        <f aca="false">SUM(E136:E140)</f>
        <v>0</v>
      </c>
      <c r="F141" s="333" t="n">
        <f aca="false">SUM(F136:F140)</f>
        <v>0</v>
      </c>
      <c r="G141" s="333" t="n">
        <f aca="false">SUM(G136:G140)</f>
        <v>0</v>
      </c>
      <c r="H141" s="333" t="n">
        <f aca="false">SUM(H136:H140)</f>
        <v>0</v>
      </c>
      <c r="I141" s="334" t="n">
        <f aca="false">SUM(I136:I140)</f>
        <v>0</v>
      </c>
      <c r="J141" s="344"/>
    </row>
    <row r="142" customFormat="false" ht="12.75" hidden="false" customHeight="false" outlineLevel="0" collapsed="false">
      <c r="J142" s="344"/>
    </row>
    <row r="143" customFormat="false" ht="12.75" hidden="false" customHeight="false" outlineLevel="0" collapsed="false">
      <c r="J143" s="344"/>
    </row>
    <row r="144" customFormat="false" ht="14.25" hidden="false" customHeight="true" outlineLevel="0" collapsed="false">
      <c r="A144" s="300" t="s">
        <v>544</v>
      </c>
      <c r="B144" s="300"/>
      <c r="C144" s="345"/>
      <c r="D144" s="345"/>
      <c r="E144" s="345"/>
      <c r="F144" s="345"/>
      <c r="G144" s="345"/>
      <c r="H144" s="345"/>
      <c r="I144" s="345"/>
      <c r="J144" s="344"/>
    </row>
    <row r="145" customFormat="false" ht="15.75" hidden="false" customHeight="false" outlineLevel="0" collapsed="false">
      <c r="A145" s="302"/>
      <c r="B145" s="302"/>
      <c r="C145" s="302"/>
      <c r="D145" s="302"/>
      <c r="E145" s="302"/>
      <c r="F145" s="302"/>
      <c r="G145" s="302"/>
      <c r="H145" s="303" t="s">
        <v>523</v>
      </c>
      <c r="I145" s="303"/>
      <c r="J145" s="344"/>
    </row>
    <row r="146" customFormat="false" ht="13.5" hidden="false" customHeight="true" outlineLevel="0" collapsed="false">
      <c r="A146" s="304" t="s">
        <v>524</v>
      </c>
      <c r="B146" s="305" t="s">
        <v>525</v>
      </c>
      <c r="C146" s="305"/>
      <c r="D146" s="305"/>
      <c r="E146" s="305"/>
      <c r="F146" s="305"/>
      <c r="G146" s="305"/>
      <c r="H146" s="305"/>
      <c r="I146" s="305"/>
      <c r="J146" s="344"/>
    </row>
    <row r="147" customFormat="false" ht="13.5" hidden="false" customHeight="true" outlineLevel="0" collapsed="false">
      <c r="A147" s="304"/>
      <c r="B147" s="306" t="str">
        <f aca="false">B125</f>
        <v>Módosítás utáni összes forrás, kiadás</v>
      </c>
      <c r="C147" s="307" t="s">
        <v>527</v>
      </c>
      <c r="D147" s="307"/>
      <c r="E147" s="307"/>
      <c r="F147" s="307"/>
      <c r="G147" s="307"/>
      <c r="H147" s="307"/>
      <c r="I147" s="307"/>
      <c r="J147" s="344"/>
    </row>
    <row r="148" customFormat="false" ht="48.75" hidden="false" customHeight="false" outlineLevel="0" collapsed="false">
      <c r="A148" s="304"/>
      <c r="B148" s="306"/>
      <c r="C148" s="307" t="str">
        <f aca="false">CONCATENATE(Z_TARTALOMJEGYZÉK!$A$1,".  előtti forrás, kiadás")</f>
        <v>2019.  előtti forrás, kiadás</v>
      </c>
      <c r="D148" s="308" t="s">
        <v>528</v>
      </c>
      <c r="E148" s="308" t="s">
        <v>516</v>
      </c>
      <c r="F148" s="307" t="str">
        <f aca="false">CONCATENATE("Összes teljesítés ",Z_TARTALOMJEGYZÉK!$A$1,". XII.31 -ig")</f>
        <v>Összes teljesítés 2019. XII.31 -ig</v>
      </c>
      <c r="G148" s="307" t="s">
        <v>528</v>
      </c>
      <c r="H148" s="307" t="s">
        <v>516</v>
      </c>
      <c r="I148" s="307" t="str">
        <f aca="false">CONCATENATE("Összes teljesítés ",Z_TARTALOMJEGYZÉK!$A$1,". XII.31 -ig")</f>
        <v>Összes teljesítés 2019. XII.31 -ig</v>
      </c>
      <c r="J148" s="344"/>
    </row>
    <row r="149" customFormat="false" ht="13.5" hidden="false" customHeight="false" outlineLevel="0" collapsed="false">
      <c r="A149" s="304"/>
      <c r="B149" s="306"/>
      <c r="C149" s="307"/>
      <c r="D149" s="309" t="str">
        <f aca="false">CONCATENATE(Z_TARTALOMJEGYZÉK!$A$1,". évi")</f>
        <v>2019. évi</v>
      </c>
      <c r="E149" s="309"/>
      <c r="F149" s="309"/>
      <c r="G149" s="309" t="str">
        <f aca="false">CONCATENATE(Z_TARTALOMJEGYZÉK!$A$1,". után")</f>
        <v>2019. után</v>
      </c>
      <c r="H149" s="309"/>
      <c r="I149" s="309"/>
      <c r="J149" s="344"/>
    </row>
    <row r="150" customFormat="false" ht="13.5" hidden="false" customHeight="false" outlineLevel="0" collapsed="false">
      <c r="A150" s="310" t="s">
        <v>121</v>
      </c>
      <c r="B150" s="311" t="s">
        <v>529</v>
      </c>
      <c r="C150" s="312" t="s">
        <v>123</v>
      </c>
      <c r="D150" s="313" t="s">
        <v>124</v>
      </c>
      <c r="E150" s="313" t="s">
        <v>125</v>
      </c>
      <c r="F150" s="312" t="s">
        <v>448</v>
      </c>
      <c r="G150" s="312" t="s">
        <v>396</v>
      </c>
      <c r="H150" s="312" t="s">
        <v>397</v>
      </c>
      <c r="I150" s="314" t="s">
        <v>530</v>
      </c>
      <c r="J150" s="344"/>
    </row>
    <row r="151" customFormat="false" ht="12.75" hidden="false" customHeight="false" outlineLevel="0" collapsed="false">
      <c r="A151" s="315" t="s">
        <v>531</v>
      </c>
      <c r="B151" s="316" t="n">
        <f aca="false">C151+E151+H151</f>
        <v>0</v>
      </c>
      <c r="C151" s="317"/>
      <c r="D151" s="318"/>
      <c r="E151" s="318"/>
      <c r="F151" s="319"/>
      <c r="G151" s="318"/>
      <c r="H151" s="320"/>
      <c r="I151" s="321" t="n">
        <f aca="false">C151+F151</f>
        <v>0</v>
      </c>
      <c r="J151" s="344"/>
    </row>
    <row r="152" customFormat="false" ht="12.75" hidden="false" customHeight="false" outlineLevel="0" collapsed="false">
      <c r="A152" s="322" t="s">
        <v>532</v>
      </c>
      <c r="B152" s="323" t="n">
        <f aca="false">C152+E152+H152</f>
        <v>0</v>
      </c>
      <c r="C152" s="324"/>
      <c r="D152" s="324"/>
      <c r="E152" s="325"/>
      <c r="F152" s="326"/>
      <c r="G152" s="324"/>
      <c r="H152" s="325"/>
      <c r="I152" s="327" t="n">
        <f aca="false">C152+F152</f>
        <v>0</v>
      </c>
      <c r="J152" s="344"/>
    </row>
    <row r="153" customFormat="false" ht="12.75" hidden="false" customHeight="false" outlineLevel="0" collapsed="false">
      <c r="A153" s="328" t="s">
        <v>533</v>
      </c>
      <c r="B153" s="329" t="n">
        <f aca="false">C153+E153+H153</f>
        <v>0</v>
      </c>
      <c r="C153" s="325"/>
      <c r="D153" s="325"/>
      <c r="E153" s="325"/>
      <c r="F153" s="330"/>
      <c r="G153" s="325"/>
      <c r="H153" s="325"/>
      <c r="I153" s="327" t="n">
        <f aca="false">C153+F153</f>
        <v>0</v>
      </c>
      <c r="J153" s="344"/>
    </row>
    <row r="154" customFormat="false" ht="12.75" hidden="false" customHeight="false" outlineLevel="0" collapsed="false">
      <c r="A154" s="328" t="s">
        <v>534</v>
      </c>
      <c r="B154" s="329" t="n">
        <f aca="false">C154+E154+H154</f>
        <v>0</v>
      </c>
      <c r="C154" s="325"/>
      <c r="D154" s="325"/>
      <c r="E154" s="325"/>
      <c r="F154" s="330"/>
      <c r="G154" s="325"/>
      <c r="H154" s="325"/>
      <c r="I154" s="327" t="n">
        <f aca="false">C154+F154</f>
        <v>0</v>
      </c>
      <c r="J154" s="344"/>
    </row>
    <row r="155" customFormat="false" ht="12.75" hidden="false" customHeight="false" outlineLevel="0" collapsed="false">
      <c r="A155" s="328" t="s">
        <v>535</v>
      </c>
      <c r="B155" s="329" t="n">
        <f aca="false">C155+E155+H155</f>
        <v>0</v>
      </c>
      <c r="C155" s="325"/>
      <c r="D155" s="325"/>
      <c r="E155" s="325"/>
      <c r="F155" s="330"/>
      <c r="G155" s="325"/>
      <c r="H155" s="325"/>
      <c r="I155" s="327" t="n">
        <f aca="false">C155+F155</f>
        <v>0</v>
      </c>
      <c r="J155" s="344"/>
    </row>
    <row r="156" customFormat="false" ht="13.5" hidden="false" customHeight="false" outlineLevel="0" collapsed="false">
      <c r="A156" s="328" t="s">
        <v>536</v>
      </c>
      <c r="B156" s="329" t="n">
        <f aca="false">C156+E156+H156</f>
        <v>0</v>
      </c>
      <c r="C156" s="325"/>
      <c r="D156" s="325"/>
      <c r="E156" s="325"/>
      <c r="F156" s="330"/>
      <c r="G156" s="325"/>
      <c r="H156" s="325"/>
      <c r="I156" s="327" t="n">
        <f aca="false">C156+F156</f>
        <v>0</v>
      </c>
      <c r="J156" s="344"/>
    </row>
    <row r="157" customFormat="false" ht="13.5" hidden="false" customHeight="false" outlineLevel="0" collapsed="false">
      <c r="A157" s="331" t="s">
        <v>537</v>
      </c>
      <c r="B157" s="332" t="n">
        <f aca="false">B151+SUM(B153:B156)</f>
        <v>0</v>
      </c>
      <c r="C157" s="333" t="n">
        <f aca="false">C151+SUM(C153:C156)</f>
        <v>0</v>
      </c>
      <c r="D157" s="333" t="n">
        <f aca="false">D151+SUM(D153:D156)</f>
        <v>0</v>
      </c>
      <c r="E157" s="333" t="n">
        <f aca="false">E151+SUM(E153:E156)</f>
        <v>0</v>
      </c>
      <c r="F157" s="333" t="n">
        <f aca="false">F151+SUM(F153:F156)</f>
        <v>0</v>
      </c>
      <c r="G157" s="333" t="n">
        <f aca="false">G151+SUM(G153:G156)</f>
        <v>0</v>
      </c>
      <c r="H157" s="333" t="n">
        <f aca="false">H151+SUM(H153:H156)</f>
        <v>0</v>
      </c>
      <c r="I157" s="334" t="n">
        <f aca="false">I151+SUM(I153:I156)</f>
        <v>0</v>
      </c>
      <c r="J157" s="344"/>
    </row>
    <row r="158" customFormat="false" ht="12.75" hidden="false" customHeight="false" outlineLevel="0" collapsed="false">
      <c r="A158" s="335" t="s">
        <v>538</v>
      </c>
      <c r="B158" s="316" t="n">
        <f aca="false">C158+E158+H158</f>
        <v>0</v>
      </c>
      <c r="C158" s="318"/>
      <c r="D158" s="318"/>
      <c r="E158" s="318"/>
      <c r="F158" s="318"/>
      <c r="G158" s="318"/>
      <c r="H158" s="318"/>
      <c r="I158" s="321" t="n">
        <f aca="false">C158+F158</f>
        <v>0</v>
      </c>
      <c r="J158" s="344"/>
    </row>
    <row r="159" customFormat="false" ht="12.75" hidden="false" customHeight="false" outlineLevel="0" collapsed="false">
      <c r="A159" s="336" t="s">
        <v>539</v>
      </c>
      <c r="B159" s="329" t="n">
        <f aca="false">C159+E159+H159</f>
        <v>0</v>
      </c>
      <c r="C159" s="325"/>
      <c r="D159" s="325"/>
      <c r="E159" s="325"/>
      <c r="F159" s="325"/>
      <c r="G159" s="325"/>
      <c r="H159" s="325"/>
      <c r="I159" s="327" t="n">
        <f aca="false">C159+F159</f>
        <v>0</v>
      </c>
      <c r="J159" s="344"/>
    </row>
    <row r="160" customFormat="false" ht="12.75" hidden="false" customHeight="false" outlineLevel="0" collapsed="false">
      <c r="A160" s="336" t="s">
        <v>540</v>
      </c>
      <c r="B160" s="329" t="n">
        <f aca="false">C160+E160+H160</f>
        <v>0</v>
      </c>
      <c r="C160" s="325"/>
      <c r="D160" s="325"/>
      <c r="E160" s="325"/>
      <c r="F160" s="325"/>
      <c r="G160" s="325"/>
      <c r="H160" s="325"/>
      <c r="I160" s="327" t="n">
        <f aca="false">C160+F160</f>
        <v>0</v>
      </c>
      <c r="J160" s="344"/>
    </row>
    <row r="161" customFormat="false" ht="12.75" hidden="false" customHeight="false" outlineLevel="0" collapsed="false">
      <c r="A161" s="336" t="s">
        <v>541</v>
      </c>
      <c r="B161" s="329" t="n">
        <f aca="false">C161+E161+H161</f>
        <v>0</v>
      </c>
      <c r="C161" s="325"/>
      <c r="D161" s="325"/>
      <c r="E161" s="325"/>
      <c r="F161" s="325"/>
      <c r="G161" s="325"/>
      <c r="H161" s="325"/>
      <c r="I161" s="327" t="n">
        <f aca="false">C161+F161</f>
        <v>0</v>
      </c>
      <c r="J161" s="344"/>
    </row>
    <row r="162" customFormat="false" ht="13.5" hidden="false" customHeight="false" outlineLevel="0" collapsed="false">
      <c r="A162" s="337"/>
      <c r="B162" s="338" t="n">
        <f aca="false">C162+E162+H162</f>
        <v>0</v>
      </c>
      <c r="C162" s="339"/>
      <c r="D162" s="339"/>
      <c r="E162" s="325"/>
      <c r="F162" s="339"/>
      <c r="G162" s="339"/>
      <c r="H162" s="325"/>
      <c r="I162" s="340" t="n">
        <f aca="false">C162+F162</f>
        <v>0</v>
      </c>
      <c r="J162" s="344"/>
    </row>
    <row r="163" customFormat="false" ht="13.5" hidden="false" customHeight="false" outlineLevel="0" collapsed="false">
      <c r="A163" s="341" t="s">
        <v>542</v>
      </c>
      <c r="B163" s="332" t="n">
        <f aca="false">SUM(B158:B162)</f>
        <v>0</v>
      </c>
      <c r="C163" s="333" t="n">
        <f aca="false">SUM(C158:C162)</f>
        <v>0</v>
      </c>
      <c r="D163" s="333" t="n">
        <f aca="false">SUM(D158:D162)</f>
        <v>0</v>
      </c>
      <c r="E163" s="333" t="n">
        <f aca="false">SUM(E158:E162)</f>
        <v>0</v>
      </c>
      <c r="F163" s="333" t="n">
        <f aca="false">SUM(F158:F162)</f>
        <v>0</v>
      </c>
      <c r="G163" s="333" t="n">
        <f aca="false">SUM(G158:G162)</f>
        <v>0</v>
      </c>
      <c r="H163" s="333" t="n">
        <f aca="false">SUM(H158:H162)</f>
        <v>0</v>
      </c>
      <c r="I163" s="334" t="n">
        <f aca="false">SUM(I158:I162)</f>
        <v>0</v>
      </c>
      <c r="J163" s="344"/>
    </row>
    <row r="164" customFormat="false" ht="12.75" hidden="false" customHeight="false" outlineLevel="0" collapsed="false">
      <c r="J164" s="344"/>
    </row>
    <row r="165" customFormat="false" ht="12.75" hidden="false" customHeight="false" outlineLevel="0" collapsed="false">
      <c r="J165" s="344"/>
    </row>
    <row r="166" customFormat="false" ht="14.25" hidden="false" customHeight="true" outlineLevel="0" collapsed="false">
      <c r="A166" s="300" t="s">
        <v>544</v>
      </c>
      <c r="B166" s="300"/>
      <c r="C166" s="345"/>
      <c r="D166" s="345"/>
      <c r="E166" s="345"/>
      <c r="F166" s="345"/>
      <c r="G166" s="345"/>
      <c r="H166" s="345"/>
      <c r="I166" s="345"/>
      <c r="J166" s="344"/>
    </row>
    <row r="167" customFormat="false" ht="15.75" hidden="false" customHeight="false" outlineLevel="0" collapsed="false">
      <c r="A167" s="302"/>
      <c r="B167" s="302"/>
      <c r="C167" s="302"/>
      <c r="D167" s="302"/>
      <c r="E167" s="302"/>
      <c r="F167" s="302"/>
      <c r="G167" s="302"/>
      <c r="H167" s="303" t="s">
        <v>523</v>
      </c>
      <c r="I167" s="303"/>
      <c r="J167" s="344"/>
    </row>
    <row r="168" customFormat="false" ht="13.5" hidden="false" customHeight="true" outlineLevel="0" collapsed="false">
      <c r="A168" s="304" t="s">
        <v>524</v>
      </c>
      <c r="B168" s="305" t="s">
        <v>525</v>
      </c>
      <c r="C168" s="305"/>
      <c r="D168" s="305"/>
      <c r="E168" s="305"/>
      <c r="F168" s="305"/>
      <c r="G168" s="305"/>
      <c r="H168" s="305"/>
      <c r="I168" s="305"/>
      <c r="J168" s="344"/>
    </row>
    <row r="169" customFormat="false" ht="13.5" hidden="false" customHeight="true" outlineLevel="0" collapsed="false">
      <c r="A169" s="304"/>
      <c r="B169" s="306" t="str">
        <f aca="false">B147</f>
        <v>Módosítás utáni összes forrás, kiadás</v>
      </c>
      <c r="C169" s="307" t="s">
        <v>527</v>
      </c>
      <c r="D169" s="307"/>
      <c r="E169" s="307"/>
      <c r="F169" s="307"/>
      <c r="G169" s="307"/>
      <c r="H169" s="307"/>
      <c r="I169" s="307"/>
      <c r="J169" s="344"/>
    </row>
    <row r="170" customFormat="false" ht="48.75" hidden="false" customHeight="false" outlineLevel="0" collapsed="false">
      <c r="A170" s="304"/>
      <c r="B170" s="306"/>
      <c r="C170" s="307" t="str">
        <f aca="false">CONCATENATE(Z_TARTALOMJEGYZÉK!$A$1,".  előtti forrás, kiadás")</f>
        <v>2019.  előtti forrás, kiadás</v>
      </c>
      <c r="D170" s="308" t="s">
        <v>528</v>
      </c>
      <c r="E170" s="308" t="s">
        <v>516</v>
      </c>
      <c r="F170" s="307" t="str">
        <f aca="false">CONCATENATE("Összes teljesítés ",Z_TARTALOMJEGYZÉK!$A$1,". XII.31 -ig")</f>
        <v>Összes teljesítés 2019. XII.31 -ig</v>
      </c>
      <c r="G170" s="307" t="s">
        <v>528</v>
      </c>
      <c r="H170" s="307" t="s">
        <v>516</v>
      </c>
      <c r="I170" s="307" t="str">
        <f aca="false">CONCATENATE("Összes teljesítés ",Z_TARTALOMJEGYZÉK!$A$1,". XII.31 -ig")</f>
        <v>Összes teljesítés 2019. XII.31 -ig</v>
      </c>
      <c r="J170" s="344"/>
    </row>
    <row r="171" customFormat="false" ht="13.5" hidden="false" customHeight="false" outlineLevel="0" collapsed="false">
      <c r="A171" s="304"/>
      <c r="B171" s="306"/>
      <c r="C171" s="307"/>
      <c r="D171" s="309" t="str">
        <f aca="false">CONCATENATE(Z_TARTALOMJEGYZÉK!$A$1,". évi")</f>
        <v>2019. évi</v>
      </c>
      <c r="E171" s="309"/>
      <c r="F171" s="309"/>
      <c r="G171" s="309" t="str">
        <f aca="false">CONCATENATE(Z_TARTALOMJEGYZÉK!$A$1,". után")</f>
        <v>2019. után</v>
      </c>
      <c r="H171" s="309"/>
      <c r="I171" s="309"/>
      <c r="J171" s="344"/>
    </row>
    <row r="172" customFormat="false" ht="13.5" hidden="false" customHeight="false" outlineLevel="0" collapsed="false">
      <c r="A172" s="310" t="s">
        <v>121</v>
      </c>
      <c r="B172" s="311" t="s">
        <v>529</v>
      </c>
      <c r="C172" s="312" t="s">
        <v>123</v>
      </c>
      <c r="D172" s="313" t="s">
        <v>124</v>
      </c>
      <c r="E172" s="313" t="s">
        <v>125</v>
      </c>
      <c r="F172" s="312" t="s">
        <v>448</v>
      </c>
      <c r="G172" s="312" t="s">
        <v>396</v>
      </c>
      <c r="H172" s="312" t="s">
        <v>397</v>
      </c>
      <c r="I172" s="314" t="s">
        <v>530</v>
      </c>
      <c r="J172" s="344"/>
    </row>
    <row r="173" customFormat="false" ht="12.75" hidden="false" customHeight="false" outlineLevel="0" collapsed="false">
      <c r="A173" s="315" t="s">
        <v>531</v>
      </c>
      <c r="B173" s="316" t="n">
        <f aca="false">C173+E173+H173</f>
        <v>0</v>
      </c>
      <c r="C173" s="317"/>
      <c r="D173" s="318"/>
      <c r="E173" s="318"/>
      <c r="F173" s="319"/>
      <c r="G173" s="318"/>
      <c r="H173" s="320"/>
      <c r="I173" s="321" t="n">
        <f aca="false">C173+F173</f>
        <v>0</v>
      </c>
      <c r="J173" s="344"/>
    </row>
    <row r="174" customFormat="false" ht="12.75" hidden="false" customHeight="false" outlineLevel="0" collapsed="false">
      <c r="A174" s="322" t="s">
        <v>532</v>
      </c>
      <c r="B174" s="323" t="n">
        <f aca="false">C174+E174+H174</f>
        <v>0</v>
      </c>
      <c r="C174" s="324"/>
      <c r="D174" s="324"/>
      <c r="E174" s="325"/>
      <c r="F174" s="326"/>
      <c r="G174" s="324"/>
      <c r="H174" s="325"/>
      <c r="I174" s="327" t="n">
        <f aca="false">C174+F174</f>
        <v>0</v>
      </c>
      <c r="J174" s="344"/>
    </row>
    <row r="175" customFormat="false" ht="12.75" hidden="false" customHeight="false" outlineLevel="0" collapsed="false">
      <c r="A175" s="328" t="s">
        <v>533</v>
      </c>
      <c r="B175" s="329" t="n">
        <f aca="false">C175+E175+H175</f>
        <v>0</v>
      </c>
      <c r="C175" s="325"/>
      <c r="D175" s="325"/>
      <c r="E175" s="325"/>
      <c r="F175" s="330"/>
      <c r="G175" s="325"/>
      <c r="H175" s="325"/>
      <c r="I175" s="327" t="n">
        <f aca="false">C175+F175</f>
        <v>0</v>
      </c>
      <c r="J175" s="344"/>
    </row>
    <row r="176" customFormat="false" ht="12.75" hidden="false" customHeight="false" outlineLevel="0" collapsed="false">
      <c r="A176" s="328" t="s">
        <v>534</v>
      </c>
      <c r="B176" s="329" t="n">
        <f aca="false">C176+E176+H176</f>
        <v>0</v>
      </c>
      <c r="C176" s="325"/>
      <c r="D176" s="325"/>
      <c r="E176" s="325"/>
      <c r="F176" s="330"/>
      <c r="G176" s="325"/>
      <c r="H176" s="325"/>
      <c r="I176" s="327" t="n">
        <f aca="false">C176+F176</f>
        <v>0</v>
      </c>
      <c r="J176" s="344"/>
    </row>
    <row r="177" customFormat="false" ht="12.75" hidden="false" customHeight="false" outlineLevel="0" collapsed="false">
      <c r="A177" s="328" t="s">
        <v>535</v>
      </c>
      <c r="B177" s="329" t="n">
        <f aca="false">C177+E177+H177</f>
        <v>0</v>
      </c>
      <c r="C177" s="325"/>
      <c r="D177" s="325"/>
      <c r="E177" s="325"/>
      <c r="F177" s="330"/>
      <c r="G177" s="325"/>
      <c r="H177" s="325"/>
      <c r="I177" s="327" t="n">
        <f aca="false">C177+F177</f>
        <v>0</v>
      </c>
      <c r="J177" s="344"/>
    </row>
    <row r="178" customFormat="false" ht="13.5" hidden="false" customHeight="false" outlineLevel="0" collapsed="false">
      <c r="A178" s="328" t="s">
        <v>536</v>
      </c>
      <c r="B178" s="329" t="n">
        <f aca="false">C178+E178+H178</f>
        <v>0</v>
      </c>
      <c r="C178" s="325"/>
      <c r="D178" s="325"/>
      <c r="E178" s="325"/>
      <c r="F178" s="330"/>
      <c r="G178" s="325"/>
      <c r="H178" s="325"/>
      <c r="I178" s="327" t="n">
        <f aca="false">C178+F178</f>
        <v>0</v>
      </c>
      <c r="J178" s="344"/>
    </row>
    <row r="179" customFormat="false" ht="13.5" hidden="false" customHeight="false" outlineLevel="0" collapsed="false">
      <c r="A179" s="331" t="s">
        <v>537</v>
      </c>
      <c r="B179" s="332" t="n">
        <f aca="false">B173+SUM(B175:B178)</f>
        <v>0</v>
      </c>
      <c r="C179" s="333" t="n">
        <f aca="false">C173+SUM(C175:C178)</f>
        <v>0</v>
      </c>
      <c r="D179" s="333" t="n">
        <f aca="false">D173+SUM(D175:D178)</f>
        <v>0</v>
      </c>
      <c r="E179" s="333" t="n">
        <f aca="false">E173+SUM(E175:E178)</f>
        <v>0</v>
      </c>
      <c r="F179" s="333" t="n">
        <f aca="false">F173+SUM(F175:F178)</f>
        <v>0</v>
      </c>
      <c r="G179" s="333" t="n">
        <f aca="false">G173+SUM(G175:G178)</f>
        <v>0</v>
      </c>
      <c r="H179" s="333" t="n">
        <f aca="false">H173+SUM(H175:H178)</f>
        <v>0</v>
      </c>
      <c r="I179" s="334" t="n">
        <f aca="false">I173+SUM(I175:I178)</f>
        <v>0</v>
      </c>
      <c r="J179" s="344"/>
    </row>
    <row r="180" customFormat="false" ht="12.75" hidden="false" customHeight="false" outlineLevel="0" collapsed="false">
      <c r="A180" s="335" t="s">
        <v>538</v>
      </c>
      <c r="B180" s="316" t="n">
        <f aca="false">C180+E180+H180</f>
        <v>0</v>
      </c>
      <c r="C180" s="318"/>
      <c r="D180" s="318"/>
      <c r="E180" s="318"/>
      <c r="F180" s="318"/>
      <c r="G180" s="318"/>
      <c r="H180" s="318"/>
      <c r="I180" s="321" t="n">
        <f aca="false">C180+F180</f>
        <v>0</v>
      </c>
      <c r="J180" s="344"/>
    </row>
    <row r="181" customFormat="false" ht="12.75" hidden="false" customHeight="false" outlineLevel="0" collapsed="false">
      <c r="A181" s="336" t="s">
        <v>539</v>
      </c>
      <c r="B181" s="329" t="n">
        <f aca="false">C181+E181+H181</f>
        <v>0</v>
      </c>
      <c r="C181" s="325"/>
      <c r="D181" s="325"/>
      <c r="E181" s="325"/>
      <c r="F181" s="325"/>
      <c r="G181" s="325"/>
      <c r="H181" s="325"/>
      <c r="I181" s="327" t="n">
        <f aca="false">C181+F181</f>
        <v>0</v>
      </c>
      <c r="J181" s="344"/>
    </row>
    <row r="182" customFormat="false" ht="12.75" hidden="false" customHeight="false" outlineLevel="0" collapsed="false">
      <c r="A182" s="336" t="s">
        <v>540</v>
      </c>
      <c r="B182" s="329" t="n">
        <f aca="false">C182+E182+H182</f>
        <v>0</v>
      </c>
      <c r="C182" s="325"/>
      <c r="D182" s="325"/>
      <c r="E182" s="325"/>
      <c r="F182" s="325"/>
      <c r="G182" s="325"/>
      <c r="H182" s="325"/>
      <c r="I182" s="327" t="n">
        <f aca="false">C182+F182</f>
        <v>0</v>
      </c>
      <c r="J182" s="344"/>
    </row>
    <row r="183" customFormat="false" ht="12.75" hidden="false" customHeight="false" outlineLevel="0" collapsed="false">
      <c r="A183" s="336" t="s">
        <v>541</v>
      </c>
      <c r="B183" s="329" t="n">
        <f aca="false">C183+E183+H183</f>
        <v>0</v>
      </c>
      <c r="C183" s="325"/>
      <c r="D183" s="325"/>
      <c r="E183" s="325"/>
      <c r="F183" s="325"/>
      <c r="G183" s="325"/>
      <c r="H183" s="325"/>
      <c r="I183" s="327" t="n">
        <f aca="false">C183+F183</f>
        <v>0</v>
      </c>
      <c r="J183" s="344"/>
    </row>
    <row r="184" customFormat="false" ht="13.5" hidden="false" customHeight="false" outlineLevel="0" collapsed="false">
      <c r="A184" s="337"/>
      <c r="B184" s="338" t="n">
        <f aca="false">C184+E184+H184</f>
        <v>0</v>
      </c>
      <c r="C184" s="339"/>
      <c r="D184" s="339"/>
      <c r="E184" s="325"/>
      <c r="F184" s="339"/>
      <c r="G184" s="339"/>
      <c r="H184" s="325"/>
      <c r="I184" s="340" t="n">
        <f aca="false">C184+F184</f>
        <v>0</v>
      </c>
      <c r="J184" s="344"/>
    </row>
    <row r="185" customFormat="false" ht="13.5" hidden="false" customHeight="false" outlineLevel="0" collapsed="false">
      <c r="A185" s="341" t="s">
        <v>542</v>
      </c>
      <c r="B185" s="332" t="n">
        <f aca="false">SUM(B180:B184)</f>
        <v>0</v>
      </c>
      <c r="C185" s="333" t="n">
        <f aca="false">SUM(C180:C184)</f>
        <v>0</v>
      </c>
      <c r="D185" s="333" t="n">
        <f aca="false">SUM(D180:D184)</f>
        <v>0</v>
      </c>
      <c r="E185" s="333" t="n">
        <f aca="false">SUM(E180:E184)</f>
        <v>0</v>
      </c>
      <c r="F185" s="333" t="n">
        <f aca="false">SUM(F180:F184)</f>
        <v>0</v>
      </c>
      <c r="G185" s="333" t="n">
        <f aca="false">SUM(G180:G184)</f>
        <v>0</v>
      </c>
      <c r="H185" s="333" t="n">
        <f aca="false">SUM(H180:H184)</f>
        <v>0</v>
      </c>
      <c r="I185" s="334" t="n">
        <f aca="false">SUM(I180:I184)</f>
        <v>0</v>
      </c>
      <c r="J185" s="344"/>
    </row>
    <row r="186" customFormat="false" ht="12.75" hidden="false" customHeight="false" outlineLevel="0" collapsed="false">
      <c r="J186" s="344"/>
    </row>
    <row r="187" customFormat="false" ht="12.75" hidden="false" customHeight="false" outlineLevel="0" collapsed="false">
      <c r="J187" s="344"/>
    </row>
    <row r="188" customFormat="false" ht="14.25" hidden="false" customHeight="true" outlineLevel="0" collapsed="false">
      <c r="A188" s="300" t="s">
        <v>544</v>
      </c>
      <c r="B188" s="300"/>
      <c r="C188" s="345"/>
      <c r="D188" s="345"/>
      <c r="E188" s="345"/>
      <c r="F188" s="345"/>
      <c r="G188" s="345"/>
      <c r="H188" s="345"/>
      <c r="I188" s="345"/>
      <c r="J188" s="344"/>
    </row>
    <row r="189" customFormat="false" ht="15.75" hidden="false" customHeight="false" outlineLevel="0" collapsed="false">
      <c r="A189" s="302"/>
      <c r="B189" s="302"/>
      <c r="C189" s="302"/>
      <c r="D189" s="302"/>
      <c r="E189" s="302"/>
      <c r="F189" s="302"/>
      <c r="G189" s="302"/>
      <c r="H189" s="303" t="s">
        <v>523</v>
      </c>
      <c r="I189" s="303"/>
      <c r="J189" s="344"/>
    </row>
    <row r="190" customFormat="false" ht="13.5" hidden="false" customHeight="true" outlineLevel="0" collapsed="false">
      <c r="A190" s="304" t="s">
        <v>524</v>
      </c>
      <c r="B190" s="305" t="s">
        <v>525</v>
      </c>
      <c r="C190" s="305"/>
      <c r="D190" s="305"/>
      <c r="E190" s="305"/>
      <c r="F190" s="305"/>
      <c r="G190" s="305"/>
      <c r="H190" s="305"/>
      <c r="I190" s="305"/>
      <c r="J190" s="344"/>
    </row>
    <row r="191" customFormat="false" ht="13.5" hidden="false" customHeight="true" outlineLevel="0" collapsed="false">
      <c r="A191" s="304"/>
      <c r="B191" s="306" t="str">
        <f aca="false">B169</f>
        <v>Módosítás utáni összes forrás, kiadás</v>
      </c>
      <c r="C191" s="307" t="s">
        <v>527</v>
      </c>
      <c r="D191" s="307"/>
      <c r="E191" s="307"/>
      <c r="F191" s="307"/>
      <c r="G191" s="307"/>
      <c r="H191" s="307"/>
      <c r="I191" s="307"/>
      <c r="J191" s="344"/>
    </row>
    <row r="192" customFormat="false" ht="48.75" hidden="false" customHeight="false" outlineLevel="0" collapsed="false">
      <c r="A192" s="304"/>
      <c r="B192" s="306"/>
      <c r="C192" s="307" t="str">
        <f aca="false">CONCATENATE(Z_TARTALOMJEGYZÉK!$A$1,".  előtti forrás, kiadás")</f>
        <v>2019.  előtti forrás, kiadás</v>
      </c>
      <c r="D192" s="308" t="s">
        <v>528</v>
      </c>
      <c r="E192" s="308" t="s">
        <v>516</v>
      </c>
      <c r="F192" s="307" t="str">
        <f aca="false">CONCATENATE("Összes teljesítés ",Z_TARTALOMJEGYZÉK!$A$1,". XII.31 -ig")</f>
        <v>Összes teljesítés 2019. XII.31 -ig</v>
      </c>
      <c r="G192" s="307" t="s">
        <v>528</v>
      </c>
      <c r="H192" s="307" t="s">
        <v>516</v>
      </c>
      <c r="I192" s="307" t="str">
        <f aca="false">CONCATENATE("Összes teljesítés ",Z_TARTALOMJEGYZÉK!$A$1,". XII.31 -ig")</f>
        <v>Összes teljesítés 2019. XII.31 -ig</v>
      </c>
      <c r="J192" s="344"/>
    </row>
    <row r="193" customFormat="false" ht="13.5" hidden="false" customHeight="false" outlineLevel="0" collapsed="false">
      <c r="A193" s="304"/>
      <c r="B193" s="306"/>
      <c r="C193" s="307"/>
      <c r="D193" s="309" t="str">
        <f aca="false">CONCATENATE(Z_TARTALOMJEGYZÉK!$A$1,". évi")</f>
        <v>2019. évi</v>
      </c>
      <c r="E193" s="309"/>
      <c r="F193" s="309"/>
      <c r="G193" s="309" t="str">
        <f aca="false">CONCATENATE(Z_TARTALOMJEGYZÉK!$A$1,". után")</f>
        <v>2019. után</v>
      </c>
      <c r="H193" s="309"/>
      <c r="I193" s="309"/>
      <c r="J193" s="344"/>
    </row>
    <row r="194" customFormat="false" ht="13.5" hidden="false" customHeight="false" outlineLevel="0" collapsed="false">
      <c r="A194" s="310" t="s">
        <v>121</v>
      </c>
      <c r="B194" s="311" t="s">
        <v>529</v>
      </c>
      <c r="C194" s="312" t="s">
        <v>123</v>
      </c>
      <c r="D194" s="313" t="s">
        <v>124</v>
      </c>
      <c r="E194" s="313" t="s">
        <v>125</v>
      </c>
      <c r="F194" s="312" t="s">
        <v>448</v>
      </c>
      <c r="G194" s="312" t="s">
        <v>396</v>
      </c>
      <c r="H194" s="312" t="s">
        <v>397</v>
      </c>
      <c r="I194" s="314" t="s">
        <v>530</v>
      </c>
      <c r="J194" s="344"/>
    </row>
    <row r="195" customFormat="false" ht="12.75" hidden="false" customHeight="false" outlineLevel="0" collapsed="false">
      <c r="A195" s="315" t="s">
        <v>531</v>
      </c>
      <c r="B195" s="316" t="n">
        <f aca="false">C195+E195+H195</f>
        <v>0</v>
      </c>
      <c r="C195" s="317"/>
      <c r="D195" s="318"/>
      <c r="E195" s="318"/>
      <c r="F195" s="319"/>
      <c r="G195" s="318"/>
      <c r="H195" s="320"/>
      <c r="I195" s="321" t="n">
        <f aca="false">C195+F195</f>
        <v>0</v>
      </c>
      <c r="J195" s="344"/>
    </row>
    <row r="196" customFormat="false" ht="12.75" hidden="false" customHeight="false" outlineLevel="0" collapsed="false">
      <c r="A196" s="322" t="s">
        <v>532</v>
      </c>
      <c r="B196" s="323" t="n">
        <f aca="false">C196+E196+H196</f>
        <v>0</v>
      </c>
      <c r="C196" s="324"/>
      <c r="D196" s="324"/>
      <c r="E196" s="325"/>
      <c r="F196" s="326"/>
      <c r="G196" s="324"/>
      <c r="H196" s="325"/>
      <c r="I196" s="327" t="n">
        <f aca="false">C196+F196</f>
        <v>0</v>
      </c>
      <c r="J196" s="344"/>
    </row>
    <row r="197" customFormat="false" ht="12.75" hidden="false" customHeight="false" outlineLevel="0" collapsed="false">
      <c r="A197" s="328" t="s">
        <v>533</v>
      </c>
      <c r="B197" s="329" t="n">
        <f aca="false">C197+E197+H197</f>
        <v>0</v>
      </c>
      <c r="C197" s="325"/>
      <c r="D197" s="325"/>
      <c r="E197" s="325"/>
      <c r="F197" s="330"/>
      <c r="G197" s="325"/>
      <c r="H197" s="325"/>
      <c r="I197" s="327" t="n">
        <f aca="false">C197+F197</f>
        <v>0</v>
      </c>
      <c r="J197" s="344"/>
    </row>
    <row r="198" customFormat="false" ht="12.75" hidden="false" customHeight="false" outlineLevel="0" collapsed="false">
      <c r="A198" s="328" t="s">
        <v>534</v>
      </c>
      <c r="B198" s="329" t="n">
        <f aca="false">C198+E198+H198</f>
        <v>0</v>
      </c>
      <c r="C198" s="325"/>
      <c r="D198" s="325"/>
      <c r="E198" s="325"/>
      <c r="F198" s="330"/>
      <c r="G198" s="325"/>
      <c r="H198" s="325"/>
      <c r="I198" s="327" t="n">
        <f aca="false">C198+F198</f>
        <v>0</v>
      </c>
      <c r="J198" s="344"/>
    </row>
    <row r="199" customFormat="false" ht="12.75" hidden="false" customHeight="false" outlineLevel="0" collapsed="false">
      <c r="A199" s="328" t="s">
        <v>535</v>
      </c>
      <c r="B199" s="329" t="n">
        <f aca="false">C199+E199+H199</f>
        <v>0</v>
      </c>
      <c r="C199" s="325"/>
      <c r="D199" s="325"/>
      <c r="E199" s="325"/>
      <c r="F199" s="330"/>
      <c r="G199" s="325"/>
      <c r="H199" s="325"/>
      <c r="I199" s="327" t="n">
        <f aca="false">C199+F199</f>
        <v>0</v>
      </c>
      <c r="J199" s="344"/>
    </row>
    <row r="200" customFormat="false" ht="13.5" hidden="false" customHeight="false" outlineLevel="0" collapsed="false">
      <c r="A200" s="328" t="s">
        <v>536</v>
      </c>
      <c r="B200" s="329" t="n">
        <f aca="false">C200+E200+H200</f>
        <v>0</v>
      </c>
      <c r="C200" s="325"/>
      <c r="D200" s="325"/>
      <c r="E200" s="325"/>
      <c r="F200" s="330"/>
      <c r="G200" s="325"/>
      <c r="H200" s="325"/>
      <c r="I200" s="327" t="n">
        <f aca="false">C200+F200</f>
        <v>0</v>
      </c>
      <c r="J200" s="344"/>
    </row>
    <row r="201" customFormat="false" ht="13.5" hidden="false" customHeight="false" outlineLevel="0" collapsed="false">
      <c r="A201" s="331" t="s">
        <v>537</v>
      </c>
      <c r="B201" s="332" t="n">
        <f aca="false">B195+SUM(B197:B200)</f>
        <v>0</v>
      </c>
      <c r="C201" s="333" t="n">
        <f aca="false">C195+SUM(C197:C200)</f>
        <v>0</v>
      </c>
      <c r="D201" s="333" t="n">
        <f aca="false">D195+SUM(D197:D200)</f>
        <v>0</v>
      </c>
      <c r="E201" s="333" t="n">
        <f aca="false">E195+SUM(E197:E200)</f>
        <v>0</v>
      </c>
      <c r="F201" s="333" t="n">
        <f aca="false">F195+SUM(F197:F200)</f>
        <v>0</v>
      </c>
      <c r="G201" s="333" t="n">
        <f aca="false">G195+SUM(G197:G200)</f>
        <v>0</v>
      </c>
      <c r="H201" s="333" t="n">
        <f aca="false">H195+SUM(H197:H200)</f>
        <v>0</v>
      </c>
      <c r="I201" s="334" t="n">
        <f aca="false">I195+SUM(I197:I200)</f>
        <v>0</v>
      </c>
      <c r="J201" s="344"/>
    </row>
    <row r="202" customFormat="false" ht="12.75" hidden="false" customHeight="false" outlineLevel="0" collapsed="false">
      <c r="A202" s="335" t="s">
        <v>538</v>
      </c>
      <c r="B202" s="316" t="n">
        <f aca="false">C202+E202+H202</f>
        <v>0</v>
      </c>
      <c r="C202" s="318"/>
      <c r="D202" s="318"/>
      <c r="E202" s="318"/>
      <c r="F202" s="318"/>
      <c r="G202" s="318"/>
      <c r="H202" s="318"/>
      <c r="I202" s="321" t="n">
        <f aca="false">C202+F202</f>
        <v>0</v>
      </c>
      <c r="J202" s="344"/>
    </row>
    <row r="203" customFormat="false" ht="12.75" hidden="false" customHeight="false" outlineLevel="0" collapsed="false">
      <c r="A203" s="336" t="s">
        <v>539</v>
      </c>
      <c r="B203" s="329" t="n">
        <f aca="false">C203+E203+H203</f>
        <v>0</v>
      </c>
      <c r="C203" s="325"/>
      <c r="D203" s="325"/>
      <c r="E203" s="325"/>
      <c r="F203" s="325"/>
      <c r="G203" s="325"/>
      <c r="H203" s="325"/>
      <c r="I203" s="327" t="n">
        <f aca="false">C203+F203</f>
        <v>0</v>
      </c>
      <c r="J203" s="344"/>
    </row>
    <row r="204" customFormat="false" ht="12.75" hidden="false" customHeight="false" outlineLevel="0" collapsed="false">
      <c r="A204" s="336" t="s">
        <v>540</v>
      </c>
      <c r="B204" s="329" t="n">
        <f aca="false">C204+E204+H204</f>
        <v>0</v>
      </c>
      <c r="C204" s="325"/>
      <c r="D204" s="325"/>
      <c r="E204" s="325"/>
      <c r="F204" s="325"/>
      <c r="G204" s="325"/>
      <c r="H204" s="325"/>
      <c r="I204" s="327" t="n">
        <f aca="false">C204+F204</f>
        <v>0</v>
      </c>
      <c r="J204" s="344"/>
    </row>
    <row r="205" customFormat="false" ht="12.75" hidden="false" customHeight="false" outlineLevel="0" collapsed="false">
      <c r="A205" s="336" t="s">
        <v>541</v>
      </c>
      <c r="B205" s="329" t="n">
        <f aca="false">C205+E205+H205</f>
        <v>0</v>
      </c>
      <c r="C205" s="325"/>
      <c r="D205" s="325"/>
      <c r="E205" s="325"/>
      <c r="F205" s="325"/>
      <c r="G205" s="325"/>
      <c r="H205" s="325"/>
      <c r="I205" s="327" t="n">
        <f aca="false">C205+F205</f>
        <v>0</v>
      </c>
      <c r="J205" s="344"/>
    </row>
    <row r="206" customFormat="false" ht="13.5" hidden="false" customHeight="false" outlineLevel="0" collapsed="false">
      <c r="A206" s="337"/>
      <c r="B206" s="338" t="n">
        <f aca="false">C206+E206+H206</f>
        <v>0</v>
      </c>
      <c r="C206" s="339"/>
      <c r="D206" s="339"/>
      <c r="E206" s="325"/>
      <c r="F206" s="339"/>
      <c r="G206" s="339"/>
      <c r="H206" s="325"/>
      <c r="I206" s="340" t="n">
        <f aca="false">C206+F206</f>
        <v>0</v>
      </c>
      <c r="J206" s="344"/>
    </row>
    <row r="207" customFormat="false" ht="13.5" hidden="false" customHeight="false" outlineLevel="0" collapsed="false">
      <c r="A207" s="341" t="s">
        <v>542</v>
      </c>
      <c r="B207" s="332" t="n">
        <f aca="false">SUM(B202:B206)</f>
        <v>0</v>
      </c>
      <c r="C207" s="333" t="n">
        <f aca="false">SUM(C202:C206)</f>
        <v>0</v>
      </c>
      <c r="D207" s="333" t="n">
        <f aca="false">SUM(D202:D206)</f>
        <v>0</v>
      </c>
      <c r="E207" s="333" t="n">
        <f aca="false">SUM(E202:E206)</f>
        <v>0</v>
      </c>
      <c r="F207" s="333" t="n">
        <f aca="false">SUM(F202:F206)</f>
        <v>0</v>
      </c>
      <c r="G207" s="333" t="n">
        <f aca="false">SUM(G202:G206)</f>
        <v>0</v>
      </c>
      <c r="H207" s="333" t="n">
        <f aca="false">SUM(H202:H206)</f>
        <v>0</v>
      </c>
      <c r="I207" s="334" t="n">
        <f aca="false">SUM(I202:I206)</f>
        <v>0</v>
      </c>
      <c r="J207" s="344"/>
    </row>
    <row r="208" customFormat="false" ht="12.75" hidden="false" customHeight="false" outlineLevel="0" collapsed="false">
      <c r="J208" s="344"/>
    </row>
    <row r="209" customFormat="false" ht="12.75" hidden="false" customHeight="false" outlineLevel="0" collapsed="false">
      <c r="J209" s="344"/>
    </row>
    <row r="210" customFormat="false" ht="14.25" hidden="false" customHeight="true" outlineLevel="0" collapsed="false">
      <c r="A210" s="300" t="s">
        <v>544</v>
      </c>
      <c r="B210" s="300"/>
      <c r="C210" s="345"/>
      <c r="D210" s="345"/>
      <c r="E210" s="345"/>
      <c r="F210" s="345"/>
      <c r="G210" s="345"/>
      <c r="H210" s="345"/>
      <c r="I210" s="345"/>
      <c r="J210" s="344"/>
    </row>
    <row r="211" customFormat="false" ht="15.75" hidden="false" customHeight="false" outlineLevel="0" collapsed="false">
      <c r="A211" s="302"/>
      <c r="B211" s="302"/>
      <c r="C211" s="302"/>
      <c r="D211" s="302"/>
      <c r="E211" s="302"/>
      <c r="F211" s="302"/>
      <c r="G211" s="302"/>
      <c r="H211" s="303" t="s">
        <v>523</v>
      </c>
      <c r="I211" s="303"/>
      <c r="J211" s="344"/>
    </row>
    <row r="212" customFormat="false" ht="13.5" hidden="false" customHeight="true" outlineLevel="0" collapsed="false">
      <c r="A212" s="304" t="s">
        <v>524</v>
      </c>
      <c r="B212" s="305" t="s">
        <v>525</v>
      </c>
      <c r="C212" s="305"/>
      <c r="D212" s="305"/>
      <c r="E212" s="305"/>
      <c r="F212" s="305"/>
      <c r="G212" s="305"/>
      <c r="H212" s="305"/>
      <c r="I212" s="305"/>
      <c r="J212" s="344"/>
    </row>
    <row r="213" customFormat="false" ht="13.5" hidden="false" customHeight="true" outlineLevel="0" collapsed="false">
      <c r="A213" s="304"/>
      <c r="B213" s="306" t="str">
        <f aca="false">B191</f>
        <v>Módosítás utáni összes forrás, kiadás</v>
      </c>
      <c r="C213" s="307" t="s">
        <v>527</v>
      </c>
      <c r="D213" s="307"/>
      <c r="E213" s="307"/>
      <c r="F213" s="307"/>
      <c r="G213" s="307"/>
      <c r="H213" s="307"/>
      <c r="I213" s="307"/>
      <c r="J213" s="344"/>
    </row>
    <row r="214" customFormat="false" ht="48.75" hidden="false" customHeight="false" outlineLevel="0" collapsed="false">
      <c r="A214" s="304"/>
      <c r="B214" s="306"/>
      <c r="C214" s="307" t="str">
        <f aca="false">CONCATENATE(Z_TARTALOMJEGYZÉK!$A$1,".  előtti forrás, kiadás")</f>
        <v>2019.  előtti forrás, kiadás</v>
      </c>
      <c r="D214" s="308" t="s">
        <v>528</v>
      </c>
      <c r="E214" s="308" t="s">
        <v>516</v>
      </c>
      <c r="F214" s="307" t="str">
        <f aca="false">CONCATENATE("Összes teljesítés ",Z_TARTALOMJEGYZÉK!$A$1,". XII.31 -ig")</f>
        <v>Összes teljesítés 2019. XII.31 -ig</v>
      </c>
      <c r="G214" s="307" t="s">
        <v>528</v>
      </c>
      <c r="H214" s="307" t="s">
        <v>516</v>
      </c>
      <c r="I214" s="307" t="str">
        <f aca="false">CONCATENATE("Összes teljesítés ",Z_TARTALOMJEGYZÉK!$A$1,". XII.31 -ig")</f>
        <v>Összes teljesítés 2019. XII.31 -ig</v>
      </c>
      <c r="J214" s="344"/>
    </row>
    <row r="215" customFormat="false" ht="13.5" hidden="false" customHeight="false" outlineLevel="0" collapsed="false">
      <c r="A215" s="304"/>
      <c r="B215" s="306"/>
      <c r="C215" s="307"/>
      <c r="D215" s="309" t="str">
        <f aca="false">CONCATENATE(Z_TARTALOMJEGYZÉK!$A$1,". évi")</f>
        <v>2019. évi</v>
      </c>
      <c r="E215" s="309"/>
      <c r="F215" s="309"/>
      <c r="G215" s="309" t="str">
        <f aca="false">CONCATENATE(Z_TARTALOMJEGYZÉK!$A$1,". után")</f>
        <v>2019. után</v>
      </c>
      <c r="H215" s="309"/>
      <c r="I215" s="309"/>
      <c r="J215" s="344"/>
    </row>
    <row r="216" customFormat="false" ht="13.5" hidden="false" customHeight="false" outlineLevel="0" collapsed="false">
      <c r="A216" s="310" t="s">
        <v>121</v>
      </c>
      <c r="B216" s="311" t="s">
        <v>529</v>
      </c>
      <c r="C216" s="312" t="s">
        <v>123</v>
      </c>
      <c r="D216" s="313" t="s">
        <v>124</v>
      </c>
      <c r="E216" s="313" t="s">
        <v>125</v>
      </c>
      <c r="F216" s="312" t="s">
        <v>448</v>
      </c>
      <c r="G216" s="312" t="s">
        <v>396</v>
      </c>
      <c r="H216" s="312" t="s">
        <v>397</v>
      </c>
      <c r="I216" s="314" t="s">
        <v>530</v>
      </c>
      <c r="J216" s="344"/>
    </row>
    <row r="217" customFormat="false" ht="12.75" hidden="false" customHeight="false" outlineLevel="0" collapsed="false">
      <c r="A217" s="315" t="s">
        <v>531</v>
      </c>
      <c r="B217" s="316" t="n">
        <f aca="false">C217+E217+H217</f>
        <v>0</v>
      </c>
      <c r="C217" s="317"/>
      <c r="D217" s="318"/>
      <c r="E217" s="318"/>
      <c r="F217" s="319"/>
      <c r="G217" s="318"/>
      <c r="H217" s="320"/>
      <c r="I217" s="321" t="n">
        <f aca="false">C217+F217</f>
        <v>0</v>
      </c>
      <c r="J217" s="344"/>
    </row>
    <row r="218" customFormat="false" ht="12.75" hidden="false" customHeight="false" outlineLevel="0" collapsed="false">
      <c r="A218" s="322" t="s">
        <v>532</v>
      </c>
      <c r="B218" s="323" t="n">
        <f aca="false">C218+E218+H218</f>
        <v>0</v>
      </c>
      <c r="C218" s="324"/>
      <c r="D218" s="324"/>
      <c r="E218" s="325"/>
      <c r="F218" s="326"/>
      <c r="G218" s="324"/>
      <c r="H218" s="325"/>
      <c r="I218" s="327" t="n">
        <f aca="false">C218+F218</f>
        <v>0</v>
      </c>
      <c r="J218" s="344"/>
    </row>
    <row r="219" customFormat="false" ht="12.75" hidden="false" customHeight="false" outlineLevel="0" collapsed="false">
      <c r="A219" s="328" t="s">
        <v>533</v>
      </c>
      <c r="B219" s="329" t="n">
        <f aca="false">C219+E219+H219</f>
        <v>0</v>
      </c>
      <c r="C219" s="325"/>
      <c r="D219" s="325"/>
      <c r="E219" s="325"/>
      <c r="F219" s="330"/>
      <c r="G219" s="325"/>
      <c r="H219" s="325"/>
      <c r="I219" s="327" t="n">
        <f aca="false">C219+F219</f>
        <v>0</v>
      </c>
      <c r="J219" s="344"/>
    </row>
    <row r="220" customFormat="false" ht="12.75" hidden="false" customHeight="false" outlineLevel="0" collapsed="false">
      <c r="A220" s="328" t="s">
        <v>534</v>
      </c>
      <c r="B220" s="329" t="n">
        <f aca="false">C220+E220+H220</f>
        <v>0</v>
      </c>
      <c r="C220" s="325"/>
      <c r="D220" s="325"/>
      <c r="E220" s="325"/>
      <c r="F220" s="330"/>
      <c r="G220" s="325"/>
      <c r="H220" s="325"/>
      <c r="I220" s="327" t="n">
        <f aca="false">C220+F220</f>
        <v>0</v>
      </c>
      <c r="J220" s="344"/>
    </row>
    <row r="221" customFormat="false" ht="12.75" hidden="false" customHeight="false" outlineLevel="0" collapsed="false">
      <c r="A221" s="328" t="s">
        <v>535</v>
      </c>
      <c r="B221" s="329" t="n">
        <f aca="false">C221+E221+H221</f>
        <v>0</v>
      </c>
      <c r="C221" s="325"/>
      <c r="D221" s="325"/>
      <c r="E221" s="325"/>
      <c r="F221" s="330"/>
      <c r="G221" s="325"/>
      <c r="H221" s="325"/>
      <c r="I221" s="327" t="n">
        <f aca="false">C221+F221</f>
        <v>0</v>
      </c>
      <c r="J221" s="344"/>
    </row>
    <row r="222" customFormat="false" ht="13.5" hidden="false" customHeight="false" outlineLevel="0" collapsed="false">
      <c r="A222" s="328" t="s">
        <v>536</v>
      </c>
      <c r="B222" s="329" t="n">
        <f aca="false">C222+E222+H222</f>
        <v>0</v>
      </c>
      <c r="C222" s="325"/>
      <c r="D222" s="325"/>
      <c r="E222" s="325"/>
      <c r="F222" s="330"/>
      <c r="G222" s="325"/>
      <c r="H222" s="325"/>
      <c r="I222" s="327" t="n">
        <f aca="false">C222+F222</f>
        <v>0</v>
      </c>
      <c r="J222" s="344"/>
    </row>
    <row r="223" customFormat="false" ht="13.5" hidden="false" customHeight="false" outlineLevel="0" collapsed="false">
      <c r="A223" s="331" t="s">
        <v>537</v>
      </c>
      <c r="B223" s="332" t="n">
        <f aca="false">B217+SUM(B219:B222)</f>
        <v>0</v>
      </c>
      <c r="C223" s="333" t="n">
        <f aca="false">C217+SUM(C219:C222)</f>
        <v>0</v>
      </c>
      <c r="D223" s="333" t="n">
        <f aca="false">D217+SUM(D219:D222)</f>
        <v>0</v>
      </c>
      <c r="E223" s="333" t="n">
        <f aca="false">E217+SUM(E219:E222)</f>
        <v>0</v>
      </c>
      <c r="F223" s="333" t="n">
        <f aca="false">F217+SUM(F219:F222)</f>
        <v>0</v>
      </c>
      <c r="G223" s="333" t="n">
        <f aca="false">G217+SUM(G219:G222)</f>
        <v>0</v>
      </c>
      <c r="H223" s="333" t="n">
        <f aca="false">H217+SUM(H219:H222)</f>
        <v>0</v>
      </c>
      <c r="I223" s="334" t="n">
        <f aca="false">I217+SUM(I219:I222)</f>
        <v>0</v>
      </c>
      <c r="J223" s="344"/>
    </row>
    <row r="224" customFormat="false" ht="12.75" hidden="false" customHeight="false" outlineLevel="0" collapsed="false">
      <c r="A224" s="335" t="s">
        <v>538</v>
      </c>
      <c r="B224" s="316" t="n">
        <f aca="false">C224+E224+H224</f>
        <v>0</v>
      </c>
      <c r="C224" s="318"/>
      <c r="D224" s="318"/>
      <c r="E224" s="318"/>
      <c r="F224" s="318"/>
      <c r="G224" s="318"/>
      <c r="H224" s="318"/>
      <c r="I224" s="321" t="n">
        <f aca="false">C224+F224</f>
        <v>0</v>
      </c>
      <c r="J224" s="344"/>
    </row>
    <row r="225" customFormat="false" ht="12.75" hidden="false" customHeight="false" outlineLevel="0" collapsed="false">
      <c r="A225" s="336" t="s">
        <v>539</v>
      </c>
      <c r="B225" s="329" t="n">
        <f aca="false">C225+E225+H225</f>
        <v>0</v>
      </c>
      <c r="C225" s="325"/>
      <c r="D225" s="325"/>
      <c r="E225" s="325"/>
      <c r="F225" s="325"/>
      <c r="G225" s="325"/>
      <c r="H225" s="325"/>
      <c r="I225" s="327" t="n">
        <f aca="false">C225+F225</f>
        <v>0</v>
      </c>
      <c r="J225" s="344"/>
    </row>
    <row r="226" customFormat="false" ht="12.75" hidden="false" customHeight="false" outlineLevel="0" collapsed="false">
      <c r="A226" s="336" t="s">
        <v>540</v>
      </c>
      <c r="B226" s="329" t="n">
        <f aca="false">C226+E226+H226</f>
        <v>0</v>
      </c>
      <c r="C226" s="325"/>
      <c r="D226" s="325"/>
      <c r="E226" s="325"/>
      <c r="F226" s="325"/>
      <c r="G226" s="325"/>
      <c r="H226" s="325"/>
      <c r="I226" s="327" t="n">
        <f aca="false">C226+F226</f>
        <v>0</v>
      </c>
      <c r="J226" s="344"/>
    </row>
    <row r="227" customFormat="false" ht="12.75" hidden="false" customHeight="false" outlineLevel="0" collapsed="false">
      <c r="A227" s="336" t="s">
        <v>541</v>
      </c>
      <c r="B227" s="329" t="n">
        <f aca="false">C227+E227+H227</f>
        <v>0</v>
      </c>
      <c r="C227" s="325"/>
      <c r="D227" s="325"/>
      <c r="E227" s="325"/>
      <c r="F227" s="325"/>
      <c r="G227" s="325"/>
      <c r="H227" s="325"/>
      <c r="I227" s="327" t="n">
        <f aca="false">C227+F227</f>
        <v>0</v>
      </c>
      <c r="J227" s="344"/>
    </row>
    <row r="228" customFormat="false" ht="13.5" hidden="false" customHeight="false" outlineLevel="0" collapsed="false">
      <c r="A228" s="337"/>
      <c r="B228" s="338" t="n">
        <f aca="false">C228+E228+H228</f>
        <v>0</v>
      </c>
      <c r="C228" s="339"/>
      <c r="D228" s="339"/>
      <c r="E228" s="325"/>
      <c r="F228" s="339"/>
      <c r="G228" s="339"/>
      <c r="H228" s="325"/>
      <c r="I228" s="340" t="n">
        <f aca="false">C228+F228</f>
        <v>0</v>
      </c>
      <c r="J228" s="344"/>
    </row>
    <row r="229" customFormat="false" ht="13.5" hidden="false" customHeight="false" outlineLevel="0" collapsed="false">
      <c r="A229" s="341" t="s">
        <v>542</v>
      </c>
      <c r="B229" s="332" t="n">
        <f aca="false">SUM(B224:B228)</f>
        <v>0</v>
      </c>
      <c r="C229" s="333" t="n">
        <f aca="false">SUM(C224:C228)</f>
        <v>0</v>
      </c>
      <c r="D229" s="333" t="n">
        <f aca="false">SUM(D224:D228)</f>
        <v>0</v>
      </c>
      <c r="E229" s="333" t="n">
        <f aca="false">SUM(E224:E228)</f>
        <v>0</v>
      </c>
      <c r="F229" s="333" t="n">
        <f aca="false">SUM(F224:F228)</f>
        <v>0</v>
      </c>
      <c r="G229" s="333" t="n">
        <f aca="false">SUM(G224:G228)</f>
        <v>0</v>
      </c>
      <c r="H229" s="333" t="n">
        <f aca="false">SUM(H224:H228)</f>
        <v>0</v>
      </c>
      <c r="I229" s="334" t="n">
        <f aca="false">SUM(I224:I228)</f>
        <v>0</v>
      </c>
      <c r="J229" s="344"/>
    </row>
    <row r="230" customFormat="false" ht="12.75" hidden="false" customHeight="false" outlineLevel="0" collapsed="false">
      <c r="J230" s="344"/>
    </row>
    <row r="231" customFormat="false" ht="12.75" hidden="false" customHeight="false" outlineLevel="0" collapsed="false">
      <c r="J231" s="344"/>
    </row>
  </sheetData>
  <sheetProtection sheet="true"/>
  <mergeCells count="120">
    <mergeCell ref="A1:I1"/>
    <mergeCell ref="J1:J33"/>
    <mergeCell ref="A2:I2"/>
    <mergeCell ref="H3:I3"/>
    <mergeCell ref="A4:F4"/>
    <mergeCell ref="A5:F5"/>
    <mergeCell ref="A6:F6"/>
    <mergeCell ref="A7:F7"/>
    <mergeCell ref="A9:I9"/>
    <mergeCell ref="A10:I10"/>
    <mergeCell ref="A12:B12"/>
    <mergeCell ref="C12:I12"/>
    <mergeCell ref="H13:I13"/>
    <mergeCell ref="A14:A17"/>
    <mergeCell ref="B14:I14"/>
    <mergeCell ref="B15:B17"/>
    <mergeCell ref="C15:I15"/>
    <mergeCell ref="C16:C17"/>
    <mergeCell ref="D17:F17"/>
    <mergeCell ref="G17:I17"/>
    <mergeCell ref="A32:I32"/>
    <mergeCell ref="A34:B34"/>
    <mergeCell ref="C34:I34"/>
    <mergeCell ref="J34:J55"/>
    <mergeCell ref="H35:I35"/>
    <mergeCell ref="A36:A39"/>
    <mergeCell ref="B36:I36"/>
    <mergeCell ref="B37:B39"/>
    <mergeCell ref="C37:I37"/>
    <mergeCell ref="C38:C39"/>
    <mergeCell ref="D39:F39"/>
    <mergeCell ref="G39:I39"/>
    <mergeCell ref="A56:B56"/>
    <mergeCell ref="C56:I56"/>
    <mergeCell ref="J56:J77"/>
    <mergeCell ref="H57:I57"/>
    <mergeCell ref="A58:A61"/>
    <mergeCell ref="B58:I58"/>
    <mergeCell ref="B59:B61"/>
    <mergeCell ref="C59:I59"/>
    <mergeCell ref="C60:C61"/>
    <mergeCell ref="D61:F61"/>
    <mergeCell ref="G61:I61"/>
    <mergeCell ref="A78:B78"/>
    <mergeCell ref="C78:I78"/>
    <mergeCell ref="J78:J99"/>
    <mergeCell ref="H79:I79"/>
    <mergeCell ref="A80:A83"/>
    <mergeCell ref="B80:I80"/>
    <mergeCell ref="B81:B83"/>
    <mergeCell ref="C81:I81"/>
    <mergeCell ref="C82:C83"/>
    <mergeCell ref="D83:F83"/>
    <mergeCell ref="G83:I83"/>
    <mergeCell ref="A100:B100"/>
    <mergeCell ref="C100:I100"/>
    <mergeCell ref="J100:J121"/>
    <mergeCell ref="H101:I101"/>
    <mergeCell ref="A102:A105"/>
    <mergeCell ref="B102:I102"/>
    <mergeCell ref="B103:B105"/>
    <mergeCell ref="C103:I103"/>
    <mergeCell ref="C104:C105"/>
    <mergeCell ref="D105:F105"/>
    <mergeCell ref="G105:I105"/>
    <mergeCell ref="A122:B122"/>
    <mergeCell ref="C122:I122"/>
    <mergeCell ref="J122:J143"/>
    <mergeCell ref="H123:I123"/>
    <mergeCell ref="A124:A127"/>
    <mergeCell ref="B124:I124"/>
    <mergeCell ref="B125:B127"/>
    <mergeCell ref="C125:I125"/>
    <mergeCell ref="C126:C127"/>
    <mergeCell ref="D127:F127"/>
    <mergeCell ref="G127:I127"/>
    <mergeCell ref="A144:B144"/>
    <mergeCell ref="C144:I144"/>
    <mergeCell ref="J144:J165"/>
    <mergeCell ref="H145:I145"/>
    <mergeCell ref="A146:A149"/>
    <mergeCell ref="B146:I146"/>
    <mergeCell ref="B147:B149"/>
    <mergeCell ref="C147:I147"/>
    <mergeCell ref="C148:C149"/>
    <mergeCell ref="D149:F149"/>
    <mergeCell ref="G149:I149"/>
    <mergeCell ref="A166:B166"/>
    <mergeCell ref="C166:I166"/>
    <mergeCell ref="J166:J187"/>
    <mergeCell ref="H167:I167"/>
    <mergeCell ref="A168:A171"/>
    <mergeCell ref="B168:I168"/>
    <mergeCell ref="B169:B171"/>
    <mergeCell ref="C169:I169"/>
    <mergeCell ref="C170:C171"/>
    <mergeCell ref="D171:F171"/>
    <mergeCell ref="G171:I171"/>
    <mergeCell ref="A188:B188"/>
    <mergeCell ref="C188:I188"/>
    <mergeCell ref="J188:J209"/>
    <mergeCell ref="H189:I189"/>
    <mergeCell ref="A190:A193"/>
    <mergeCell ref="B190:I190"/>
    <mergeCell ref="B191:B193"/>
    <mergeCell ref="C191:I191"/>
    <mergeCell ref="C192:C193"/>
    <mergeCell ref="D193:F193"/>
    <mergeCell ref="G193:I193"/>
    <mergeCell ref="A210:B210"/>
    <mergeCell ref="C210:I210"/>
    <mergeCell ref="J210:J231"/>
    <mergeCell ref="H211:I211"/>
    <mergeCell ref="A212:A215"/>
    <mergeCell ref="B212:I212"/>
    <mergeCell ref="B213:B215"/>
    <mergeCell ref="C213:I213"/>
    <mergeCell ref="C214:C215"/>
    <mergeCell ref="D215:F215"/>
    <mergeCell ref="G215:I215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55" man="true" max="16383" min="0"/>
    <brk id="77" man="true" max="16383" min="0"/>
    <brk id="99" man="true" max="16383" min="0"/>
    <brk id="121" man="true" max="16383" min="0"/>
    <brk id="143" man="true" max="16383" min="0"/>
    <brk id="165" man="true" max="16383" min="0"/>
    <brk id="187" man="true" max="16383" min="0"/>
    <brk id="2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16.15"/>
    <col collapsed="false" customWidth="true" hidden="false" outlineLevel="0" max="2" min="2" style="347" width="63.82"/>
    <col collapsed="false" customWidth="true" hidden="false" outlineLevel="0" max="3" min="3" style="348" width="14.15"/>
    <col collapsed="false" customWidth="true" hidden="false" outlineLevel="0" max="5" min="4" style="349" width="14.15"/>
    <col collapsed="false" customWidth="false" hidden="false" outlineLevel="0" max="257" min="6" style="349" width="9.32"/>
  </cols>
  <sheetData>
    <row r="1" s="352" customFormat="true" ht="16.5" hidden="false" customHeight="true" outlineLevel="0" collapsed="false">
      <c r="A1" s="350"/>
      <c r="B1" s="351" t="str">
        <f aca="false">CONCATENATE("6.1. melléklet ",Z_ALAPADATOK!A7," ",Z_ALAPADATOK!B7," ",Z_ALAPADATOK!C7," ",Z_ALAPADATOK!D7," ",Z_ALAPADATOK!E7," ",Z_ALAPADATOK!F7," ",Z_ALAPADATOK!G7," ",Z_ALAPADATOK!H7)</f>
        <v>6.1. melléklet a … / 2020. ( VII.07. ) önkormányzati rendelet-tervezethez</v>
      </c>
      <c r="C1" s="351"/>
      <c r="D1" s="351"/>
      <c r="E1" s="351"/>
    </row>
    <row r="2" s="356" customFormat="true" ht="21.2" hidden="false" customHeight="true" outlineLevel="0" collapsed="false">
      <c r="A2" s="353" t="s">
        <v>393</v>
      </c>
      <c r="B2" s="354" t="str">
        <f aca="false">CONCATENATE(Z_ALAPADATOK!A3)</f>
        <v>Berzence Nagyközség Önkormányzata</v>
      </c>
      <c r="C2" s="354"/>
      <c r="D2" s="354"/>
      <c r="E2" s="355" t="s">
        <v>553</v>
      </c>
    </row>
    <row r="3" s="356" customFormat="true" ht="24.75" hidden="false" customHeight="true" outlineLevel="0" collapsed="false">
      <c r="A3" s="353" t="s">
        <v>554</v>
      </c>
      <c r="B3" s="354" t="s">
        <v>555</v>
      </c>
      <c r="C3" s="354"/>
      <c r="D3" s="354"/>
      <c r="E3" s="357" t="s">
        <v>553</v>
      </c>
    </row>
    <row r="4" s="362" customFormat="true" ht="15.95" hidden="false" customHeight="true" outlineLevel="0" collapsed="false">
      <c r="A4" s="358"/>
      <c r="B4" s="358"/>
      <c r="C4" s="359"/>
      <c r="D4" s="360"/>
      <c r="E4" s="361"/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">
        <v>394</v>
      </c>
    </row>
    <row r="6" s="371" customFormat="true" ht="12.95" hidden="false" customHeight="true" outlineLevel="0" collapsed="false">
      <c r="A6" s="367" t="s">
        <v>121</v>
      </c>
      <c r="B6" s="368" t="s">
        <v>122</v>
      </c>
      <c r="C6" s="368" t="s">
        <v>123</v>
      </c>
      <c r="D6" s="369" t="s">
        <v>124</v>
      </c>
      <c r="E6" s="370" t="s">
        <v>125</v>
      </c>
    </row>
    <row r="7" s="371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371" customFormat="true" ht="12" hidden="false" customHeight="true" outlineLevel="0" collapsed="false">
      <c r="A8" s="105" t="s">
        <v>126</v>
      </c>
      <c r="B8" s="55" t="s">
        <v>127</v>
      </c>
      <c r="C8" s="56" t="n">
        <f aca="false">+C9+C10+C11+C12+C13+C14</f>
        <v>179343567</v>
      </c>
      <c r="D8" s="137" t="n">
        <f aca="false">+D9+D10+D11+D12+D13+D14</f>
        <v>183686473</v>
      </c>
      <c r="E8" s="57" t="n">
        <f aca="false">+E9+E10+E11+E12+E13+E14</f>
        <v>183686473</v>
      </c>
    </row>
    <row r="9" s="374" customFormat="true" ht="12" hidden="false" customHeight="true" outlineLevel="0" collapsed="false">
      <c r="A9" s="373" t="s">
        <v>128</v>
      </c>
      <c r="B9" s="60" t="s">
        <v>129</v>
      </c>
      <c r="C9" s="61" t="n">
        <v>59924281</v>
      </c>
      <c r="D9" s="131" t="n">
        <v>61799501</v>
      </c>
      <c r="E9" s="62" t="n">
        <v>61799501</v>
      </c>
    </row>
    <row r="10" s="376" customFormat="true" ht="12" hidden="false" customHeight="true" outlineLevel="0" collapsed="false">
      <c r="A10" s="375" t="s">
        <v>130</v>
      </c>
      <c r="B10" s="64" t="s">
        <v>131</v>
      </c>
      <c r="C10" s="65" t="n">
        <v>29688200</v>
      </c>
      <c r="D10" s="133" t="n">
        <v>31001583</v>
      </c>
      <c r="E10" s="66" t="n">
        <v>31001583</v>
      </c>
    </row>
    <row r="11" s="376" customFormat="true" ht="12" hidden="false" customHeight="true" outlineLevel="0" collapsed="false">
      <c r="A11" s="375" t="s">
        <v>132</v>
      </c>
      <c r="B11" s="64" t="s">
        <v>133</v>
      </c>
      <c r="C11" s="65" t="n">
        <v>74496457</v>
      </c>
      <c r="D11" s="133" t="n">
        <v>76685123</v>
      </c>
      <c r="E11" s="66" t="n">
        <v>76685123</v>
      </c>
    </row>
    <row r="12" s="376" customFormat="true" ht="12" hidden="false" customHeight="true" outlineLevel="0" collapsed="false">
      <c r="A12" s="375" t="s">
        <v>134</v>
      </c>
      <c r="B12" s="64" t="s">
        <v>135</v>
      </c>
      <c r="C12" s="65" t="n">
        <v>3000800</v>
      </c>
      <c r="D12" s="133" t="n">
        <v>3458806</v>
      </c>
      <c r="E12" s="66" t="n">
        <v>3458806</v>
      </c>
    </row>
    <row r="13" s="376" customFormat="true" ht="12" hidden="false" customHeight="true" outlineLevel="0" collapsed="false">
      <c r="A13" s="375" t="s">
        <v>136</v>
      </c>
      <c r="B13" s="64" t="s">
        <v>560</v>
      </c>
      <c r="C13" s="65" t="n">
        <v>12233829</v>
      </c>
      <c r="D13" s="133" t="n">
        <v>10741460</v>
      </c>
      <c r="E13" s="66" t="n">
        <v>10741460</v>
      </c>
    </row>
    <row r="14" s="374" customFormat="true" ht="12" hidden="false" customHeight="true" outlineLevel="0" collapsed="false">
      <c r="A14" s="377" t="s">
        <v>138</v>
      </c>
      <c r="B14" s="73" t="s">
        <v>139</v>
      </c>
      <c r="C14" s="65"/>
      <c r="D14" s="133"/>
      <c r="E14" s="66"/>
    </row>
    <row r="15" s="374" customFormat="true" ht="12" hidden="false" customHeight="true" outlineLevel="0" collapsed="false">
      <c r="A15" s="105" t="s">
        <v>140</v>
      </c>
      <c r="B15" s="70" t="s">
        <v>141</v>
      </c>
      <c r="C15" s="56" t="n">
        <f aca="false">+C16+C17+C18+C19+C20</f>
        <v>35615478</v>
      </c>
      <c r="D15" s="137" t="n">
        <f aca="false">+D16+D17+D18+D19+D20</f>
        <v>50648960</v>
      </c>
      <c r="E15" s="57" t="n">
        <f aca="false">+E16+E17+E18+E19+E20</f>
        <v>49544229</v>
      </c>
    </row>
    <row r="16" s="374" customFormat="true" ht="12" hidden="false" customHeight="true" outlineLevel="0" collapsed="false">
      <c r="A16" s="373" t="s">
        <v>142</v>
      </c>
      <c r="B16" s="60" t="s">
        <v>143</v>
      </c>
      <c r="C16" s="61"/>
      <c r="D16" s="131"/>
      <c r="E16" s="62"/>
    </row>
    <row r="17" s="374" customFormat="true" ht="12" hidden="false" customHeight="true" outlineLevel="0" collapsed="false">
      <c r="A17" s="375" t="s">
        <v>144</v>
      </c>
      <c r="B17" s="64" t="s">
        <v>145</v>
      </c>
      <c r="C17" s="65"/>
      <c r="D17" s="133"/>
      <c r="E17" s="66"/>
    </row>
    <row r="18" s="374" customFormat="true" ht="12" hidden="false" customHeight="true" outlineLevel="0" collapsed="false">
      <c r="A18" s="375" t="s">
        <v>146</v>
      </c>
      <c r="B18" s="64" t="s">
        <v>147</v>
      </c>
      <c r="C18" s="65"/>
      <c r="D18" s="133"/>
      <c r="E18" s="66"/>
    </row>
    <row r="19" s="374" customFormat="true" ht="12" hidden="false" customHeight="true" outlineLevel="0" collapsed="false">
      <c r="A19" s="375" t="s">
        <v>148</v>
      </c>
      <c r="B19" s="64" t="s">
        <v>149</v>
      </c>
      <c r="C19" s="65"/>
      <c r="D19" s="133"/>
      <c r="E19" s="66"/>
    </row>
    <row r="20" s="374" customFormat="true" ht="12" hidden="false" customHeight="true" outlineLevel="0" collapsed="false">
      <c r="A20" s="375" t="s">
        <v>150</v>
      </c>
      <c r="B20" s="64" t="s">
        <v>151</v>
      </c>
      <c r="C20" s="65" t="n">
        <v>35615478</v>
      </c>
      <c r="D20" s="133" t="n">
        <v>50648960</v>
      </c>
      <c r="E20" s="66" t="n">
        <v>49544229</v>
      </c>
    </row>
    <row r="21" s="376" customFormat="true" ht="12" hidden="false" customHeight="true" outlineLevel="0" collapsed="false">
      <c r="A21" s="377" t="s">
        <v>152</v>
      </c>
      <c r="B21" s="73" t="s">
        <v>153</v>
      </c>
      <c r="C21" s="71"/>
      <c r="D21" s="135" t="n">
        <v>16944283</v>
      </c>
      <c r="E21" s="72" t="n">
        <v>16944283</v>
      </c>
    </row>
    <row r="22" s="376" customFormat="true" ht="12" hidden="false" customHeight="true" outlineLevel="0" collapsed="false">
      <c r="A22" s="105" t="s">
        <v>154</v>
      </c>
      <c r="B22" s="55" t="s">
        <v>155</v>
      </c>
      <c r="C22" s="56" t="n">
        <f aca="false">+C23+C24+C25+C26+C27</f>
        <v>9000000</v>
      </c>
      <c r="D22" s="137" t="n">
        <f aca="false">+D23+D24+D25+D26+D27</f>
        <v>15861269</v>
      </c>
      <c r="E22" s="57" t="n">
        <f aca="false">+E23+E24+E25+E26+E27</f>
        <v>15861269</v>
      </c>
    </row>
    <row r="23" s="376" customFormat="true" ht="12" hidden="false" customHeight="true" outlineLevel="0" collapsed="false">
      <c r="A23" s="373" t="s">
        <v>156</v>
      </c>
      <c r="B23" s="60" t="s">
        <v>157</v>
      </c>
      <c r="C23" s="61" t="n">
        <v>9000000</v>
      </c>
      <c r="D23" s="131" t="n">
        <v>9081180</v>
      </c>
      <c r="E23" s="62" t="n">
        <v>9081180</v>
      </c>
    </row>
    <row r="24" s="374" customFormat="true" ht="12" hidden="false" customHeight="true" outlineLevel="0" collapsed="false">
      <c r="A24" s="375" t="s">
        <v>158</v>
      </c>
      <c r="B24" s="64" t="s">
        <v>159</v>
      </c>
      <c r="C24" s="65"/>
      <c r="D24" s="133"/>
      <c r="E24" s="66"/>
    </row>
    <row r="25" s="376" customFormat="true" ht="12" hidden="false" customHeight="true" outlineLevel="0" collapsed="false">
      <c r="A25" s="375" t="s">
        <v>160</v>
      </c>
      <c r="B25" s="64" t="s">
        <v>161</v>
      </c>
      <c r="C25" s="65"/>
      <c r="D25" s="133"/>
      <c r="E25" s="66"/>
    </row>
    <row r="26" s="376" customFormat="true" ht="12" hidden="false" customHeight="true" outlineLevel="0" collapsed="false">
      <c r="A26" s="375" t="s">
        <v>162</v>
      </c>
      <c r="B26" s="64" t="s">
        <v>163</v>
      </c>
      <c r="C26" s="65"/>
      <c r="D26" s="133"/>
      <c r="E26" s="66"/>
    </row>
    <row r="27" s="376" customFormat="true" ht="12" hidden="false" customHeight="true" outlineLevel="0" collapsed="false">
      <c r="A27" s="375" t="s">
        <v>164</v>
      </c>
      <c r="B27" s="64" t="s">
        <v>165</v>
      </c>
      <c r="C27" s="65"/>
      <c r="D27" s="133" t="n">
        <v>6780089</v>
      </c>
      <c r="E27" s="66" t="n">
        <v>6780089</v>
      </c>
    </row>
    <row r="28" s="376" customFormat="true" ht="12" hidden="false" customHeight="true" outlineLevel="0" collapsed="false">
      <c r="A28" s="377" t="s">
        <v>166</v>
      </c>
      <c r="B28" s="73" t="s">
        <v>167</v>
      </c>
      <c r="C28" s="71"/>
      <c r="D28" s="135" t="n">
        <v>300000</v>
      </c>
      <c r="E28" s="72" t="n">
        <v>300000</v>
      </c>
    </row>
    <row r="29" s="376" customFormat="true" ht="12" hidden="false" customHeight="true" outlineLevel="0" collapsed="false">
      <c r="A29" s="105" t="s">
        <v>168</v>
      </c>
      <c r="B29" s="55" t="s">
        <v>169</v>
      </c>
      <c r="C29" s="74" t="n">
        <f aca="false">SUM(C30:C36)</f>
        <v>58204230</v>
      </c>
      <c r="D29" s="74" t="n">
        <f aca="false">SUM(D30:D36)</f>
        <v>66885265</v>
      </c>
      <c r="E29" s="75" t="n">
        <f aca="false">SUM(E30:E36)</f>
        <v>67173152</v>
      </c>
    </row>
    <row r="30" s="376" customFormat="true" ht="12" hidden="false" customHeight="true" outlineLevel="0" collapsed="false">
      <c r="A30" s="373" t="s">
        <v>170</v>
      </c>
      <c r="B30" s="60" t="str">
        <f aca="false">'Z_1.1.sz.mell.'!B33</f>
        <v>Maánszemélyek jövedelemadói</v>
      </c>
      <c r="C30" s="61" t="n">
        <v>4230</v>
      </c>
      <c r="D30" s="61" t="n">
        <v>9732</v>
      </c>
      <c r="E30" s="62" t="n">
        <v>9732</v>
      </c>
    </row>
    <row r="31" s="376" customFormat="true" ht="12" hidden="false" customHeight="true" outlineLevel="0" collapsed="false">
      <c r="A31" s="375" t="s">
        <v>172</v>
      </c>
      <c r="B31" s="60" t="str">
        <f aca="false">'Z_1.1.sz.mell.'!B34</f>
        <v>Magánszemélyek kommunális aója</v>
      </c>
      <c r="C31" s="65" t="n">
        <v>8500000</v>
      </c>
      <c r="D31" s="65" t="n">
        <v>8500000</v>
      </c>
      <c r="E31" s="66" t="n">
        <v>8395752</v>
      </c>
    </row>
    <row r="32" s="376" customFormat="true" ht="12" hidden="false" customHeight="true" outlineLevel="0" collapsed="false">
      <c r="A32" s="375" t="s">
        <v>174</v>
      </c>
      <c r="B32" s="60" t="str">
        <f aca="false">'Z_1.1.sz.mell.'!B35</f>
        <v>Iparűzési adó</v>
      </c>
      <c r="C32" s="65" t="n">
        <v>43000000</v>
      </c>
      <c r="D32" s="65" t="n">
        <v>51675533</v>
      </c>
      <c r="E32" s="66" t="n">
        <v>51698636</v>
      </c>
    </row>
    <row r="33" s="376" customFormat="true" ht="12" hidden="false" customHeight="true" outlineLevel="0" collapsed="false">
      <c r="A33" s="375" t="s">
        <v>176</v>
      </c>
      <c r="B33" s="60" t="str">
        <f aca="false">'Z_1.1.sz.mell.'!B36</f>
        <v>Talajterhelési díj</v>
      </c>
      <c r="C33" s="65" t="n">
        <v>50000</v>
      </c>
      <c r="D33" s="65"/>
      <c r="E33" s="66"/>
    </row>
    <row r="34" s="376" customFormat="true" ht="12" hidden="false" customHeight="true" outlineLevel="0" collapsed="false">
      <c r="A34" s="375" t="s">
        <v>178</v>
      </c>
      <c r="B34" s="60" t="str">
        <f aca="false">'Z_1.1.sz.mell.'!B37</f>
        <v>Gépjárműadó</v>
      </c>
      <c r="C34" s="65" t="n">
        <v>6400000</v>
      </c>
      <c r="D34" s="65" t="n">
        <v>6400000</v>
      </c>
      <c r="E34" s="66" t="n">
        <v>6703566</v>
      </c>
    </row>
    <row r="35" s="376" customFormat="true" ht="12" hidden="false" customHeight="true" outlineLevel="0" collapsed="false">
      <c r="A35" s="375" t="s">
        <v>180</v>
      </c>
      <c r="B35" s="60" t="str">
        <f aca="false">'Z_1.1.sz.mell.'!B38</f>
        <v>Telekadó</v>
      </c>
      <c r="C35" s="65"/>
      <c r="D35" s="65"/>
      <c r="E35" s="66"/>
    </row>
    <row r="36" s="376" customFormat="true" ht="12" hidden="false" customHeight="true" outlineLevel="0" collapsed="false">
      <c r="A36" s="377" t="s">
        <v>182</v>
      </c>
      <c r="B36" s="60" t="str">
        <f aca="false">'Z_1.1.sz.mell.'!B39</f>
        <v>Egyéb közhatalmi bevételek</v>
      </c>
      <c r="C36" s="71" t="n">
        <v>250000</v>
      </c>
      <c r="D36" s="71" t="n">
        <v>300000</v>
      </c>
      <c r="E36" s="72" t="n">
        <v>365466</v>
      </c>
    </row>
    <row r="37" s="376" customFormat="true" ht="12" hidden="false" customHeight="true" outlineLevel="0" collapsed="false">
      <c r="A37" s="105" t="s">
        <v>184</v>
      </c>
      <c r="B37" s="55" t="s">
        <v>185</v>
      </c>
      <c r="C37" s="56" t="n">
        <f aca="false">SUM(C38:C48)</f>
        <v>8926540</v>
      </c>
      <c r="D37" s="137" t="n">
        <f aca="false">SUM(D38:D48)</f>
        <v>9327620</v>
      </c>
      <c r="E37" s="57" t="n">
        <f aca="false">SUM(E38:E48)</f>
        <v>7633672</v>
      </c>
    </row>
    <row r="38" s="376" customFormat="true" ht="12" hidden="false" customHeight="true" outlineLevel="0" collapsed="false">
      <c r="A38" s="373" t="s">
        <v>186</v>
      </c>
      <c r="B38" s="60" t="s">
        <v>187</v>
      </c>
      <c r="C38" s="61" t="n">
        <v>700000</v>
      </c>
      <c r="D38" s="131" t="n">
        <v>760000</v>
      </c>
      <c r="E38" s="62" t="n">
        <v>225712</v>
      </c>
    </row>
    <row r="39" s="376" customFormat="true" ht="12" hidden="false" customHeight="true" outlineLevel="0" collapsed="false">
      <c r="A39" s="375" t="s">
        <v>188</v>
      </c>
      <c r="B39" s="64" t="s">
        <v>189</v>
      </c>
      <c r="C39" s="65" t="n">
        <v>250000</v>
      </c>
      <c r="D39" s="133" t="n">
        <v>395000</v>
      </c>
      <c r="E39" s="66" t="n">
        <v>545606</v>
      </c>
    </row>
    <row r="40" s="376" customFormat="true" ht="12" hidden="false" customHeight="true" outlineLevel="0" collapsed="false">
      <c r="A40" s="375" t="s">
        <v>190</v>
      </c>
      <c r="B40" s="64" t="s">
        <v>191</v>
      </c>
      <c r="C40" s="65"/>
      <c r="D40" s="133"/>
      <c r="E40" s="66"/>
    </row>
    <row r="41" s="376" customFormat="true" ht="12" hidden="false" customHeight="true" outlineLevel="0" collapsed="false">
      <c r="A41" s="375" t="s">
        <v>192</v>
      </c>
      <c r="B41" s="64" t="s">
        <v>193</v>
      </c>
      <c r="C41" s="65" t="n">
        <v>3720040</v>
      </c>
      <c r="D41" s="133" t="n">
        <v>6870040</v>
      </c>
      <c r="E41" s="66" t="n">
        <v>5710674</v>
      </c>
    </row>
    <row r="42" s="376" customFormat="true" ht="12" hidden="false" customHeight="true" outlineLevel="0" collapsed="false">
      <c r="A42" s="375" t="s">
        <v>194</v>
      </c>
      <c r="B42" s="64" t="s">
        <v>195</v>
      </c>
      <c r="C42" s="65"/>
      <c r="D42" s="133"/>
      <c r="E42" s="66"/>
    </row>
    <row r="43" s="376" customFormat="true" ht="12" hidden="false" customHeight="true" outlineLevel="0" collapsed="false">
      <c r="A43" s="375" t="s">
        <v>196</v>
      </c>
      <c r="B43" s="64" t="s">
        <v>197</v>
      </c>
      <c r="C43" s="65" t="n">
        <v>4256500</v>
      </c>
      <c r="D43" s="133" t="n">
        <v>1161850</v>
      </c>
      <c r="E43" s="66" t="n">
        <v>924488</v>
      </c>
    </row>
    <row r="44" s="376" customFormat="true" ht="12" hidden="false" customHeight="true" outlineLevel="0" collapsed="false">
      <c r="A44" s="375" t="s">
        <v>198</v>
      </c>
      <c r="B44" s="64" t="s">
        <v>199</v>
      </c>
      <c r="C44" s="65"/>
      <c r="D44" s="133"/>
      <c r="E44" s="66"/>
    </row>
    <row r="45" s="376" customFormat="true" ht="12" hidden="false" customHeight="true" outlineLevel="0" collapsed="false">
      <c r="A45" s="375" t="s">
        <v>200</v>
      </c>
      <c r="B45" s="64" t="s">
        <v>201</v>
      </c>
      <c r="C45" s="65"/>
      <c r="D45" s="133"/>
      <c r="E45" s="66" t="n">
        <v>47</v>
      </c>
    </row>
    <row r="46" s="376" customFormat="true" ht="12" hidden="false" customHeight="true" outlineLevel="0" collapsed="false">
      <c r="A46" s="375" t="s">
        <v>202</v>
      </c>
      <c r="B46" s="64" t="s">
        <v>203</v>
      </c>
      <c r="C46" s="79"/>
      <c r="D46" s="378"/>
      <c r="E46" s="80"/>
    </row>
    <row r="47" s="376" customFormat="true" ht="12" hidden="false" customHeight="true" outlineLevel="0" collapsed="false">
      <c r="A47" s="377" t="s">
        <v>204</v>
      </c>
      <c r="B47" s="73" t="s">
        <v>205</v>
      </c>
      <c r="C47" s="81"/>
      <c r="D47" s="379"/>
      <c r="E47" s="82"/>
    </row>
    <row r="48" s="376" customFormat="true" ht="12" hidden="false" customHeight="true" outlineLevel="0" collapsed="false">
      <c r="A48" s="377" t="s">
        <v>206</v>
      </c>
      <c r="B48" s="73" t="s">
        <v>207</v>
      </c>
      <c r="C48" s="81"/>
      <c r="D48" s="379" t="n">
        <v>140730</v>
      </c>
      <c r="E48" s="82" t="n">
        <v>227145</v>
      </c>
    </row>
    <row r="49" s="376" customFormat="true" ht="12" hidden="false" customHeight="true" outlineLevel="0" collapsed="false">
      <c r="A49" s="105" t="s">
        <v>71</v>
      </c>
      <c r="B49" s="55" t="s">
        <v>208</v>
      </c>
      <c r="C49" s="56" t="n">
        <f aca="false">SUM(C50:C54)</f>
        <v>0</v>
      </c>
      <c r="D49" s="137" t="n">
        <f aca="false">SUM(D50:D54)</f>
        <v>0</v>
      </c>
      <c r="E49" s="57" t="n">
        <f aca="false">SUM(E50:E54)</f>
        <v>0</v>
      </c>
    </row>
    <row r="50" s="376" customFormat="true" ht="12" hidden="false" customHeight="true" outlineLevel="0" collapsed="false">
      <c r="A50" s="373" t="s">
        <v>209</v>
      </c>
      <c r="B50" s="60" t="s">
        <v>210</v>
      </c>
      <c r="C50" s="83"/>
      <c r="D50" s="380"/>
      <c r="E50" s="84"/>
    </row>
    <row r="51" s="376" customFormat="true" ht="12" hidden="false" customHeight="true" outlineLevel="0" collapsed="false">
      <c r="A51" s="375" t="s">
        <v>211</v>
      </c>
      <c r="B51" s="64" t="s">
        <v>212</v>
      </c>
      <c r="C51" s="79"/>
      <c r="D51" s="378"/>
      <c r="E51" s="80"/>
    </row>
    <row r="52" s="376" customFormat="true" ht="12" hidden="false" customHeight="true" outlineLevel="0" collapsed="false">
      <c r="A52" s="375" t="s">
        <v>213</v>
      </c>
      <c r="B52" s="64" t="s">
        <v>214</v>
      </c>
      <c r="C52" s="79"/>
      <c r="D52" s="378"/>
      <c r="E52" s="80"/>
    </row>
    <row r="53" s="376" customFormat="true" ht="12" hidden="false" customHeight="true" outlineLevel="0" collapsed="false">
      <c r="A53" s="375" t="s">
        <v>215</v>
      </c>
      <c r="B53" s="64" t="s">
        <v>216</v>
      </c>
      <c r="C53" s="79"/>
      <c r="D53" s="378"/>
      <c r="E53" s="80"/>
    </row>
    <row r="54" s="376" customFormat="true" ht="12" hidden="false" customHeight="true" outlineLevel="0" collapsed="false">
      <c r="A54" s="377" t="s">
        <v>217</v>
      </c>
      <c r="B54" s="73" t="s">
        <v>218</v>
      </c>
      <c r="C54" s="81"/>
      <c r="D54" s="379"/>
      <c r="E54" s="82"/>
    </row>
    <row r="55" s="376" customFormat="true" ht="12" hidden="false" customHeight="true" outlineLevel="0" collapsed="false">
      <c r="A55" s="105" t="s">
        <v>219</v>
      </c>
      <c r="B55" s="55" t="s">
        <v>220</v>
      </c>
      <c r="C55" s="56" t="n">
        <f aca="false">SUM(C56:C58)</f>
        <v>0</v>
      </c>
      <c r="D55" s="137" t="n">
        <f aca="false">SUM(D56:D58)</f>
        <v>0</v>
      </c>
      <c r="E55" s="57" t="n">
        <f aca="false">SUM(E56:E58)</f>
        <v>0</v>
      </c>
    </row>
    <row r="56" s="376" customFormat="true" ht="12" hidden="false" customHeight="true" outlineLevel="0" collapsed="false">
      <c r="A56" s="373" t="s">
        <v>221</v>
      </c>
      <c r="B56" s="60" t="s">
        <v>222</v>
      </c>
      <c r="C56" s="61"/>
      <c r="D56" s="131"/>
      <c r="E56" s="62"/>
    </row>
    <row r="57" s="376" customFormat="true" ht="12" hidden="false" customHeight="true" outlineLevel="0" collapsed="false">
      <c r="A57" s="375" t="s">
        <v>223</v>
      </c>
      <c r="B57" s="64" t="s">
        <v>224</v>
      </c>
      <c r="C57" s="65"/>
      <c r="D57" s="133"/>
      <c r="E57" s="66"/>
    </row>
    <row r="58" s="376" customFormat="true" ht="12" hidden="false" customHeight="true" outlineLevel="0" collapsed="false">
      <c r="A58" s="375" t="s">
        <v>225</v>
      </c>
      <c r="B58" s="64" t="s">
        <v>226</v>
      </c>
      <c r="C58" s="65"/>
      <c r="D58" s="133"/>
      <c r="E58" s="66"/>
    </row>
    <row r="59" s="376" customFormat="true" ht="12" hidden="false" customHeight="true" outlineLevel="0" collapsed="false">
      <c r="A59" s="377" t="s">
        <v>227</v>
      </c>
      <c r="B59" s="73" t="s">
        <v>228</v>
      </c>
      <c r="C59" s="71"/>
      <c r="D59" s="135"/>
      <c r="E59" s="72"/>
    </row>
    <row r="60" s="376" customFormat="true" ht="12" hidden="false" customHeight="true" outlineLevel="0" collapsed="false">
      <c r="A60" s="105" t="s">
        <v>229</v>
      </c>
      <c r="B60" s="70" t="s">
        <v>230</v>
      </c>
      <c r="C60" s="56" t="n">
        <f aca="false">SUM(C61:C63)</f>
        <v>0</v>
      </c>
      <c r="D60" s="137" t="n">
        <f aca="false">SUM(D61:D63)</f>
        <v>0</v>
      </c>
      <c r="E60" s="57" t="n">
        <f aca="false">SUM(E61:E63)</f>
        <v>0</v>
      </c>
    </row>
    <row r="61" s="376" customFormat="true" ht="12" hidden="false" customHeight="true" outlineLevel="0" collapsed="false">
      <c r="A61" s="373" t="s">
        <v>231</v>
      </c>
      <c r="B61" s="60" t="s">
        <v>232</v>
      </c>
      <c r="C61" s="79"/>
      <c r="D61" s="378"/>
      <c r="E61" s="80"/>
    </row>
    <row r="62" s="376" customFormat="true" ht="12" hidden="false" customHeight="true" outlineLevel="0" collapsed="false">
      <c r="A62" s="375" t="s">
        <v>233</v>
      </c>
      <c r="B62" s="64" t="s">
        <v>234</v>
      </c>
      <c r="C62" s="79"/>
      <c r="D62" s="378"/>
      <c r="E62" s="80"/>
    </row>
    <row r="63" s="376" customFormat="true" ht="12" hidden="false" customHeight="true" outlineLevel="0" collapsed="false">
      <c r="A63" s="375" t="s">
        <v>235</v>
      </c>
      <c r="B63" s="64" t="s">
        <v>236</v>
      </c>
      <c r="C63" s="79"/>
      <c r="D63" s="378"/>
      <c r="E63" s="80"/>
    </row>
    <row r="64" s="376" customFormat="true" ht="12" hidden="false" customHeight="true" outlineLevel="0" collapsed="false">
      <c r="A64" s="377" t="s">
        <v>237</v>
      </c>
      <c r="B64" s="73" t="s">
        <v>238</v>
      </c>
      <c r="C64" s="79"/>
      <c r="D64" s="378"/>
      <c r="E64" s="80"/>
    </row>
    <row r="65" s="376" customFormat="true" ht="12" hidden="false" customHeight="true" outlineLevel="0" collapsed="false">
      <c r="A65" s="105" t="s">
        <v>376</v>
      </c>
      <c r="B65" s="55" t="s">
        <v>240</v>
      </c>
      <c r="C65" s="74" t="n">
        <f aca="false">+C8+C15+C22+C29+C37+C49+C55+C60</f>
        <v>291089815</v>
      </c>
      <c r="D65" s="141" t="n">
        <f aca="false">+D8+D15+D22+D29+D37+D49+D55+D60</f>
        <v>326409587</v>
      </c>
      <c r="E65" s="75" t="n">
        <f aca="false">+E8+E15+E22+E29+E37+E49+E55+E60</f>
        <v>323898795</v>
      </c>
    </row>
    <row r="66" s="376" customFormat="true" ht="12" hidden="false" customHeight="true" outlineLevel="0" collapsed="false">
      <c r="A66" s="381" t="s">
        <v>561</v>
      </c>
      <c r="B66" s="70" t="s">
        <v>242</v>
      </c>
      <c r="C66" s="56" t="n">
        <f aca="false">SUM(C67:C69)</f>
        <v>0</v>
      </c>
      <c r="D66" s="137" t="n">
        <f aca="false">SUM(D67:D69)</f>
        <v>0</v>
      </c>
      <c r="E66" s="57" t="n">
        <f aca="false">SUM(E67:E69)</f>
        <v>0</v>
      </c>
    </row>
    <row r="67" s="376" customFormat="true" ht="12" hidden="false" customHeight="true" outlineLevel="0" collapsed="false">
      <c r="A67" s="373" t="s">
        <v>243</v>
      </c>
      <c r="B67" s="60" t="s">
        <v>244</v>
      </c>
      <c r="C67" s="79"/>
      <c r="D67" s="378"/>
      <c r="E67" s="80"/>
    </row>
    <row r="68" s="376" customFormat="true" ht="12" hidden="false" customHeight="true" outlineLevel="0" collapsed="false">
      <c r="A68" s="375" t="s">
        <v>245</v>
      </c>
      <c r="B68" s="64" t="s">
        <v>246</v>
      </c>
      <c r="C68" s="79"/>
      <c r="D68" s="378"/>
      <c r="E68" s="80"/>
    </row>
    <row r="69" s="376" customFormat="true" ht="12" hidden="false" customHeight="true" outlineLevel="0" collapsed="false">
      <c r="A69" s="382" t="s">
        <v>247</v>
      </c>
      <c r="B69" s="383" t="s">
        <v>248</v>
      </c>
      <c r="C69" s="384"/>
      <c r="D69" s="385"/>
      <c r="E69" s="386"/>
    </row>
    <row r="70" s="376" customFormat="true" ht="12" hidden="false" customHeight="true" outlineLevel="0" collapsed="false">
      <c r="A70" s="381" t="s">
        <v>249</v>
      </c>
      <c r="B70" s="70" t="s">
        <v>250</v>
      </c>
      <c r="C70" s="56" t="n">
        <f aca="false">SUM(C71:C74)</f>
        <v>0</v>
      </c>
      <c r="D70" s="56" t="n">
        <f aca="false">SUM(D71:D74)</f>
        <v>0</v>
      </c>
      <c r="E70" s="57" t="n">
        <f aca="false">SUM(E71:E74)</f>
        <v>0</v>
      </c>
    </row>
    <row r="71" s="376" customFormat="true" ht="12" hidden="false" customHeight="true" outlineLevel="0" collapsed="false">
      <c r="A71" s="373" t="s">
        <v>251</v>
      </c>
      <c r="B71" s="88" t="s">
        <v>252</v>
      </c>
      <c r="C71" s="79"/>
      <c r="D71" s="79"/>
      <c r="E71" s="80"/>
    </row>
    <row r="72" s="376" customFormat="true" ht="12" hidden="false" customHeight="true" outlineLevel="0" collapsed="false">
      <c r="A72" s="375" t="s">
        <v>253</v>
      </c>
      <c r="B72" s="88" t="s">
        <v>254</v>
      </c>
      <c r="C72" s="79"/>
      <c r="D72" s="79"/>
      <c r="E72" s="80"/>
    </row>
    <row r="73" s="376" customFormat="true" ht="12" hidden="false" customHeight="true" outlineLevel="0" collapsed="false">
      <c r="A73" s="375" t="s">
        <v>255</v>
      </c>
      <c r="B73" s="88" t="s">
        <v>256</v>
      </c>
      <c r="C73" s="79"/>
      <c r="D73" s="79"/>
      <c r="E73" s="80"/>
    </row>
    <row r="74" s="376" customFormat="true" ht="12" hidden="false" customHeight="true" outlineLevel="0" collapsed="false">
      <c r="A74" s="377" t="s">
        <v>257</v>
      </c>
      <c r="B74" s="89" t="s">
        <v>258</v>
      </c>
      <c r="C74" s="79"/>
      <c r="D74" s="79"/>
      <c r="E74" s="80"/>
    </row>
    <row r="75" s="376" customFormat="true" ht="12" hidden="false" customHeight="true" outlineLevel="0" collapsed="false">
      <c r="A75" s="381" t="s">
        <v>259</v>
      </c>
      <c r="B75" s="70" t="s">
        <v>260</v>
      </c>
      <c r="C75" s="56" t="n">
        <f aca="false">SUM(C76:C77)</f>
        <v>110490676</v>
      </c>
      <c r="D75" s="56" t="n">
        <f aca="false">SUM(D76:D77)</f>
        <v>110808354</v>
      </c>
      <c r="E75" s="57" t="n">
        <f aca="false">SUM(E76:E77)</f>
        <v>110808354</v>
      </c>
    </row>
    <row r="76" s="376" customFormat="true" ht="12" hidden="false" customHeight="true" outlineLevel="0" collapsed="false">
      <c r="A76" s="373" t="s">
        <v>261</v>
      </c>
      <c r="B76" s="60" t="s">
        <v>262</v>
      </c>
      <c r="C76" s="79" t="n">
        <v>110490676</v>
      </c>
      <c r="D76" s="79" t="n">
        <v>110808354</v>
      </c>
      <c r="E76" s="80" t="n">
        <v>110808354</v>
      </c>
    </row>
    <row r="77" s="376" customFormat="true" ht="12" hidden="false" customHeight="true" outlineLevel="0" collapsed="false">
      <c r="A77" s="377" t="s">
        <v>263</v>
      </c>
      <c r="B77" s="73" t="s">
        <v>264</v>
      </c>
      <c r="C77" s="79"/>
      <c r="D77" s="79"/>
      <c r="E77" s="80"/>
    </row>
    <row r="78" s="374" customFormat="true" ht="12" hidden="false" customHeight="true" outlineLevel="0" collapsed="false">
      <c r="A78" s="381" t="s">
        <v>265</v>
      </c>
      <c r="B78" s="70" t="s">
        <v>266</v>
      </c>
      <c r="C78" s="56" t="n">
        <f aca="false">SUM(C79:C81)</f>
        <v>0</v>
      </c>
      <c r="D78" s="56" t="n">
        <f aca="false">SUM(D79:D81)</f>
        <v>6660958</v>
      </c>
      <c r="E78" s="57" t="n">
        <f aca="false">SUM(E79:E81)</f>
        <v>6660958</v>
      </c>
    </row>
    <row r="79" s="376" customFormat="true" ht="12" hidden="false" customHeight="true" outlineLevel="0" collapsed="false">
      <c r="A79" s="373" t="s">
        <v>267</v>
      </c>
      <c r="B79" s="60" t="s">
        <v>268</v>
      </c>
      <c r="C79" s="79"/>
      <c r="D79" s="79" t="n">
        <v>6660958</v>
      </c>
      <c r="E79" s="80" t="n">
        <v>6660958</v>
      </c>
    </row>
    <row r="80" s="376" customFormat="true" ht="12" hidden="false" customHeight="true" outlineLevel="0" collapsed="false">
      <c r="A80" s="375" t="s">
        <v>269</v>
      </c>
      <c r="B80" s="64" t="s">
        <v>270</v>
      </c>
      <c r="C80" s="79"/>
      <c r="D80" s="79"/>
      <c r="E80" s="80"/>
    </row>
    <row r="81" s="376" customFormat="true" ht="12" hidden="false" customHeight="true" outlineLevel="0" collapsed="false">
      <c r="A81" s="377" t="s">
        <v>271</v>
      </c>
      <c r="B81" s="73" t="s">
        <v>387</v>
      </c>
      <c r="C81" s="79"/>
      <c r="D81" s="79"/>
      <c r="E81" s="80"/>
    </row>
    <row r="82" s="376" customFormat="true" ht="12" hidden="false" customHeight="true" outlineLevel="0" collapsed="false">
      <c r="A82" s="381" t="s">
        <v>273</v>
      </c>
      <c r="B82" s="70" t="s">
        <v>274</v>
      </c>
      <c r="C82" s="56" t="n">
        <f aca="false">SUM(C83:C86)</f>
        <v>0</v>
      </c>
      <c r="D82" s="56" t="n">
        <f aca="false">SUM(D83:D86)</f>
        <v>0</v>
      </c>
      <c r="E82" s="57" t="n">
        <f aca="false">SUM(E83:E86)</f>
        <v>0</v>
      </c>
    </row>
    <row r="83" s="376" customFormat="true" ht="12" hidden="false" customHeight="true" outlineLevel="0" collapsed="false">
      <c r="A83" s="387" t="s">
        <v>275</v>
      </c>
      <c r="B83" s="60" t="s">
        <v>276</v>
      </c>
      <c r="C83" s="79"/>
      <c r="D83" s="79"/>
      <c r="E83" s="80"/>
    </row>
    <row r="84" s="376" customFormat="true" ht="12" hidden="false" customHeight="true" outlineLevel="0" collapsed="false">
      <c r="A84" s="388" t="s">
        <v>277</v>
      </c>
      <c r="B84" s="64" t="s">
        <v>278</v>
      </c>
      <c r="C84" s="79"/>
      <c r="D84" s="79"/>
      <c r="E84" s="80"/>
    </row>
    <row r="85" s="376" customFormat="true" ht="12" hidden="false" customHeight="true" outlineLevel="0" collapsed="false">
      <c r="A85" s="388" t="s">
        <v>279</v>
      </c>
      <c r="B85" s="64" t="s">
        <v>280</v>
      </c>
      <c r="C85" s="79"/>
      <c r="D85" s="79"/>
      <c r="E85" s="80"/>
    </row>
    <row r="86" s="374" customFormat="true" ht="12" hidden="false" customHeight="true" outlineLevel="0" collapsed="false">
      <c r="A86" s="389" t="s">
        <v>281</v>
      </c>
      <c r="B86" s="73" t="s">
        <v>282</v>
      </c>
      <c r="C86" s="79"/>
      <c r="D86" s="79"/>
      <c r="E86" s="80"/>
    </row>
    <row r="87" s="374" customFormat="true" ht="12" hidden="false" customHeight="true" outlineLevel="0" collapsed="false">
      <c r="A87" s="381" t="s">
        <v>283</v>
      </c>
      <c r="B87" s="70" t="s">
        <v>284</v>
      </c>
      <c r="C87" s="93"/>
      <c r="D87" s="93"/>
      <c r="E87" s="94"/>
    </row>
    <row r="88" s="374" customFormat="true" ht="12" hidden="false" customHeight="true" outlineLevel="0" collapsed="false">
      <c r="A88" s="381" t="s">
        <v>562</v>
      </c>
      <c r="B88" s="70" t="s">
        <v>286</v>
      </c>
      <c r="C88" s="93"/>
      <c r="D88" s="93"/>
      <c r="E88" s="94"/>
    </row>
    <row r="89" s="374" customFormat="true" ht="12" hidden="false" customHeight="true" outlineLevel="0" collapsed="false">
      <c r="A89" s="381" t="s">
        <v>563</v>
      </c>
      <c r="B89" s="95" t="s">
        <v>288</v>
      </c>
      <c r="C89" s="74" t="n">
        <f aca="false">+C66+C70+C75+C78+C82+C88+C87</f>
        <v>110490676</v>
      </c>
      <c r="D89" s="74" t="n">
        <f aca="false">+D66+D70+D75+D78+D82+D88+D87</f>
        <v>117469312</v>
      </c>
      <c r="E89" s="75" t="n">
        <f aca="false">+E66+E70+E75+E78+E82+E88+E87</f>
        <v>117469312</v>
      </c>
    </row>
    <row r="90" s="374" customFormat="true" ht="12" hidden="false" customHeight="true" outlineLevel="0" collapsed="false">
      <c r="A90" s="390" t="s">
        <v>564</v>
      </c>
      <c r="B90" s="97" t="s">
        <v>565</v>
      </c>
      <c r="C90" s="74" t="n">
        <f aca="false">+C65+C89</f>
        <v>401580491</v>
      </c>
      <c r="D90" s="74" t="n">
        <f aca="false">+D65+D89</f>
        <v>443878899</v>
      </c>
      <c r="E90" s="75" t="n">
        <f aca="false">+E65+E89</f>
        <v>441368107</v>
      </c>
    </row>
    <row r="91" s="376" customFormat="true" ht="15.2" hidden="false" customHeight="true" outlineLevel="0" collapsed="false">
      <c r="A91" s="391"/>
      <c r="B91" s="392"/>
      <c r="C91" s="393"/>
    </row>
    <row r="92" s="371" customFormat="true" ht="16.5" hidden="false" customHeight="true" outlineLevel="0" collapsed="false">
      <c r="A92" s="372" t="s">
        <v>392</v>
      </c>
      <c r="B92" s="372"/>
      <c r="C92" s="372"/>
      <c r="D92" s="372"/>
      <c r="E92" s="372"/>
    </row>
    <row r="93" s="394" customFormat="true" ht="12" hidden="false" customHeight="true" outlineLevel="0" collapsed="false">
      <c r="A93" s="50" t="s">
        <v>126</v>
      </c>
      <c r="B93" s="109" t="s">
        <v>566</v>
      </c>
      <c r="C93" s="110" t="n">
        <f aca="false">+C94+C95+C96+C97+C98+C111</f>
        <v>165754100</v>
      </c>
      <c r="D93" s="110" t="n">
        <f aca="false">+D94+D95+D96+D97+D98+D111</f>
        <v>186876355</v>
      </c>
      <c r="E93" s="111" t="n">
        <f aca="false">+E94+E95+E96+E97+E98+E111</f>
        <v>148953932</v>
      </c>
    </row>
    <row r="94" customFormat="false" ht="12" hidden="false" customHeight="true" outlineLevel="0" collapsed="false">
      <c r="A94" s="395" t="s">
        <v>128</v>
      </c>
      <c r="B94" s="113" t="s">
        <v>295</v>
      </c>
      <c r="C94" s="114" t="n">
        <v>53935820</v>
      </c>
      <c r="D94" s="114" t="n">
        <v>54809154</v>
      </c>
      <c r="E94" s="115" t="n">
        <v>50952764</v>
      </c>
    </row>
    <row r="95" customFormat="false" ht="12" hidden="false" customHeight="true" outlineLevel="0" collapsed="false">
      <c r="A95" s="375" t="s">
        <v>130</v>
      </c>
      <c r="B95" s="116" t="s">
        <v>296</v>
      </c>
      <c r="C95" s="65" t="n">
        <v>8743484</v>
      </c>
      <c r="D95" s="65" t="n">
        <v>8522697</v>
      </c>
      <c r="E95" s="66" t="n">
        <v>7698312</v>
      </c>
    </row>
    <row r="96" customFormat="false" ht="12" hidden="false" customHeight="true" outlineLevel="0" collapsed="false">
      <c r="A96" s="375" t="s">
        <v>132</v>
      </c>
      <c r="B96" s="116" t="s">
        <v>297</v>
      </c>
      <c r="C96" s="71" t="n">
        <v>52462706</v>
      </c>
      <c r="D96" s="65" t="n">
        <v>62583689</v>
      </c>
      <c r="E96" s="72" t="n">
        <v>51700305</v>
      </c>
    </row>
    <row r="97" customFormat="false" ht="12" hidden="false" customHeight="true" outlineLevel="0" collapsed="false">
      <c r="A97" s="375" t="s">
        <v>134</v>
      </c>
      <c r="B97" s="117" t="s">
        <v>298</v>
      </c>
      <c r="C97" s="71" t="n">
        <v>26098000</v>
      </c>
      <c r="D97" s="135" t="n">
        <v>27511500</v>
      </c>
      <c r="E97" s="72" t="n">
        <v>25095229</v>
      </c>
    </row>
    <row r="98" customFormat="false" ht="12" hidden="false" customHeight="true" outlineLevel="0" collapsed="false">
      <c r="A98" s="375" t="s">
        <v>299</v>
      </c>
      <c r="B98" s="118" t="s">
        <v>300</v>
      </c>
      <c r="C98" s="71" t="n">
        <v>14814090</v>
      </c>
      <c r="D98" s="135" t="n">
        <v>17941396</v>
      </c>
      <c r="E98" s="72" t="n">
        <v>13507322</v>
      </c>
    </row>
    <row r="99" customFormat="false" ht="12" hidden="false" customHeight="true" outlineLevel="0" collapsed="false">
      <c r="A99" s="375" t="s">
        <v>138</v>
      </c>
      <c r="B99" s="116" t="s">
        <v>567</v>
      </c>
      <c r="C99" s="71"/>
      <c r="D99" s="135"/>
      <c r="E99" s="72"/>
    </row>
    <row r="100" customFormat="false" ht="12" hidden="false" customHeight="true" outlineLevel="0" collapsed="false">
      <c r="A100" s="375" t="s">
        <v>302</v>
      </c>
      <c r="B100" s="120" t="s">
        <v>303</v>
      </c>
      <c r="C100" s="71"/>
      <c r="D100" s="135"/>
      <c r="E100" s="72"/>
    </row>
    <row r="101" customFormat="false" ht="12" hidden="false" customHeight="true" outlineLevel="0" collapsed="false">
      <c r="A101" s="375" t="s">
        <v>304</v>
      </c>
      <c r="B101" s="120" t="s">
        <v>305</v>
      </c>
      <c r="C101" s="71"/>
      <c r="D101" s="135" t="n">
        <v>618950</v>
      </c>
      <c r="E101" s="72" t="n">
        <v>618950</v>
      </c>
    </row>
    <row r="102" customFormat="false" ht="12" hidden="false" customHeight="true" outlineLevel="0" collapsed="false">
      <c r="A102" s="375" t="s">
        <v>306</v>
      </c>
      <c r="B102" s="120" t="s">
        <v>307</v>
      </c>
      <c r="C102" s="71"/>
      <c r="D102" s="135"/>
      <c r="E102" s="72"/>
    </row>
    <row r="103" customFormat="false" ht="12" hidden="false" customHeight="true" outlineLevel="0" collapsed="false">
      <c r="A103" s="375" t="s">
        <v>308</v>
      </c>
      <c r="B103" s="121" t="s">
        <v>309</v>
      </c>
      <c r="C103" s="71"/>
      <c r="D103" s="135"/>
      <c r="E103" s="72"/>
    </row>
    <row r="104" customFormat="false" ht="12" hidden="false" customHeight="true" outlineLevel="0" collapsed="false">
      <c r="A104" s="375" t="s">
        <v>310</v>
      </c>
      <c r="B104" s="121" t="s">
        <v>311</v>
      </c>
      <c r="C104" s="71"/>
      <c r="D104" s="135"/>
      <c r="E104" s="72"/>
    </row>
    <row r="105" customFormat="false" ht="12" hidden="false" customHeight="true" outlineLevel="0" collapsed="false">
      <c r="A105" s="375" t="s">
        <v>312</v>
      </c>
      <c r="B105" s="120" t="s">
        <v>313</v>
      </c>
      <c r="C105" s="71"/>
      <c r="D105" s="135"/>
      <c r="E105" s="72" t="n">
        <v>3207800</v>
      </c>
    </row>
    <row r="106" customFormat="false" ht="12" hidden="false" customHeight="true" outlineLevel="0" collapsed="false">
      <c r="A106" s="375" t="s">
        <v>314</v>
      </c>
      <c r="B106" s="120" t="s">
        <v>315</v>
      </c>
      <c r="C106" s="71"/>
      <c r="D106" s="135"/>
      <c r="E106" s="72"/>
    </row>
    <row r="107" customFormat="false" ht="12" hidden="false" customHeight="true" outlineLevel="0" collapsed="false">
      <c r="A107" s="375" t="s">
        <v>316</v>
      </c>
      <c r="B107" s="121" t="s">
        <v>317</v>
      </c>
      <c r="C107" s="65"/>
      <c r="D107" s="135"/>
      <c r="E107" s="72"/>
    </row>
    <row r="108" customFormat="false" ht="12" hidden="false" customHeight="true" outlineLevel="0" collapsed="false">
      <c r="A108" s="396" t="s">
        <v>318</v>
      </c>
      <c r="B108" s="119" t="s">
        <v>319</v>
      </c>
      <c r="C108" s="71"/>
      <c r="D108" s="135"/>
      <c r="E108" s="72"/>
    </row>
    <row r="109" customFormat="false" ht="12" hidden="false" customHeight="true" outlineLevel="0" collapsed="false">
      <c r="A109" s="375" t="s">
        <v>320</v>
      </c>
      <c r="B109" s="119" t="s">
        <v>321</v>
      </c>
      <c r="C109" s="71"/>
      <c r="D109" s="135"/>
      <c r="E109" s="72"/>
    </row>
    <row r="110" customFormat="false" ht="12" hidden="false" customHeight="true" outlineLevel="0" collapsed="false">
      <c r="A110" s="375" t="s">
        <v>322</v>
      </c>
      <c r="B110" s="121" t="s">
        <v>323</v>
      </c>
      <c r="C110" s="65"/>
      <c r="D110" s="133"/>
      <c r="E110" s="66" t="n">
        <v>5965705</v>
      </c>
    </row>
    <row r="111" customFormat="false" ht="12" hidden="false" customHeight="true" outlineLevel="0" collapsed="false">
      <c r="A111" s="375" t="s">
        <v>324</v>
      </c>
      <c r="B111" s="117" t="s">
        <v>325</v>
      </c>
      <c r="C111" s="65" t="n">
        <v>9700000</v>
      </c>
      <c r="D111" s="133" t="n">
        <v>15507919</v>
      </c>
      <c r="E111" s="66"/>
    </row>
    <row r="112" customFormat="false" ht="12" hidden="false" customHeight="true" outlineLevel="0" collapsed="false">
      <c r="A112" s="377" t="s">
        <v>326</v>
      </c>
      <c r="B112" s="116" t="s">
        <v>568</v>
      </c>
      <c r="C112" s="71" t="n">
        <v>4000000</v>
      </c>
      <c r="D112" s="135"/>
      <c r="E112" s="72"/>
    </row>
    <row r="113" customFormat="false" ht="12" hidden="false" customHeight="true" outlineLevel="0" collapsed="false">
      <c r="A113" s="382" t="s">
        <v>328</v>
      </c>
      <c r="B113" s="397" t="s">
        <v>569</v>
      </c>
      <c r="C113" s="125" t="n">
        <v>5700000</v>
      </c>
      <c r="D113" s="140" t="n">
        <v>15507919</v>
      </c>
      <c r="E113" s="126"/>
    </row>
    <row r="114" customFormat="false" ht="12" hidden="false" customHeight="true" outlineLevel="0" collapsed="false">
      <c r="A114" s="105" t="s">
        <v>140</v>
      </c>
      <c r="B114" s="160" t="s">
        <v>330</v>
      </c>
      <c r="C114" s="56" t="n">
        <f aca="false">+C115+C117+C119</f>
        <v>79581965</v>
      </c>
      <c r="D114" s="137" t="n">
        <f aca="false">+D115+D117+D119</f>
        <v>96876087</v>
      </c>
      <c r="E114" s="57" t="n">
        <f aca="false">+E115+E117+E119</f>
        <v>86605957</v>
      </c>
    </row>
    <row r="115" customFormat="false" ht="12" hidden="false" customHeight="true" outlineLevel="0" collapsed="false">
      <c r="A115" s="373" t="s">
        <v>142</v>
      </c>
      <c r="B115" s="116" t="s">
        <v>331</v>
      </c>
      <c r="C115" s="61" t="n">
        <v>14851965</v>
      </c>
      <c r="D115" s="131" t="n">
        <v>21873290</v>
      </c>
      <c r="E115" s="62" t="n">
        <v>20777809</v>
      </c>
    </row>
    <row r="116" customFormat="false" ht="12" hidden="false" customHeight="true" outlineLevel="0" collapsed="false">
      <c r="A116" s="373" t="s">
        <v>144</v>
      </c>
      <c r="B116" s="132" t="s">
        <v>332</v>
      </c>
      <c r="C116" s="61"/>
      <c r="D116" s="131"/>
      <c r="E116" s="62"/>
    </row>
    <row r="117" customFormat="false" ht="12" hidden="false" customHeight="true" outlineLevel="0" collapsed="false">
      <c r="A117" s="373" t="s">
        <v>146</v>
      </c>
      <c r="B117" s="132" t="s">
        <v>333</v>
      </c>
      <c r="C117" s="65" t="n">
        <v>64730000</v>
      </c>
      <c r="D117" s="133" t="n">
        <v>75002797</v>
      </c>
      <c r="E117" s="66" t="n">
        <v>65828148</v>
      </c>
    </row>
    <row r="118" customFormat="false" ht="12" hidden="false" customHeight="true" outlineLevel="0" collapsed="false">
      <c r="A118" s="373" t="s">
        <v>148</v>
      </c>
      <c r="B118" s="132" t="s">
        <v>334</v>
      </c>
      <c r="C118" s="65"/>
      <c r="D118" s="133"/>
      <c r="E118" s="66"/>
    </row>
    <row r="119" customFormat="false" ht="12" hidden="false" customHeight="true" outlineLevel="0" collapsed="false">
      <c r="A119" s="373" t="s">
        <v>150</v>
      </c>
      <c r="B119" s="69" t="s">
        <v>335</v>
      </c>
      <c r="C119" s="65"/>
      <c r="D119" s="133"/>
      <c r="E119" s="66"/>
    </row>
    <row r="120" customFormat="false" ht="12" hidden="false" customHeight="true" outlineLevel="0" collapsed="false">
      <c r="A120" s="373" t="s">
        <v>152</v>
      </c>
      <c r="B120" s="67" t="s">
        <v>336</v>
      </c>
      <c r="C120" s="65"/>
      <c r="D120" s="133"/>
      <c r="E120" s="66"/>
    </row>
    <row r="121" customFormat="false" ht="12" hidden="false" customHeight="true" outlineLevel="0" collapsed="false">
      <c r="A121" s="373" t="s">
        <v>337</v>
      </c>
      <c r="B121" s="134" t="s">
        <v>338</v>
      </c>
      <c r="C121" s="65"/>
      <c r="D121" s="133"/>
      <c r="E121" s="66"/>
    </row>
    <row r="122" customFormat="false" ht="12" hidden="false" customHeight="true" outlineLevel="0" collapsed="false">
      <c r="A122" s="373" t="s">
        <v>339</v>
      </c>
      <c r="B122" s="121" t="s">
        <v>311</v>
      </c>
      <c r="C122" s="65"/>
      <c r="D122" s="133"/>
      <c r="E122" s="66"/>
    </row>
    <row r="123" customFormat="false" ht="12" hidden="false" customHeight="true" outlineLevel="0" collapsed="false">
      <c r="A123" s="373" t="s">
        <v>340</v>
      </c>
      <c r="B123" s="121" t="s">
        <v>341</v>
      </c>
      <c r="C123" s="65"/>
      <c r="D123" s="133"/>
      <c r="E123" s="66"/>
    </row>
    <row r="124" customFormat="false" ht="12" hidden="false" customHeight="true" outlineLevel="0" collapsed="false">
      <c r="A124" s="373" t="s">
        <v>342</v>
      </c>
      <c r="B124" s="121" t="s">
        <v>343</v>
      </c>
      <c r="C124" s="65"/>
      <c r="D124" s="133"/>
      <c r="E124" s="66"/>
    </row>
    <row r="125" customFormat="false" ht="12" hidden="false" customHeight="true" outlineLevel="0" collapsed="false">
      <c r="A125" s="373" t="s">
        <v>344</v>
      </c>
      <c r="B125" s="121" t="s">
        <v>317</v>
      </c>
      <c r="C125" s="65"/>
      <c r="D125" s="133"/>
      <c r="E125" s="66"/>
    </row>
    <row r="126" customFormat="false" ht="12" hidden="false" customHeight="true" outlineLevel="0" collapsed="false">
      <c r="A126" s="373" t="s">
        <v>345</v>
      </c>
      <c r="B126" s="121" t="s">
        <v>346</v>
      </c>
      <c r="C126" s="65"/>
      <c r="D126" s="133"/>
      <c r="E126" s="66"/>
    </row>
    <row r="127" customFormat="false" ht="12" hidden="false" customHeight="true" outlineLevel="0" collapsed="false">
      <c r="A127" s="396" t="s">
        <v>347</v>
      </c>
      <c r="B127" s="121" t="s">
        <v>348</v>
      </c>
      <c r="C127" s="71"/>
      <c r="D127" s="135"/>
      <c r="E127" s="72"/>
    </row>
    <row r="128" customFormat="false" ht="12" hidden="false" customHeight="true" outlineLevel="0" collapsed="false">
      <c r="A128" s="105" t="s">
        <v>154</v>
      </c>
      <c r="B128" s="136" t="s">
        <v>349</v>
      </c>
      <c r="C128" s="56" t="n">
        <f aca="false">+C93+C114</f>
        <v>245336065</v>
      </c>
      <c r="D128" s="137" t="n">
        <f aca="false">+D93+D114</f>
        <v>283752442</v>
      </c>
      <c r="E128" s="57" t="n">
        <f aca="false">+E93+E114</f>
        <v>235559889</v>
      </c>
    </row>
    <row r="129" customFormat="false" ht="12" hidden="false" customHeight="true" outlineLevel="0" collapsed="false">
      <c r="A129" s="105" t="s">
        <v>350</v>
      </c>
      <c r="B129" s="136" t="s">
        <v>570</v>
      </c>
      <c r="C129" s="56" t="n">
        <f aca="false">+C130+C131+C132</f>
        <v>0</v>
      </c>
      <c r="D129" s="137" t="n">
        <f aca="false">+D130+D131+D132</f>
        <v>0</v>
      </c>
      <c r="E129" s="57" t="n">
        <f aca="false">+E130+E131+E132</f>
        <v>0</v>
      </c>
    </row>
    <row r="130" s="394" customFormat="true" ht="12" hidden="false" customHeight="true" outlineLevel="0" collapsed="false">
      <c r="A130" s="373" t="s">
        <v>170</v>
      </c>
      <c r="B130" s="138" t="s">
        <v>571</v>
      </c>
      <c r="C130" s="65"/>
      <c r="D130" s="133"/>
      <c r="E130" s="66"/>
    </row>
    <row r="131" customFormat="false" ht="12" hidden="false" customHeight="true" outlineLevel="0" collapsed="false">
      <c r="A131" s="373" t="s">
        <v>172</v>
      </c>
      <c r="B131" s="138" t="s">
        <v>353</v>
      </c>
      <c r="C131" s="65"/>
      <c r="D131" s="133"/>
      <c r="E131" s="66"/>
    </row>
    <row r="132" customFormat="false" ht="12" hidden="false" customHeight="true" outlineLevel="0" collapsed="false">
      <c r="A132" s="396" t="s">
        <v>174</v>
      </c>
      <c r="B132" s="142" t="s">
        <v>572</v>
      </c>
      <c r="C132" s="65"/>
      <c r="D132" s="133"/>
      <c r="E132" s="66"/>
    </row>
    <row r="133" customFormat="false" ht="12" hidden="false" customHeight="true" outlineLevel="0" collapsed="false">
      <c r="A133" s="105" t="s">
        <v>184</v>
      </c>
      <c r="B133" s="136" t="s">
        <v>355</v>
      </c>
      <c r="C133" s="56" t="n">
        <f aca="false">+C134+C135+C136+C137+C138+C139</f>
        <v>0</v>
      </c>
      <c r="D133" s="137" t="n">
        <f aca="false">+D134+D135+D136+D137+D138+D139</f>
        <v>0</v>
      </c>
      <c r="E133" s="57" t="n">
        <f aca="false">+E134+E135+E136+E137+E138+E139</f>
        <v>0</v>
      </c>
    </row>
    <row r="134" customFormat="false" ht="12" hidden="false" customHeight="true" outlineLevel="0" collapsed="false">
      <c r="A134" s="373" t="s">
        <v>186</v>
      </c>
      <c r="B134" s="138" t="s">
        <v>356</v>
      </c>
      <c r="C134" s="65"/>
      <c r="D134" s="133"/>
      <c r="E134" s="66"/>
    </row>
    <row r="135" customFormat="false" ht="12" hidden="false" customHeight="true" outlineLevel="0" collapsed="false">
      <c r="A135" s="373" t="s">
        <v>188</v>
      </c>
      <c r="B135" s="138" t="s">
        <v>357</v>
      </c>
      <c r="C135" s="65"/>
      <c r="D135" s="133"/>
      <c r="E135" s="66"/>
    </row>
    <row r="136" customFormat="false" ht="12" hidden="false" customHeight="true" outlineLevel="0" collapsed="false">
      <c r="A136" s="373" t="s">
        <v>190</v>
      </c>
      <c r="B136" s="138" t="s">
        <v>358</v>
      </c>
      <c r="C136" s="65"/>
      <c r="D136" s="133"/>
      <c r="E136" s="66"/>
    </row>
    <row r="137" customFormat="false" ht="12" hidden="false" customHeight="true" outlineLevel="0" collapsed="false">
      <c r="A137" s="373" t="s">
        <v>192</v>
      </c>
      <c r="B137" s="138" t="s">
        <v>573</v>
      </c>
      <c r="C137" s="65"/>
      <c r="D137" s="133"/>
      <c r="E137" s="66"/>
    </row>
    <row r="138" customFormat="false" ht="12" hidden="false" customHeight="true" outlineLevel="0" collapsed="false">
      <c r="A138" s="373" t="s">
        <v>194</v>
      </c>
      <c r="B138" s="138" t="s">
        <v>360</v>
      </c>
      <c r="C138" s="65"/>
      <c r="D138" s="133"/>
      <c r="E138" s="66"/>
    </row>
    <row r="139" s="394" customFormat="true" ht="12" hidden="false" customHeight="true" outlineLevel="0" collapsed="false">
      <c r="A139" s="396" t="s">
        <v>196</v>
      </c>
      <c r="B139" s="142" t="s">
        <v>361</v>
      </c>
      <c r="C139" s="65"/>
      <c r="D139" s="133"/>
      <c r="E139" s="66"/>
    </row>
    <row r="140" customFormat="false" ht="12" hidden="false" customHeight="true" outlineLevel="0" collapsed="false">
      <c r="A140" s="105" t="s">
        <v>71</v>
      </c>
      <c r="B140" s="136" t="s">
        <v>574</v>
      </c>
      <c r="C140" s="74" t="n">
        <f aca="false">+C141+C142+C144+C145+C143</f>
        <v>156244426</v>
      </c>
      <c r="D140" s="141" t="n">
        <f aca="false">+D141+D142+D144+D145+D143</f>
        <v>160126457</v>
      </c>
      <c r="E140" s="75" t="n">
        <f aca="false">+E141+E142+E144+E145+E143</f>
        <v>153884545</v>
      </c>
      <c r="K140" s="398"/>
    </row>
    <row r="141" customFormat="false" ht="12.75" hidden="false" customHeight="false" outlineLevel="0" collapsed="false">
      <c r="A141" s="373" t="s">
        <v>209</v>
      </c>
      <c r="B141" s="138" t="s">
        <v>363</v>
      </c>
      <c r="C141" s="65"/>
      <c r="D141" s="133"/>
      <c r="E141" s="66"/>
    </row>
    <row r="142" customFormat="false" ht="12" hidden="false" customHeight="true" outlineLevel="0" collapsed="false">
      <c r="A142" s="373" t="s">
        <v>211</v>
      </c>
      <c r="B142" s="138" t="s">
        <v>364</v>
      </c>
      <c r="C142" s="65" t="n">
        <v>6265683</v>
      </c>
      <c r="D142" s="133" t="n">
        <v>6265683</v>
      </c>
      <c r="E142" s="66" t="n">
        <v>6265683</v>
      </c>
    </row>
    <row r="143" customFormat="false" ht="12" hidden="false" customHeight="true" outlineLevel="0" collapsed="false">
      <c r="A143" s="373" t="s">
        <v>213</v>
      </c>
      <c r="B143" s="138" t="s">
        <v>575</v>
      </c>
      <c r="C143" s="65" t="n">
        <v>149978743</v>
      </c>
      <c r="D143" s="133" t="n">
        <v>153860774</v>
      </c>
      <c r="E143" s="66" t="n">
        <v>147618862</v>
      </c>
    </row>
    <row r="144" s="394" customFormat="true" ht="12" hidden="false" customHeight="true" outlineLevel="0" collapsed="false">
      <c r="A144" s="373" t="s">
        <v>215</v>
      </c>
      <c r="B144" s="138" t="s">
        <v>365</v>
      </c>
      <c r="C144" s="65"/>
      <c r="D144" s="133"/>
      <c r="E144" s="66"/>
    </row>
    <row r="145" s="394" customFormat="true" ht="12" hidden="false" customHeight="true" outlineLevel="0" collapsed="false">
      <c r="A145" s="396" t="s">
        <v>217</v>
      </c>
      <c r="B145" s="142" t="s">
        <v>388</v>
      </c>
      <c r="C145" s="65"/>
      <c r="D145" s="133"/>
      <c r="E145" s="66"/>
    </row>
    <row r="146" s="394" customFormat="true" ht="12" hidden="false" customHeight="true" outlineLevel="0" collapsed="false">
      <c r="A146" s="105" t="s">
        <v>367</v>
      </c>
      <c r="B146" s="136" t="s">
        <v>368</v>
      </c>
      <c r="C146" s="143" t="n">
        <f aca="false">+C147+C148+C149+C150+C151</f>
        <v>0</v>
      </c>
      <c r="D146" s="144" t="n">
        <f aca="false">+D147+D148+D149+D150+D151</f>
        <v>0</v>
      </c>
      <c r="E146" s="145" t="n">
        <f aca="false">+E147+E148+E149+E150+E151</f>
        <v>0</v>
      </c>
    </row>
    <row r="147" s="394" customFormat="true" ht="12" hidden="false" customHeight="true" outlineLevel="0" collapsed="false">
      <c r="A147" s="373" t="s">
        <v>221</v>
      </c>
      <c r="B147" s="138" t="s">
        <v>369</v>
      </c>
      <c r="C147" s="65"/>
      <c r="D147" s="133"/>
      <c r="E147" s="66"/>
    </row>
    <row r="148" s="394" customFormat="true" ht="12" hidden="false" customHeight="true" outlineLevel="0" collapsed="false">
      <c r="A148" s="373" t="s">
        <v>223</v>
      </c>
      <c r="B148" s="138" t="s">
        <v>370</v>
      </c>
      <c r="C148" s="65"/>
      <c r="D148" s="133"/>
      <c r="E148" s="66"/>
    </row>
    <row r="149" s="394" customFormat="true" ht="12" hidden="false" customHeight="true" outlineLevel="0" collapsed="false">
      <c r="A149" s="373" t="s">
        <v>225</v>
      </c>
      <c r="B149" s="138" t="s">
        <v>371</v>
      </c>
      <c r="C149" s="65"/>
      <c r="D149" s="133"/>
      <c r="E149" s="66"/>
    </row>
    <row r="150" s="394" customFormat="true" ht="12" hidden="false" customHeight="true" outlineLevel="0" collapsed="false">
      <c r="A150" s="373" t="s">
        <v>227</v>
      </c>
      <c r="B150" s="138" t="s">
        <v>576</v>
      </c>
      <c r="C150" s="65"/>
      <c r="D150" s="133"/>
      <c r="E150" s="66"/>
    </row>
    <row r="151" customFormat="false" ht="12.75" hidden="false" customHeight="true" outlineLevel="0" collapsed="false">
      <c r="A151" s="396" t="s">
        <v>373</v>
      </c>
      <c r="B151" s="142" t="s">
        <v>374</v>
      </c>
      <c r="C151" s="71"/>
      <c r="D151" s="135"/>
      <c r="E151" s="72"/>
    </row>
    <row r="152" customFormat="false" ht="12.75" hidden="false" customHeight="true" outlineLevel="0" collapsed="false">
      <c r="A152" s="399" t="s">
        <v>229</v>
      </c>
      <c r="B152" s="136" t="s">
        <v>375</v>
      </c>
      <c r="C152" s="143"/>
      <c r="D152" s="144"/>
      <c r="E152" s="145"/>
    </row>
    <row r="153" customFormat="false" ht="12.75" hidden="false" customHeight="true" outlineLevel="0" collapsed="false">
      <c r="A153" s="399" t="s">
        <v>376</v>
      </c>
      <c r="B153" s="136" t="s">
        <v>377</v>
      </c>
      <c r="C153" s="143"/>
      <c r="D153" s="144"/>
      <c r="E153" s="145"/>
    </row>
    <row r="154" customFormat="false" ht="12" hidden="false" customHeight="true" outlineLevel="0" collapsed="false">
      <c r="A154" s="105" t="s">
        <v>378</v>
      </c>
      <c r="B154" s="136" t="s">
        <v>379</v>
      </c>
      <c r="C154" s="149" t="n">
        <f aca="false">+C129+C133+C140+C146+C152+C153</f>
        <v>156244426</v>
      </c>
      <c r="D154" s="150" t="n">
        <f aca="false">+D129+D133+D140+D146+D152+D153</f>
        <v>160126457</v>
      </c>
      <c r="E154" s="151" t="n">
        <f aca="false">+E129+E133+E140+E146+E152+E153</f>
        <v>153884545</v>
      </c>
    </row>
    <row r="155" customFormat="false" ht="15.2" hidden="false" customHeight="true" outlineLevel="0" collapsed="false">
      <c r="A155" s="400" t="s">
        <v>380</v>
      </c>
      <c r="B155" s="155" t="s">
        <v>381</v>
      </c>
      <c r="C155" s="149" t="n">
        <f aca="false">+C128+C154</f>
        <v>401580491</v>
      </c>
      <c r="D155" s="150" t="n">
        <f aca="false">+D128+D154</f>
        <v>443878899</v>
      </c>
      <c r="E155" s="151" t="n">
        <f aca="false">+E128+E154</f>
        <v>389444434</v>
      </c>
    </row>
    <row r="156" customFormat="false" ht="13.5" hidden="false" customHeight="false" outlineLevel="0" collapsed="false">
      <c r="C156" s="401" t="n">
        <f aca="false">C90-C155</f>
        <v>0</v>
      </c>
      <c r="D156" s="401" t="n">
        <f aca="false">D90-D155</f>
        <v>0</v>
      </c>
      <c r="E156" s="348"/>
    </row>
    <row r="157" customFormat="false" ht="15.2" hidden="false" customHeight="true" outlineLevel="0" collapsed="false">
      <c r="A157" s="402" t="s">
        <v>577</v>
      </c>
      <c r="B157" s="403"/>
      <c r="C157" s="404" t="n">
        <v>15</v>
      </c>
      <c r="D157" s="404" t="n">
        <v>15</v>
      </c>
      <c r="E157" s="405" t="n">
        <v>14</v>
      </c>
    </row>
    <row r="158" customFormat="false" ht="14.45" hidden="false" customHeight="true" outlineLevel="0" collapsed="false">
      <c r="A158" s="402" t="s">
        <v>578</v>
      </c>
      <c r="B158" s="403"/>
      <c r="C158" s="404" t="n">
        <v>19</v>
      </c>
      <c r="D158" s="404" t="n">
        <v>19</v>
      </c>
      <c r="E158" s="405" t="n">
        <v>19</v>
      </c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16.15"/>
    <col collapsed="false" customWidth="true" hidden="false" outlineLevel="0" max="2" min="2" style="347" width="61.99"/>
    <col collapsed="false" customWidth="true" hidden="false" outlineLevel="0" max="3" min="3" style="348" width="14.15"/>
    <col collapsed="false" customWidth="true" hidden="false" outlineLevel="0" max="5" min="4" style="349" width="14.15"/>
    <col collapsed="false" customWidth="false" hidden="false" outlineLevel="0" max="257" min="6" style="349" width="9.32"/>
  </cols>
  <sheetData>
    <row r="1" s="352" customFormat="true" ht="16.5" hidden="false" customHeight="true" outlineLevel="0" collapsed="false">
      <c r="A1" s="350"/>
      <c r="B1" s="351" t="str">
        <f aca="false">CONCATENATE("6.1.1. melléklet ",Z_ALAPADATOK!A7," ",Z_ALAPADATOK!B7," ",Z_ALAPADATOK!C7," ",Z_ALAPADATOK!D7," ",Z_ALAPADATOK!E7," ",Z_ALAPADATOK!F7," ",Z_ALAPADATOK!G7," ",Z_ALAPADATOK!H7)</f>
        <v>6.1.1. melléklet a … / 2020. ( VII.07. ) önkormányzati rendelet-tervezethez</v>
      </c>
      <c r="C1" s="351"/>
      <c r="D1" s="351"/>
      <c r="E1" s="351"/>
    </row>
    <row r="2" s="356" customFormat="true" ht="21.2" hidden="false" customHeight="true" outlineLevel="0" collapsed="false">
      <c r="A2" s="353" t="s">
        <v>393</v>
      </c>
      <c r="B2" s="354" t="str">
        <f aca="false">CONCATENATE(Z_ALAPADATOK!A3)</f>
        <v>Berzence Nagyközség Önkormányzata</v>
      </c>
      <c r="C2" s="354"/>
      <c r="D2" s="354"/>
      <c r="E2" s="355" t="s">
        <v>553</v>
      </c>
    </row>
    <row r="3" s="356" customFormat="true" ht="24.75" hidden="false" customHeight="true" outlineLevel="0" collapsed="false">
      <c r="A3" s="353" t="s">
        <v>554</v>
      </c>
      <c r="B3" s="354" t="s">
        <v>579</v>
      </c>
      <c r="C3" s="354"/>
      <c r="D3" s="354"/>
      <c r="E3" s="357" t="s">
        <v>580</v>
      </c>
    </row>
    <row r="4" s="362" customFormat="true" ht="15.95" hidden="false" customHeight="true" outlineLevel="0" collapsed="false">
      <c r="A4" s="358"/>
      <c r="B4" s="358"/>
      <c r="C4" s="359"/>
      <c r="D4" s="360"/>
      <c r="E4" s="359"/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tr">
        <f aca="false">CONCATENATE('Z_6.1.sz.mell'!E5)</f>
        <v>2019.XII.31. teljesítés</v>
      </c>
    </row>
    <row r="6" s="371" customFormat="true" ht="12.95" hidden="false" customHeight="true" outlineLevel="0" collapsed="false">
      <c r="A6" s="367" t="s">
        <v>121</v>
      </c>
      <c r="B6" s="368" t="s">
        <v>122</v>
      </c>
      <c r="C6" s="368" t="s">
        <v>123</v>
      </c>
      <c r="D6" s="369" t="s">
        <v>124</v>
      </c>
      <c r="E6" s="370" t="s">
        <v>125</v>
      </c>
    </row>
    <row r="7" s="371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371" customFormat="true" ht="12" hidden="false" customHeight="true" outlineLevel="0" collapsed="false">
      <c r="A8" s="105" t="s">
        <v>126</v>
      </c>
      <c r="B8" s="55" t="s">
        <v>127</v>
      </c>
      <c r="C8" s="56" t="n">
        <f aca="false">+C9+C10+C11+C12+C13+C14</f>
        <v>179343567</v>
      </c>
      <c r="D8" s="137" t="n">
        <f aca="false">+D9+D10+D11+D12+D13+D14</f>
        <v>183686473</v>
      </c>
      <c r="E8" s="57" t="n">
        <f aca="false">+E9+E10+E11+E12+E13+E14</f>
        <v>183686473</v>
      </c>
    </row>
    <row r="9" s="374" customFormat="true" ht="12" hidden="false" customHeight="true" outlineLevel="0" collapsed="false">
      <c r="A9" s="373" t="s">
        <v>128</v>
      </c>
      <c r="B9" s="60" t="s">
        <v>129</v>
      </c>
      <c r="C9" s="61" t="n">
        <v>59924281</v>
      </c>
      <c r="D9" s="131" t="n">
        <v>61799501</v>
      </c>
      <c r="E9" s="62" t="n">
        <v>61799501</v>
      </c>
    </row>
    <row r="10" s="376" customFormat="true" ht="12" hidden="false" customHeight="true" outlineLevel="0" collapsed="false">
      <c r="A10" s="375" t="s">
        <v>130</v>
      </c>
      <c r="B10" s="64" t="s">
        <v>131</v>
      </c>
      <c r="C10" s="65" t="n">
        <v>29688200</v>
      </c>
      <c r="D10" s="133" t="n">
        <v>31001583</v>
      </c>
      <c r="E10" s="66" t="n">
        <v>31001583</v>
      </c>
    </row>
    <row r="11" s="376" customFormat="true" ht="12" hidden="false" customHeight="true" outlineLevel="0" collapsed="false">
      <c r="A11" s="375" t="s">
        <v>132</v>
      </c>
      <c r="B11" s="64" t="s">
        <v>133</v>
      </c>
      <c r="C11" s="65" t="n">
        <v>74496457</v>
      </c>
      <c r="D11" s="133" t="n">
        <v>76685123</v>
      </c>
      <c r="E11" s="66" t="n">
        <v>76685123</v>
      </c>
    </row>
    <row r="12" s="376" customFormat="true" ht="12" hidden="false" customHeight="true" outlineLevel="0" collapsed="false">
      <c r="A12" s="375" t="s">
        <v>134</v>
      </c>
      <c r="B12" s="64" t="s">
        <v>135</v>
      </c>
      <c r="C12" s="65" t="n">
        <v>3000800</v>
      </c>
      <c r="D12" s="133" t="n">
        <v>3458806</v>
      </c>
      <c r="E12" s="66" t="n">
        <v>3458806</v>
      </c>
    </row>
    <row r="13" s="376" customFormat="true" ht="12" hidden="false" customHeight="true" outlineLevel="0" collapsed="false">
      <c r="A13" s="375" t="s">
        <v>136</v>
      </c>
      <c r="B13" s="64" t="s">
        <v>560</v>
      </c>
      <c r="C13" s="65" t="n">
        <v>12233829</v>
      </c>
      <c r="D13" s="133" t="n">
        <v>10741460</v>
      </c>
      <c r="E13" s="66" t="n">
        <v>10741460</v>
      </c>
    </row>
    <row r="14" s="374" customFormat="true" ht="12" hidden="false" customHeight="true" outlineLevel="0" collapsed="false">
      <c r="A14" s="377" t="s">
        <v>138</v>
      </c>
      <c r="B14" s="73" t="s">
        <v>139</v>
      </c>
      <c r="C14" s="65"/>
      <c r="D14" s="133"/>
      <c r="E14" s="66"/>
    </row>
    <row r="15" s="374" customFormat="true" ht="12" hidden="false" customHeight="true" outlineLevel="0" collapsed="false">
      <c r="A15" s="105" t="s">
        <v>140</v>
      </c>
      <c r="B15" s="70" t="s">
        <v>141</v>
      </c>
      <c r="C15" s="56" t="n">
        <f aca="false">+C16+C17+C18+C19+C20</f>
        <v>26893096</v>
      </c>
      <c r="D15" s="137" t="n">
        <f aca="false">+D16+D17+D18+D19+D20</f>
        <v>39757220</v>
      </c>
      <c r="E15" s="57" t="n">
        <f aca="false">+E16+E17+E18+E19+E20</f>
        <v>41906069</v>
      </c>
    </row>
    <row r="16" s="374" customFormat="true" ht="12" hidden="false" customHeight="true" outlineLevel="0" collapsed="false">
      <c r="A16" s="373" t="s">
        <v>142</v>
      </c>
      <c r="B16" s="60" t="s">
        <v>143</v>
      </c>
      <c r="C16" s="61"/>
      <c r="D16" s="131"/>
      <c r="E16" s="62"/>
    </row>
    <row r="17" s="374" customFormat="true" ht="12" hidden="false" customHeight="true" outlineLevel="0" collapsed="false">
      <c r="A17" s="375" t="s">
        <v>144</v>
      </c>
      <c r="B17" s="64" t="s">
        <v>145</v>
      </c>
      <c r="C17" s="65"/>
      <c r="D17" s="133"/>
      <c r="E17" s="66"/>
    </row>
    <row r="18" s="374" customFormat="true" ht="12" hidden="false" customHeight="true" outlineLevel="0" collapsed="false">
      <c r="A18" s="375" t="s">
        <v>146</v>
      </c>
      <c r="B18" s="64" t="s">
        <v>147</v>
      </c>
      <c r="C18" s="65"/>
      <c r="D18" s="133"/>
      <c r="E18" s="66"/>
    </row>
    <row r="19" s="374" customFormat="true" ht="12" hidden="false" customHeight="true" outlineLevel="0" collapsed="false">
      <c r="A19" s="375" t="s">
        <v>148</v>
      </c>
      <c r="B19" s="64" t="s">
        <v>149</v>
      </c>
      <c r="C19" s="65"/>
      <c r="D19" s="133"/>
      <c r="E19" s="66"/>
    </row>
    <row r="20" s="374" customFormat="true" ht="12" hidden="false" customHeight="true" outlineLevel="0" collapsed="false">
      <c r="A20" s="375" t="s">
        <v>150</v>
      </c>
      <c r="B20" s="64" t="s">
        <v>151</v>
      </c>
      <c r="C20" s="65" t="n">
        <v>26893096</v>
      </c>
      <c r="D20" s="133" t="n">
        <v>39757220</v>
      </c>
      <c r="E20" s="66" t="n">
        <v>41906069</v>
      </c>
    </row>
    <row r="21" s="376" customFormat="true" ht="12" hidden="false" customHeight="true" outlineLevel="0" collapsed="false">
      <c r="A21" s="377" t="s">
        <v>152</v>
      </c>
      <c r="B21" s="73" t="s">
        <v>153</v>
      </c>
      <c r="C21" s="71"/>
      <c r="D21" s="135" t="n">
        <v>6052543</v>
      </c>
      <c r="E21" s="72" t="n">
        <v>9306123</v>
      </c>
    </row>
    <row r="22" s="376" customFormat="true" ht="12" hidden="false" customHeight="true" outlineLevel="0" collapsed="false">
      <c r="A22" s="105" t="s">
        <v>154</v>
      </c>
      <c r="B22" s="55" t="s">
        <v>155</v>
      </c>
      <c r="C22" s="56" t="n">
        <f aca="false">+C23+C24+C25+C26+C27</f>
        <v>9000000</v>
      </c>
      <c r="D22" s="137" t="n">
        <f aca="false">+D23+D24+D25+D26+D27</f>
        <v>12652627</v>
      </c>
      <c r="E22" s="57" t="n">
        <f aca="false">+E23+E24+E25+E26+E27</f>
        <v>15561269</v>
      </c>
    </row>
    <row r="23" s="376" customFormat="true" ht="12" hidden="false" customHeight="true" outlineLevel="0" collapsed="false">
      <c r="A23" s="373" t="s">
        <v>156</v>
      </c>
      <c r="B23" s="60" t="s">
        <v>157</v>
      </c>
      <c r="C23" s="61" t="n">
        <v>9000000</v>
      </c>
      <c r="D23" s="131" t="n">
        <v>9081180</v>
      </c>
      <c r="E23" s="62" t="n">
        <v>9081180</v>
      </c>
    </row>
    <row r="24" s="374" customFormat="true" ht="12" hidden="false" customHeight="true" outlineLevel="0" collapsed="false">
      <c r="A24" s="375" t="s">
        <v>158</v>
      </c>
      <c r="B24" s="64" t="s">
        <v>159</v>
      </c>
      <c r="C24" s="65"/>
      <c r="D24" s="133"/>
      <c r="E24" s="66"/>
    </row>
    <row r="25" s="376" customFormat="true" ht="12" hidden="false" customHeight="true" outlineLevel="0" collapsed="false">
      <c r="A25" s="375" t="s">
        <v>160</v>
      </c>
      <c r="B25" s="64" t="s">
        <v>161</v>
      </c>
      <c r="C25" s="65"/>
      <c r="D25" s="133"/>
      <c r="E25" s="66"/>
    </row>
    <row r="26" s="376" customFormat="true" ht="12" hidden="false" customHeight="true" outlineLevel="0" collapsed="false">
      <c r="A26" s="375" t="s">
        <v>162</v>
      </c>
      <c r="B26" s="64" t="s">
        <v>163</v>
      </c>
      <c r="C26" s="65"/>
      <c r="D26" s="133"/>
      <c r="E26" s="66"/>
    </row>
    <row r="27" s="376" customFormat="true" ht="12" hidden="false" customHeight="true" outlineLevel="0" collapsed="false">
      <c r="A27" s="375" t="s">
        <v>164</v>
      </c>
      <c r="B27" s="64" t="s">
        <v>165</v>
      </c>
      <c r="C27" s="65"/>
      <c r="D27" s="133" t="n">
        <v>3571447</v>
      </c>
      <c r="E27" s="66" t="n">
        <v>6480089</v>
      </c>
    </row>
    <row r="28" s="376" customFormat="true" ht="12" hidden="false" customHeight="true" outlineLevel="0" collapsed="false">
      <c r="A28" s="377" t="s">
        <v>166</v>
      </c>
      <c r="B28" s="73" t="s">
        <v>167</v>
      </c>
      <c r="C28" s="71"/>
      <c r="D28" s="135"/>
      <c r="E28" s="72"/>
    </row>
    <row r="29" s="376" customFormat="true" ht="12" hidden="false" customHeight="true" outlineLevel="0" collapsed="false">
      <c r="A29" s="105" t="s">
        <v>168</v>
      </c>
      <c r="B29" s="55" t="s">
        <v>169</v>
      </c>
      <c r="C29" s="74" t="n">
        <f aca="false">SUM(C30:C36)</f>
        <v>58204230</v>
      </c>
      <c r="D29" s="74" t="n">
        <f aca="false">SUM(D30:D36)</f>
        <v>66885265</v>
      </c>
      <c r="E29" s="75" t="n">
        <f aca="false">SUM(E30:E36)</f>
        <v>67173152</v>
      </c>
    </row>
    <row r="30" s="376" customFormat="true" ht="12" hidden="false" customHeight="true" outlineLevel="0" collapsed="false">
      <c r="A30" s="373" t="s">
        <v>170</v>
      </c>
      <c r="B30" s="60" t="str">
        <f aca="false">'Z_1.1.sz.mell.'!B33</f>
        <v>Maánszemélyek jövedelemadói</v>
      </c>
      <c r="C30" s="61" t="n">
        <v>4230</v>
      </c>
      <c r="D30" s="61" t="n">
        <v>9732</v>
      </c>
      <c r="E30" s="62" t="n">
        <v>9732</v>
      </c>
    </row>
    <row r="31" s="376" customFormat="true" ht="12" hidden="false" customHeight="true" outlineLevel="0" collapsed="false">
      <c r="A31" s="375" t="s">
        <v>172</v>
      </c>
      <c r="B31" s="60" t="str">
        <f aca="false">'Z_1.1.sz.mell.'!B34</f>
        <v>Magánszemélyek kommunális aója</v>
      </c>
      <c r="C31" s="65" t="n">
        <v>8500000</v>
      </c>
      <c r="D31" s="65" t="n">
        <v>8500000</v>
      </c>
      <c r="E31" s="66" t="n">
        <v>8395752</v>
      </c>
    </row>
    <row r="32" s="376" customFormat="true" ht="12" hidden="false" customHeight="true" outlineLevel="0" collapsed="false">
      <c r="A32" s="375" t="s">
        <v>174</v>
      </c>
      <c r="B32" s="60" t="str">
        <f aca="false">'Z_1.1.sz.mell.'!B35</f>
        <v>Iparűzési adó</v>
      </c>
      <c r="C32" s="65" t="n">
        <v>43000000</v>
      </c>
      <c r="D32" s="65" t="n">
        <v>51675533</v>
      </c>
      <c r="E32" s="66" t="n">
        <v>51698636</v>
      </c>
    </row>
    <row r="33" s="376" customFormat="true" ht="12" hidden="false" customHeight="true" outlineLevel="0" collapsed="false">
      <c r="A33" s="375" t="s">
        <v>176</v>
      </c>
      <c r="B33" s="60" t="str">
        <f aca="false">'Z_1.1.sz.mell.'!B36</f>
        <v>Talajterhelési díj</v>
      </c>
      <c r="C33" s="65" t="n">
        <v>50000</v>
      </c>
      <c r="D33" s="65"/>
      <c r="E33" s="66"/>
    </row>
    <row r="34" s="376" customFormat="true" ht="12" hidden="false" customHeight="true" outlineLevel="0" collapsed="false">
      <c r="A34" s="375" t="s">
        <v>178</v>
      </c>
      <c r="B34" s="60" t="str">
        <f aca="false">'Z_1.1.sz.mell.'!B37</f>
        <v>Gépjárműadó</v>
      </c>
      <c r="C34" s="65" t="n">
        <v>6400000</v>
      </c>
      <c r="D34" s="65" t="n">
        <v>6400000</v>
      </c>
      <c r="E34" s="66" t="n">
        <v>6703566</v>
      </c>
    </row>
    <row r="35" s="376" customFormat="true" ht="12" hidden="false" customHeight="true" outlineLevel="0" collapsed="false">
      <c r="A35" s="375" t="s">
        <v>180</v>
      </c>
      <c r="B35" s="60" t="str">
        <f aca="false">'Z_1.1.sz.mell.'!B38</f>
        <v>Telekadó</v>
      </c>
      <c r="C35" s="65"/>
      <c r="D35" s="65"/>
      <c r="E35" s="66"/>
    </row>
    <row r="36" s="376" customFormat="true" ht="12" hidden="false" customHeight="true" outlineLevel="0" collapsed="false">
      <c r="A36" s="377" t="s">
        <v>182</v>
      </c>
      <c r="B36" s="60" t="str">
        <f aca="false">'Z_1.1.sz.mell.'!B39</f>
        <v>Egyéb közhatalmi bevételek</v>
      </c>
      <c r="C36" s="71" t="n">
        <v>250000</v>
      </c>
      <c r="D36" s="71" t="n">
        <v>300000</v>
      </c>
      <c r="E36" s="72" t="n">
        <v>365466</v>
      </c>
    </row>
    <row r="37" s="376" customFormat="true" ht="12" hidden="false" customHeight="true" outlineLevel="0" collapsed="false">
      <c r="A37" s="105" t="s">
        <v>184</v>
      </c>
      <c r="B37" s="55" t="s">
        <v>185</v>
      </c>
      <c r="C37" s="56" t="n">
        <f aca="false">SUM(C38:C48)</f>
        <v>8926540</v>
      </c>
      <c r="D37" s="137" t="n">
        <f aca="false">SUM(D38:D48)</f>
        <v>9327620</v>
      </c>
      <c r="E37" s="57" t="n">
        <f aca="false">SUM(E38:E48)</f>
        <v>7633670</v>
      </c>
    </row>
    <row r="38" s="376" customFormat="true" ht="12" hidden="false" customHeight="true" outlineLevel="0" collapsed="false">
      <c r="A38" s="373" t="s">
        <v>186</v>
      </c>
      <c r="B38" s="60" t="s">
        <v>187</v>
      </c>
      <c r="C38" s="61" t="n">
        <v>700000</v>
      </c>
      <c r="D38" s="131" t="n">
        <v>760000</v>
      </c>
      <c r="E38" s="62" t="n">
        <v>225712</v>
      </c>
    </row>
    <row r="39" s="376" customFormat="true" ht="12" hidden="false" customHeight="true" outlineLevel="0" collapsed="false">
      <c r="A39" s="375" t="s">
        <v>188</v>
      </c>
      <c r="B39" s="64" t="s">
        <v>189</v>
      </c>
      <c r="C39" s="65" t="n">
        <v>250000</v>
      </c>
      <c r="D39" s="133" t="n">
        <v>395000</v>
      </c>
      <c r="E39" s="66" t="n">
        <v>545606</v>
      </c>
    </row>
    <row r="40" s="376" customFormat="true" ht="12" hidden="false" customHeight="true" outlineLevel="0" collapsed="false">
      <c r="A40" s="375" t="s">
        <v>190</v>
      </c>
      <c r="B40" s="64" t="s">
        <v>191</v>
      </c>
      <c r="C40" s="65"/>
      <c r="D40" s="133"/>
      <c r="E40" s="66"/>
    </row>
    <row r="41" s="376" customFormat="true" ht="12" hidden="false" customHeight="true" outlineLevel="0" collapsed="false">
      <c r="A41" s="375" t="s">
        <v>192</v>
      </c>
      <c r="B41" s="64" t="s">
        <v>193</v>
      </c>
      <c r="C41" s="65" t="n">
        <v>3720040</v>
      </c>
      <c r="D41" s="133" t="n">
        <v>6870040</v>
      </c>
      <c r="E41" s="66" t="n">
        <v>5710674</v>
      </c>
    </row>
    <row r="42" s="376" customFormat="true" ht="12" hidden="false" customHeight="true" outlineLevel="0" collapsed="false">
      <c r="A42" s="375" t="s">
        <v>194</v>
      </c>
      <c r="B42" s="64" t="s">
        <v>195</v>
      </c>
      <c r="C42" s="65"/>
      <c r="D42" s="133"/>
      <c r="E42" s="66"/>
    </row>
    <row r="43" s="376" customFormat="true" ht="12" hidden="false" customHeight="true" outlineLevel="0" collapsed="false">
      <c r="A43" s="375" t="s">
        <v>196</v>
      </c>
      <c r="B43" s="64" t="s">
        <v>197</v>
      </c>
      <c r="C43" s="65" t="n">
        <v>4256500</v>
      </c>
      <c r="D43" s="133" t="n">
        <v>1161850</v>
      </c>
      <c r="E43" s="66" t="n">
        <v>924488</v>
      </c>
    </row>
    <row r="44" s="376" customFormat="true" ht="12" hidden="false" customHeight="true" outlineLevel="0" collapsed="false">
      <c r="A44" s="375" t="s">
        <v>198</v>
      </c>
      <c r="B44" s="64" t="s">
        <v>199</v>
      </c>
      <c r="C44" s="65"/>
      <c r="D44" s="133"/>
      <c r="E44" s="66"/>
    </row>
    <row r="45" s="376" customFormat="true" ht="12" hidden="false" customHeight="true" outlineLevel="0" collapsed="false">
      <c r="A45" s="375" t="s">
        <v>200</v>
      </c>
      <c r="B45" s="64" t="s">
        <v>201</v>
      </c>
      <c r="C45" s="65"/>
      <c r="D45" s="133"/>
      <c r="E45" s="66" t="n">
        <v>45</v>
      </c>
    </row>
    <row r="46" s="376" customFormat="true" ht="12" hidden="false" customHeight="true" outlineLevel="0" collapsed="false">
      <c r="A46" s="375" t="s">
        <v>202</v>
      </c>
      <c r="B46" s="64" t="s">
        <v>203</v>
      </c>
      <c r="C46" s="79"/>
      <c r="D46" s="378"/>
      <c r="E46" s="80"/>
    </row>
    <row r="47" s="376" customFormat="true" ht="12" hidden="false" customHeight="true" outlineLevel="0" collapsed="false">
      <c r="A47" s="377" t="s">
        <v>204</v>
      </c>
      <c r="B47" s="73" t="s">
        <v>205</v>
      </c>
      <c r="C47" s="81"/>
      <c r="D47" s="379"/>
      <c r="E47" s="82"/>
    </row>
    <row r="48" s="376" customFormat="true" ht="12" hidden="false" customHeight="true" outlineLevel="0" collapsed="false">
      <c r="A48" s="377" t="s">
        <v>206</v>
      </c>
      <c r="B48" s="73" t="s">
        <v>207</v>
      </c>
      <c r="C48" s="81"/>
      <c r="D48" s="379" t="n">
        <v>140730</v>
      </c>
      <c r="E48" s="82" t="n">
        <v>227145</v>
      </c>
    </row>
    <row r="49" s="376" customFormat="true" ht="12" hidden="false" customHeight="true" outlineLevel="0" collapsed="false">
      <c r="A49" s="105" t="s">
        <v>71</v>
      </c>
      <c r="B49" s="55" t="s">
        <v>208</v>
      </c>
      <c r="C49" s="56" t="n">
        <f aca="false">SUM(C50:C54)</f>
        <v>0</v>
      </c>
      <c r="D49" s="137" t="n">
        <f aca="false">SUM(D50:D54)</f>
        <v>0</v>
      </c>
      <c r="E49" s="57" t="n">
        <f aca="false">SUM(E50:E54)</f>
        <v>0</v>
      </c>
    </row>
    <row r="50" s="376" customFormat="true" ht="12" hidden="false" customHeight="true" outlineLevel="0" collapsed="false">
      <c r="A50" s="373" t="s">
        <v>209</v>
      </c>
      <c r="B50" s="60" t="s">
        <v>210</v>
      </c>
      <c r="C50" s="83"/>
      <c r="D50" s="380"/>
      <c r="E50" s="84"/>
    </row>
    <row r="51" s="376" customFormat="true" ht="12" hidden="false" customHeight="true" outlineLevel="0" collapsed="false">
      <c r="A51" s="375" t="s">
        <v>211</v>
      </c>
      <c r="B51" s="64" t="s">
        <v>212</v>
      </c>
      <c r="C51" s="79"/>
      <c r="D51" s="378"/>
      <c r="E51" s="80"/>
    </row>
    <row r="52" s="376" customFormat="true" ht="12" hidden="false" customHeight="true" outlineLevel="0" collapsed="false">
      <c r="A52" s="375" t="s">
        <v>213</v>
      </c>
      <c r="B52" s="64" t="s">
        <v>214</v>
      </c>
      <c r="C52" s="79"/>
      <c r="D52" s="378"/>
      <c r="E52" s="80"/>
    </row>
    <row r="53" s="376" customFormat="true" ht="12" hidden="false" customHeight="true" outlineLevel="0" collapsed="false">
      <c r="A53" s="375" t="s">
        <v>215</v>
      </c>
      <c r="B53" s="64" t="s">
        <v>216</v>
      </c>
      <c r="C53" s="79"/>
      <c r="D53" s="378"/>
      <c r="E53" s="80"/>
    </row>
    <row r="54" s="376" customFormat="true" ht="12" hidden="false" customHeight="true" outlineLevel="0" collapsed="false">
      <c r="A54" s="377" t="s">
        <v>217</v>
      </c>
      <c r="B54" s="73" t="s">
        <v>218</v>
      </c>
      <c r="C54" s="81"/>
      <c r="D54" s="379"/>
      <c r="E54" s="82"/>
    </row>
    <row r="55" s="376" customFormat="true" ht="12" hidden="false" customHeight="true" outlineLevel="0" collapsed="false">
      <c r="A55" s="105" t="s">
        <v>219</v>
      </c>
      <c r="B55" s="55" t="s">
        <v>220</v>
      </c>
      <c r="C55" s="56" t="n">
        <f aca="false">SUM(C56:C58)</f>
        <v>0</v>
      </c>
      <c r="D55" s="137" t="n">
        <f aca="false">SUM(D56:D58)</f>
        <v>0</v>
      </c>
      <c r="E55" s="57" t="n">
        <f aca="false">SUM(E56:E58)</f>
        <v>0</v>
      </c>
    </row>
    <row r="56" s="376" customFormat="true" ht="12" hidden="false" customHeight="true" outlineLevel="0" collapsed="false">
      <c r="A56" s="373" t="s">
        <v>221</v>
      </c>
      <c r="B56" s="60" t="s">
        <v>222</v>
      </c>
      <c r="C56" s="61"/>
      <c r="D56" s="131"/>
      <c r="E56" s="62"/>
    </row>
    <row r="57" s="376" customFormat="true" ht="12" hidden="false" customHeight="true" outlineLevel="0" collapsed="false">
      <c r="A57" s="375" t="s">
        <v>223</v>
      </c>
      <c r="B57" s="64" t="s">
        <v>224</v>
      </c>
      <c r="C57" s="65"/>
      <c r="D57" s="133"/>
      <c r="E57" s="66"/>
    </row>
    <row r="58" s="376" customFormat="true" ht="12" hidden="false" customHeight="true" outlineLevel="0" collapsed="false">
      <c r="A58" s="375" t="s">
        <v>225</v>
      </c>
      <c r="B58" s="64" t="s">
        <v>226</v>
      </c>
      <c r="C58" s="65"/>
      <c r="D58" s="133"/>
      <c r="E58" s="66"/>
    </row>
    <row r="59" s="376" customFormat="true" ht="12" hidden="false" customHeight="true" outlineLevel="0" collapsed="false">
      <c r="A59" s="377" t="s">
        <v>227</v>
      </c>
      <c r="B59" s="73" t="s">
        <v>228</v>
      </c>
      <c r="C59" s="71"/>
      <c r="D59" s="135"/>
      <c r="E59" s="72"/>
    </row>
    <row r="60" s="376" customFormat="true" ht="12" hidden="false" customHeight="true" outlineLevel="0" collapsed="false">
      <c r="A60" s="105" t="s">
        <v>229</v>
      </c>
      <c r="B60" s="70" t="s">
        <v>230</v>
      </c>
      <c r="C60" s="56" t="n">
        <f aca="false">SUM(C61:C63)</f>
        <v>0</v>
      </c>
      <c r="D60" s="137" t="n">
        <f aca="false">SUM(D61:D63)</f>
        <v>0</v>
      </c>
      <c r="E60" s="57" t="n">
        <f aca="false">SUM(E61:E63)</f>
        <v>0</v>
      </c>
    </row>
    <row r="61" s="376" customFormat="true" ht="12" hidden="false" customHeight="true" outlineLevel="0" collapsed="false">
      <c r="A61" s="373" t="s">
        <v>231</v>
      </c>
      <c r="B61" s="60" t="s">
        <v>232</v>
      </c>
      <c r="C61" s="79"/>
      <c r="D61" s="378"/>
      <c r="E61" s="80"/>
    </row>
    <row r="62" s="376" customFormat="true" ht="12" hidden="false" customHeight="true" outlineLevel="0" collapsed="false">
      <c r="A62" s="375" t="s">
        <v>233</v>
      </c>
      <c r="B62" s="64" t="s">
        <v>234</v>
      </c>
      <c r="C62" s="79"/>
      <c r="D62" s="378"/>
      <c r="E62" s="80"/>
    </row>
    <row r="63" s="376" customFormat="true" ht="12" hidden="false" customHeight="true" outlineLevel="0" collapsed="false">
      <c r="A63" s="375" t="s">
        <v>235</v>
      </c>
      <c r="B63" s="64" t="s">
        <v>236</v>
      </c>
      <c r="C63" s="79"/>
      <c r="D63" s="378"/>
      <c r="E63" s="80"/>
    </row>
    <row r="64" s="376" customFormat="true" ht="12" hidden="false" customHeight="true" outlineLevel="0" collapsed="false">
      <c r="A64" s="377" t="s">
        <v>237</v>
      </c>
      <c r="B64" s="73" t="s">
        <v>238</v>
      </c>
      <c r="C64" s="79"/>
      <c r="D64" s="378"/>
      <c r="E64" s="80"/>
    </row>
    <row r="65" s="376" customFormat="true" ht="12" hidden="false" customHeight="true" outlineLevel="0" collapsed="false">
      <c r="A65" s="105" t="s">
        <v>376</v>
      </c>
      <c r="B65" s="55" t="s">
        <v>240</v>
      </c>
      <c r="C65" s="74" t="n">
        <f aca="false">+C8+C15+C22+C29+C37+C49+C55+C60</f>
        <v>282367433</v>
      </c>
      <c r="D65" s="141" t="n">
        <f aca="false">+D8+D15+D22+D29+D37+D49+D55+D60</f>
        <v>312309205</v>
      </c>
      <c r="E65" s="75" t="n">
        <f aca="false">+E8+E15+E22+E29+E37+E49+E55+E60</f>
        <v>315960633</v>
      </c>
    </row>
    <row r="66" s="376" customFormat="true" ht="12" hidden="false" customHeight="true" outlineLevel="0" collapsed="false">
      <c r="A66" s="381" t="s">
        <v>561</v>
      </c>
      <c r="B66" s="70" t="s">
        <v>242</v>
      </c>
      <c r="C66" s="56" t="n">
        <f aca="false">SUM(C67:C69)</f>
        <v>0</v>
      </c>
      <c r="D66" s="137" t="n">
        <f aca="false">SUM(D67:D69)</f>
        <v>0</v>
      </c>
      <c r="E66" s="57" t="n">
        <f aca="false">SUM(E67:E69)</f>
        <v>0</v>
      </c>
    </row>
    <row r="67" s="376" customFormat="true" ht="12" hidden="false" customHeight="true" outlineLevel="0" collapsed="false">
      <c r="A67" s="373" t="s">
        <v>243</v>
      </c>
      <c r="B67" s="60" t="s">
        <v>244</v>
      </c>
      <c r="C67" s="79"/>
      <c r="D67" s="378"/>
      <c r="E67" s="80"/>
    </row>
    <row r="68" s="376" customFormat="true" ht="12" hidden="false" customHeight="true" outlineLevel="0" collapsed="false">
      <c r="A68" s="375" t="s">
        <v>245</v>
      </c>
      <c r="B68" s="64" t="s">
        <v>246</v>
      </c>
      <c r="C68" s="79"/>
      <c r="D68" s="378"/>
      <c r="E68" s="80"/>
    </row>
    <row r="69" s="376" customFormat="true" ht="12" hidden="false" customHeight="true" outlineLevel="0" collapsed="false">
      <c r="A69" s="382" t="s">
        <v>247</v>
      </c>
      <c r="B69" s="383" t="s">
        <v>581</v>
      </c>
      <c r="C69" s="384"/>
      <c r="D69" s="385"/>
      <c r="E69" s="386"/>
    </row>
    <row r="70" s="376" customFormat="true" ht="12" hidden="false" customHeight="true" outlineLevel="0" collapsed="false">
      <c r="A70" s="381" t="s">
        <v>249</v>
      </c>
      <c r="B70" s="70" t="s">
        <v>250</v>
      </c>
      <c r="C70" s="56" t="n">
        <f aca="false">SUM(C71:C74)</f>
        <v>0</v>
      </c>
      <c r="D70" s="56" t="n">
        <f aca="false">SUM(D71:D74)</f>
        <v>0</v>
      </c>
      <c r="E70" s="57" t="n">
        <f aca="false">SUM(E71:E74)</f>
        <v>0</v>
      </c>
    </row>
    <row r="71" s="376" customFormat="true" ht="12" hidden="false" customHeight="true" outlineLevel="0" collapsed="false">
      <c r="A71" s="373" t="s">
        <v>251</v>
      </c>
      <c r="B71" s="88" t="s">
        <v>252</v>
      </c>
      <c r="C71" s="79"/>
      <c r="D71" s="79"/>
      <c r="E71" s="80"/>
    </row>
    <row r="72" s="376" customFormat="true" ht="12" hidden="false" customHeight="true" outlineLevel="0" collapsed="false">
      <c r="A72" s="375" t="s">
        <v>253</v>
      </c>
      <c r="B72" s="88" t="s">
        <v>254</v>
      </c>
      <c r="C72" s="79"/>
      <c r="D72" s="79"/>
      <c r="E72" s="80"/>
    </row>
    <row r="73" s="376" customFormat="true" ht="12" hidden="false" customHeight="true" outlineLevel="0" collapsed="false">
      <c r="A73" s="375" t="s">
        <v>255</v>
      </c>
      <c r="B73" s="88" t="s">
        <v>256</v>
      </c>
      <c r="C73" s="79"/>
      <c r="D73" s="79"/>
      <c r="E73" s="80"/>
    </row>
    <row r="74" s="376" customFormat="true" ht="12" hidden="false" customHeight="true" outlineLevel="0" collapsed="false">
      <c r="A74" s="377" t="s">
        <v>257</v>
      </c>
      <c r="B74" s="89" t="s">
        <v>258</v>
      </c>
      <c r="C74" s="79"/>
      <c r="D74" s="79"/>
      <c r="E74" s="80"/>
    </row>
    <row r="75" s="376" customFormat="true" ht="12" hidden="false" customHeight="true" outlineLevel="0" collapsed="false">
      <c r="A75" s="381" t="s">
        <v>259</v>
      </c>
      <c r="B75" s="70" t="s">
        <v>260</v>
      </c>
      <c r="C75" s="56" t="n">
        <f aca="false">SUM(C76:C77)</f>
        <v>100706553</v>
      </c>
      <c r="D75" s="56" t="n">
        <f aca="false">SUM(D76:D77)</f>
        <v>101024231</v>
      </c>
      <c r="E75" s="57" t="n">
        <f aca="false">SUM(E76:E77)</f>
        <v>101024231</v>
      </c>
    </row>
    <row r="76" s="376" customFormat="true" ht="12" hidden="false" customHeight="true" outlineLevel="0" collapsed="false">
      <c r="A76" s="373" t="s">
        <v>261</v>
      </c>
      <c r="B76" s="60" t="s">
        <v>262</v>
      </c>
      <c r="C76" s="79" t="n">
        <v>100706553</v>
      </c>
      <c r="D76" s="79" t="n">
        <v>101024231</v>
      </c>
      <c r="E76" s="80" t="n">
        <v>101024231</v>
      </c>
    </row>
    <row r="77" s="376" customFormat="true" ht="12" hidden="false" customHeight="true" outlineLevel="0" collapsed="false">
      <c r="A77" s="377" t="s">
        <v>263</v>
      </c>
      <c r="B77" s="73" t="s">
        <v>264</v>
      </c>
      <c r="C77" s="79"/>
      <c r="D77" s="79"/>
      <c r="E77" s="80"/>
    </row>
    <row r="78" s="374" customFormat="true" ht="12" hidden="false" customHeight="true" outlineLevel="0" collapsed="false">
      <c r="A78" s="381" t="s">
        <v>265</v>
      </c>
      <c r="B78" s="70" t="s">
        <v>266</v>
      </c>
      <c r="C78" s="56" t="n">
        <f aca="false">SUM(C79:C81)</f>
        <v>0</v>
      </c>
      <c r="D78" s="56" t="n">
        <f aca="false">SUM(D79:D81)</f>
        <v>6660958</v>
      </c>
      <c r="E78" s="57" t="n">
        <f aca="false">SUM(E79:E81)</f>
        <v>6660958</v>
      </c>
    </row>
    <row r="79" s="376" customFormat="true" ht="12" hidden="false" customHeight="true" outlineLevel="0" collapsed="false">
      <c r="A79" s="373" t="s">
        <v>267</v>
      </c>
      <c r="B79" s="60" t="s">
        <v>268</v>
      </c>
      <c r="C79" s="79"/>
      <c r="D79" s="79" t="n">
        <v>6660958</v>
      </c>
      <c r="E79" s="80" t="n">
        <v>6660958</v>
      </c>
    </row>
    <row r="80" s="376" customFormat="true" ht="12" hidden="false" customHeight="true" outlineLevel="0" collapsed="false">
      <c r="A80" s="375" t="s">
        <v>269</v>
      </c>
      <c r="B80" s="64" t="s">
        <v>270</v>
      </c>
      <c r="C80" s="79"/>
      <c r="D80" s="79"/>
      <c r="E80" s="80"/>
    </row>
    <row r="81" s="376" customFormat="true" ht="12" hidden="false" customHeight="true" outlineLevel="0" collapsed="false">
      <c r="A81" s="377" t="s">
        <v>271</v>
      </c>
      <c r="B81" s="73" t="s">
        <v>387</v>
      </c>
      <c r="C81" s="79"/>
      <c r="D81" s="79"/>
      <c r="E81" s="80"/>
    </row>
    <row r="82" s="376" customFormat="true" ht="12" hidden="false" customHeight="true" outlineLevel="0" collapsed="false">
      <c r="A82" s="381" t="s">
        <v>273</v>
      </c>
      <c r="B82" s="70" t="s">
        <v>274</v>
      </c>
      <c r="C82" s="56" t="n">
        <f aca="false">SUM(C83:C86)</f>
        <v>0</v>
      </c>
      <c r="D82" s="56" t="n">
        <f aca="false">SUM(D83:D86)</f>
        <v>0</v>
      </c>
      <c r="E82" s="57" t="n">
        <f aca="false">SUM(E83:E86)</f>
        <v>0</v>
      </c>
    </row>
    <row r="83" s="376" customFormat="true" ht="12" hidden="false" customHeight="true" outlineLevel="0" collapsed="false">
      <c r="A83" s="387" t="s">
        <v>275</v>
      </c>
      <c r="B83" s="60" t="s">
        <v>276</v>
      </c>
      <c r="C83" s="79"/>
      <c r="D83" s="79"/>
      <c r="E83" s="80"/>
    </row>
    <row r="84" s="376" customFormat="true" ht="12" hidden="false" customHeight="true" outlineLevel="0" collapsed="false">
      <c r="A84" s="388" t="s">
        <v>277</v>
      </c>
      <c r="B84" s="64" t="s">
        <v>278</v>
      </c>
      <c r="C84" s="79"/>
      <c r="D84" s="79"/>
      <c r="E84" s="80"/>
    </row>
    <row r="85" s="376" customFormat="true" ht="12" hidden="false" customHeight="true" outlineLevel="0" collapsed="false">
      <c r="A85" s="388" t="s">
        <v>279</v>
      </c>
      <c r="B85" s="64" t="s">
        <v>280</v>
      </c>
      <c r="C85" s="79"/>
      <c r="D85" s="79"/>
      <c r="E85" s="80"/>
    </row>
    <row r="86" s="374" customFormat="true" ht="12" hidden="false" customHeight="true" outlineLevel="0" collapsed="false">
      <c r="A86" s="389" t="s">
        <v>281</v>
      </c>
      <c r="B86" s="73" t="s">
        <v>282</v>
      </c>
      <c r="C86" s="79"/>
      <c r="D86" s="79"/>
      <c r="E86" s="80"/>
    </row>
    <row r="87" s="374" customFormat="true" ht="12" hidden="false" customHeight="true" outlineLevel="0" collapsed="false">
      <c r="A87" s="381" t="s">
        <v>283</v>
      </c>
      <c r="B87" s="70" t="s">
        <v>284</v>
      </c>
      <c r="C87" s="93"/>
      <c r="D87" s="93"/>
      <c r="E87" s="94"/>
    </row>
    <row r="88" s="374" customFormat="true" ht="12" hidden="false" customHeight="true" outlineLevel="0" collapsed="false">
      <c r="A88" s="381" t="s">
        <v>562</v>
      </c>
      <c r="B88" s="70" t="s">
        <v>286</v>
      </c>
      <c r="C88" s="93"/>
      <c r="D88" s="93"/>
      <c r="E88" s="94"/>
    </row>
    <row r="89" s="374" customFormat="true" ht="12" hidden="false" customHeight="true" outlineLevel="0" collapsed="false">
      <c r="A89" s="381" t="s">
        <v>563</v>
      </c>
      <c r="B89" s="95" t="s">
        <v>288</v>
      </c>
      <c r="C89" s="74" t="n">
        <f aca="false">+C66+C70+C75+C78+C82+C88+C87</f>
        <v>100706553</v>
      </c>
      <c r="D89" s="74" t="n">
        <f aca="false">+D66+D70+D75+D78+D82+D88+D87</f>
        <v>107685189</v>
      </c>
      <c r="E89" s="75" t="n">
        <f aca="false">+E66+E70+E75+E78+E82+E88+E87</f>
        <v>107685189</v>
      </c>
    </row>
    <row r="90" s="374" customFormat="true" ht="12" hidden="false" customHeight="true" outlineLevel="0" collapsed="false">
      <c r="A90" s="390" t="s">
        <v>564</v>
      </c>
      <c r="B90" s="97" t="s">
        <v>565</v>
      </c>
      <c r="C90" s="74" t="n">
        <f aca="false">+C65+C89</f>
        <v>383073986</v>
      </c>
      <c r="D90" s="74" t="n">
        <f aca="false">+D65+D89</f>
        <v>419994394</v>
      </c>
      <c r="E90" s="75" t="n">
        <f aca="false">+E65+E89</f>
        <v>423645822</v>
      </c>
    </row>
    <row r="91" s="376" customFormat="true" ht="15.2" hidden="false" customHeight="true" outlineLevel="0" collapsed="false">
      <c r="A91" s="391"/>
      <c r="B91" s="392"/>
      <c r="C91" s="393"/>
    </row>
    <row r="92" s="371" customFormat="true" ht="16.5" hidden="false" customHeight="true" outlineLevel="0" collapsed="false">
      <c r="A92" s="372" t="s">
        <v>392</v>
      </c>
      <c r="B92" s="372"/>
      <c r="C92" s="372"/>
      <c r="D92" s="372"/>
      <c r="E92" s="372"/>
    </row>
    <row r="93" s="394" customFormat="true" ht="12" hidden="false" customHeight="true" outlineLevel="0" collapsed="false">
      <c r="A93" s="50" t="s">
        <v>126</v>
      </c>
      <c r="B93" s="109" t="s">
        <v>566</v>
      </c>
      <c r="C93" s="110" t="n">
        <f aca="false">+C94+C95+C96+C97+C98+C111</f>
        <v>149403595</v>
      </c>
      <c r="D93" s="110" t="n">
        <f aca="false">+D94+D95+D96+D97+D98+D111</f>
        <v>166200492</v>
      </c>
      <c r="E93" s="111" t="n">
        <f aca="false">+E94+E95+E96+E97+E98+E111</f>
        <v>131019456</v>
      </c>
    </row>
    <row r="94" customFormat="false" ht="12" hidden="false" customHeight="true" outlineLevel="0" collapsed="false">
      <c r="A94" s="395" t="s">
        <v>128</v>
      </c>
      <c r="B94" s="113" t="s">
        <v>295</v>
      </c>
      <c r="C94" s="114" t="n">
        <v>42353420</v>
      </c>
      <c r="D94" s="114" t="n">
        <v>43098054</v>
      </c>
      <c r="E94" s="115" t="n">
        <v>39262717</v>
      </c>
    </row>
    <row r="95" customFormat="false" ht="12" hidden="false" customHeight="true" outlineLevel="0" collapsed="false">
      <c r="A95" s="375" t="s">
        <v>130</v>
      </c>
      <c r="B95" s="116" t="s">
        <v>296</v>
      </c>
      <c r="C95" s="65" t="n">
        <v>6543416</v>
      </c>
      <c r="D95" s="65" t="n">
        <v>6451329</v>
      </c>
      <c r="E95" s="66" t="n">
        <v>5662227</v>
      </c>
    </row>
    <row r="96" customFormat="false" ht="12" hidden="false" customHeight="true" outlineLevel="0" collapsed="false">
      <c r="A96" s="375" t="s">
        <v>132</v>
      </c>
      <c r="B96" s="116" t="s">
        <v>297</v>
      </c>
      <c r="C96" s="71" t="n">
        <v>49894669</v>
      </c>
      <c r="D96" s="65" t="n">
        <v>55690294</v>
      </c>
      <c r="E96" s="72" t="n">
        <v>47491961</v>
      </c>
    </row>
    <row r="97" customFormat="false" ht="12" hidden="false" customHeight="true" outlineLevel="0" collapsed="false">
      <c r="A97" s="375" t="s">
        <v>134</v>
      </c>
      <c r="B97" s="117" t="s">
        <v>298</v>
      </c>
      <c r="C97" s="71" t="n">
        <v>26098000</v>
      </c>
      <c r="D97" s="135" t="n">
        <v>27511500</v>
      </c>
      <c r="E97" s="72" t="n">
        <v>25095229</v>
      </c>
    </row>
    <row r="98" customFormat="false" ht="12" hidden="false" customHeight="true" outlineLevel="0" collapsed="false">
      <c r="A98" s="375" t="s">
        <v>299</v>
      </c>
      <c r="B98" s="118" t="s">
        <v>300</v>
      </c>
      <c r="C98" s="71" t="n">
        <v>14814090</v>
      </c>
      <c r="D98" s="135" t="n">
        <v>17941396</v>
      </c>
      <c r="E98" s="72" t="n">
        <v>13507322</v>
      </c>
    </row>
    <row r="99" customFormat="false" ht="12" hidden="false" customHeight="true" outlineLevel="0" collapsed="false">
      <c r="A99" s="375" t="s">
        <v>138</v>
      </c>
      <c r="B99" s="116" t="s">
        <v>567</v>
      </c>
      <c r="C99" s="71"/>
      <c r="D99" s="135"/>
      <c r="E99" s="72"/>
    </row>
    <row r="100" customFormat="false" ht="12" hidden="false" customHeight="true" outlineLevel="0" collapsed="false">
      <c r="A100" s="375" t="s">
        <v>302</v>
      </c>
      <c r="B100" s="120" t="s">
        <v>303</v>
      </c>
      <c r="C100" s="71"/>
      <c r="D100" s="135"/>
      <c r="E100" s="72"/>
    </row>
    <row r="101" customFormat="false" ht="12" hidden="false" customHeight="true" outlineLevel="0" collapsed="false">
      <c r="A101" s="375" t="s">
        <v>304</v>
      </c>
      <c r="B101" s="120" t="s">
        <v>305</v>
      </c>
      <c r="C101" s="71"/>
      <c r="D101" s="135" t="n">
        <v>618950</v>
      </c>
      <c r="E101" s="72" t="n">
        <v>618950</v>
      </c>
    </row>
    <row r="102" customFormat="false" ht="12" hidden="false" customHeight="true" outlineLevel="0" collapsed="false">
      <c r="A102" s="375" t="s">
        <v>306</v>
      </c>
      <c r="B102" s="120" t="s">
        <v>307</v>
      </c>
      <c r="C102" s="71"/>
      <c r="D102" s="135"/>
      <c r="E102" s="72"/>
    </row>
    <row r="103" customFormat="false" ht="12" hidden="false" customHeight="true" outlineLevel="0" collapsed="false">
      <c r="A103" s="375" t="s">
        <v>308</v>
      </c>
      <c r="B103" s="121" t="s">
        <v>309</v>
      </c>
      <c r="C103" s="71"/>
      <c r="D103" s="135"/>
      <c r="E103" s="72"/>
    </row>
    <row r="104" customFormat="false" ht="12" hidden="false" customHeight="true" outlineLevel="0" collapsed="false">
      <c r="A104" s="375" t="s">
        <v>310</v>
      </c>
      <c r="B104" s="121" t="s">
        <v>311</v>
      </c>
      <c r="C104" s="71"/>
      <c r="D104" s="135"/>
      <c r="E104" s="72"/>
    </row>
    <row r="105" customFormat="false" ht="12" hidden="false" customHeight="true" outlineLevel="0" collapsed="false">
      <c r="A105" s="375" t="s">
        <v>312</v>
      </c>
      <c r="B105" s="120" t="s">
        <v>313</v>
      </c>
      <c r="C105" s="71"/>
      <c r="D105" s="135"/>
      <c r="E105" s="72" t="n">
        <v>3207800</v>
      </c>
    </row>
    <row r="106" customFormat="false" ht="12" hidden="false" customHeight="true" outlineLevel="0" collapsed="false">
      <c r="A106" s="375" t="s">
        <v>314</v>
      </c>
      <c r="B106" s="120" t="s">
        <v>315</v>
      </c>
      <c r="C106" s="71"/>
      <c r="D106" s="135"/>
      <c r="E106" s="72"/>
    </row>
    <row r="107" customFormat="false" ht="12" hidden="false" customHeight="true" outlineLevel="0" collapsed="false">
      <c r="A107" s="375" t="s">
        <v>316</v>
      </c>
      <c r="B107" s="121" t="s">
        <v>317</v>
      </c>
      <c r="C107" s="65"/>
      <c r="D107" s="135"/>
      <c r="E107" s="72"/>
    </row>
    <row r="108" customFormat="false" ht="12" hidden="false" customHeight="true" outlineLevel="0" collapsed="false">
      <c r="A108" s="396" t="s">
        <v>318</v>
      </c>
      <c r="B108" s="119" t="s">
        <v>319</v>
      </c>
      <c r="C108" s="71"/>
      <c r="D108" s="135"/>
      <c r="E108" s="72"/>
    </row>
    <row r="109" customFormat="false" ht="12" hidden="false" customHeight="true" outlineLevel="0" collapsed="false">
      <c r="A109" s="375" t="s">
        <v>320</v>
      </c>
      <c r="B109" s="119" t="s">
        <v>321</v>
      </c>
      <c r="C109" s="71"/>
      <c r="D109" s="135"/>
      <c r="E109" s="72"/>
    </row>
    <row r="110" customFormat="false" ht="12" hidden="false" customHeight="true" outlineLevel="0" collapsed="false">
      <c r="A110" s="375" t="s">
        <v>322</v>
      </c>
      <c r="B110" s="121" t="s">
        <v>323</v>
      </c>
      <c r="C110" s="65"/>
      <c r="D110" s="133"/>
      <c r="E110" s="66" t="n">
        <v>5965705</v>
      </c>
    </row>
    <row r="111" customFormat="false" ht="12" hidden="false" customHeight="true" outlineLevel="0" collapsed="false">
      <c r="A111" s="375" t="s">
        <v>324</v>
      </c>
      <c r="B111" s="117" t="s">
        <v>325</v>
      </c>
      <c r="C111" s="65" t="n">
        <v>9700000</v>
      </c>
      <c r="D111" s="133" t="n">
        <v>15507919</v>
      </c>
      <c r="E111" s="66"/>
    </row>
    <row r="112" customFormat="false" ht="12" hidden="false" customHeight="true" outlineLevel="0" collapsed="false">
      <c r="A112" s="377" t="s">
        <v>326</v>
      </c>
      <c r="B112" s="116" t="s">
        <v>568</v>
      </c>
      <c r="C112" s="71" t="n">
        <v>4000000</v>
      </c>
      <c r="D112" s="135"/>
      <c r="E112" s="72"/>
    </row>
    <row r="113" customFormat="false" ht="12" hidden="false" customHeight="true" outlineLevel="0" collapsed="false">
      <c r="A113" s="382" t="s">
        <v>328</v>
      </c>
      <c r="B113" s="397" t="s">
        <v>569</v>
      </c>
      <c r="C113" s="125" t="n">
        <v>5000000</v>
      </c>
      <c r="D113" s="140" t="n">
        <v>15507919</v>
      </c>
      <c r="E113" s="126"/>
    </row>
    <row r="114" customFormat="false" ht="12" hidden="false" customHeight="true" outlineLevel="0" collapsed="false">
      <c r="A114" s="105" t="s">
        <v>140</v>
      </c>
      <c r="B114" s="160" t="s">
        <v>330</v>
      </c>
      <c r="C114" s="56" t="n">
        <f aca="false">+C115+C117+C119</f>
        <v>77425965</v>
      </c>
      <c r="D114" s="137" t="n">
        <f aca="false">+D115+D117+D119</f>
        <v>93667445</v>
      </c>
      <c r="E114" s="57" t="n">
        <f aca="false">+E115+E117+E119</f>
        <v>84597353</v>
      </c>
    </row>
    <row r="115" customFormat="false" ht="12" hidden="false" customHeight="true" outlineLevel="0" collapsed="false">
      <c r="A115" s="373" t="s">
        <v>142</v>
      </c>
      <c r="B115" s="116" t="s">
        <v>331</v>
      </c>
      <c r="C115" s="61" t="n">
        <v>13895965</v>
      </c>
      <c r="D115" s="131" t="n">
        <v>19864648</v>
      </c>
      <c r="E115" s="62" t="n">
        <v>18769205</v>
      </c>
    </row>
    <row r="116" customFormat="false" ht="12" hidden="false" customHeight="true" outlineLevel="0" collapsed="false">
      <c r="A116" s="373" t="s">
        <v>144</v>
      </c>
      <c r="B116" s="132" t="s">
        <v>332</v>
      </c>
      <c r="C116" s="61"/>
      <c r="D116" s="131"/>
      <c r="E116" s="62"/>
    </row>
    <row r="117" customFormat="false" ht="12" hidden="false" customHeight="true" outlineLevel="0" collapsed="false">
      <c r="A117" s="373" t="s">
        <v>146</v>
      </c>
      <c r="B117" s="132" t="s">
        <v>333</v>
      </c>
      <c r="C117" s="65" t="n">
        <v>63530000</v>
      </c>
      <c r="D117" s="133" t="n">
        <v>73802797</v>
      </c>
      <c r="E117" s="66" t="n">
        <v>65828148</v>
      </c>
    </row>
    <row r="118" customFormat="false" ht="12" hidden="false" customHeight="true" outlineLevel="0" collapsed="false">
      <c r="A118" s="373" t="s">
        <v>148</v>
      </c>
      <c r="B118" s="132" t="s">
        <v>334</v>
      </c>
      <c r="C118" s="65"/>
      <c r="D118" s="133"/>
      <c r="E118" s="66"/>
    </row>
    <row r="119" customFormat="false" ht="12" hidden="false" customHeight="true" outlineLevel="0" collapsed="false">
      <c r="A119" s="373" t="s">
        <v>150</v>
      </c>
      <c r="B119" s="69" t="s">
        <v>335</v>
      </c>
      <c r="C119" s="65"/>
      <c r="D119" s="133"/>
      <c r="E119" s="66"/>
    </row>
    <row r="120" customFormat="false" ht="12" hidden="false" customHeight="true" outlineLevel="0" collapsed="false">
      <c r="A120" s="373" t="s">
        <v>152</v>
      </c>
      <c r="B120" s="67" t="s">
        <v>336</v>
      </c>
      <c r="C120" s="65"/>
      <c r="D120" s="133"/>
      <c r="E120" s="66"/>
    </row>
    <row r="121" customFormat="false" ht="12" hidden="false" customHeight="true" outlineLevel="0" collapsed="false">
      <c r="A121" s="373" t="s">
        <v>337</v>
      </c>
      <c r="B121" s="134" t="s">
        <v>338</v>
      </c>
      <c r="C121" s="65"/>
      <c r="D121" s="133"/>
      <c r="E121" s="66"/>
    </row>
    <row r="122" customFormat="false" ht="12" hidden="false" customHeight="true" outlineLevel="0" collapsed="false">
      <c r="A122" s="373" t="s">
        <v>339</v>
      </c>
      <c r="B122" s="121" t="s">
        <v>311</v>
      </c>
      <c r="C122" s="65"/>
      <c r="D122" s="133"/>
      <c r="E122" s="66"/>
    </row>
    <row r="123" customFormat="false" ht="12" hidden="false" customHeight="true" outlineLevel="0" collapsed="false">
      <c r="A123" s="373" t="s">
        <v>340</v>
      </c>
      <c r="B123" s="121" t="s">
        <v>341</v>
      </c>
      <c r="C123" s="65"/>
      <c r="D123" s="133"/>
      <c r="E123" s="66"/>
    </row>
    <row r="124" customFormat="false" ht="12" hidden="false" customHeight="true" outlineLevel="0" collapsed="false">
      <c r="A124" s="373" t="s">
        <v>342</v>
      </c>
      <c r="B124" s="121" t="s">
        <v>343</v>
      </c>
      <c r="C124" s="65"/>
      <c r="D124" s="133"/>
      <c r="E124" s="66"/>
    </row>
    <row r="125" customFormat="false" ht="12" hidden="false" customHeight="true" outlineLevel="0" collapsed="false">
      <c r="A125" s="373" t="s">
        <v>344</v>
      </c>
      <c r="B125" s="121" t="s">
        <v>317</v>
      </c>
      <c r="C125" s="65"/>
      <c r="D125" s="133"/>
      <c r="E125" s="66"/>
    </row>
    <row r="126" customFormat="false" ht="12" hidden="false" customHeight="true" outlineLevel="0" collapsed="false">
      <c r="A126" s="373" t="s">
        <v>345</v>
      </c>
      <c r="B126" s="121" t="s">
        <v>346</v>
      </c>
      <c r="C126" s="65"/>
      <c r="D126" s="133"/>
      <c r="E126" s="66"/>
    </row>
    <row r="127" customFormat="false" ht="12" hidden="false" customHeight="true" outlineLevel="0" collapsed="false">
      <c r="A127" s="396" t="s">
        <v>347</v>
      </c>
      <c r="B127" s="121" t="s">
        <v>348</v>
      </c>
      <c r="C127" s="71"/>
      <c r="D127" s="135"/>
      <c r="E127" s="72"/>
    </row>
    <row r="128" customFormat="false" ht="12" hidden="false" customHeight="true" outlineLevel="0" collapsed="false">
      <c r="A128" s="105" t="s">
        <v>154</v>
      </c>
      <c r="B128" s="136" t="s">
        <v>349</v>
      </c>
      <c r="C128" s="56" t="n">
        <f aca="false">+C93+C114</f>
        <v>226829560</v>
      </c>
      <c r="D128" s="137" t="n">
        <f aca="false">+D93+D114</f>
        <v>259867937</v>
      </c>
      <c r="E128" s="57" t="n">
        <f aca="false">+E93+E114</f>
        <v>215616809</v>
      </c>
    </row>
    <row r="129" customFormat="false" ht="12" hidden="false" customHeight="true" outlineLevel="0" collapsed="false">
      <c r="A129" s="105" t="s">
        <v>350</v>
      </c>
      <c r="B129" s="136" t="s">
        <v>570</v>
      </c>
      <c r="C129" s="56" t="n">
        <f aca="false">+C130+C131+C132</f>
        <v>0</v>
      </c>
      <c r="D129" s="137" t="n">
        <f aca="false">+D130+D131+D132</f>
        <v>0</v>
      </c>
      <c r="E129" s="57" t="n">
        <f aca="false">+E130+E131+E132</f>
        <v>0</v>
      </c>
    </row>
    <row r="130" s="394" customFormat="true" ht="12" hidden="false" customHeight="true" outlineLevel="0" collapsed="false">
      <c r="A130" s="373" t="s">
        <v>170</v>
      </c>
      <c r="B130" s="138" t="s">
        <v>571</v>
      </c>
      <c r="C130" s="65"/>
      <c r="D130" s="133"/>
      <c r="E130" s="66"/>
    </row>
    <row r="131" customFormat="false" ht="12" hidden="false" customHeight="true" outlineLevel="0" collapsed="false">
      <c r="A131" s="373" t="s">
        <v>172</v>
      </c>
      <c r="B131" s="138" t="s">
        <v>353</v>
      </c>
      <c r="C131" s="65"/>
      <c r="D131" s="133"/>
      <c r="E131" s="66"/>
    </row>
    <row r="132" customFormat="false" ht="12" hidden="false" customHeight="true" outlineLevel="0" collapsed="false">
      <c r="A132" s="396" t="s">
        <v>174</v>
      </c>
      <c r="B132" s="142" t="s">
        <v>572</v>
      </c>
      <c r="C132" s="65"/>
      <c r="D132" s="133"/>
      <c r="E132" s="66"/>
    </row>
    <row r="133" customFormat="false" ht="12" hidden="false" customHeight="true" outlineLevel="0" collapsed="false">
      <c r="A133" s="105" t="s">
        <v>184</v>
      </c>
      <c r="B133" s="136" t="s">
        <v>355</v>
      </c>
      <c r="C133" s="56" t="n">
        <f aca="false">+C134+C135+C136+C137+C138+C139</f>
        <v>0</v>
      </c>
      <c r="D133" s="137" t="n">
        <f aca="false">+D134+D135+D136+D137+D138+D139</f>
        <v>0</v>
      </c>
      <c r="E133" s="57" t="n">
        <f aca="false">+E134+E135+E136+E137+E138+E139</f>
        <v>0</v>
      </c>
    </row>
    <row r="134" customFormat="false" ht="12" hidden="false" customHeight="true" outlineLevel="0" collapsed="false">
      <c r="A134" s="373" t="s">
        <v>186</v>
      </c>
      <c r="B134" s="138" t="s">
        <v>356</v>
      </c>
      <c r="C134" s="65"/>
      <c r="D134" s="133"/>
      <c r="E134" s="66"/>
    </row>
    <row r="135" customFormat="false" ht="12" hidden="false" customHeight="true" outlineLevel="0" collapsed="false">
      <c r="A135" s="373" t="s">
        <v>188</v>
      </c>
      <c r="B135" s="138" t="s">
        <v>357</v>
      </c>
      <c r="C135" s="65"/>
      <c r="D135" s="133"/>
      <c r="E135" s="66"/>
    </row>
    <row r="136" customFormat="false" ht="12" hidden="false" customHeight="true" outlineLevel="0" collapsed="false">
      <c r="A136" s="373" t="s">
        <v>190</v>
      </c>
      <c r="B136" s="138" t="s">
        <v>358</v>
      </c>
      <c r="C136" s="65"/>
      <c r="D136" s="133"/>
      <c r="E136" s="66"/>
    </row>
    <row r="137" customFormat="false" ht="12" hidden="false" customHeight="true" outlineLevel="0" collapsed="false">
      <c r="A137" s="373" t="s">
        <v>192</v>
      </c>
      <c r="B137" s="138" t="s">
        <v>573</v>
      </c>
      <c r="C137" s="65"/>
      <c r="D137" s="133"/>
      <c r="E137" s="66"/>
    </row>
    <row r="138" customFormat="false" ht="12" hidden="false" customHeight="true" outlineLevel="0" collapsed="false">
      <c r="A138" s="373" t="s">
        <v>194</v>
      </c>
      <c r="B138" s="138" t="s">
        <v>360</v>
      </c>
      <c r="C138" s="65"/>
      <c r="D138" s="133"/>
      <c r="E138" s="66"/>
    </row>
    <row r="139" s="394" customFormat="true" ht="12" hidden="false" customHeight="true" outlineLevel="0" collapsed="false">
      <c r="A139" s="396" t="s">
        <v>196</v>
      </c>
      <c r="B139" s="142" t="s">
        <v>361</v>
      </c>
      <c r="C139" s="65"/>
      <c r="D139" s="133"/>
      <c r="E139" s="66"/>
    </row>
    <row r="140" customFormat="false" ht="12" hidden="false" customHeight="true" outlineLevel="0" collapsed="false">
      <c r="A140" s="105" t="s">
        <v>71</v>
      </c>
      <c r="B140" s="136" t="s">
        <v>574</v>
      </c>
      <c r="C140" s="74" t="n">
        <f aca="false">+C141+C142+C144+C145+C143</f>
        <v>156244426</v>
      </c>
      <c r="D140" s="141" t="n">
        <f aca="false">+D141+D142+D144+D145+D143</f>
        <v>160126457</v>
      </c>
      <c r="E140" s="75" t="n">
        <f aca="false">+E141+E142+E144+E145+E143</f>
        <v>153884545</v>
      </c>
      <c r="K140" s="398"/>
    </row>
    <row r="141" customFormat="false" ht="12.75" hidden="false" customHeight="false" outlineLevel="0" collapsed="false">
      <c r="A141" s="373" t="s">
        <v>209</v>
      </c>
      <c r="B141" s="138" t="s">
        <v>363</v>
      </c>
      <c r="C141" s="65"/>
      <c r="D141" s="133"/>
      <c r="E141" s="66"/>
    </row>
    <row r="142" customFormat="false" ht="12" hidden="false" customHeight="true" outlineLevel="0" collapsed="false">
      <c r="A142" s="373" t="s">
        <v>211</v>
      </c>
      <c r="B142" s="138" t="s">
        <v>364</v>
      </c>
      <c r="C142" s="65" t="n">
        <v>6265683</v>
      </c>
      <c r="D142" s="133" t="n">
        <v>6265683</v>
      </c>
      <c r="E142" s="66" t="n">
        <v>6265683</v>
      </c>
    </row>
    <row r="143" customFormat="false" ht="12" hidden="false" customHeight="true" outlineLevel="0" collapsed="false">
      <c r="A143" s="373" t="s">
        <v>213</v>
      </c>
      <c r="B143" s="138" t="s">
        <v>575</v>
      </c>
      <c r="C143" s="65" t="n">
        <v>149978743</v>
      </c>
      <c r="D143" s="133" t="n">
        <v>153860774</v>
      </c>
      <c r="E143" s="66" t="n">
        <v>147618862</v>
      </c>
    </row>
    <row r="144" s="394" customFormat="true" ht="12" hidden="false" customHeight="true" outlineLevel="0" collapsed="false">
      <c r="A144" s="373" t="s">
        <v>215</v>
      </c>
      <c r="B144" s="138" t="s">
        <v>365</v>
      </c>
      <c r="C144" s="65"/>
      <c r="D144" s="133"/>
      <c r="E144" s="66"/>
    </row>
    <row r="145" s="394" customFormat="true" ht="12" hidden="false" customHeight="true" outlineLevel="0" collapsed="false">
      <c r="A145" s="396" t="s">
        <v>217</v>
      </c>
      <c r="B145" s="142" t="s">
        <v>388</v>
      </c>
      <c r="C145" s="65"/>
      <c r="D145" s="133"/>
      <c r="E145" s="66"/>
    </row>
    <row r="146" s="394" customFormat="true" ht="12" hidden="false" customHeight="true" outlineLevel="0" collapsed="false">
      <c r="A146" s="105" t="s">
        <v>367</v>
      </c>
      <c r="B146" s="136" t="s">
        <v>368</v>
      </c>
      <c r="C146" s="143" t="n">
        <f aca="false">+C147+C148+C149+C150+C151</f>
        <v>0</v>
      </c>
      <c r="D146" s="144" t="n">
        <f aca="false">+D147+D148+D149+D150+D151</f>
        <v>0</v>
      </c>
      <c r="E146" s="145" t="n">
        <f aca="false">+E147+E148+E149+E150+E151</f>
        <v>0</v>
      </c>
    </row>
    <row r="147" s="394" customFormat="true" ht="12" hidden="false" customHeight="true" outlineLevel="0" collapsed="false">
      <c r="A147" s="373" t="s">
        <v>221</v>
      </c>
      <c r="B147" s="138" t="s">
        <v>369</v>
      </c>
      <c r="C147" s="65"/>
      <c r="D147" s="133"/>
      <c r="E147" s="66"/>
    </row>
    <row r="148" s="394" customFormat="true" ht="12" hidden="false" customHeight="true" outlineLevel="0" collapsed="false">
      <c r="A148" s="373" t="s">
        <v>223</v>
      </c>
      <c r="B148" s="138" t="s">
        <v>370</v>
      </c>
      <c r="C148" s="65"/>
      <c r="D148" s="133"/>
      <c r="E148" s="66"/>
    </row>
    <row r="149" s="394" customFormat="true" ht="12" hidden="false" customHeight="true" outlineLevel="0" collapsed="false">
      <c r="A149" s="373" t="s">
        <v>225</v>
      </c>
      <c r="B149" s="138" t="s">
        <v>371</v>
      </c>
      <c r="C149" s="65"/>
      <c r="D149" s="133"/>
      <c r="E149" s="66"/>
    </row>
    <row r="150" s="394" customFormat="true" ht="12" hidden="false" customHeight="true" outlineLevel="0" collapsed="false">
      <c r="A150" s="373" t="s">
        <v>227</v>
      </c>
      <c r="B150" s="138" t="s">
        <v>576</v>
      </c>
      <c r="C150" s="65"/>
      <c r="D150" s="133"/>
      <c r="E150" s="66"/>
    </row>
    <row r="151" customFormat="false" ht="12.75" hidden="false" customHeight="true" outlineLevel="0" collapsed="false">
      <c r="A151" s="396" t="s">
        <v>373</v>
      </c>
      <c r="B151" s="142" t="s">
        <v>374</v>
      </c>
      <c r="C151" s="71"/>
      <c r="D151" s="135"/>
      <c r="E151" s="72"/>
    </row>
    <row r="152" customFormat="false" ht="12.75" hidden="false" customHeight="true" outlineLevel="0" collapsed="false">
      <c r="A152" s="399" t="s">
        <v>229</v>
      </c>
      <c r="B152" s="136" t="s">
        <v>375</v>
      </c>
      <c r="C152" s="143"/>
      <c r="D152" s="144"/>
      <c r="E152" s="145"/>
    </row>
    <row r="153" customFormat="false" ht="12.75" hidden="false" customHeight="true" outlineLevel="0" collapsed="false">
      <c r="A153" s="399" t="s">
        <v>376</v>
      </c>
      <c r="B153" s="136" t="s">
        <v>377</v>
      </c>
      <c r="C153" s="143"/>
      <c r="D153" s="144"/>
      <c r="E153" s="145"/>
    </row>
    <row r="154" customFormat="false" ht="12" hidden="false" customHeight="true" outlineLevel="0" collapsed="false">
      <c r="A154" s="105" t="s">
        <v>378</v>
      </c>
      <c r="B154" s="136" t="s">
        <v>379</v>
      </c>
      <c r="C154" s="149" t="n">
        <f aca="false">+C129+C133+C140+C146+C152+C153</f>
        <v>156244426</v>
      </c>
      <c r="D154" s="150" t="n">
        <f aca="false">+D129+D133+D140+D146+D152+D153</f>
        <v>160126457</v>
      </c>
      <c r="E154" s="151" t="n">
        <f aca="false">+E129+E133+E140+E146+E152+E153</f>
        <v>153884545</v>
      </c>
    </row>
    <row r="155" customFormat="false" ht="15.2" hidden="false" customHeight="true" outlineLevel="0" collapsed="false">
      <c r="A155" s="400" t="s">
        <v>380</v>
      </c>
      <c r="B155" s="155" t="s">
        <v>381</v>
      </c>
      <c r="C155" s="149" t="n">
        <f aca="false">+C128+C154</f>
        <v>383073986</v>
      </c>
      <c r="D155" s="150" t="n">
        <f aca="false">+D128+D154</f>
        <v>419994394</v>
      </c>
      <c r="E155" s="151" t="n">
        <f aca="false">+E128+E154</f>
        <v>369501354</v>
      </c>
    </row>
    <row r="156" customFormat="false" ht="13.5" hidden="false" customHeight="false" outlineLevel="0" collapsed="false">
      <c r="C156" s="401"/>
      <c r="D156" s="401" t="n">
        <f aca="false">D90-D155</f>
        <v>0</v>
      </c>
      <c r="E156" s="348"/>
    </row>
    <row r="157" customFormat="false" ht="15.2" hidden="false" customHeight="true" outlineLevel="0" collapsed="false">
      <c r="A157" s="406" t="s">
        <v>577</v>
      </c>
      <c r="B157" s="407"/>
      <c r="C157" s="404" t="n">
        <v>10</v>
      </c>
      <c r="D157" s="404" t="n">
        <v>9</v>
      </c>
      <c r="E157" s="405" t="n">
        <v>9</v>
      </c>
    </row>
    <row r="158" customFormat="false" ht="14.45" hidden="false" customHeight="true" outlineLevel="0" collapsed="false">
      <c r="A158" s="408" t="s">
        <v>578</v>
      </c>
      <c r="B158" s="409"/>
      <c r="C158" s="404" t="n">
        <v>19</v>
      </c>
      <c r="D158" s="404" t="n">
        <v>19</v>
      </c>
      <c r="E158" s="405" t="n">
        <v>19</v>
      </c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16.15"/>
    <col collapsed="false" customWidth="true" hidden="false" outlineLevel="0" max="2" min="2" style="347" width="61.99"/>
    <col collapsed="false" customWidth="true" hidden="false" outlineLevel="0" max="3" min="3" style="348" width="14.15"/>
    <col collapsed="false" customWidth="true" hidden="false" outlineLevel="0" max="5" min="4" style="349" width="14.15"/>
    <col collapsed="false" customWidth="false" hidden="false" outlineLevel="0" max="257" min="6" style="349" width="9.32"/>
  </cols>
  <sheetData>
    <row r="1" s="352" customFormat="true" ht="16.5" hidden="false" customHeight="true" outlineLevel="0" collapsed="false">
      <c r="A1" s="350"/>
      <c r="B1" s="410"/>
      <c r="C1" s="411"/>
      <c r="D1" s="411"/>
      <c r="E1" s="412" t="str">
        <f aca="false">CONCATENATE("6.1.2. melléklet ",Z_ALAPADATOK!A7," ",Z_ALAPADATOK!B7," ",Z_ALAPADATOK!C7," ",Z_ALAPADATOK!D7," ",Z_ALAPADATOK!E7," ",Z_ALAPADATOK!F7," ",Z_ALAPADATOK!G7," ",Z_ALAPADATOK!H7)</f>
        <v>6.1.2. melléklet a … / 2020. ( VII.07. ) önkormányzati rendelet-tervezethez</v>
      </c>
    </row>
    <row r="2" s="356" customFormat="true" ht="21.2" hidden="false" customHeight="true" outlineLevel="0" collapsed="false">
      <c r="A2" s="353" t="s">
        <v>393</v>
      </c>
      <c r="B2" s="354" t="str">
        <f aca="false">CONCATENATE(Z_ALAPADATOK!A3)</f>
        <v>Berzence Nagyközség Önkormányzata</v>
      </c>
      <c r="C2" s="354"/>
      <c r="D2" s="354"/>
      <c r="E2" s="355" t="s">
        <v>553</v>
      </c>
    </row>
    <row r="3" s="356" customFormat="true" ht="24.75" hidden="false" customHeight="true" outlineLevel="0" collapsed="false">
      <c r="A3" s="353" t="s">
        <v>554</v>
      </c>
      <c r="B3" s="354" t="s">
        <v>29</v>
      </c>
      <c r="C3" s="354"/>
      <c r="D3" s="354"/>
      <c r="E3" s="357" t="s">
        <v>580</v>
      </c>
    </row>
    <row r="4" s="362" customFormat="true" ht="15.95" hidden="false" customHeight="true" outlineLevel="0" collapsed="false">
      <c r="A4" s="358"/>
      <c r="B4" s="358"/>
      <c r="C4" s="359"/>
      <c r="D4" s="360"/>
      <c r="E4" s="359"/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tr">
        <f aca="false">CONCATENATE('Z_6.1.1.sz.mell'!E5)</f>
        <v>2019.XII.31. teljesítés</v>
      </c>
    </row>
    <row r="6" s="371" customFormat="true" ht="12.95" hidden="false" customHeight="true" outlineLevel="0" collapsed="false">
      <c r="A6" s="367" t="s">
        <v>121</v>
      </c>
      <c r="B6" s="368" t="s">
        <v>122</v>
      </c>
      <c r="C6" s="368" t="s">
        <v>123</v>
      </c>
      <c r="D6" s="369" t="s">
        <v>124</v>
      </c>
      <c r="E6" s="370" t="s">
        <v>125</v>
      </c>
    </row>
    <row r="7" s="371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371" customFormat="true" ht="12" hidden="false" customHeight="true" outlineLevel="0" collapsed="false">
      <c r="A8" s="105" t="s">
        <v>126</v>
      </c>
      <c r="B8" s="55" t="s">
        <v>127</v>
      </c>
      <c r="C8" s="56" t="n">
        <f aca="false">+C9+C10+C11+C12+C13+C14</f>
        <v>0</v>
      </c>
      <c r="D8" s="137" t="n">
        <f aca="false">+D9+D10+D11+D12+D13+D14</f>
        <v>0</v>
      </c>
      <c r="E8" s="57" t="n">
        <f aca="false">+E9+E10+E11+E12+E13+E14</f>
        <v>0</v>
      </c>
    </row>
    <row r="9" s="374" customFormat="true" ht="12" hidden="false" customHeight="true" outlineLevel="0" collapsed="false">
      <c r="A9" s="373" t="s">
        <v>128</v>
      </c>
      <c r="B9" s="60" t="s">
        <v>129</v>
      </c>
      <c r="C9" s="61"/>
      <c r="D9" s="131"/>
      <c r="E9" s="62"/>
    </row>
    <row r="10" s="376" customFormat="true" ht="12" hidden="false" customHeight="true" outlineLevel="0" collapsed="false">
      <c r="A10" s="375" t="s">
        <v>130</v>
      </c>
      <c r="B10" s="64" t="s">
        <v>131</v>
      </c>
      <c r="C10" s="65"/>
      <c r="D10" s="133"/>
      <c r="E10" s="66"/>
    </row>
    <row r="11" s="376" customFormat="true" ht="12" hidden="false" customHeight="true" outlineLevel="0" collapsed="false">
      <c r="A11" s="375" t="s">
        <v>132</v>
      </c>
      <c r="B11" s="64" t="s">
        <v>133</v>
      </c>
      <c r="C11" s="65"/>
      <c r="D11" s="133"/>
      <c r="E11" s="66"/>
    </row>
    <row r="12" s="376" customFormat="true" ht="12" hidden="false" customHeight="true" outlineLevel="0" collapsed="false">
      <c r="A12" s="375" t="s">
        <v>134</v>
      </c>
      <c r="B12" s="64" t="s">
        <v>135</v>
      </c>
      <c r="C12" s="65"/>
      <c r="D12" s="133"/>
      <c r="E12" s="66"/>
    </row>
    <row r="13" s="376" customFormat="true" ht="12" hidden="false" customHeight="true" outlineLevel="0" collapsed="false">
      <c r="A13" s="375" t="s">
        <v>136</v>
      </c>
      <c r="B13" s="64" t="s">
        <v>560</v>
      </c>
      <c r="C13" s="65"/>
      <c r="D13" s="133"/>
      <c r="E13" s="66"/>
    </row>
    <row r="14" s="374" customFormat="true" ht="12" hidden="false" customHeight="true" outlineLevel="0" collapsed="false">
      <c r="A14" s="377" t="s">
        <v>138</v>
      </c>
      <c r="B14" s="73" t="s">
        <v>139</v>
      </c>
      <c r="C14" s="65"/>
      <c r="D14" s="133"/>
      <c r="E14" s="66"/>
    </row>
    <row r="15" s="374" customFormat="true" ht="12" hidden="false" customHeight="true" outlineLevel="0" collapsed="false">
      <c r="A15" s="105" t="s">
        <v>140</v>
      </c>
      <c r="B15" s="70" t="s">
        <v>141</v>
      </c>
      <c r="C15" s="56" t="n">
        <f aca="false">+C16+C17+C18+C19+C20</f>
        <v>0</v>
      </c>
      <c r="D15" s="137" t="n">
        <f aca="false">+D16+D17+D18+D19+D20</f>
        <v>10891740</v>
      </c>
      <c r="E15" s="57" t="n">
        <f aca="false">+E16+E17+E18+E19+E20</f>
        <v>7638160</v>
      </c>
    </row>
    <row r="16" s="374" customFormat="true" ht="12" hidden="false" customHeight="true" outlineLevel="0" collapsed="false">
      <c r="A16" s="373" t="s">
        <v>142</v>
      </c>
      <c r="B16" s="60" t="s">
        <v>143</v>
      </c>
      <c r="C16" s="61"/>
      <c r="D16" s="131"/>
      <c r="E16" s="62"/>
    </row>
    <row r="17" s="374" customFormat="true" ht="12" hidden="false" customHeight="true" outlineLevel="0" collapsed="false">
      <c r="A17" s="375" t="s">
        <v>144</v>
      </c>
      <c r="B17" s="64" t="s">
        <v>145</v>
      </c>
      <c r="C17" s="65"/>
      <c r="D17" s="133"/>
      <c r="E17" s="66"/>
    </row>
    <row r="18" s="374" customFormat="true" ht="12" hidden="false" customHeight="true" outlineLevel="0" collapsed="false">
      <c r="A18" s="375" t="s">
        <v>146</v>
      </c>
      <c r="B18" s="64" t="s">
        <v>147</v>
      </c>
      <c r="C18" s="65"/>
      <c r="D18" s="133"/>
      <c r="E18" s="66"/>
    </row>
    <row r="19" s="374" customFormat="true" ht="12" hidden="false" customHeight="true" outlineLevel="0" collapsed="false">
      <c r="A19" s="375" t="s">
        <v>148</v>
      </c>
      <c r="B19" s="64" t="s">
        <v>149</v>
      </c>
      <c r="C19" s="65"/>
      <c r="D19" s="133"/>
      <c r="E19" s="66"/>
    </row>
    <row r="20" s="374" customFormat="true" ht="12" hidden="false" customHeight="true" outlineLevel="0" collapsed="false">
      <c r="A20" s="375" t="s">
        <v>150</v>
      </c>
      <c r="B20" s="64" t="s">
        <v>151</v>
      </c>
      <c r="C20" s="65"/>
      <c r="D20" s="133" t="n">
        <v>10891740</v>
      </c>
      <c r="E20" s="66" t="n">
        <v>7638160</v>
      </c>
    </row>
    <row r="21" s="376" customFormat="true" ht="12" hidden="false" customHeight="true" outlineLevel="0" collapsed="false">
      <c r="A21" s="377" t="s">
        <v>152</v>
      </c>
      <c r="B21" s="73" t="s">
        <v>153</v>
      </c>
      <c r="C21" s="71"/>
      <c r="D21" s="135" t="n">
        <v>10891740</v>
      </c>
      <c r="E21" s="72" t="n">
        <v>7638160</v>
      </c>
    </row>
    <row r="22" s="376" customFormat="true" ht="12" hidden="false" customHeight="true" outlineLevel="0" collapsed="false">
      <c r="A22" s="105" t="s">
        <v>154</v>
      </c>
      <c r="B22" s="55" t="s">
        <v>155</v>
      </c>
      <c r="C22" s="56" t="n">
        <f aca="false">+C23+C24+C25+C26+C27</f>
        <v>8722382</v>
      </c>
      <c r="D22" s="137" t="n">
        <f aca="false">+D23+D24+D25+D26+D27</f>
        <v>3208642</v>
      </c>
      <c r="E22" s="57" t="n">
        <f aca="false">+E23+E24+E25+E26+E27</f>
        <v>300000</v>
      </c>
    </row>
    <row r="23" s="376" customFormat="true" ht="12" hidden="false" customHeight="true" outlineLevel="0" collapsed="false">
      <c r="A23" s="373" t="s">
        <v>156</v>
      </c>
      <c r="B23" s="60" t="s">
        <v>157</v>
      </c>
      <c r="C23" s="61"/>
      <c r="D23" s="131"/>
      <c r="E23" s="62"/>
    </row>
    <row r="24" s="374" customFormat="true" ht="12" hidden="false" customHeight="true" outlineLevel="0" collapsed="false">
      <c r="A24" s="375" t="s">
        <v>158</v>
      </c>
      <c r="B24" s="64" t="s">
        <v>159</v>
      </c>
      <c r="C24" s="65"/>
      <c r="D24" s="133"/>
      <c r="E24" s="66"/>
    </row>
    <row r="25" s="376" customFormat="true" ht="12" hidden="false" customHeight="true" outlineLevel="0" collapsed="false">
      <c r="A25" s="375" t="s">
        <v>160</v>
      </c>
      <c r="B25" s="64" t="s">
        <v>161</v>
      </c>
      <c r="C25" s="65"/>
      <c r="D25" s="133"/>
      <c r="E25" s="66"/>
    </row>
    <row r="26" s="376" customFormat="true" ht="12" hidden="false" customHeight="true" outlineLevel="0" collapsed="false">
      <c r="A26" s="375" t="s">
        <v>162</v>
      </c>
      <c r="B26" s="64" t="s">
        <v>163</v>
      </c>
      <c r="C26" s="65"/>
      <c r="D26" s="133"/>
      <c r="E26" s="66"/>
    </row>
    <row r="27" s="376" customFormat="true" ht="12" hidden="false" customHeight="true" outlineLevel="0" collapsed="false">
      <c r="A27" s="375" t="s">
        <v>164</v>
      </c>
      <c r="B27" s="64" t="s">
        <v>165</v>
      </c>
      <c r="C27" s="65" t="n">
        <v>8722382</v>
      </c>
      <c r="D27" s="133" t="n">
        <v>3208642</v>
      </c>
      <c r="E27" s="66" t="n">
        <v>300000</v>
      </c>
    </row>
    <row r="28" s="376" customFormat="true" ht="12" hidden="false" customHeight="true" outlineLevel="0" collapsed="false">
      <c r="A28" s="377" t="s">
        <v>166</v>
      </c>
      <c r="B28" s="73" t="s">
        <v>167</v>
      </c>
      <c r="C28" s="71"/>
      <c r="D28" s="135" t="n">
        <v>3208642</v>
      </c>
      <c r="E28" s="72" t="n">
        <v>300000</v>
      </c>
    </row>
    <row r="29" s="376" customFormat="true" ht="12" hidden="false" customHeight="true" outlineLevel="0" collapsed="false">
      <c r="A29" s="105" t="s">
        <v>168</v>
      </c>
      <c r="B29" s="55" t="s">
        <v>169</v>
      </c>
      <c r="C29" s="74" t="n">
        <f aca="false">SUM(C30:C36)</f>
        <v>0</v>
      </c>
      <c r="D29" s="74" t="n">
        <f aca="false">SUM(D30:D36)</f>
        <v>0</v>
      </c>
      <c r="E29" s="75" t="n">
        <f aca="false">SUM(E30:E36)</f>
        <v>0</v>
      </c>
    </row>
    <row r="30" s="376" customFormat="true" ht="12" hidden="false" customHeight="true" outlineLevel="0" collapsed="false">
      <c r="A30" s="373" t="s">
        <v>170</v>
      </c>
      <c r="B30" s="60" t="str">
        <f aca="false">'Z_1.1.sz.mell.'!B33</f>
        <v>Maánszemélyek jövedelemadói</v>
      </c>
      <c r="C30" s="61"/>
      <c r="D30" s="61"/>
      <c r="E30" s="62"/>
    </row>
    <row r="31" s="376" customFormat="true" ht="12" hidden="false" customHeight="true" outlineLevel="0" collapsed="false">
      <c r="A31" s="375" t="s">
        <v>172</v>
      </c>
      <c r="B31" s="60" t="str">
        <f aca="false">'Z_1.1.sz.mell.'!B34</f>
        <v>Magánszemélyek kommunális aója</v>
      </c>
      <c r="C31" s="65"/>
      <c r="D31" s="65"/>
      <c r="E31" s="66"/>
    </row>
    <row r="32" s="376" customFormat="true" ht="12" hidden="false" customHeight="true" outlineLevel="0" collapsed="false">
      <c r="A32" s="375" t="s">
        <v>174</v>
      </c>
      <c r="B32" s="60" t="str">
        <f aca="false">'Z_1.1.sz.mell.'!B35</f>
        <v>Iparűzési adó</v>
      </c>
      <c r="C32" s="65"/>
      <c r="D32" s="65"/>
      <c r="E32" s="66"/>
    </row>
    <row r="33" s="376" customFormat="true" ht="12" hidden="false" customHeight="true" outlineLevel="0" collapsed="false">
      <c r="A33" s="375" t="s">
        <v>176</v>
      </c>
      <c r="B33" s="60" t="str">
        <f aca="false">'Z_1.1.sz.mell.'!B36</f>
        <v>Talajterhelési díj</v>
      </c>
      <c r="C33" s="65"/>
      <c r="D33" s="65"/>
      <c r="E33" s="66"/>
    </row>
    <row r="34" s="376" customFormat="true" ht="12" hidden="false" customHeight="true" outlineLevel="0" collapsed="false">
      <c r="A34" s="375" t="s">
        <v>178</v>
      </c>
      <c r="B34" s="60" t="str">
        <f aca="false">'Z_1.1.sz.mell.'!B37</f>
        <v>Gépjárműadó</v>
      </c>
      <c r="C34" s="65"/>
      <c r="D34" s="65"/>
      <c r="E34" s="66"/>
    </row>
    <row r="35" s="376" customFormat="true" ht="12" hidden="false" customHeight="true" outlineLevel="0" collapsed="false">
      <c r="A35" s="375" t="s">
        <v>180</v>
      </c>
      <c r="B35" s="60" t="str">
        <f aca="false">'Z_1.1.sz.mell.'!B38</f>
        <v>Telekadó</v>
      </c>
      <c r="C35" s="65"/>
      <c r="D35" s="65"/>
      <c r="E35" s="66"/>
    </row>
    <row r="36" s="376" customFormat="true" ht="12" hidden="false" customHeight="true" outlineLevel="0" collapsed="false">
      <c r="A36" s="377" t="s">
        <v>182</v>
      </c>
      <c r="B36" s="60" t="str">
        <f aca="false">'Z_1.1.sz.mell.'!B39</f>
        <v>Egyéb közhatalmi bevételek</v>
      </c>
      <c r="C36" s="71"/>
      <c r="D36" s="71"/>
      <c r="E36" s="72"/>
    </row>
    <row r="37" s="376" customFormat="true" ht="12" hidden="false" customHeight="true" outlineLevel="0" collapsed="false">
      <c r="A37" s="105" t="s">
        <v>184</v>
      </c>
      <c r="B37" s="55" t="s">
        <v>185</v>
      </c>
      <c r="C37" s="56" t="n">
        <f aca="false">SUM(C38:C48)</f>
        <v>0</v>
      </c>
      <c r="D37" s="137" t="n">
        <f aca="false">SUM(D38:D48)</f>
        <v>0</v>
      </c>
      <c r="E37" s="57" t="n">
        <f aca="false">SUM(E38:E48)</f>
        <v>2</v>
      </c>
    </row>
    <row r="38" s="376" customFormat="true" ht="12" hidden="false" customHeight="true" outlineLevel="0" collapsed="false">
      <c r="A38" s="373" t="s">
        <v>186</v>
      </c>
      <c r="B38" s="60" t="s">
        <v>187</v>
      </c>
      <c r="C38" s="61"/>
      <c r="D38" s="131"/>
      <c r="E38" s="62"/>
    </row>
    <row r="39" s="376" customFormat="true" ht="12" hidden="false" customHeight="true" outlineLevel="0" collapsed="false">
      <c r="A39" s="375" t="s">
        <v>188</v>
      </c>
      <c r="B39" s="64" t="s">
        <v>189</v>
      </c>
      <c r="C39" s="65"/>
      <c r="D39" s="133"/>
      <c r="E39" s="66"/>
    </row>
    <row r="40" s="376" customFormat="true" ht="12" hidden="false" customHeight="true" outlineLevel="0" collapsed="false">
      <c r="A40" s="375" t="s">
        <v>190</v>
      </c>
      <c r="B40" s="64" t="s">
        <v>191</v>
      </c>
      <c r="C40" s="65"/>
      <c r="D40" s="133"/>
      <c r="E40" s="66"/>
    </row>
    <row r="41" s="376" customFormat="true" ht="12" hidden="false" customHeight="true" outlineLevel="0" collapsed="false">
      <c r="A41" s="375" t="s">
        <v>192</v>
      </c>
      <c r="B41" s="64" t="s">
        <v>193</v>
      </c>
      <c r="C41" s="65"/>
      <c r="D41" s="133"/>
      <c r="E41" s="66"/>
    </row>
    <row r="42" s="376" customFormat="true" ht="12" hidden="false" customHeight="true" outlineLevel="0" collapsed="false">
      <c r="A42" s="375" t="s">
        <v>194</v>
      </c>
      <c r="B42" s="64" t="s">
        <v>195</v>
      </c>
      <c r="C42" s="65"/>
      <c r="D42" s="133"/>
      <c r="E42" s="66"/>
    </row>
    <row r="43" s="376" customFormat="true" ht="12" hidden="false" customHeight="true" outlineLevel="0" collapsed="false">
      <c r="A43" s="375" t="s">
        <v>196</v>
      </c>
      <c r="B43" s="64" t="s">
        <v>197</v>
      </c>
      <c r="C43" s="65"/>
      <c r="D43" s="133"/>
      <c r="E43" s="66"/>
    </row>
    <row r="44" s="376" customFormat="true" ht="12" hidden="false" customHeight="true" outlineLevel="0" collapsed="false">
      <c r="A44" s="375" t="s">
        <v>198</v>
      </c>
      <c r="B44" s="64" t="s">
        <v>199</v>
      </c>
      <c r="C44" s="65"/>
      <c r="D44" s="133"/>
      <c r="E44" s="66"/>
    </row>
    <row r="45" s="376" customFormat="true" ht="12" hidden="false" customHeight="true" outlineLevel="0" collapsed="false">
      <c r="A45" s="375" t="s">
        <v>200</v>
      </c>
      <c r="B45" s="64" t="s">
        <v>201</v>
      </c>
      <c r="C45" s="65"/>
      <c r="D45" s="133"/>
      <c r="E45" s="66" t="n">
        <v>2</v>
      </c>
    </row>
    <row r="46" s="376" customFormat="true" ht="12" hidden="false" customHeight="true" outlineLevel="0" collapsed="false">
      <c r="A46" s="375" t="s">
        <v>202</v>
      </c>
      <c r="B46" s="64" t="s">
        <v>203</v>
      </c>
      <c r="C46" s="79"/>
      <c r="D46" s="378"/>
      <c r="E46" s="80"/>
    </row>
    <row r="47" s="376" customFormat="true" ht="12" hidden="false" customHeight="true" outlineLevel="0" collapsed="false">
      <c r="A47" s="377" t="s">
        <v>204</v>
      </c>
      <c r="B47" s="73" t="s">
        <v>205</v>
      </c>
      <c r="C47" s="81"/>
      <c r="D47" s="379"/>
      <c r="E47" s="82"/>
    </row>
    <row r="48" s="376" customFormat="true" ht="12" hidden="false" customHeight="true" outlineLevel="0" collapsed="false">
      <c r="A48" s="377" t="s">
        <v>206</v>
      </c>
      <c r="B48" s="73" t="s">
        <v>207</v>
      </c>
      <c r="C48" s="81"/>
      <c r="D48" s="379"/>
      <c r="E48" s="82"/>
    </row>
    <row r="49" s="376" customFormat="true" ht="12" hidden="false" customHeight="true" outlineLevel="0" collapsed="false">
      <c r="A49" s="105" t="s">
        <v>71</v>
      </c>
      <c r="B49" s="55" t="s">
        <v>208</v>
      </c>
      <c r="C49" s="56" t="n">
        <f aca="false">SUM(C50:C54)</f>
        <v>0</v>
      </c>
      <c r="D49" s="137" t="n">
        <f aca="false">SUM(D50:D54)</f>
        <v>0</v>
      </c>
      <c r="E49" s="57" t="n">
        <f aca="false">SUM(E50:E54)</f>
        <v>0</v>
      </c>
    </row>
    <row r="50" s="376" customFormat="true" ht="12" hidden="false" customHeight="true" outlineLevel="0" collapsed="false">
      <c r="A50" s="373" t="s">
        <v>209</v>
      </c>
      <c r="B50" s="60" t="s">
        <v>210</v>
      </c>
      <c r="C50" s="83"/>
      <c r="D50" s="380"/>
      <c r="E50" s="84"/>
    </row>
    <row r="51" s="376" customFormat="true" ht="12" hidden="false" customHeight="true" outlineLevel="0" collapsed="false">
      <c r="A51" s="375" t="s">
        <v>211</v>
      </c>
      <c r="B51" s="64" t="s">
        <v>212</v>
      </c>
      <c r="C51" s="79"/>
      <c r="D51" s="378"/>
      <c r="E51" s="80"/>
    </row>
    <row r="52" s="376" customFormat="true" ht="12" hidden="false" customHeight="true" outlineLevel="0" collapsed="false">
      <c r="A52" s="375" t="s">
        <v>213</v>
      </c>
      <c r="B52" s="64" t="s">
        <v>214</v>
      </c>
      <c r="C52" s="79"/>
      <c r="D52" s="378"/>
      <c r="E52" s="80"/>
    </row>
    <row r="53" s="376" customFormat="true" ht="12" hidden="false" customHeight="true" outlineLevel="0" collapsed="false">
      <c r="A53" s="375" t="s">
        <v>215</v>
      </c>
      <c r="B53" s="64" t="s">
        <v>216</v>
      </c>
      <c r="C53" s="79"/>
      <c r="D53" s="378"/>
      <c r="E53" s="80"/>
    </row>
    <row r="54" s="376" customFormat="true" ht="12" hidden="false" customHeight="true" outlineLevel="0" collapsed="false">
      <c r="A54" s="377" t="s">
        <v>217</v>
      </c>
      <c r="B54" s="73" t="s">
        <v>218</v>
      </c>
      <c r="C54" s="81"/>
      <c r="D54" s="379"/>
      <c r="E54" s="82"/>
    </row>
    <row r="55" s="376" customFormat="true" ht="12" hidden="false" customHeight="true" outlineLevel="0" collapsed="false">
      <c r="A55" s="105" t="s">
        <v>219</v>
      </c>
      <c r="B55" s="55" t="s">
        <v>220</v>
      </c>
      <c r="C55" s="56" t="n">
        <f aca="false">SUM(C56:C58)</f>
        <v>0</v>
      </c>
      <c r="D55" s="137" t="n">
        <f aca="false">SUM(D56:D58)</f>
        <v>0</v>
      </c>
      <c r="E55" s="57" t="n">
        <f aca="false">SUM(E56:E58)</f>
        <v>0</v>
      </c>
    </row>
    <row r="56" s="376" customFormat="true" ht="12" hidden="false" customHeight="true" outlineLevel="0" collapsed="false">
      <c r="A56" s="373" t="s">
        <v>221</v>
      </c>
      <c r="B56" s="60" t="s">
        <v>222</v>
      </c>
      <c r="C56" s="61"/>
      <c r="D56" s="131"/>
      <c r="E56" s="62"/>
    </row>
    <row r="57" s="376" customFormat="true" ht="12" hidden="false" customHeight="true" outlineLevel="0" collapsed="false">
      <c r="A57" s="375" t="s">
        <v>223</v>
      </c>
      <c r="B57" s="64" t="s">
        <v>224</v>
      </c>
      <c r="C57" s="65"/>
      <c r="D57" s="133"/>
      <c r="E57" s="66"/>
    </row>
    <row r="58" s="376" customFormat="true" ht="12" hidden="false" customHeight="true" outlineLevel="0" collapsed="false">
      <c r="A58" s="375" t="s">
        <v>225</v>
      </c>
      <c r="B58" s="64" t="s">
        <v>226</v>
      </c>
      <c r="C58" s="65"/>
      <c r="D58" s="133"/>
      <c r="E58" s="66"/>
    </row>
    <row r="59" s="376" customFormat="true" ht="12" hidden="false" customHeight="true" outlineLevel="0" collapsed="false">
      <c r="A59" s="377" t="s">
        <v>227</v>
      </c>
      <c r="B59" s="73" t="s">
        <v>228</v>
      </c>
      <c r="C59" s="71"/>
      <c r="D59" s="135"/>
      <c r="E59" s="72"/>
    </row>
    <row r="60" s="376" customFormat="true" ht="12" hidden="false" customHeight="true" outlineLevel="0" collapsed="false">
      <c r="A60" s="105" t="s">
        <v>229</v>
      </c>
      <c r="B60" s="70" t="s">
        <v>230</v>
      </c>
      <c r="C60" s="56" t="n">
        <f aca="false">SUM(C61:C63)</f>
        <v>0</v>
      </c>
      <c r="D60" s="137" t="n">
        <f aca="false">SUM(D61:D63)</f>
        <v>0</v>
      </c>
      <c r="E60" s="57" t="n">
        <f aca="false">SUM(E61:E63)</f>
        <v>0</v>
      </c>
    </row>
    <row r="61" s="376" customFormat="true" ht="12" hidden="false" customHeight="true" outlineLevel="0" collapsed="false">
      <c r="A61" s="373" t="s">
        <v>231</v>
      </c>
      <c r="B61" s="60" t="s">
        <v>232</v>
      </c>
      <c r="C61" s="79"/>
      <c r="D61" s="378"/>
      <c r="E61" s="80"/>
    </row>
    <row r="62" s="376" customFormat="true" ht="12" hidden="false" customHeight="true" outlineLevel="0" collapsed="false">
      <c r="A62" s="375" t="s">
        <v>233</v>
      </c>
      <c r="B62" s="64" t="s">
        <v>234</v>
      </c>
      <c r="C62" s="79"/>
      <c r="D62" s="378"/>
      <c r="E62" s="80"/>
    </row>
    <row r="63" s="376" customFormat="true" ht="12" hidden="false" customHeight="true" outlineLevel="0" collapsed="false">
      <c r="A63" s="375" t="s">
        <v>235</v>
      </c>
      <c r="B63" s="64" t="s">
        <v>236</v>
      </c>
      <c r="C63" s="79"/>
      <c r="D63" s="378"/>
      <c r="E63" s="80"/>
    </row>
    <row r="64" s="376" customFormat="true" ht="12" hidden="false" customHeight="true" outlineLevel="0" collapsed="false">
      <c r="A64" s="377" t="s">
        <v>237</v>
      </c>
      <c r="B64" s="73" t="s">
        <v>238</v>
      </c>
      <c r="C64" s="79"/>
      <c r="D64" s="378"/>
      <c r="E64" s="80"/>
    </row>
    <row r="65" s="376" customFormat="true" ht="12" hidden="false" customHeight="true" outlineLevel="0" collapsed="false">
      <c r="A65" s="105" t="s">
        <v>376</v>
      </c>
      <c r="B65" s="55" t="s">
        <v>240</v>
      </c>
      <c r="C65" s="74" t="n">
        <f aca="false">+C8+C15+C22+C29+C37+C49+C55+C60</f>
        <v>8722382</v>
      </c>
      <c r="D65" s="141" t="n">
        <f aca="false">+D8+D15+D22+D29+D37+D49+D55+D60</f>
        <v>14100382</v>
      </c>
      <c r="E65" s="75" t="n">
        <f aca="false">+E8+E15+E22+E29+E37+E49+E55+E60</f>
        <v>7938162</v>
      </c>
    </row>
    <row r="66" s="376" customFormat="true" ht="12" hidden="false" customHeight="true" outlineLevel="0" collapsed="false">
      <c r="A66" s="381" t="s">
        <v>561</v>
      </c>
      <c r="B66" s="70" t="s">
        <v>242</v>
      </c>
      <c r="C66" s="56" t="n">
        <f aca="false">SUM(C67:C69)</f>
        <v>0</v>
      </c>
      <c r="D66" s="137" t="n">
        <f aca="false">SUM(D67:D69)</f>
        <v>0</v>
      </c>
      <c r="E66" s="57" t="n">
        <f aca="false">SUM(E67:E69)</f>
        <v>0</v>
      </c>
    </row>
    <row r="67" s="376" customFormat="true" ht="12" hidden="false" customHeight="true" outlineLevel="0" collapsed="false">
      <c r="A67" s="373" t="s">
        <v>243</v>
      </c>
      <c r="B67" s="60" t="s">
        <v>244</v>
      </c>
      <c r="C67" s="79"/>
      <c r="D67" s="378"/>
      <c r="E67" s="80"/>
    </row>
    <row r="68" s="376" customFormat="true" ht="12" hidden="false" customHeight="true" outlineLevel="0" collapsed="false">
      <c r="A68" s="375" t="s">
        <v>245</v>
      </c>
      <c r="B68" s="64" t="s">
        <v>246</v>
      </c>
      <c r="C68" s="79"/>
      <c r="D68" s="378"/>
      <c r="E68" s="80"/>
    </row>
    <row r="69" s="376" customFormat="true" ht="12" hidden="false" customHeight="true" outlineLevel="0" collapsed="false">
      <c r="A69" s="377" t="s">
        <v>247</v>
      </c>
      <c r="B69" s="413" t="s">
        <v>581</v>
      </c>
      <c r="C69" s="79"/>
      <c r="D69" s="385"/>
      <c r="E69" s="80"/>
    </row>
    <row r="70" s="376" customFormat="true" ht="12" hidden="false" customHeight="true" outlineLevel="0" collapsed="false">
      <c r="A70" s="381" t="s">
        <v>249</v>
      </c>
      <c r="B70" s="70" t="s">
        <v>250</v>
      </c>
      <c r="C70" s="56" t="n">
        <f aca="false">SUM(C71:C74)</f>
        <v>0</v>
      </c>
      <c r="D70" s="56" t="n">
        <f aca="false">SUM(D71:D74)</f>
        <v>0</v>
      </c>
      <c r="E70" s="57" t="n">
        <f aca="false">SUM(E71:E74)</f>
        <v>0</v>
      </c>
    </row>
    <row r="71" s="376" customFormat="true" ht="12" hidden="false" customHeight="true" outlineLevel="0" collapsed="false">
      <c r="A71" s="373" t="s">
        <v>251</v>
      </c>
      <c r="B71" s="88" t="s">
        <v>252</v>
      </c>
      <c r="C71" s="79"/>
      <c r="D71" s="79"/>
      <c r="E71" s="80"/>
    </row>
    <row r="72" s="376" customFormat="true" ht="12" hidden="false" customHeight="true" outlineLevel="0" collapsed="false">
      <c r="A72" s="375" t="s">
        <v>253</v>
      </c>
      <c r="B72" s="88" t="s">
        <v>254</v>
      </c>
      <c r="C72" s="79"/>
      <c r="D72" s="79"/>
      <c r="E72" s="80"/>
    </row>
    <row r="73" s="376" customFormat="true" ht="12" hidden="false" customHeight="true" outlineLevel="0" collapsed="false">
      <c r="A73" s="375" t="s">
        <v>255</v>
      </c>
      <c r="B73" s="88" t="s">
        <v>256</v>
      </c>
      <c r="C73" s="79"/>
      <c r="D73" s="79"/>
      <c r="E73" s="80"/>
    </row>
    <row r="74" s="376" customFormat="true" ht="12" hidden="false" customHeight="true" outlineLevel="0" collapsed="false">
      <c r="A74" s="377" t="s">
        <v>257</v>
      </c>
      <c r="B74" s="89" t="s">
        <v>258</v>
      </c>
      <c r="C74" s="79"/>
      <c r="D74" s="79"/>
      <c r="E74" s="80"/>
    </row>
    <row r="75" s="376" customFormat="true" ht="12" hidden="false" customHeight="true" outlineLevel="0" collapsed="false">
      <c r="A75" s="381" t="s">
        <v>259</v>
      </c>
      <c r="B75" s="70" t="s">
        <v>260</v>
      </c>
      <c r="C75" s="56" t="n">
        <f aca="false">SUM(C76:C77)</f>
        <v>9784123</v>
      </c>
      <c r="D75" s="56" t="n">
        <f aca="false">SUM(D76:D77)</f>
        <v>9784123</v>
      </c>
      <c r="E75" s="57" t="n">
        <f aca="false">SUM(E76:E77)</f>
        <v>9784123</v>
      </c>
    </row>
    <row r="76" s="376" customFormat="true" ht="12" hidden="false" customHeight="true" outlineLevel="0" collapsed="false">
      <c r="A76" s="373" t="s">
        <v>261</v>
      </c>
      <c r="B76" s="60" t="s">
        <v>262</v>
      </c>
      <c r="C76" s="79" t="n">
        <v>9784123</v>
      </c>
      <c r="D76" s="79" t="n">
        <v>9784123</v>
      </c>
      <c r="E76" s="80" t="n">
        <v>9784123</v>
      </c>
    </row>
    <row r="77" s="376" customFormat="true" ht="12" hidden="false" customHeight="true" outlineLevel="0" collapsed="false">
      <c r="A77" s="377" t="s">
        <v>263</v>
      </c>
      <c r="B77" s="73" t="s">
        <v>264</v>
      </c>
      <c r="C77" s="79"/>
      <c r="D77" s="79"/>
      <c r="E77" s="80"/>
    </row>
    <row r="78" s="374" customFormat="true" ht="12" hidden="false" customHeight="true" outlineLevel="0" collapsed="false">
      <c r="A78" s="381" t="s">
        <v>265</v>
      </c>
      <c r="B78" s="70" t="s">
        <v>266</v>
      </c>
      <c r="C78" s="56" t="n">
        <f aca="false">SUM(C79:C81)</f>
        <v>0</v>
      </c>
      <c r="D78" s="56" t="n">
        <f aca="false">SUM(D79:D81)</f>
        <v>0</v>
      </c>
      <c r="E78" s="57" t="n">
        <f aca="false">SUM(E79:E81)</f>
        <v>0</v>
      </c>
    </row>
    <row r="79" s="376" customFormat="true" ht="12" hidden="false" customHeight="true" outlineLevel="0" collapsed="false">
      <c r="A79" s="373" t="s">
        <v>267</v>
      </c>
      <c r="B79" s="60" t="s">
        <v>268</v>
      </c>
      <c r="C79" s="79"/>
      <c r="D79" s="79"/>
      <c r="E79" s="80"/>
    </row>
    <row r="80" s="376" customFormat="true" ht="12" hidden="false" customHeight="true" outlineLevel="0" collapsed="false">
      <c r="A80" s="375" t="s">
        <v>269</v>
      </c>
      <c r="B80" s="64" t="s">
        <v>270</v>
      </c>
      <c r="C80" s="79"/>
      <c r="D80" s="79"/>
      <c r="E80" s="80"/>
    </row>
    <row r="81" s="376" customFormat="true" ht="12" hidden="false" customHeight="true" outlineLevel="0" collapsed="false">
      <c r="A81" s="377" t="s">
        <v>271</v>
      </c>
      <c r="B81" s="73" t="s">
        <v>387</v>
      </c>
      <c r="C81" s="79"/>
      <c r="D81" s="79"/>
      <c r="E81" s="80"/>
    </row>
    <row r="82" s="376" customFormat="true" ht="12" hidden="false" customHeight="true" outlineLevel="0" collapsed="false">
      <c r="A82" s="381" t="s">
        <v>273</v>
      </c>
      <c r="B82" s="70" t="s">
        <v>274</v>
      </c>
      <c r="C82" s="56" t="n">
        <f aca="false">SUM(C83:C86)</f>
        <v>0</v>
      </c>
      <c r="D82" s="56" t="n">
        <f aca="false">SUM(D83:D86)</f>
        <v>0</v>
      </c>
      <c r="E82" s="57" t="n">
        <f aca="false">SUM(E83:E86)</f>
        <v>0</v>
      </c>
    </row>
    <row r="83" s="376" customFormat="true" ht="12" hidden="false" customHeight="true" outlineLevel="0" collapsed="false">
      <c r="A83" s="387" t="s">
        <v>275</v>
      </c>
      <c r="B83" s="60" t="s">
        <v>276</v>
      </c>
      <c r="C83" s="79"/>
      <c r="D83" s="79"/>
      <c r="E83" s="80"/>
    </row>
    <row r="84" s="376" customFormat="true" ht="12" hidden="false" customHeight="true" outlineLevel="0" collapsed="false">
      <c r="A84" s="388" t="s">
        <v>277</v>
      </c>
      <c r="B84" s="64" t="s">
        <v>278</v>
      </c>
      <c r="C84" s="79"/>
      <c r="D84" s="79"/>
      <c r="E84" s="80"/>
    </row>
    <row r="85" s="376" customFormat="true" ht="12" hidden="false" customHeight="true" outlineLevel="0" collapsed="false">
      <c r="A85" s="388" t="s">
        <v>279</v>
      </c>
      <c r="B85" s="64" t="s">
        <v>280</v>
      </c>
      <c r="C85" s="79"/>
      <c r="D85" s="79"/>
      <c r="E85" s="80"/>
    </row>
    <row r="86" s="374" customFormat="true" ht="12" hidden="false" customHeight="true" outlineLevel="0" collapsed="false">
      <c r="A86" s="389" t="s">
        <v>281</v>
      </c>
      <c r="B86" s="73" t="s">
        <v>282</v>
      </c>
      <c r="C86" s="79"/>
      <c r="D86" s="79"/>
      <c r="E86" s="80"/>
    </row>
    <row r="87" s="374" customFormat="true" ht="12" hidden="false" customHeight="true" outlineLevel="0" collapsed="false">
      <c r="A87" s="381" t="s">
        <v>283</v>
      </c>
      <c r="B87" s="70" t="s">
        <v>284</v>
      </c>
      <c r="C87" s="93"/>
      <c r="D87" s="93"/>
      <c r="E87" s="94"/>
    </row>
    <row r="88" s="374" customFormat="true" ht="12" hidden="false" customHeight="true" outlineLevel="0" collapsed="false">
      <c r="A88" s="381" t="s">
        <v>562</v>
      </c>
      <c r="B88" s="70" t="s">
        <v>286</v>
      </c>
      <c r="C88" s="93"/>
      <c r="D88" s="93"/>
      <c r="E88" s="94"/>
    </row>
    <row r="89" s="374" customFormat="true" ht="12" hidden="false" customHeight="true" outlineLevel="0" collapsed="false">
      <c r="A89" s="381" t="s">
        <v>563</v>
      </c>
      <c r="B89" s="95" t="s">
        <v>288</v>
      </c>
      <c r="C89" s="74" t="n">
        <f aca="false">+C66+C70+C75+C78+C82+C88+C87</f>
        <v>9784123</v>
      </c>
      <c r="D89" s="74" t="n">
        <f aca="false">+D66+D70+D75+D78+D82+D88+D87</f>
        <v>9784123</v>
      </c>
      <c r="E89" s="75" t="n">
        <f aca="false">+E66+E70+E75+E78+E82+E88+E87</f>
        <v>9784123</v>
      </c>
    </row>
    <row r="90" s="374" customFormat="true" ht="12" hidden="false" customHeight="true" outlineLevel="0" collapsed="false">
      <c r="A90" s="390" t="s">
        <v>564</v>
      </c>
      <c r="B90" s="97" t="s">
        <v>565</v>
      </c>
      <c r="C90" s="74" t="n">
        <f aca="false">+C65+C89</f>
        <v>18506505</v>
      </c>
      <c r="D90" s="74" t="n">
        <f aca="false">+D65+D89</f>
        <v>23884505</v>
      </c>
      <c r="E90" s="75" t="n">
        <f aca="false">+E65+E89</f>
        <v>17722285</v>
      </c>
    </row>
    <row r="91" s="376" customFormat="true" ht="15.2" hidden="false" customHeight="true" outlineLevel="0" collapsed="false">
      <c r="A91" s="391"/>
      <c r="B91" s="392"/>
      <c r="C91" s="393"/>
    </row>
    <row r="92" s="371" customFormat="true" ht="16.5" hidden="false" customHeight="true" outlineLevel="0" collapsed="false">
      <c r="A92" s="372" t="s">
        <v>392</v>
      </c>
      <c r="B92" s="372"/>
      <c r="C92" s="372"/>
      <c r="D92" s="372"/>
      <c r="E92" s="372"/>
    </row>
    <row r="93" s="394" customFormat="true" ht="12" hidden="false" customHeight="true" outlineLevel="0" collapsed="false">
      <c r="A93" s="50" t="s">
        <v>126</v>
      </c>
      <c r="B93" s="109" t="s">
        <v>566</v>
      </c>
      <c r="C93" s="110" t="n">
        <f aca="false">+C94+C95+C96+C97+C98+C111</f>
        <v>16350505</v>
      </c>
      <c r="D93" s="110" t="n">
        <f aca="false">+D94+D95+D96+D97+D98+D111</f>
        <v>20675863</v>
      </c>
      <c r="E93" s="111" t="n">
        <f aca="false">+E94+E95+E96+E97+E98+E111</f>
        <v>17934476</v>
      </c>
    </row>
    <row r="94" customFormat="false" ht="12" hidden="false" customHeight="true" outlineLevel="0" collapsed="false">
      <c r="A94" s="395" t="s">
        <v>128</v>
      </c>
      <c r="B94" s="113" t="s">
        <v>295</v>
      </c>
      <c r="C94" s="114" t="n">
        <v>11582400</v>
      </c>
      <c r="D94" s="114" t="n">
        <v>11711100</v>
      </c>
      <c r="E94" s="115" t="n">
        <v>11690047</v>
      </c>
    </row>
    <row r="95" customFormat="false" ht="12" hidden="false" customHeight="true" outlineLevel="0" collapsed="false">
      <c r="A95" s="375" t="s">
        <v>130</v>
      </c>
      <c r="B95" s="116" t="s">
        <v>296</v>
      </c>
      <c r="C95" s="65" t="n">
        <v>2200068</v>
      </c>
      <c r="D95" s="65" t="n">
        <v>2071368</v>
      </c>
      <c r="E95" s="66" t="n">
        <v>2036085</v>
      </c>
    </row>
    <row r="96" customFormat="false" ht="12" hidden="false" customHeight="true" outlineLevel="0" collapsed="false">
      <c r="A96" s="375" t="s">
        <v>132</v>
      </c>
      <c r="B96" s="116" t="s">
        <v>297</v>
      </c>
      <c r="C96" s="71" t="n">
        <v>2568037</v>
      </c>
      <c r="D96" s="65" t="n">
        <v>6893395</v>
      </c>
      <c r="E96" s="72" t="n">
        <v>4208344</v>
      </c>
    </row>
    <row r="97" customFormat="false" ht="12" hidden="false" customHeight="true" outlineLevel="0" collapsed="false">
      <c r="A97" s="375" t="s">
        <v>134</v>
      </c>
      <c r="B97" s="117" t="s">
        <v>298</v>
      </c>
      <c r="C97" s="71"/>
      <c r="D97" s="135"/>
      <c r="E97" s="72"/>
    </row>
    <row r="98" customFormat="false" ht="12" hidden="false" customHeight="true" outlineLevel="0" collapsed="false">
      <c r="A98" s="375" t="s">
        <v>299</v>
      </c>
      <c r="B98" s="118" t="s">
        <v>300</v>
      </c>
      <c r="C98" s="71"/>
      <c r="D98" s="135"/>
      <c r="E98" s="72"/>
    </row>
    <row r="99" customFormat="false" ht="12" hidden="false" customHeight="true" outlineLevel="0" collapsed="false">
      <c r="A99" s="375" t="s">
        <v>138</v>
      </c>
      <c r="B99" s="116" t="s">
        <v>567</v>
      </c>
      <c r="C99" s="71"/>
      <c r="D99" s="135"/>
      <c r="E99" s="72"/>
    </row>
    <row r="100" customFormat="false" ht="12" hidden="false" customHeight="true" outlineLevel="0" collapsed="false">
      <c r="A100" s="375" t="s">
        <v>302</v>
      </c>
      <c r="B100" s="120" t="s">
        <v>303</v>
      </c>
      <c r="C100" s="71"/>
      <c r="D100" s="135"/>
      <c r="E100" s="72"/>
    </row>
    <row r="101" customFormat="false" ht="12" hidden="false" customHeight="true" outlineLevel="0" collapsed="false">
      <c r="A101" s="375" t="s">
        <v>304</v>
      </c>
      <c r="B101" s="120" t="s">
        <v>305</v>
      </c>
      <c r="C101" s="71"/>
      <c r="D101" s="135"/>
      <c r="E101" s="72"/>
    </row>
    <row r="102" customFormat="false" ht="12" hidden="false" customHeight="true" outlineLevel="0" collapsed="false">
      <c r="A102" s="375" t="s">
        <v>306</v>
      </c>
      <c r="B102" s="120" t="s">
        <v>307</v>
      </c>
      <c r="C102" s="71"/>
      <c r="D102" s="135"/>
      <c r="E102" s="72"/>
    </row>
    <row r="103" customFormat="false" ht="12" hidden="false" customHeight="true" outlineLevel="0" collapsed="false">
      <c r="A103" s="375" t="s">
        <v>308</v>
      </c>
      <c r="B103" s="121" t="s">
        <v>309</v>
      </c>
      <c r="C103" s="71"/>
      <c r="D103" s="135"/>
      <c r="E103" s="72"/>
    </row>
    <row r="104" customFormat="false" ht="12" hidden="false" customHeight="true" outlineLevel="0" collapsed="false">
      <c r="A104" s="375" t="s">
        <v>310</v>
      </c>
      <c r="B104" s="121" t="s">
        <v>311</v>
      </c>
      <c r="C104" s="71"/>
      <c r="D104" s="135"/>
      <c r="E104" s="72"/>
    </row>
    <row r="105" customFormat="false" ht="12" hidden="false" customHeight="true" outlineLevel="0" collapsed="false">
      <c r="A105" s="375" t="s">
        <v>312</v>
      </c>
      <c r="B105" s="120" t="s">
        <v>313</v>
      </c>
      <c r="C105" s="71"/>
      <c r="D105" s="135"/>
      <c r="E105" s="72"/>
    </row>
    <row r="106" customFormat="false" ht="12" hidden="false" customHeight="true" outlineLevel="0" collapsed="false">
      <c r="A106" s="375" t="s">
        <v>314</v>
      </c>
      <c r="B106" s="120" t="s">
        <v>315</v>
      </c>
      <c r="C106" s="71"/>
      <c r="D106" s="135"/>
      <c r="E106" s="72"/>
    </row>
    <row r="107" customFormat="false" ht="12" hidden="false" customHeight="true" outlineLevel="0" collapsed="false">
      <c r="A107" s="375" t="s">
        <v>316</v>
      </c>
      <c r="B107" s="121" t="s">
        <v>317</v>
      </c>
      <c r="C107" s="65"/>
      <c r="D107" s="135"/>
      <c r="E107" s="72"/>
    </row>
    <row r="108" customFormat="false" ht="12" hidden="false" customHeight="true" outlineLevel="0" collapsed="false">
      <c r="A108" s="396" t="s">
        <v>318</v>
      </c>
      <c r="B108" s="119" t="s">
        <v>319</v>
      </c>
      <c r="C108" s="71"/>
      <c r="D108" s="135"/>
      <c r="E108" s="72"/>
    </row>
    <row r="109" customFormat="false" ht="12" hidden="false" customHeight="true" outlineLevel="0" collapsed="false">
      <c r="A109" s="375" t="s">
        <v>320</v>
      </c>
      <c r="B109" s="119" t="s">
        <v>321</v>
      </c>
      <c r="C109" s="71"/>
      <c r="D109" s="135"/>
      <c r="E109" s="72"/>
    </row>
    <row r="110" customFormat="false" ht="12" hidden="false" customHeight="true" outlineLevel="0" collapsed="false">
      <c r="A110" s="375" t="s">
        <v>322</v>
      </c>
      <c r="B110" s="121" t="s">
        <v>323</v>
      </c>
      <c r="C110" s="65"/>
      <c r="D110" s="133"/>
      <c r="E110" s="66"/>
    </row>
    <row r="111" customFormat="false" ht="12" hidden="false" customHeight="true" outlineLevel="0" collapsed="false">
      <c r="A111" s="375" t="s">
        <v>324</v>
      </c>
      <c r="B111" s="117" t="s">
        <v>325</v>
      </c>
      <c r="C111" s="65"/>
      <c r="D111" s="133"/>
      <c r="E111" s="66"/>
    </row>
    <row r="112" customFormat="false" ht="12" hidden="false" customHeight="true" outlineLevel="0" collapsed="false">
      <c r="A112" s="377" t="s">
        <v>326</v>
      </c>
      <c r="B112" s="116" t="s">
        <v>568</v>
      </c>
      <c r="C112" s="71"/>
      <c r="D112" s="135"/>
      <c r="E112" s="72"/>
    </row>
    <row r="113" customFormat="false" ht="12" hidden="false" customHeight="true" outlineLevel="0" collapsed="false">
      <c r="A113" s="382" t="s">
        <v>328</v>
      </c>
      <c r="B113" s="397" t="s">
        <v>569</v>
      </c>
      <c r="C113" s="125"/>
      <c r="D113" s="140"/>
      <c r="E113" s="126"/>
    </row>
    <row r="114" customFormat="false" ht="12" hidden="false" customHeight="true" outlineLevel="0" collapsed="false">
      <c r="A114" s="105" t="s">
        <v>140</v>
      </c>
      <c r="B114" s="160" t="s">
        <v>330</v>
      </c>
      <c r="C114" s="56" t="n">
        <f aca="false">+C115+C117+C119</f>
        <v>2156000</v>
      </c>
      <c r="D114" s="137" t="n">
        <f aca="false">+D115+D117+D119</f>
        <v>3208642</v>
      </c>
      <c r="E114" s="57" t="n">
        <f aca="false">+E115+E117+E119</f>
        <v>2008604</v>
      </c>
    </row>
    <row r="115" customFormat="false" ht="12" hidden="false" customHeight="true" outlineLevel="0" collapsed="false">
      <c r="A115" s="373" t="s">
        <v>142</v>
      </c>
      <c r="B115" s="116" t="s">
        <v>331</v>
      </c>
      <c r="C115" s="61" t="n">
        <v>956000</v>
      </c>
      <c r="D115" s="131" t="n">
        <v>2008642</v>
      </c>
      <c r="E115" s="62" t="n">
        <v>2008604</v>
      </c>
    </row>
    <row r="116" customFormat="false" ht="12" hidden="false" customHeight="true" outlineLevel="0" collapsed="false">
      <c r="A116" s="373" t="s">
        <v>144</v>
      </c>
      <c r="B116" s="132" t="s">
        <v>332</v>
      </c>
      <c r="C116" s="61" t="n">
        <v>956000</v>
      </c>
      <c r="D116" s="131" t="n">
        <v>2008642</v>
      </c>
      <c r="E116" s="62" t="n">
        <v>2008604</v>
      </c>
    </row>
    <row r="117" customFormat="false" ht="12" hidden="false" customHeight="true" outlineLevel="0" collapsed="false">
      <c r="A117" s="373" t="s">
        <v>146</v>
      </c>
      <c r="B117" s="132" t="s">
        <v>333</v>
      </c>
      <c r="C117" s="65" t="n">
        <v>1200000</v>
      </c>
      <c r="D117" s="133" t="n">
        <v>1200000</v>
      </c>
      <c r="E117" s="66"/>
    </row>
    <row r="118" customFormat="false" ht="12" hidden="false" customHeight="true" outlineLevel="0" collapsed="false">
      <c r="A118" s="373" t="s">
        <v>148</v>
      </c>
      <c r="B118" s="132" t="s">
        <v>334</v>
      </c>
      <c r="C118" s="65" t="n">
        <v>1200000</v>
      </c>
      <c r="D118" s="133" t="n">
        <v>1200000</v>
      </c>
      <c r="E118" s="66"/>
    </row>
    <row r="119" customFormat="false" ht="12" hidden="false" customHeight="true" outlineLevel="0" collapsed="false">
      <c r="A119" s="373" t="s">
        <v>150</v>
      </c>
      <c r="B119" s="69" t="s">
        <v>335</v>
      </c>
      <c r="C119" s="65"/>
      <c r="D119" s="133"/>
      <c r="E119" s="66"/>
    </row>
    <row r="120" customFormat="false" ht="12" hidden="false" customHeight="true" outlineLevel="0" collapsed="false">
      <c r="A120" s="373" t="s">
        <v>152</v>
      </c>
      <c r="B120" s="67" t="s">
        <v>336</v>
      </c>
      <c r="C120" s="65"/>
      <c r="D120" s="133"/>
      <c r="E120" s="66"/>
    </row>
    <row r="121" customFormat="false" ht="12" hidden="false" customHeight="true" outlineLevel="0" collapsed="false">
      <c r="A121" s="373" t="s">
        <v>337</v>
      </c>
      <c r="B121" s="134" t="s">
        <v>338</v>
      </c>
      <c r="C121" s="65"/>
      <c r="D121" s="133"/>
      <c r="E121" s="66"/>
    </row>
    <row r="122" customFormat="false" ht="12" hidden="false" customHeight="true" outlineLevel="0" collapsed="false">
      <c r="A122" s="373" t="s">
        <v>339</v>
      </c>
      <c r="B122" s="121" t="s">
        <v>311</v>
      </c>
      <c r="C122" s="65"/>
      <c r="D122" s="133"/>
      <c r="E122" s="66"/>
    </row>
    <row r="123" customFormat="false" ht="12" hidden="false" customHeight="true" outlineLevel="0" collapsed="false">
      <c r="A123" s="373" t="s">
        <v>340</v>
      </c>
      <c r="B123" s="121" t="s">
        <v>341</v>
      </c>
      <c r="C123" s="65"/>
      <c r="D123" s="133"/>
      <c r="E123" s="66"/>
    </row>
    <row r="124" customFormat="false" ht="12" hidden="false" customHeight="true" outlineLevel="0" collapsed="false">
      <c r="A124" s="373" t="s">
        <v>342</v>
      </c>
      <c r="B124" s="121" t="s">
        <v>343</v>
      </c>
      <c r="C124" s="65"/>
      <c r="D124" s="133"/>
      <c r="E124" s="66"/>
    </row>
    <row r="125" customFormat="false" ht="12" hidden="false" customHeight="true" outlineLevel="0" collapsed="false">
      <c r="A125" s="373" t="s">
        <v>344</v>
      </c>
      <c r="B125" s="121" t="s">
        <v>317</v>
      </c>
      <c r="C125" s="65"/>
      <c r="D125" s="133"/>
      <c r="E125" s="66"/>
    </row>
    <row r="126" customFormat="false" ht="12" hidden="false" customHeight="true" outlineLevel="0" collapsed="false">
      <c r="A126" s="373" t="s">
        <v>345</v>
      </c>
      <c r="B126" s="121" t="s">
        <v>346</v>
      </c>
      <c r="C126" s="65"/>
      <c r="D126" s="133"/>
      <c r="E126" s="66"/>
    </row>
    <row r="127" customFormat="false" ht="12" hidden="false" customHeight="true" outlineLevel="0" collapsed="false">
      <c r="A127" s="396" t="s">
        <v>347</v>
      </c>
      <c r="B127" s="121" t="s">
        <v>348</v>
      </c>
      <c r="C127" s="71"/>
      <c r="D127" s="135"/>
      <c r="E127" s="72"/>
    </row>
    <row r="128" customFormat="false" ht="12" hidden="false" customHeight="true" outlineLevel="0" collapsed="false">
      <c r="A128" s="105" t="s">
        <v>154</v>
      </c>
      <c r="B128" s="136" t="s">
        <v>349</v>
      </c>
      <c r="C128" s="56" t="n">
        <f aca="false">+C93+C114</f>
        <v>18506505</v>
      </c>
      <c r="D128" s="137" t="n">
        <f aca="false">+D93+D114</f>
        <v>23884505</v>
      </c>
      <c r="E128" s="57" t="n">
        <f aca="false">+E93+E114</f>
        <v>19943080</v>
      </c>
    </row>
    <row r="129" customFormat="false" ht="12" hidden="false" customHeight="true" outlineLevel="0" collapsed="false">
      <c r="A129" s="105" t="s">
        <v>350</v>
      </c>
      <c r="B129" s="136" t="s">
        <v>570</v>
      </c>
      <c r="C129" s="56" t="n">
        <f aca="false">+C130+C131+C132</f>
        <v>0</v>
      </c>
      <c r="D129" s="137" t="n">
        <f aca="false">+D130+D131+D132</f>
        <v>0</v>
      </c>
      <c r="E129" s="57" t="n">
        <f aca="false">+E130+E131+E132</f>
        <v>0</v>
      </c>
    </row>
    <row r="130" s="394" customFormat="true" ht="12" hidden="false" customHeight="true" outlineLevel="0" collapsed="false">
      <c r="A130" s="373" t="s">
        <v>170</v>
      </c>
      <c r="B130" s="138" t="s">
        <v>571</v>
      </c>
      <c r="C130" s="65"/>
      <c r="D130" s="133"/>
      <c r="E130" s="66"/>
    </row>
    <row r="131" customFormat="false" ht="12" hidden="false" customHeight="true" outlineLevel="0" collapsed="false">
      <c r="A131" s="373" t="s">
        <v>172</v>
      </c>
      <c r="B131" s="138" t="s">
        <v>353</v>
      </c>
      <c r="C131" s="65"/>
      <c r="D131" s="133"/>
      <c r="E131" s="66"/>
    </row>
    <row r="132" customFormat="false" ht="12" hidden="false" customHeight="true" outlineLevel="0" collapsed="false">
      <c r="A132" s="396" t="s">
        <v>174</v>
      </c>
      <c r="B132" s="142" t="s">
        <v>572</v>
      </c>
      <c r="C132" s="65"/>
      <c r="D132" s="133"/>
      <c r="E132" s="66"/>
    </row>
    <row r="133" customFormat="false" ht="12" hidden="false" customHeight="true" outlineLevel="0" collapsed="false">
      <c r="A133" s="105" t="s">
        <v>184</v>
      </c>
      <c r="B133" s="136" t="s">
        <v>355</v>
      </c>
      <c r="C133" s="56" t="n">
        <f aca="false">+C134+C135+C136+C137+C138+C139</f>
        <v>0</v>
      </c>
      <c r="D133" s="137" t="n">
        <f aca="false">+D134+D135+D136+D137+D138+D139</f>
        <v>0</v>
      </c>
      <c r="E133" s="57" t="n">
        <f aca="false">+E134+E135+E136+E137+E138+E139</f>
        <v>0</v>
      </c>
    </row>
    <row r="134" customFormat="false" ht="12" hidden="false" customHeight="true" outlineLevel="0" collapsed="false">
      <c r="A134" s="373" t="s">
        <v>186</v>
      </c>
      <c r="B134" s="138" t="s">
        <v>356</v>
      </c>
      <c r="C134" s="65"/>
      <c r="D134" s="133"/>
      <c r="E134" s="66"/>
    </row>
    <row r="135" customFormat="false" ht="12" hidden="false" customHeight="true" outlineLevel="0" collapsed="false">
      <c r="A135" s="373" t="s">
        <v>188</v>
      </c>
      <c r="B135" s="138" t="s">
        <v>357</v>
      </c>
      <c r="C135" s="65"/>
      <c r="D135" s="133"/>
      <c r="E135" s="66"/>
    </row>
    <row r="136" customFormat="false" ht="12" hidden="false" customHeight="true" outlineLevel="0" collapsed="false">
      <c r="A136" s="373" t="s">
        <v>190</v>
      </c>
      <c r="B136" s="138" t="s">
        <v>358</v>
      </c>
      <c r="C136" s="65"/>
      <c r="D136" s="133"/>
      <c r="E136" s="66"/>
    </row>
    <row r="137" customFormat="false" ht="12" hidden="false" customHeight="true" outlineLevel="0" collapsed="false">
      <c r="A137" s="373" t="s">
        <v>192</v>
      </c>
      <c r="B137" s="138" t="s">
        <v>573</v>
      </c>
      <c r="C137" s="65"/>
      <c r="D137" s="133"/>
      <c r="E137" s="66"/>
    </row>
    <row r="138" customFormat="false" ht="12" hidden="false" customHeight="true" outlineLevel="0" collapsed="false">
      <c r="A138" s="373" t="s">
        <v>194</v>
      </c>
      <c r="B138" s="138" t="s">
        <v>360</v>
      </c>
      <c r="C138" s="65"/>
      <c r="D138" s="133"/>
      <c r="E138" s="66"/>
    </row>
    <row r="139" s="394" customFormat="true" ht="12" hidden="false" customHeight="true" outlineLevel="0" collapsed="false">
      <c r="A139" s="396" t="s">
        <v>196</v>
      </c>
      <c r="B139" s="142" t="s">
        <v>361</v>
      </c>
      <c r="C139" s="65"/>
      <c r="D139" s="133"/>
      <c r="E139" s="66"/>
    </row>
    <row r="140" customFormat="false" ht="12" hidden="false" customHeight="true" outlineLevel="0" collapsed="false">
      <c r="A140" s="105" t="s">
        <v>71</v>
      </c>
      <c r="B140" s="136" t="s">
        <v>574</v>
      </c>
      <c r="C140" s="74" t="n">
        <f aca="false">+C141+C142+C144+C145+C143</f>
        <v>0</v>
      </c>
      <c r="D140" s="141" t="n">
        <f aca="false">+D141+D142+D144+D145+D143</f>
        <v>0</v>
      </c>
      <c r="E140" s="75" t="n">
        <f aca="false">+E141+E142+E144+E145+E143</f>
        <v>0</v>
      </c>
      <c r="K140" s="398"/>
    </row>
    <row r="141" customFormat="false" ht="12.75" hidden="false" customHeight="false" outlineLevel="0" collapsed="false">
      <c r="A141" s="373" t="s">
        <v>209</v>
      </c>
      <c r="B141" s="138" t="s">
        <v>363</v>
      </c>
      <c r="C141" s="65"/>
      <c r="D141" s="133"/>
      <c r="E141" s="66"/>
    </row>
    <row r="142" customFormat="false" ht="12" hidden="false" customHeight="true" outlineLevel="0" collapsed="false">
      <c r="A142" s="373" t="s">
        <v>211</v>
      </c>
      <c r="B142" s="138" t="s">
        <v>364</v>
      </c>
      <c r="C142" s="65"/>
      <c r="D142" s="133"/>
      <c r="E142" s="66"/>
    </row>
    <row r="143" customFormat="false" ht="12" hidden="false" customHeight="true" outlineLevel="0" collapsed="false">
      <c r="A143" s="373" t="s">
        <v>213</v>
      </c>
      <c r="B143" s="138" t="s">
        <v>575</v>
      </c>
      <c r="C143" s="65"/>
      <c r="D143" s="133"/>
      <c r="E143" s="66"/>
    </row>
    <row r="144" s="394" customFormat="true" ht="12" hidden="false" customHeight="true" outlineLevel="0" collapsed="false">
      <c r="A144" s="373" t="s">
        <v>215</v>
      </c>
      <c r="B144" s="138" t="s">
        <v>365</v>
      </c>
      <c r="C144" s="65"/>
      <c r="D144" s="133"/>
      <c r="E144" s="66"/>
    </row>
    <row r="145" s="394" customFormat="true" ht="12" hidden="false" customHeight="true" outlineLevel="0" collapsed="false">
      <c r="A145" s="396" t="s">
        <v>217</v>
      </c>
      <c r="B145" s="142" t="s">
        <v>388</v>
      </c>
      <c r="C145" s="65"/>
      <c r="D145" s="133"/>
      <c r="E145" s="66"/>
    </row>
    <row r="146" s="394" customFormat="true" ht="12" hidden="false" customHeight="true" outlineLevel="0" collapsed="false">
      <c r="A146" s="105" t="s">
        <v>367</v>
      </c>
      <c r="B146" s="136" t="s">
        <v>368</v>
      </c>
      <c r="C146" s="143" t="n">
        <f aca="false">+C147+C148+C149+C150+C151</f>
        <v>0</v>
      </c>
      <c r="D146" s="144" t="n">
        <f aca="false">+D147+D148+D149+D150+D151</f>
        <v>0</v>
      </c>
      <c r="E146" s="145" t="n">
        <f aca="false">+E147+E148+E149+E150+E151</f>
        <v>0</v>
      </c>
    </row>
    <row r="147" s="394" customFormat="true" ht="12" hidden="false" customHeight="true" outlineLevel="0" collapsed="false">
      <c r="A147" s="373" t="s">
        <v>221</v>
      </c>
      <c r="B147" s="138" t="s">
        <v>369</v>
      </c>
      <c r="C147" s="65"/>
      <c r="D147" s="133"/>
      <c r="E147" s="66"/>
    </row>
    <row r="148" s="394" customFormat="true" ht="12" hidden="false" customHeight="true" outlineLevel="0" collapsed="false">
      <c r="A148" s="373" t="s">
        <v>223</v>
      </c>
      <c r="B148" s="138" t="s">
        <v>370</v>
      </c>
      <c r="C148" s="65"/>
      <c r="D148" s="133"/>
      <c r="E148" s="66"/>
    </row>
    <row r="149" s="394" customFormat="true" ht="12" hidden="false" customHeight="true" outlineLevel="0" collapsed="false">
      <c r="A149" s="373" t="s">
        <v>225</v>
      </c>
      <c r="B149" s="138" t="s">
        <v>371</v>
      </c>
      <c r="C149" s="65"/>
      <c r="D149" s="133"/>
      <c r="E149" s="66"/>
    </row>
    <row r="150" s="394" customFormat="true" ht="12" hidden="false" customHeight="true" outlineLevel="0" collapsed="false">
      <c r="A150" s="373" t="s">
        <v>227</v>
      </c>
      <c r="B150" s="138" t="s">
        <v>576</v>
      </c>
      <c r="C150" s="65"/>
      <c r="D150" s="133"/>
      <c r="E150" s="66"/>
    </row>
    <row r="151" customFormat="false" ht="12.75" hidden="false" customHeight="true" outlineLevel="0" collapsed="false">
      <c r="A151" s="396" t="s">
        <v>373</v>
      </c>
      <c r="B151" s="142" t="s">
        <v>374</v>
      </c>
      <c r="C151" s="71"/>
      <c r="D151" s="135"/>
      <c r="E151" s="72"/>
    </row>
    <row r="152" customFormat="false" ht="12.75" hidden="false" customHeight="true" outlineLevel="0" collapsed="false">
      <c r="A152" s="399" t="s">
        <v>229</v>
      </c>
      <c r="B152" s="136" t="s">
        <v>375</v>
      </c>
      <c r="C152" s="143"/>
      <c r="D152" s="144"/>
      <c r="E152" s="145"/>
    </row>
    <row r="153" customFormat="false" ht="12.75" hidden="false" customHeight="true" outlineLevel="0" collapsed="false">
      <c r="A153" s="399" t="s">
        <v>376</v>
      </c>
      <c r="B153" s="136" t="s">
        <v>377</v>
      </c>
      <c r="C153" s="143"/>
      <c r="D153" s="144"/>
      <c r="E153" s="145"/>
    </row>
    <row r="154" customFormat="false" ht="12" hidden="false" customHeight="true" outlineLevel="0" collapsed="false">
      <c r="A154" s="105" t="s">
        <v>378</v>
      </c>
      <c r="B154" s="136" t="s">
        <v>379</v>
      </c>
      <c r="C154" s="149" t="n">
        <f aca="false">+C129+C133+C140+C146+C152+C153</f>
        <v>0</v>
      </c>
      <c r="D154" s="150" t="n">
        <f aca="false">+D129+D133+D140+D146+D152+D153</f>
        <v>0</v>
      </c>
      <c r="E154" s="151" t="n">
        <f aca="false">+E129+E133+E140+E146+E152+E153</f>
        <v>0</v>
      </c>
    </row>
    <row r="155" customFormat="false" ht="15.2" hidden="false" customHeight="true" outlineLevel="0" collapsed="false">
      <c r="A155" s="400" t="s">
        <v>380</v>
      </c>
      <c r="B155" s="155" t="s">
        <v>381</v>
      </c>
      <c r="C155" s="149" t="n">
        <f aca="false">+C128+C154</f>
        <v>18506505</v>
      </c>
      <c r="D155" s="150" t="n">
        <f aca="false">+D128+D154</f>
        <v>23884505</v>
      </c>
      <c r="E155" s="151" t="n">
        <f aca="false">+E128+E154</f>
        <v>19943080</v>
      </c>
    </row>
    <row r="156" customFormat="false" ht="13.5" hidden="false" customHeight="false" outlineLevel="0" collapsed="false">
      <c r="C156" s="401"/>
      <c r="D156" s="401"/>
      <c r="E156" s="348"/>
    </row>
    <row r="157" customFormat="false" ht="15.2" hidden="false" customHeight="true" outlineLevel="0" collapsed="false">
      <c r="A157" s="406" t="s">
        <v>577</v>
      </c>
      <c r="B157" s="407"/>
      <c r="C157" s="404" t="n">
        <v>5</v>
      </c>
      <c r="D157" s="404" t="n">
        <v>5</v>
      </c>
      <c r="E157" s="405" t="n">
        <v>5</v>
      </c>
    </row>
    <row r="158" customFormat="false" ht="14.45" hidden="false" customHeight="true" outlineLevel="0" collapsed="false">
      <c r="A158" s="408" t="s">
        <v>578</v>
      </c>
      <c r="B158" s="409"/>
      <c r="C158" s="404"/>
      <c r="D158" s="404"/>
      <c r="E158" s="405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2.99"/>
    <col collapsed="false" customWidth="true" hidden="false" outlineLevel="0" max="2" min="2" style="415" width="58.99"/>
    <col collapsed="false" customWidth="true" hidden="false" outlineLevel="0" max="5" min="3" style="415" width="15.82"/>
    <col collapsed="false" customWidth="false" hidden="false" outlineLevel="0" max="257" min="6" style="415" width="9.32"/>
  </cols>
  <sheetData>
    <row r="1" s="416" customFormat="true" ht="16.5" hidden="false" customHeight="false" outlineLevel="0" collapsed="false">
      <c r="A1" s="350"/>
      <c r="B1" s="351" t="str">
        <f aca="false">CONCATENATE("6.2. melléklet ",Z_ALAPADATOK!A7," ",Z_ALAPADATOK!B7," ",Z_ALAPADATOK!C7," ",Z_ALAPADATOK!D7," ",Z_ALAPADATOK!E7," ",Z_ALAPADATOK!F7," ",Z_ALAPADATOK!G7," ",Z_ALAPADATOK!H7)</f>
        <v>6.2. melléklet a … / 2020. ( VII.07. ) önkormányzati rendelet-tervezethez</v>
      </c>
      <c r="C1" s="351"/>
      <c r="D1" s="351"/>
      <c r="E1" s="351"/>
    </row>
    <row r="2" s="420" customFormat="true" ht="24.75" hidden="false" customHeight="true" outlineLevel="0" collapsed="false">
      <c r="A2" s="417" t="s">
        <v>582</v>
      </c>
      <c r="B2" s="418" t="s">
        <v>583</v>
      </c>
      <c r="C2" s="418"/>
      <c r="D2" s="418"/>
      <c r="E2" s="419" t="s">
        <v>580</v>
      </c>
    </row>
    <row r="3" s="420" customFormat="true" ht="24.75" hidden="false" customHeight="true" outlineLevel="0" collapsed="false">
      <c r="A3" s="417" t="s">
        <v>554</v>
      </c>
      <c r="B3" s="418" t="s">
        <v>555</v>
      </c>
      <c r="C3" s="418"/>
      <c r="D3" s="418"/>
      <c r="E3" s="419" t="s">
        <v>553</v>
      </c>
    </row>
    <row r="4" s="421" customFormat="true" ht="15.95" hidden="false" customHeight="true" outlineLevel="0" collapsed="false">
      <c r="A4" s="358"/>
      <c r="B4" s="358"/>
      <c r="C4" s="359"/>
      <c r="D4" s="360"/>
      <c r="E4" s="359"/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">
        <v>394</v>
      </c>
    </row>
    <row r="6" s="426" customFormat="true" ht="12.95" hidden="false" customHeight="true" outlineLevel="0" collapsed="false">
      <c r="A6" s="422" t="s">
        <v>121</v>
      </c>
      <c r="B6" s="423" t="s">
        <v>122</v>
      </c>
      <c r="C6" s="423" t="s">
        <v>123</v>
      </c>
      <c r="D6" s="424" t="s">
        <v>124</v>
      </c>
      <c r="E6" s="425" t="s">
        <v>125</v>
      </c>
    </row>
    <row r="7" s="426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428" customFormat="true" ht="12" hidden="false" customHeight="true" outlineLevel="0" collapsed="false">
      <c r="A8" s="367" t="s">
        <v>126</v>
      </c>
      <c r="B8" s="427" t="s">
        <v>584</v>
      </c>
      <c r="C8" s="199" t="n">
        <f aca="false">SUM(C9:C19)</f>
        <v>0</v>
      </c>
      <c r="D8" s="199" t="n">
        <f aca="false">SUM(D9:D19)</f>
        <v>114090</v>
      </c>
      <c r="E8" s="200" t="n">
        <f aca="false">SUM(E9:E19)</f>
        <v>114105</v>
      </c>
    </row>
    <row r="9" s="428" customFormat="true" ht="12" hidden="false" customHeight="true" outlineLevel="0" collapsed="false">
      <c r="A9" s="429" t="s">
        <v>128</v>
      </c>
      <c r="B9" s="113" t="s">
        <v>187</v>
      </c>
      <c r="C9" s="218"/>
      <c r="D9" s="218"/>
      <c r="E9" s="430"/>
    </row>
    <row r="10" s="428" customFormat="true" ht="12" hidden="false" customHeight="true" outlineLevel="0" collapsed="false">
      <c r="A10" s="431" t="s">
        <v>130</v>
      </c>
      <c r="B10" s="116" t="s">
        <v>189</v>
      </c>
      <c r="C10" s="188"/>
      <c r="D10" s="188"/>
      <c r="E10" s="189"/>
    </row>
    <row r="11" s="428" customFormat="true" ht="12" hidden="false" customHeight="true" outlineLevel="0" collapsed="false">
      <c r="A11" s="431" t="s">
        <v>132</v>
      </c>
      <c r="B11" s="116" t="s">
        <v>191</v>
      </c>
      <c r="C11" s="188"/>
      <c r="D11" s="188"/>
      <c r="E11" s="189"/>
    </row>
    <row r="12" s="428" customFormat="true" ht="12" hidden="false" customHeight="true" outlineLevel="0" collapsed="false">
      <c r="A12" s="431" t="s">
        <v>134</v>
      </c>
      <c r="B12" s="116" t="s">
        <v>193</v>
      </c>
      <c r="C12" s="188"/>
      <c r="D12" s="188"/>
      <c r="E12" s="189"/>
    </row>
    <row r="13" s="428" customFormat="true" ht="12" hidden="false" customHeight="true" outlineLevel="0" collapsed="false">
      <c r="A13" s="431" t="s">
        <v>136</v>
      </c>
      <c r="B13" s="116" t="s">
        <v>195</v>
      </c>
      <c r="C13" s="188"/>
      <c r="D13" s="188"/>
      <c r="E13" s="189"/>
    </row>
    <row r="14" s="428" customFormat="true" ht="12" hidden="false" customHeight="true" outlineLevel="0" collapsed="false">
      <c r="A14" s="431" t="s">
        <v>138</v>
      </c>
      <c r="B14" s="116" t="s">
        <v>585</v>
      </c>
      <c r="C14" s="188"/>
      <c r="D14" s="188"/>
      <c r="E14" s="189"/>
    </row>
    <row r="15" s="428" customFormat="true" ht="12" hidden="false" customHeight="true" outlineLevel="0" collapsed="false">
      <c r="A15" s="431" t="s">
        <v>302</v>
      </c>
      <c r="B15" s="142" t="s">
        <v>586</v>
      </c>
      <c r="C15" s="188"/>
      <c r="D15" s="188"/>
      <c r="E15" s="189"/>
    </row>
    <row r="16" s="428" customFormat="true" ht="12" hidden="false" customHeight="true" outlineLevel="0" collapsed="false">
      <c r="A16" s="431" t="s">
        <v>304</v>
      </c>
      <c r="B16" s="116" t="s">
        <v>587</v>
      </c>
      <c r="C16" s="225"/>
      <c r="D16" s="225"/>
      <c r="E16" s="226" t="n">
        <v>15</v>
      </c>
    </row>
    <row r="17" s="432" customFormat="true" ht="12" hidden="false" customHeight="true" outlineLevel="0" collapsed="false">
      <c r="A17" s="431" t="s">
        <v>306</v>
      </c>
      <c r="B17" s="116" t="s">
        <v>203</v>
      </c>
      <c r="C17" s="188"/>
      <c r="D17" s="188"/>
      <c r="E17" s="189"/>
    </row>
    <row r="18" s="432" customFormat="true" ht="12" hidden="false" customHeight="true" outlineLevel="0" collapsed="false">
      <c r="A18" s="431" t="s">
        <v>308</v>
      </c>
      <c r="B18" s="116" t="s">
        <v>205</v>
      </c>
      <c r="C18" s="195"/>
      <c r="D18" s="195"/>
      <c r="E18" s="196"/>
    </row>
    <row r="19" s="432" customFormat="true" ht="12" hidden="false" customHeight="true" outlineLevel="0" collapsed="false">
      <c r="A19" s="431" t="s">
        <v>310</v>
      </c>
      <c r="B19" s="142" t="s">
        <v>207</v>
      </c>
      <c r="C19" s="195"/>
      <c r="D19" s="195" t="n">
        <v>114090</v>
      </c>
      <c r="E19" s="196" t="n">
        <v>114090</v>
      </c>
    </row>
    <row r="20" s="428" customFormat="true" ht="12" hidden="false" customHeight="true" outlineLevel="0" collapsed="false">
      <c r="A20" s="367" t="s">
        <v>140</v>
      </c>
      <c r="B20" s="427" t="s">
        <v>588</v>
      </c>
      <c r="C20" s="199" t="n">
        <f aca="false">SUM(C21:C23)</f>
        <v>8722382</v>
      </c>
      <c r="D20" s="199" t="n">
        <f aca="false">SUM(D21:D23)</f>
        <v>15378989</v>
      </c>
      <c r="E20" s="200" t="n">
        <f aca="false">SUM(E21:E23)</f>
        <v>15368253</v>
      </c>
    </row>
    <row r="21" s="432" customFormat="true" ht="12" hidden="false" customHeight="true" outlineLevel="0" collapsed="false">
      <c r="A21" s="431" t="s">
        <v>142</v>
      </c>
      <c r="B21" s="138" t="s">
        <v>143</v>
      </c>
      <c r="C21" s="188"/>
      <c r="D21" s="188"/>
      <c r="E21" s="189"/>
    </row>
    <row r="22" s="432" customFormat="true" ht="12" hidden="false" customHeight="true" outlineLevel="0" collapsed="false">
      <c r="A22" s="431" t="s">
        <v>144</v>
      </c>
      <c r="B22" s="116" t="s">
        <v>589</v>
      </c>
      <c r="C22" s="188"/>
      <c r="D22" s="188"/>
      <c r="E22" s="189"/>
    </row>
    <row r="23" s="432" customFormat="true" ht="12" hidden="false" customHeight="true" outlineLevel="0" collapsed="false">
      <c r="A23" s="431" t="s">
        <v>146</v>
      </c>
      <c r="B23" s="116" t="s">
        <v>590</v>
      </c>
      <c r="C23" s="188" t="n">
        <v>8722382</v>
      </c>
      <c r="D23" s="188" t="n">
        <v>15378989</v>
      </c>
      <c r="E23" s="189" t="n">
        <v>15368253</v>
      </c>
    </row>
    <row r="24" s="432" customFormat="true" ht="12" hidden="false" customHeight="true" outlineLevel="0" collapsed="false">
      <c r="A24" s="431" t="s">
        <v>148</v>
      </c>
      <c r="B24" s="116" t="s">
        <v>591</v>
      </c>
      <c r="C24" s="188" t="n">
        <v>8722382</v>
      </c>
      <c r="D24" s="188" t="n">
        <v>13321394</v>
      </c>
      <c r="E24" s="189" t="n">
        <v>13321394</v>
      </c>
    </row>
    <row r="25" s="432" customFormat="true" ht="12" hidden="false" customHeight="true" outlineLevel="0" collapsed="false">
      <c r="A25" s="433" t="s">
        <v>154</v>
      </c>
      <c r="B25" s="136" t="s">
        <v>404</v>
      </c>
      <c r="C25" s="434"/>
      <c r="D25" s="434"/>
      <c r="E25" s="435"/>
    </row>
    <row r="26" s="432" customFormat="true" ht="12" hidden="false" customHeight="true" outlineLevel="0" collapsed="false">
      <c r="A26" s="433" t="s">
        <v>350</v>
      </c>
      <c r="B26" s="136" t="s">
        <v>592</v>
      </c>
      <c r="C26" s="199" t="n">
        <f aca="false">+C27+C28+C29</f>
        <v>0</v>
      </c>
      <c r="D26" s="199" t="n">
        <f aca="false">+D27+D28+D29</f>
        <v>0</v>
      </c>
      <c r="E26" s="200" t="n">
        <f aca="false">+E27+E28+E29</f>
        <v>0</v>
      </c>
    </row>
    <row r="27" s="432" customFormat="true" ht="12" hidden="false" customHeight="true" outlineLevel="0" collapsed="false">
      <c r="A27" s="436" t="s">
        <v>170</v>
      </c>
      <c r="B27" s="437" t="s">
        <v>157</v>
      </c>
      <c r="C27" s="229"/>
      <c r="D27" s="229"/>
      <c r="E27" s="230"/>
    </row>
    <row r="28" s="432" customFormat="true" ht="12" hidden="false" customHeight="true" outlineLevel="0" collapsed="false">
      <c r="A28" s="436" t="s">
        <v>172</v>
      </c>
      <c r="B28" s="437" t="s">
        <v>589</v>
      </c>
      <c r="C28" s="188"/>
      <c r="D28" s="188"/>
      <c r="E28" s="189"/>
    </row>
    <row r="29" s="432" customFormat="true" ht="12" hidden="false" customHeight="true" outlineLevel="0" collapsed="false">
      <c r="A29" s="436" t="s">
        <v>174</v>
      </c>
      <c r="B29" s="438" t="s">
        <v>593</v>
      </c>
      <c r="C29" s="188"/>
      <c r="D29" s="188"/>
      <c r="E29" s="189"/>
    </row>
    <row r="30" s="432" customFormat="true" ht="12" hidden="false" customHeight="true" outlineLevel="0" collapsed="false">
      <c r="A30" s="431" t="s">
        <v>176</v>
      </c>
      <c r="B30" s="439" t="s">
        <v>594</v>
      </c>
      <c r="C30" s="440"/>
      <c r="D30" s="440"/>
      <c r="E30" s="441"/>
    </row>
    <row r="31" s="432" customFormat="true" ht="12" hidden="false" customHeight="true" outlineLevel="0" collapsed="false">
      <c r="A31" s="433" t="s">
        <v>184</v>
      </c>
      <c r="B31" s="136" t="s">
        <v>595</v>
      </c>
      <c r="C31" s="199" t="n">
        <f aca="false">+C32+C33+C34</f>
        <v>0</v>
      </c>
      <c r="D31" s="199" t="n">
        <f aca="false">+D32+D33+D34</f>
        <v>0</v>
      </c>
      <c r="E31" s="200" t="n">
        <f aca="false">+E32+E33+E34</f>
        <v>0</v>
      </c>
    </row>
    <row r="32" s="432" customFormat="true" ht="12" hidden="false" customHeight="true" outlineLevel="0" collapsed="false">
      <c r="A32" s="436" t="s">
        <v>186</v>
      </c>
      <c r="B32" s="437" t="s">
        <v>210</v>
      </c>
      <c r="C32" s="229"/>
      <c r="D32" s="229"/>
      <c r="E32" s="230"/>
    </row>
    <row r="33" s="432" customFormat="true" ht="12" hidden="false" customHeight="true" outlineLevel="0" collapsed="false">
      <c r="A33" s="436" t="s">
        <v>188</v>
      </c>
      <c r="B33" s="438" t="s">
        <v>212</v>
      </c>
      <c r="C33" s="205"/>
      <c r="D33" s="205"/>
      <c r="E33" s="206"/>
    </row>
    <row r="34" s="432" customFormat="true" ht="12" hidden="false" customHeight="true" outlineLevel="0" collapsed="false">
      <c r="A34" s="431" t="s">
        <v>190</v>
      </c>
      <c r="B34" s="439" t="s">
        <v>214</v>
      </c>
      <c r="C34" s="440"/>
      <c r="D34" s="440"/>
      <c r="E34" s="441"/>
    </row>
    <row r="35" s="428" customFormat="true" ht="12" hidden="false" customHeight="true" outlineLevel="0" collapsed="false">
      <c r="A35" s="433" t="s">
        <v>71</v>
      </c>
      <c r="B35" s="136" t="s">
        <v>406</v>
      </c>
      <c r="C35" s="434"/>
      <c r="D35" s="434"/>
      <c r="E35" s="435"/>
    </row>
    <row r="36" s="428" customFormat="true" ht="12" hidden="false" customHeight="true" outlineLevel="0" collapsed="false">
      <c r="A36" s="433" t="s">
        <v>367</v>
      </c>
      <c r="B36" s="136" t="s">
        <v>596</v>
      </c>
      <c r="C36" s="434"/>
      <c r="D36" s="434"/>
      <c r="E36" s="435"/>
    </row>
    <row r="37" s="428" customFormat="true" ht="12" hidden="false" customHeight="true" outlineLevel="0" collapsed="false">
      <c r="A37" s="367" t="s">
        <v>229</v>
      </c>
      <c r="B37" s="136" t="s">
        <v>597</v>
      </c>
      <c r="C37" s="199" t="n">
        <f aca="false">+C8+C20+C25+C26+C31+C35+C36</f>
        <v>8722382</v>
      </c>
      <c r="D37" s="199" t="n">
        <f aca="false">+D8+D20+D25+D26+D31+D35+D36</f>
        <v>15493079</v>
      </c>
      <c r="E37" s="200" t="n">
        <f aca="false">+E8+E20+E25+E26+E31+E35+E36</f>
        <v>15482358</v>
      </c>
    </row>
    <row r="38" s="428" customFormat="true" ht="12" hidden="false" customHeight="true" outlineLevel="0" collapsed="false">
      <c r="A38" s="442" t="s">
        <v>376</v>
      </c>
      <c r="B38" s="136" t="s">
        <v>598</v>
      </c>
      <c r="C38" s="199" t="n">
        <f aca="false">+C39+C40+C41</f>
        <v>46686754</v>
      </c>
      <c r="D38" s="199" t="n">
        <f aca="false">+D39+D40+D41</f>
        <v>54358814</v>
      </c>
      <c r="E38" s="200" t="n">
        <f aca="false">+E39+E40+E41</f>
        <v>53803637</v>
      </c>
    </row>
    <row r="39" s="428" customFormat="true" ht="12" hidden="false" customHeight="true" outlineLevel="0" collapsed="false">
      <c r="A39" s="436" t="s">
        <v>599</v>
      </c>
      <c r="B39" s="437" t="s">
        <v>460</v>
      </c>
      <c r="C39" s="229" t="n">
        <v>7650674</v>
      </c>
      <c r="D39" s="229" t="n">
        <v>7486103</v>
      </c>
      <c r="E39" s="230" t="n">
        <v>7486103</v>
      </c>
    </row>
    <row r="40" s="428" customFormat="true" ht="12" hidden="false" customHeight="true" outlineLevel="0" collapsed="false">
      <c r="A40" s="436" t="s">
        <v>600</v>
      </c>
      <c r="B40" s="438" t="s">
        <v>601</v>
      </c>
      <c r="C40" s="205"/>
      <c r="D40" s="205"/>
      <c r="E40" s="206"/>
    </row>
    <row r="41" s="432" customFormat="true" ht="12" hidden="false" customHeight="true" outlineLevel="0" collapsed="false">
      <c r="A41" s="431" t="s">
        <v>602</v>
      </c>
      <c r="B41" s="439" t="s">
        <v>603</v>
      </c>
      <c r="C41" s="440" t="n">
        <v>39036080</v>
      </c>
      <c r="D41" s="440" t="n">
        <v>46872711</v>
      </c>
      <c r="E41" s="441" t="n">
        <v>46317534</v>
      </c>
    </row>
    <row r="42" s="432" customFormat="true" ht="15.2" hidden="false" customHeight="true" outlineLevel="0" collapsed="false">
      <c r="A42" s="442" t="s">
        <v>378</v>
      </c>
      <c r="B42" s="443" t="s">
        <v>604</v>
      </c>
      <c r="C42" s="444" t="n">
        <f aca="false">+C37+C38</f>
        <v>55409136</v>
      </c>
      <c r="D42" s="444" t="n">
        <f aca="false">+D37+D38</f>
        <v>69851893</v>
      </c>
      <c r="E42" s="445" t="n">
        <f aca="false">+E37+E38</f>
        <v>69285995</v>
      </c>
    </row>
    <row r="43" s="432" customFormat="true" ht="15.2" hidden="false" customHeight="true" outlineLevel="0" collapsed="false">
      <c r="A43" s="391"/>
      <c r="B43" s="392"/>
      <c r="C43" s="393"/>
    </row>
    <row r="44" customFormat="false" ht="13.5" hidden="false" customHeight="false" outlineLevel="0" collapsed="false">
      <c r="A44" s="446"/>
      <c r="B44" s="447"/>
      <c r="C44" s="448"/>
    </row>
    <row r="45" s="426" customFormat="true" ht="16.5" hidden="false" customHeight="true" outlineLevel="0" collapsed="false">
      <c r="A45" s="372" t="s">
        <v>392</v>
      </c>
      <c r="B45" s="372"/>
      <c r="C45" s="372"/>
      <c r="D45" s="372"/>
      <c r="E45" s="372"/>
    </row>
    <row r="46" s="449" customFormat="true" ht="12" hidden="false" customHeight="true" outlineLevel="0" collapsed="false">
      <c r="A46" s="433" t="s">
        <v>126</v>
      </c>
      <c r="B46" s="136" t="s">
        <v>605</v>
      </c>
      <c r="C46" s="199" t="n">
        <f aca="false">SUM(C47:C51)</f>
        <v>55409136</v>
      </c>
      <c r="D46" s="199" t="n">
        <f aca="false">SUM(D47:D51)</f>
        <v>69851893</v>
      </c>
      <c r="E46" s="200" t="n">
        <f aca="false">SUM(E47:E51)</f>
        <v>55798296</v>
      </c>
    </row>
    <row r="47" customFormat="false" ht="12" hidden="false" customHeight="true" outlineLevel="0" collapsed="false">
      <c r="A47" s="431" t="s">
        <v>128</v>
      </c>
      <c r="B47" s="138" t="s">
        <v>295</v>
      </c>
      <c r="C47" s="229" t="n">
        <v>32158000</v>
      </c>
      <c r="D47" s="229" t="n">
        <v>39496150</v>
      </c>
      <c r="E47" s="230" t="n">
        <v>39428793</v>
      </c>
    </row>
    <row r="48" customFormat="false" ht="12" hidden="false" customHeight="true" outlineLevel="0" collapsed="false">
      <c r="A48" s="431" t="s">
        <v>130</v>
      </c>
      <c r="B48" s="116" t="s">
        <v>296</v>
      </c>
      <c r="C48" s="207" t="n">
        <v>6247410</v>
      </c>
      <c r="D48" s="207" t="n">
        <v>7637397</v>
      </c>
      <c r="E48" s="208" t="n">
        <v>7475771</v>
      </c>
    </row>
    <row r="49" customFormat="false" ht="12" hidden="false" customHeight="true" outlineLevel="0" collapsed="false">
      <c r="A49" s="431" t="s">
        <v>132</v>
      </c>
      <c r="B49" s="116" t="s">
        <v>297</v>
      </c>
      <c r="C49" s="207" t="n">
        <v>17003726</v>
      </c>
      <c r="D49" s="207" t="n">
        <v>22718346</v>
      </c>
      <c r="E49" s="208" t="n">
        <v>8893732</v>
      </c>
    </row>
    <row r="50" customFormat="false" ht="12" hidden="false" customHeight="true" outlineLevel="0" collapsed="false">
      <c r="A50" s="431" t="s">
        <v>134</v>
      </c>
      <c r="B50" s="116" t="s">
        <v>298</v>
      </c>
      <c r="C50" s="207"/>
      <c r="D50" s="207"/>
      <c r="E50" s="208"/>
    </row>
    <row r="51" customFormat="false" ht="12" hidden="false" customHeight="true" outlineLevel="0" collapsed="false">
      <c r="A51" s="431" t="s">
        <v>136</v>
      </c>
      <c r="B51" s="116" t="s">
        <v>300</v>
      </c>
      <c r="C51" s="207"/>
      <c r="D51" s="207"/>
      <c r="E51" s="208"/>
    </row>
    <row r="52" customFormat="false" ht="12" hidden="false" customHeight="true" outlineLevel="0" collapsed="false">
      <c r="A52" s="433" t="s">
        <v>140</v>
      </c>
      <c r="B52" s="136" t="s">
        <v>606</v>
      </c>
      <c r="C52" s="199" t="n">
        <f aca="false">SUM(C53:C55)</f>
        <v>0</v>
      </c>
      <c r="D52" s="199" t="n">
        <f aca="false">SUM(D53:D55)</f>
        <v>0</v>
      </c>
      <c r="E52" s="200" t="n">
        <f aca="false">SUM(E53:E55)</f>
        <v>0</v>
      </c>
    </row>
    <row r="53" s="449" customFormat="true" ht="12" hidden="false" customHeight="true" outlineLevel="0" collapsed="false">
      <c r="A53" s="431" t="s">
        <v>142</v>
      </c>
      <c r="B53" s="138" t="s">
        <v>331</v>
      </c>
      <c r="C53" s="229"/>
      <c r="D53" s="229"/>
      <c r="E53" s="230"/>
    </row>
    <row r="54" customFormat="false" ht="12" hidden="false" customHeight="true" outlineLevel="0" collapsed="false">
      <c r="A54" s="431" t="s">
        <v>144</v>
      </c>
      <c r="B54" s="116" t="s">
        <v>333</v>
      </c>
      <c r="C54" s="207"/>
      <c r="D54" s="207"/>
      <c r="E54" s="208"/>
    </row>
    <row r="55" customFormat="false" ht="12" hidden="false" customHeight="true" outlineLevel="0" collapsed="false">
      <c r="A55" s="431" t="s">
        <v>146</v>
      </c>
      <c r="B55" s="116" t="s">
        <v>607</v>
      </c>
      <c r="C55" s="207"/>
      <c r="D55" s="207"/>
      <c r="E55" s="208"/>
    </row>
    <row r="56" customFormat="false" ht="12" hidden="false" customHeight="true" outlineLevel="0" collapsed="false">
      <c r="A56" s="431" t="s">
        <v>148</v>
      </c>
      <c r="B56" s="116" t="s">
        <v>608</v>
      </c>
      <c r="C56" s="207"/>
      <c r="D56" s="207"/>
      <c r="E56" s="208"/>
    </row>
    <row r="57" customFormat="false" ht="12" hidden="false" customHeight="true" outlineLevel="0" collapsed="false">
      <c r="A57" s="433" t="s">
        <v>154</v>
      </c>
      <c r="B57" s="136" t="s">
        <v>609</v>
      </c>
      <c r="C57" s="434"/>
      <c r="D57" s="434"/>
      <c r="E57" s="435"/>
    </row>
    <row r="58" customFormat="false" ht="15.2" hidden="false" customHeight="true" outlineLevel="0" collapsed="false">
      <c r="A58" s="433" t="s">
        <v>350</v>
      </c>
      <c r="B58" s="450" t="s">
        <v>610</v>
      </c>
      <c r="C58" s="444" t="n">
        <f aca="false">+C46+C52+C57</f>
        <v>55409136</v>
      </c>
      <c r="D58" s="444" t="n">
        <f aca="false">+D46+D52+D57</f>
        <v>69851893</v>
      </c>
      <c r="E58" s="445" t="n">
        <f aca="false">+E46+E52+E57</f>
        <v>55798296</v>
      </c>
    </row>
    <row r="59" customFormat="false" ht="13.5" hidden="false" customHeight="false" outlineLevel="0" collapsed="false">
      <c r="C59" s="401" t="n">
        <f aca="false">C42-C58</f>
        <v>0</v>
      </c>
      <c r="D59" s="401" t="n">
        <f aca="false">D42-D58</f>
        <v>0</v>
      </c>
      <c r="E59" s="451"/>
    </row>
    <row r="60" customFormat="false" ht="15.2" hidden="false" customHeight="true" outlineLevel="0" collapsed="false">
      <c r="A60" s="406" t="s">
        <v>577</v>
      </c>
      <c r="B60" s="407"/>
      <c r="C60" s="404" t="n">
        <v>8</v>
      </c>
      <c r="D60" s="404" t="n">
        <v>8</v>
      </c>
      <c r="E60" s="405" t="n">
        <v>8</v>
      </c>
    </row>
    <row r="61" customFormat="false" ht="14.45" hidden="false" customHeight="true" outlineLevel="0" collapsed="false">
      <c r="A61" s="408" t="s">
        <v>578</v>
      </c>
      <c r="B61" s="409"/>
      <c r="C61" s="404"/>
      <c r="D61" s="404"/>
      <c r="E61" s="405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2.99"/>
    <col collapsed="false" customWidth="true" hidden="false" outlineLevel="0" max="2" min="2" style="415" width="58.99"/>
    <col collapsed="false" customWidth="true" hidden="false" outlineLevel="0" max="5" min="3" style="415" width="15.82"/>
    <col collapsed="false" customWidth="false" hidden="false" outlineLevel="0" max="257" min="6" style="415" width="9.32"/>
  </cols>
  <sheetData>
    <row r="1" s="416" customFormat="true" ht="16.5" hidden="false" customHeight="false" outlineLevel="0" collapsed="false">
      <c r="A1" s="350"/>
      <c r="B1" s="351" t="str">
        <f aca="false">CONCATENATE("6.2.1. melléklet ",Z_ALAPADATOK!A7," ",Z_ALAPADATOK!B7," ",Z_ALAPADATOK!C7," ",Z_ALAPADATOK!D7," ",Z_ALAPADATOK!E7," ",Z_ALAPADATOK!F7," ",Z_ALAPADATOK!G7," ",Z_ALAPADATOK!H7)</f>
        <v>6.2.1. melléklet a … / 2020. ( VII.07. ) önkormányzati rendelet-tervezethez</v>
      </c>
      <c r="C1" s="351"/>
      <c r="D1" s="351"/>
      <c r="E1" s="351"/>
    </row>
    <row r="2" s="420" customFormat="true" ht="24.75" hidden="false" customHeight="true" outlineLevel="0" collapsed="false">
      <c r="A2" s="417" t="s">
        <v>582</v>
      </c>
      <c r="B2" s="418" t="str">
        <f aca="false">CONCATENATE('Z_6.2.sz.mell'!B2:D2)</f>
        <v>Polgármesteri hivatal</v>
      </c>
      <c r="C2" s="418"/>
      <c r="D2" s="418"/>
      <c r="E2" s="419" t="s">
        <v>580</v>
      </c>
    </row>
    <row r="3" s="420" customFormat="true" ht="24.75" hidden="false" customHeight="true" outlineLevel="0" collapsed="false">
      <c r="A3" s="417" t="s">
        <v>554</v>
      </c>
      <c r="B3" s="418" t="s">
        <v>579</v>
      </c>
      <c r="C3" s="418"/>
      <c r="D3" s="418"/>
      <c r="E3" s="419" t="s">
        <v>580</v>
      </c>
    </row>
    <row r="4" s="421" customFormat="true" ht="15.95" hidden="false" customHeight="true" outlineLevel="0" collapsed="false">
      <c r="A4" s="358"/>
      <c r="B4" s="358"/>
      <c r="C4" s="359"/>
      <c r="D4" s="360"/>
      <c r="E4" s="359"/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tr">
        <f aca="false">CONCATENATE('Z_6.2.sz.mell'!E5)</f>
        <v>2019.XII.31. teljesítés</v>
      </c>
    </row>
    <row r="6" s="426" customFormat="true" ht="12.95" hidden="false" customHeight="true" outlineLevel="0" collapsed="false">
      <c r="A6" s="422" t="s">
        <v>121</v>
      </c>
      <c r="B6" s="423" t="s">
        <v>122</v>
      </c>
      <c r="C6" s="423" t="s">
        <v>123</v>
      </c>
      <c r="D6" s="424" t="s">
        <v>124</v>
      </c>
      <c r="E6" s="425" t="s">
        <v>125</v>
      </c>
    </row>
    <row r="7" s="426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428" customFormat="true" ht="12" hidden="false" customHeight="true" outlineLevel="0" collapsed="false">
      <c r="A8" s="367" t="s">
        <v>126</v>
      </c>
      <c r="B8" s="427" t="s">
        <v>584</v>
      </c>
      <c r="C8" s="199" t="n">
        <f aca="false">SUM(C9:C19)</f>
        <v>0</v>
      </c>
      <c r="D8" s="199" t="n">
        <f aca="false">SUM(D9:D19)</f>
        <v>114090</v>
      </c>
      <c r="E8" s="200" t="n">
        <f aca="false">SUM(E9:E19)</f>
        <v>114098</v>
      </c>
    </row>
    <row r="9" s="428" customFormat="true" ht="12" hidden="false" customHeight="true" outlineLevel="0" collapsed="false">
      <c r="A9" s="429" t="s">
        <v>128</v>
      </c>
      <c r="B9" s="113" t="s">
        <v>187</v>
      </c>
      <c r="C9" s="218"/>
      <c r="D9" s="218"/>
      <c r="E9" s="430"/>
    </row>
    <row r="10" s="428" customFormat="true" ht="12" hidden="false" customHeight="true" outlineLevel="0" collapsed="false">
      <c r="A10" s="431" t="s">
        <v>130</v>
      </c>
      <c r="B10" s="116" t="s">
        <v>189</v>
      </c>
      <c r="C10" s="188"/>
      <c r="D10" s="188"/>
      <c r="E10" s="189"/>
    </row>
    <row r="11" s="428" customFormat="true" ht="12" hidden="false" customHeight="true" outlineLevel="0" collapsed="false">
      <c r="A11" s="431" t="s">
        <v>132</v>
      </c>
      <c r="B11" s="116" t="s">
        <v>191</v>
      </c>
      <c r="C11" s="188"/>
      <c r="D11" s="188"/>
      <c r="E11" s="189"/>
    </row>
    <row r="12" s="428" customFormat="true" ht="12" hidden="false" customHeight="true" outlineLevel="0" collapsed="false">
      <c r="A12" s="431" t="s">
        <v>134</v>
      </c>
      <c r="B12" s="116" t="s">
        <v>193</v>
      </c>
      <c r="C12" s="188"/>
      <c r="D12" s="188"/>
      <c r="E12" s="189"/>
    </row>
    <row r="13" s="428" customFormat="true" ht="12" hidden="false" customHeight="true" outlineLevel="0" collapsed="false">
      <c r="A13" s="431" t="s">
        <v>136</v>
      </c>
      <c r="B13" s="116" t="s">
        <v>195</v>
      </c>
      <c r="C13" s="188"/>
      <c r="D13" s="188"/>
      <c r="E13" s="189"/>
    </row>
    <row r="14" s="428" customFormat="true" ht="12" hidden="false" customHeight="true" outlineLevel="0" collapsed="false">
      <c r="A14" s="431" t="s">
        <v>138</v>
      </c>
      <c r="B14" s="116" t="s">
        <v>585</v>
      </c>
      <c r="C14" s="188"/>
      <c r="D14" s="188"/>
      <c r="E14" s="189"/>
    </row>
    <row r="15" s="428" customFormat="true" ht="12" hidden="false" customHeight="true" outlineLevel="0" collapsed="false">
      <c r="A15" s="431" t="s">
        <v>302</v>
      </c>
      <c r="B15" s="142" t="s">
        <v>586</v>
      </c>
      <c r="C15" s="188"/>
      <c r="D15" s="188"/>
      <c r="E15" s="189"/>
    </row>
    <row r="16" s="428" customFormat="true" ht="12" hidden="false" customHeight="true" outlineLevel="0" collapsed="false">
      <c r="A16" s="431" t="s">
        <v>304</v>
      </c>
      <c r="B16" s="116" t="s">
        <v>587</v>
      </c>
      <c r="C16" s="225"/>
      <c r="D16" s="225"/>
      <c r="E16" s="226" t="n">
        <v>8</v>
      </c>
    </row>
    <row r="17" s="432" customFormat="true" ht="12" hidden="false" customHeight="true" outlineLevel="0" collapsed="false">
      <c r="A17" s="431" t="s">
        <v>306</v>
      </c>
      <c r="B17" s="116" t="s">
        <v>203</v>
      </c>
      <c r="C17" s="188"/>
      <c r="D17" s="188"/>
      <c r="E17" s="189"/>
    </row>
    <row r="18" s="432" customFormat="true" ht="12" hidden="false" customHeight="true" outlineLevel="0" collapsed="false">
      <c r="A18" s="431" t="s">
        <v>308</v>
      </c>
      <c r="B18" s="116" t="s">
        <v>205</v>
      </c>
      <c r="C18" s="195"/>
      <c r="D18" s="195"/>
      <c r="E18" s="196"/>
    </row>
    <row r="19" s="432" customFormat="true" ht="12" hidden="false" customHeight="true" outlineLevel="0" collapsed="false">
      <c r="A19" s="431" t="s">
        <v>310</v>
      </c>
      <c r="B19" s="142" t="s">
        <v>207</v>
      </c>
      <c r="C19" s="195"/>
      <c r="D19" s="195" t="n">
        <v>114090</v>
      </c>
      <c r="E19" s="196" t="n">
        <v>114090</v>
      </c>
    </row>
    <row r="20" s="428" customFormat="true" ht="12" hidden="false" customHeight="true" outlineLevel="0" collapsed="false">
      <c r="A20" s="367" t="s">
        <v>140</v>
      </c>
      <c r="B20" s="427" t="s">
        <v>588</v>
      </c>
      <c r="C20" s="199" t="n">
        <f aca="false">SUM(C21:C23)</f>
        <v>0</v>
      </c>
      <c r="D20" s="199" t="n">
        <f aca="false">SUM(D21:D23)</f>
        <v>2057595</v>
      </c>
      <c r="E20" s="200" t="n">
        <f aca="false">SUM(E21:E23)</f>
        <v>2046859</v>
      </c>
    </row>
    <row r="21" s="432" customFormat="true" ht="12" hidden="false" customHeight="true" outlineLevel="0" collapsed="false">
      <c r="A21" s="431" t="s">
        <v>142</v>
      </c>
      <c r="B21" s="138" t="s">
        <v>143</v>
      </c>
      <c r="C21" s="188"/>
      <c r="D21" s="188"/>
      <c r="E21" s="189"/>
    </row>
    <row r="22" s="432" customFormat="true" ht="12" hidden="false" customHeight="true" outlineLevel="0" collapsed="false">
      <c r="A22" s="431" t="s">
        <v>144</v>
      </c>
      <c r="B22" s="116" t="s">
        <v>589</v>
      </c>
      <c r="C22" s="188"/>
      <c r="D22" s="188"/>
      <c r="E22" s="189"/>
    </row>
    <row r="23" s="432" customFormat="true" ht="12" hidden="false" customHeight="true" outlineLevel="0" collapsed="false">
      <c r="A23" s="431" t="s">
        <v>146</v>
      </c>
      <c r="B23" s="116" t="s">
        <v>590</v>
      </c>
      <c r="C23" s="188"/>
      <c r="D23" s="188" t="n">
        <v>2057595</v>
      </c>
      <c r="E23" s="189" t="n">
        <v>2046859</v>
      </c>
    </row>
    <row r="24" s="432" customFormat="true" ht="12" hidden="false" customHeight="true" outlineLevel="0" collapsed="false">
      <c r="A24" s="431" t="s">
        <v>148</v>
      </c>
      <c r="B24" s="116" t="s">
        <v>591</v>
      </c>
      <c r="C24" s="188"/>
      <c r="D24" s="188"/>
      <c r="E24" s="189"/>
    </row>
    <row r="25" s="432" customFormat="true" ht="12" hidden="false" customHeight="true" outlineLevel="0" collapsed="false">
      <c r="A25" s="433" t="s">
        <v>154</v>
      </c>
      <c r="B25" s="136" t="s">
        <v>404</v>
      </c>
      <c r="C25" s="434"/>
      <c r="D25" s="434"/>
      <c r="E25" s="435"/>
    </row>
    <row r="26" s="432" customFormat="true" ht="12" hidden="false" customHeight="true" outlineLevel="0" collapsed="false">
      <c r="A26" s="433" t="s">
        <v>350</v>
      </c>
      <c r="B26" s="136" t="s">
        <v>592</v>
      </c>
      <c r="C26" s="199" t="n">
        <f aca="false">+C27+C28+C29</f>
        <v>0</v>
      </c>
      <c r="D26" s="199" t="n">
        <f aca="false">+D27+D28+D29</f>
        <v>0</v>
      </c>
      <c r="E26" s="200" t="n">
        <f aca="false">+E27+E28+E29</f>
        <v>0</v>
      </c>
    </row>
    <row r="27" s="432" customFormat="true" ht="12" hidden="false" customHeight="true" outlineLevel="0" collapsed="false">
      <c r="A27" s="436" t="s">
        <v>170</v>
      </c>
      <c r="B27" s="437" t="s">
        <v>157</v>
      </c>
      <c r="C27" s="229"/>
      <c r="D27" s="229"/>
      <c r="E27" s="230"/>
    </row>
    <row r="28" s="432" customFormat="true" ht="12" hidden="false" customHeight="true" outlineLevel="0" collapsed="false">
      <c r="A28" s="436" t="s">
        <v>172</v>
      </c>
      <c r="B28" s="437" t="s">
        <v>589</v>
      </c>
      <c r="C28" s="188"/>
      <c r="D28" s="188"/>
      <c r="E28" s="189"/>
    </row>
    <row r="29" s="432" customFormat="true" ht="12" hidden="false" customHeight="true" outlineLevel="0" collapsed="false">
      <c r="A29" s="436" t="s">
        <v>174</v>
      </c>
      <c r="B29" s="438" t="s">
        <v>593</v>
      </c>
      <c r="C29" s="188"/>
      <c r="D29" s="188"/>
      <c r="E29" s="189"/>
    </row>
    <row r="30" s="432" customFormat="true" ht="12" hidden="false" customHeight="true" outlineLevel="0" collapsed="false">
      <c r="A30" s="431" t="s">
        <v>176</v>
      </c>
      <c r="B30" s="439" t="s">
        <v>594</v>
      </c>
      <c r="C30" s="440"/>
      <c r="D30" s="440"/>
      <c r="E30" s="441"/>
    </row>
    <row r="31" s="432" customFormat="true" ht="12" hidden="false" customHeight="true" outlineLevel="0" collapsed="false">
      <c r="A31" s="433" t="s">
        <v>184</v>
      </c>
      <c r="B31" s="136" t="s">
        <v>595</v>
      </c>
      <c r="C31" s="199" t="n">
        <f aca="false">+C32+C33+C34</f>
        <v>0</v>
      </c>
      <c r="D31" s="199" t="n">
        <f aca="false">+D32+D33+D34</f>
        <v>0</v>
      </c>
      <c r="E31" s="200" t="n">
        <f aca="false">+E32+E33+E34</f>
        <v>0</v>
      </c>
    </row>
    <row r="32" s="432" customFormat="true" ht="12" hidden="false" customHeight="true" outlineLevel="0" collapsed="false">
      <c r="A32" s="436" t="s">
        <v>186</v>
      </c>
      <c r="B32" s="437" t="s">
        <v>210</v>
      </c>
      <c r="C32" s="229"/>
      <c r="D32" s="229"/>
      <c r="E32" s="230"/>
    </row>
    <row r="33" s="432" customFormat="true" ht="12" hidden="false" customHeight="true" outlineLevel="0" collapsed="false">
      <c r="A33" s="436" t="s">
        <v>188</v>
      </c>
      <c r="B33" s="438" t="s">
        <v>212</v>
      </c>
      <c r="C33" s="205"/>
      <c r="D33" s="205"/>
      <c r="E33" s="206"/>
    </row>
    <row r="34" s="432" customFormat="true" ht="12" hidden="false" customHeight="true" outlineLevel="0" collapsed="false">
      <c r="A34" s="431" t="s">
        <v>190</v>
      </c>
      <c r="B34" s="439" t="s">
        <v>214</v>
      </c>
      <c r="C34" s="440"/>
      <c r="D34" s="440"/>
      <c r="E34" s="441"/>
    </row>
    <row r="35" s="428" customFormat="true" ht="12" hidden="false" customHeight="true" outlineLevel="0" collapsed="false">
      <c r="A35" s="433" t="s">
        <v>71</v>
      </c>
      <c r="B35" s="136" t="s">
        <v>406</v>
      </c>
      <c r="C35" s="434"/>
      <c r="D35" s="434"/>
      <c r="E35" s="435"/>
    </row>
    <row r="36" s="428" customFormat="true" ht="12" hidden="false" customHeight="true" outlineLevel="0" collapsed="false">
      <c r="A36" s="433" t="s">
        <v>367</v>
      </c>
      <c r="B36" s="136" t="s">
        <v>596</v>
      </c>
      <c r="C36" s="434"/>
      <c r="D36" s="434"/>
      <c r="E36" s="435"/>
    </row>
    <row r="37" s="428" customFormat="true" ht="12" hidden="false" customHeight="true" outlineLevel="0" collapsed="false">
      <c r="A37" s="367" t="s">
        <v>229</v>
      </c>
      <c r="B37" s="136" t="s">
        <v>597</v>
      </c>
      <c r="C37" s="199" t="n">
        <f aca="false">+C8+C20+C25+C26+C31+C35+C36</f>
        <v>0</v>
      </c>
      <c r="D37" s="199" t="n">
        <f aca="false">+D8+D20+D25+D26+D31+D35+D36</f>
        <v>2171685</v>
      </c>
      <c r="E37" s="200" t="n">
        <f aca="false">+E8+E20+E25+E26+E31+E35+E36</f>
        <v>2160957</v>
      </c>
    </row>
    <row r="38" s="428" customFormat="true" ht="12" hidden="false" customHeight="true" outlineLevel="0" collapsed="false">
      <c r="A38" s="442" t="s">
        <v>376</v>
      </c>
      <c r="B38" s="136" t="s">
        <v>598</v>
      </c>
      <c r="C38" s="199" t="n">
        <f aca="false">+C39+C40+C41</f>
        <v>46686754</v>
      </c>
      <c r="D38" s="199" t="n">
        <f aca="false">+D39+D40+D41</f>
        <v>54358814</v>
      </c>
      <c r="E38" s="200" t="n">
        <f aca="false">+E39+E40+E41</f>
        <v>53803637</v>
      </c>
    </row>
    <row r="39" s="428" customFormat="true" ht="12" hidden="false" customHeight="true" outlineLevel="0" collapsed="false">
      <c r="A39" s="436" t="s">
        <v>599</v>
      </c>
      <c r="B39" s="437" t="s">
        <v>460</v>
      </c>
      <c r="C39" s="229" t="n">
        <v>7650674</v>
      </c>
      <c r="D39" s="229" t="n">
        <v>7486103</v>
      </c>
      <c r="E39" s="230" t="n">
        <v>7486103</v>
      </c>
    </row>
    <row r="40" s="428" customFormat="true" ht="12" hidden="false" customHeight="true" outlineLevel="0" collapsed="false">
      <c r="A40" s="436" t="s">
        <v>600</v>
      </c>
      <c r="B40" s="438" t="s">
        <v>601</v>
      </c>
      <c r="C40" s="205"/>
      <c r="D40" s="205"/>
      <c r="E40" s="206"/>
    </row>
    <row r="41" s="432" customFormat="true" ht="12" hidden="false" customHeight="true" outlineLevel="0" collapsed="false">
      <c r="A41" s="431" t="s">
        <v>602</v>
      </c>
      <c r="B41" s="439" t="s">
        <v>603</v>
      </c>
      <c r="C41" s="440" t="n">
        <v>39036080</v>
      </c>
      <c r="D41" s="440" t="n">
        <v>46872711</v>
      </c>
      <c r="E41" s="441" t="n">
        <v>46317534</v>
      </c>
    </row>
    <row r="42" s="432" customFormat="true" ht="15.2" hidden="false" customHeight="true" outlineLevel="0" collapsed="false">
      <c r="A42" s="442" t="s">
        <v>378</v>
      </c>
      <c r="B42" s="443" t="s">
        <v>604</v>
      </c>
      <c r="C42" s="444" t="n">
        <f aca="false">+C37+C38</f>
        <v>46686754</v>
      </c>
      <c r="D42" s="444" t="n">
        <f aca="false">+D37+D38</f>
        <v>56530499</v>
      </c>
      <c r="E42" s="445" t="n">
        <f aca="false">+E37+E38</f>
        <v>55964594</v>
      </c>
    </row>
    <row r="43" s="432" customFormat="true" ht="15.2" hidden="false" customHeight="true" outlineLevel="0" collapsed="false">
      <c r="A43" s="391"/>
      <c r="B43" s="392"/>
      <c r="C43" s="393"/>
    </row>
    <row r="44" customFormat="false" ht="13.5" hidden="false" customHeight="false" outlineLevel="0" collapsed="false">
      <c r="A44" s="446"/>
      <c r="B44" s="447"/>
      <c r="C44" s="448"/>
    </row>
    <row r="45" s="426" customFormat="true" ht="16.5" hidden="false" customHeight="true" outlineLevel="0" collapsed="false">
      <c r="A45" s="372" t="s">
        <v>392</v>
      </c>
      <c r="B45" s="372"/>
      <c r="C45" s="372"/>
      <c r="D45" s="372"/>
      <c r="E45" s="372"/>
    </row>
    <row r="46" s="449" customFormat="true" ht="12" hidden="false" customHeight="true" outlineLevel="0" collapsed="false">
      <c r="A46" s="433" t="s">
        <v>126</v>
      </c>
      <c r="B46" s="136" t="s">
        <v>605</v>
      </c>
      <c r="C46" s="199" t="n">
        <f aca="false">SUM(C47:C51)</f>
        <v>39332210</v>
      </c>
      <c r="D46" s="199" t="n">
        <f aca="false">SUM(D47:D51)</f>
        <v>49175955</v>
      </c>
      <c r="E46" s="200" t="n">
        <f aca="false">SUM(E47:E51)</f>
        <v>48419618</v>
      </c>
    </row>
    <row r="47" customFormat="false" ht="12" hidden="false" customHeight="true" outlineLevel="0" collapsed="false">
      <c r="A47" s="431" t="s">
        <v>128</v>
      </c>
      <c r="B47" s="138" t="s">
        <v>295</v>
      </c>
      <c r="C47" s="229" t="n">
        <v>29098000</v>
      </c>
      <c r="D47" s="229" t="n">
        <v>36436150</v>
      </c>
      <c r="E47" s="230" t="n">
        <v>36372793</v>
      </c>
    </row>
    <row r="48" customFormat="false" ht="12" hidden="false" customHeight="true" outlineLevel="0" collapsed="false">
      <c r="A48" s="431" t="s">
        <v>130</v>
      </c>
      <c r="B48" s="116" t="s">
        <v>296</v>
      </c>
      <c r="C48" s="207" t="n">
        <v>5650710</v>
      </c>
      <c r="D48" s="207" t="n">
        <v>7040697</v>
      </c>
      <c r="E48" s="208" t="n">
        <v>6953095</v>
      </c>
    </row>
    <row r="49" customFormat="false" ht="12" hidden="false" customHeight="true" outlineLevel="0" collapsed="false">
      <c r="A49" s="431" t="s">
        <v>132</v>
      </c>
      <c r="B49" s="116" t="s">
        <v>297</v>
      </c>
      <c r="C49" s="207" t="n">
        <v>4583500</v>
      </c>
      <c r="D49" s="207" t="n">
        <v>5699108</v>
      </c>
      <c r="E49" s="208" t="n">
        <v>5093730</v>
      </c>
    </row>
    <row r="50" customFormat="false" ht="12" hidden="false" customHeight="true" outlineLevel="0" collapsed="false">
      <c r="A50" s="431" t="s">
        <v>134</v>
      </c>
      <c r="B50" s="116" t="s">
        <v>298</v>
      </c>
      <c r="C50" s="207"/>
      <c r="D50" s="207"/>
      <c r="E50" s="208"/>
    </row>
    <row r="51" customFormat="false" ht="12" hidden="false" customHeight="true" outlineLevel="0" collapsed="false">
      <c r="A51" s="431" t="s">
        <v>136</v>
      </c>
      <c r="B51" s="116" t="s">
        <v>300</v>
      </c>
      <c r="C51" s="207"/>
      <c r="D51" s="207"/>
      <c r="E51" s="208"/>
    </row>
    <row r="52" customFormat="false" ht="12" hidden="false" customHeight="true" outlineLevel="0" collapsed="false">
      <c r="A52" s="433" t="s">
        <v>140</v>
      </c>
      <c r="B52" s="136" t="s">
        <v>606</v>
      </c>
      <c r="C52" s="199" t="n">
        <f aca="false">SUM(C53:C55)</f>
        <v>0</v>
      </c>
      <c r="D52" s="199" t="n">
        <f aca="false">SUM(D53:D55)</f>
        <v>0</v>
      </c>
      <c r="E52" s="200" t="n">
        <f aca="false">SUM(E53:E55)</f>
        <v>0</v>
      </c>
    </row>
    <row r="53" s="449" customFormat="true" ht="12" hidden="false" customHeight="true" outlineLevel="0" collapsed="false">
      <c r="A53" s="431" t="s">
        <v>142</v>
      </c>
      <c r="B53" s="138" t="s">
        <v>331</v>
      </c>
      <c r="C53" s="229"/>
      <c r="D53" s="229"/>
      <c r="E53" s="230"/>
    </row>
    <row r="54" customFormat="false" ht="12" hidden="false" customHeight="true" outlineLevel="0" collapsed="false">
      <c r="A54" s="431" t="s">
        <v>144</v>
      </c>
      <c r="B54" s="116" t="s">
        <v>333</v>
      </c>
      <c r="C54" s="207"/>
      <c r="D54" s="207"/>
      <c r="E54" s="208"/>
    </row>
    <row r="55" customFormat="false" ht="12" hidden="false" customHeight="true" outlineLevel="0" collapsed="false">
      <c r="A55" s="431" t="s">
        <v>146</v>
      </c>
      <c r="B55" s="116" t="s">
        <v>607</v>
      </c>
      <c r="C55" s="207"/>
      <c r="D55" s="207"/>
      <c r="E55" s="208"/>
    </row>
    <row r="56" customFormat="false" ht="12" hidden="false" customHeight="true" outlineLevel="0" collapsed="false">
      <c r="A56" s="431" t="s">
        <v>148</v>
      </c>
      <c r="B56" s="116" t="s">
        <v>608</v>
      </c>
      <c r="C56" s="207"/>
      <c r="D56" s="207"/>
      <c r="E56" s="208"/>
    </row>
    <row r="57" customFormat="false" ht="12" hidden="false" customHeight="true" outlineLevel="0" collapsed="false">
      <c r="A57" s="433" t="s">
        <v>154</v>
      </c>
      <c r="B57" s="136" t="s">
        <v>609</v>
      </c>
      <c r="C57" s="434"/>
      <c r="D57" s="434"/>
      <c r="E57" s="435"/>
    </row>
    <row r="58" customFormat="false" ht="15.2" hidden="false" customHeight="true" outlineLevel="0" collapsed="false">
      <c r="A58" s="433" t="s">
        <v>350</v>
      </c>
      <c r="B58" s="450" t="s">
        <v>610</v>
      </c>
      <c r="C58" s="444" t="n">
        <f aca="false">+C46+C52+C57</f>
        <v>39332210</v>
      </c>
      <c r="D58" s="444" t="n">
        <f aca="false">+D46+D52+D57</f>
        <v>49175955</v>
      </c>
      <c r="E58" s="445" t="n">
        <f aca="false">+E46+E52+E57</f>
        <v>48419618</v>
      </c>
    </row>
    <row r="59" customFormat="false" ht="13.5" hidden="false" customHeight="false" outlineLevel="0" collapsed="false">
      <c r="C59" s="401"/>
      <c r="D59" s="401"/>
      <c r="E59" s="451"/>
    </row>
    <row r="60" customFormat="false" ht="15.2" hidden="false" customHeight="true" outlineLevel="0" collapsed="false">
      <c r="A60" s="406" t="s">
        <v>577</v>
      </c>
      <c r="B60" s="407"/>
      <c r="C60" s="404" t="n">
        <v>8</v>
      </c>
      <c r="D60" s="404" t="n">
        <v>8</v>
      </c>
      <c r="E60" s="405" t="n">
        <v>8</v>
      </c>
    </row>
    <row r="61" customFormat="false" ht="14.45" hidden="false" customHeight="true" outlineLevel="0" collapsed="false">
      <c r="A61" s="408" t="s">
        <v>578</v>
      </c>
      <c r="B61" s="409"/>
      <c r="C61" s="404"/>
      <c r="D61" s="404"/>
      <c r="E61" s="40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2.99"/>
    <col collapsed="false" customWidth="true" hidden="false" outlineLevel="0" max="2" min="2" style="415" width="58.99"/>
    <col collapsed="false" customWidth="true" hidden="false" outlineLevel="0" max="5" min="3" style="415" width="15.82"/>
    <col collapsed="false" customWidth="false" hidden="false" outlineLevel="0" max="257" min="6" style="415" width="9.32"/>
  </cols>
  <sheetData>
    <row r="1" s="416" customFormat="true" ht="16.5" hidden="false" customHeight="false" outlineLevel="0" collapsed="false">
      <c r="A1" s="350"/>
      <c r="B1" s="351" t="str">
        <f aca="false">CONCATENATE("6.2.2. melléklet ",Z_ALAPADATOK!A7," ",Z_ALAPADATOK!B7," ",Z_ALAPADATOK!C7," ",Z_ALAPADATOK!D7," ",Z_ALAPADATOK!E7," ",Z_ALAPADATOK!F7," ",Z_ALAPADATOK!G7," ",Z_ALAPADATOK!H7)</f>
        <v>6.2.2. melléklet a … / 2020. ( VII.07. ) önkormányzati rendelet-tervezethez</v>
      </c>
      <c r="C1" s="351"/>
      <c r="D1" s="351"/>
      <c r="E1" s="351"/>
    </row>
    <row r="2" s="420" customFormat="true" ht="24.75" hidden="false" customHeight="true" outlineLevel="0" collapsed="false">
      <c r="A2" s="417" t="s">
        <v>582</v>
      </c>
      <c r="B2" s="418" t="str">
        <f aca="false">CONCATENATE('Z_6.2.1.sz.mell'!B2:D2)</f>
        <v>Polgármesteri hivatal</v>
      </c>
      <c r="C2" s="418"/>
      <c r="D2" s="418"/>
      <c r="E2" s="419" t="s">
        <v>580</v>
      </c>
    </row>
    <row r="3" s="420" customFormat="true" ht="24.75" hidden="false" customHeight="true" outlineLevel="0" collapsed="false">
      <c r="A3" s="417" t="s">
        <v>554</v>
      </c>
      <c r="B3" s="418" t="s">
        <v>29</v>
      </c>
      <c r="C3" s="418"/>
      <c r="D3" s="418"/>
      <c r="E3" s="419" t="s">
        <v>611</v>
      </c>
    </row>
    <row r="4" s="421" customFormat="true" ht="15.95" hidden="false" customHeight="true" outlineLevel="0" collapsed="false">
      <c r="A4" s="358"/>
      <c r="B4" s="358"/>
      <c r="C4" s="359"/>
      <c r="D4" s="360"/>
      <c r="E4" s="359"/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tr">
        <f aca="false">CONCATENATE('Z_6.2.1.sz.mell'!E5)</f>
        <v>2019.XII.31. teljesítés</v>
      </c>
    </row>
    <row r="6" s="426" customFormat="true" ht="12.95" hidden="false" customHeight="true" outlineLevel="0" collapsed="false">
      <c r="A6" s="422" t="s">
        <v>121</v>
      </c>
      <c r="B6" s="423" t="s">
        <v>122</v>
      </c>
      <c r="C6" s="423" t="s">
        <v>123</v>
      </c>
      <c r="D6" s="424" t="s">
        <v>124</v>
      </c>
      <c r="E6" s="425" t="s">
        <v>125</v>
      </c>
    </row>
    <row r="7" s="426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428" customFormat="true" ht="12" hidden="false" customHeight="true" outlineLevel="0" collapsed="false">
      <c r="A8" s="367" t="s">
        <v>126</v>
      </c>
      <c r="B8" s="427" t="s">
        <v>584</v>
      </c>
      <c r="C8" s="199" t="n">
        <f aca="false">SUM(C9:C19)</f>
        <v>0</v>
      </c>
      <c r="D8" s="199" t="n">
        <f aca="false">SUM(D9:D19)</f>
        <v>0</v>
      </c>
      <c r="E8" s="200" t="n">
        <f aca="false">SUM(E9:E19)</f>
        <v>7</v>
      </c>
    </row>
    <row r="9" s="428" customFormat="true" ht="12" hidden="false" customHeight="true" outlineLevel="0" collapsed="false">
      <c r="A9" s="429" t="s">
        <v>128</v>
      </c>
      <c r="B9" s="113" t="s">
        <v>187</v>
      </c>
      <c r="C9" s="218"/>
      <c r="D9" s="218"/>
      <c r="E9" s="430"/>
    </row>
    <row r="10" s="428" customFormat="true" ht="12" hidden="false" customHeight="true" outlineLevel="0" collapsed="false">
      <c r="A10" s="431" t="s">
        <v>130</v>
      </c>
      <c r="B10" s="116" t="s">
        <v>189</v>
      </c>
      <c r="C10" s="188"/>
      <c r="D10" s="188"/>
      <c r="E10" s="189"/>
    </row>
    <row r="11" s="428" customFormat="true" ht="12" hidden="false" customHeight="true" outlineLevel="0" collapsed="false">
      <c r="A11" s="431" t="s">
        <v>132</v>
      </c>
      <c r="B11" s="116" t="s">
        <v>191</v>
      </c>
      <c r="C11" s="188"/>
      <c r="D11" s="188"/>
      <c r="E11" s="189"/>
    </row>
    <row r="12" s="428" customFormat="true" ht="12" hidden="false" customHeight="true" outlineLevel="0" collapsed="false">
      <c r="A12" s="431" t="s">
        <v>134</v>
      </c>
      <c r="B12" s="116" t="s">
        <v>193</v>
      </c>
      <c r="C12" s="188"/>
      <c r="D12" s="188"/>
      <c r="E12" s="189"/>
    </row>
    <row r="13" s="428" customFormat="true" ht="12" hidden="false" customHeight="true" outlineLevel="0" collapsed="false">
      <c r="A13" s="431" t="s">
        <v>136</v>
      </c>
      <c r="B13" s="116" t="s">
        <v>195</v>
      </c>
      <c r="C13" s="188"/>
      <c r="D13" s="188"/>
      <c r="E13" s="189"/>
    </row>
    <row r="14" s="428" customFormat="true" ht="12" hidden="false" customHeight="true" outlineLevel="0" collapsed="false">
      <c r="A14" s="431" t="s">
        <v>138</v>
      </c>
      <c r="B14" s="116" t="s">
        <v>585</v>
      </c>
      <c r="C14" s="188"/>
      <c r="D14" s="188"/>
      <c r="E14" s="189"/>
    </row>
    <row r="15" s="428" customFormat="true" ht="12" hidden="false" customHeight="true" outlineLevel="0" collapsed="false">
      <c r="A15" s="431" t="s">
        <v>302</v>
      </c>
      <c r="B15" s="142" t="s">
        <v>586</v>
      </c>
      <c r="C15" s="188"/>
      <c r="D15" s="188"/>
      <c r="E15" s="189"/>
    </row>
    <row r="16" s="428" customFormat="true" ht="12" hidden="false" customHeight="true" outlineLevel="0" collapsed="false">
      <c r="A16" s="431" t="s">
        <v>304</v>
      </c>
      <c r="B16" s="116" t="s">
        <v>587</v>
      </c>
      <c r="C16" s="225"/>
      <c r="D16" s="225"/>
      <c r="E16" s="226" t="n">
        <v>7</v>
      </c>
    </row>
    <row r="17" s="432" customFormat="true" ht="12" hidden="false" customHeight="true" outlineLevel="0" collapsed="false">
      <c r="A17" s="431" t="s">
        <v>306</v>
      </c>
      <c r="B17" s="116" t="s">
        <v>203</v>
      </c>
      <c r="C17" s="188"/>
      <c r="D17" s="188"/>
      <c r="E17" s="189"/>
    </row>
    <row r="18" s="432" customFormat="true" ht="12" hidden="false" customHeight="true" outlineLevel="0" collapsed="false">
      <c r="A18" s="431" t="s">
        <v>308</v>
      </c>
      <c r="B18" s="116" t="s">
        <v>205</v>
      </c>
      <c r="C18" s="195"/>
      <c r="D18" s="195"/>
      <c r="E18" s="196"/>
    </row>
    <row r="19" s="432" customFormat="true" ht="12" hidden="false" customHeight="true" outlineLevel="0" collapsed="false">
      <c r="A19" s="431" t="s">
        <v>310</v>
      </c>
      <c r="B19" s="142" t="s">
        <v>207</v>
      </c>
      <c r="C19" s="195"/>
      <c r="D19" s="195"/>
      <c r="E19" s="196"/>
    </row>
    <row r="20" s="428" customFormat="true" ht="12" hidden="false" customHeight="true" outlineLevel="0" collapsed="false">
      <c r="A20" s="367" t="s">
        <v>140</v>
      </c>
      <c r="B20" s="427" t="s">
        <v>588</v>
      </c>
      <c r="C20" s="199" t="n">
        <f aca="false">SUM(C21:C23)</f>
        <v>8722382</v>
      </c>
      <c r="D20" s="199" t="n">
        <f aca="false">SUM(D21:D23)</f>
        <v>13321394</v>
      </c>
      <c r="E20" s="200" t="n">
        <f aca="false">SUM(E21:E23)</f>
        <v>13321394</v>
      </c>
    </row>
    <row r="21" s="432" customFormat="true" ht="12" hidden="false" customHeight="true" outlineLevel="0" collapsed="false">
      <c r="A21" s="431" t="s">
        <v>142</v>
      </c>
      <c r="B21" s="138" t="s">
        <v>143</v>
      </c>
      <c r="C21" s="188"/>
      <c r="D21" s="188"/>
      <c r="E21" s="189"/>
    </row>
    <row r="22" s="432" customFormat="true" ht="12" hidden="false" customHeight="true" outlineLevel="0" collapsed="false">
      <c r="A22" s="431" t="s">
        <v>144</v>
      </c>
      <c r="B22" s="116" t="s">
        <v>589</v>
      </c>
      <c r="C22" s="188"/>
      <c r="D22" s="188"/>
      <c r="E22" s="189"/>
    </row>
    <row r="23" s="432" customFormat="true" ht="12" hidden="false" customHeight="true" outlineLevel="0" collapsed="false">
      <c r="A23" s="431" t="s">
        <v>146</v>
      </c>
      <c r="B23" s="116" t="s">
        <v>590</v>
      </c>
      <c r="C23" s="188" t="n">
        <v>8722382</v>
      </c>
      <c r="D23" s="188" t="n">
        <v>13321394</v>
      </c>
      <c r="E23" s="189" t="n">
        <v>13321394</v>
      </c>
    </row>
    <row r="24" s="432" customFormat="true" ht="12" hidden="false" customHeight="true" outlineLevel="0" collapsed="false">
      <c r="A24" s="431" t="s">
        <v>148</v>
      </c>
      <c r="B24" s="116" t="s">
        <v>591</v>
      </c>
      <c r="C24" s="188" t="n">
        <v>8722382</v>
      </c>
      <c r="D24" s="188" t="n">
        <v>13321394</v>
      </c>
      <c r="E24" s="189" t="n">
        <v>13321394</v>
      </c>
    </row>
    <row r="25" s="432" customFormat="true" ht="12" hidden="false" customHeight="true" outlineLevel="0" collapsed="false">
      <c r="A25" s="433" t="s">
        <v>154</v>
      </c>
      <c r="B25" s="136" t="s">
        <v>404</v>
      </c>
      <c r="C25" s="434"/>
      <c r="D25" s="434"/>
      <c r="E25" s="435"/>
    </row>
    <row r="26" s="432" customFormat="true" ht="12" hidden="false" customHeight="true" outlineLevel="0" collapsed="false">
      <c r="A26" s="433" t="s">
        <v>350</v>
      </c>
      <c r="B26" s="136" t="s">
        <v>592</v>
      </c>
      <c r="C26" s="199" t="n">
        <f aca="false">+C27+C28+C29</f>
        <v>0</v>
      </c>
      <c r="D26" s="199" t="n">
        <f aca="false">+D27+D28+D29</f>
        <v>0</v>
      </c>
      <c r="E26" s="200" t="n">
        <f aca="false">+E27+E28+E29</f>
        <v>0</v>
      </c>
    </row>
    <row r="27" s="432" customFormat="true" ht="12" hidden="false" customHeight="true" outlineLevel="0" collapsed="false">
      <c r="A27" s="436" t="s">
        <v>170</v>
      </c>
      <c r="B27" s="437" t="s">
        <v>157</v>
      </c>
      <c r="C27" s="229"/>
      <c r="D27" s="229"/>
      <c r="E27" s="230"/>
    </row>
    <row r="28" s="432" customFormat="true" ht="12" hidden="false" customHeight="true" outlineLevel="0" collapsed="false">
      <c r="A28" s="436" t="s">
        <v>172</v>
      </c>
      <c r="B28" s="437" t="s">
        <v>589</v>
      </c>
      <c r="C28" s="188"/>
      <c r="D28" s="188"/>
      <c r="E28" s="189"/>
    </row>
    <row r="29" s="432" customFormat="true" ht="12" hidden="false" customHeight="true" outlineLevel="0" collapsed="false">
      <c r="A29" s="436" t="s">
        <v>174</v>
      </c>
      <c r="B29" s="438" t="s">
        <v>593</v>
      </c>
      <c r="C29" s="188"/>
      <c r="D29" s="188"/>
      <c r="E29" s="189"/>
    </row>
    <row r="30" s="432" customFormat="true" ht="12" hidden="false" customHeight="true" outlineLevel="0" collapsed="false">
      <c r="A30" s="431" t="s">
        <v>176</v>
      </c>
      <c r="B30" s="439" t="s">
        <v>594</v>
      </c>
      <c r="C30" s="440"/>
      <c r="D30" s="440"/>
      <c r="E30" s="441"/>
    </row>
    <row r="31" s="432" customFormat="true" ht="12" hidden="false" customHeight="true" outlineLevel="0" collapsed="false">
      <c r="A31" s="433" t="s">
        <v>184</v>
      </c>
      <c r="B31" s="136" t="s">
        <v>595</v>
      </c>
      <c r="C31" s="199" t="n">
        <f aca="false">+C32+C33+C34</f>
        <v>0</v>
      </c>
      <c r="D31" s="199" t="n">
        <f aca="false">+D32+D33+D34</f>
        <v>0</v>
      </c>
      <c r="E31" s="200" t="n">
        <f aca="false">+E32+E33+E34</f>
        <v>0</v>
      </c>
    </row>
    <row r="32" s="432" customFormat="true" ht="12" hidden="false" customHeight="true" outlineLevel="0" collapsed="false">
      <c r="A32" s="436" t="s">
        <v>186</v>
      </c>
      <c r="B32" s="437" t="s">
        <v>210</v>
      </c>
      <c r="C32" s="229"/>
      <c r="D32" s="229"/>
      <c r="E32" s="230"/>
    </row>
    <row r="33" s="432" customFormat="true" ht="12" hidden="false" customHeight="true" outlineLevel="0" collapsed="false">
      <c r="A33" s="436" t="s">
        <v>188</v>
      </c>
      <c r="B33" s="438" t="s">
        <v>212</v>
      </c>
      <c r="C33" s="205"/>
      <c r="D33" s="205"/>
      <c r="E33" s="206"/>
    </row>
    <row r="34" s="432" customFormat="true" ht="12" hidden="false" customHeight="true" outlineLevel="0" collapsed="false">
      <c r="A34" s="431" t="s">
        <v>190</v>
      </c>
      <c r="B34" s="439" t="s">
        <v>214</v>
      </c>
      <c r="C34" s="440"/>
      <c r="D34" s="440"/>
      <c r="E34" s="441"/>
    </row>
    <row r="35" s="428" customFormat="true" ht="12" hidden="false" customHeight="true" outlineLevel="0" collapsed="false">
      <c r="A35" s="433" t="s">
        <v>71</v>
      </c>
      <c r="B35" s="136" t="s">
        <v>406</v>
      </c>
      <c r="C35" s="434"/>
      <c r="D35" s="434"/>
      <c r="E35" s="435"/>
    </row>
    <row r="36" s="428" customFormat="true" ht="12" hidden="false" customHeight="true" outlineLevel="0" collapsed="false">
      <c r="A36" s="433" t="s">
        <v>367</v>
      </c>
      <c r="B36" s="136" t="s">
        <v>596</v>
      </c>
      <c r="C36" s="434"/>
      <c r="D36" s="434"/>
      <c r="E36" s="435"/>
    </row>
    <row r="37" s="428" customFormat="true" ht="12" hidden="false" customHeight="true" outlineLevel="0" collapsed="false">
      <c r="A37" s="367" t="s">
        <v>229</v>
      </c>
      <c r="B37" s="136" t="s">
        <v>597</v>
      </c>
      <c r="C37" s="199" t="n">
        <f aca="false">+C8+C20+C25+C26+C31+C35+C36</f>
        <v>8722382</v>
      </c>
      <c r="D37" s="199" t="n">
        <f aca="false">+D8+D20+D25+D26+D31+D35+D36</f>
        <v>13321394</v>
      </c>
      <c r="E37" s="200" t="n">
        <f aca="false">+E8+E20+E25+E26+E31+E35+E36</f>
        <v>13321401</v>
      </c>
    </row>
    <row r="38" s="428" customFormat="true" ht="12" hidden="false" customHeight="true" outlineLevel="0" collapsed="false">
      <c r="A38" s="442" t="s">
        <v>376</v>
      </c>
      <c r="B38" s="136" t="s">
        <v>598</v>
      </c>
      <c r="C38" s="199" t="n">
        <f aca="false">+C39+C40+C41</f>
        <v>0</v>
      </c>
      <c r="D38" s="199" t="n">
        <f aca="false">+D39+D40+D41</f>
        <v>0</v>
      </c>
      <c r="E38" s="200" t="n">
        <f aca="false">+E39+E40+E41</f>
        <v>0</v>
      </c>
    </row>
    <row r="39" s="428" customFormat="true" ht="12" hidden="false" customHeight="true" outlineLevel="0" collapsed="false">
      <c r="A39" s="436" t="s">
        <v>599</v>
      </c>
      <c r="B39" s="437" t="s">
        <v>460</v>
      </c>
      <c r="C39" s="229"/>
      <c r="D39" s="229"/>
      <c r="E39" s="230"/>
    </row>
    <row r="40" s="428" customFormat="true" ht="12" hidden="false" customHeight="true" outlineLevel="0" collapsed="false">
      <c r="A40" s="436" t="s">
        <v>600</v>
      </c>
      <c r="B40" s="438" t="s">
        <v>601</v>
      </c>
      <c r="C40" s="205"/>
      <c r="D40" s="205"/>
      <c r="E40" s="206"/>
    </row>
    <row r="41" s="432" customFormat="true" ht="12" hidden="false" customHeight="true" outlineLevel="0" collapsed="false">
      <c r="A41" s="431" t="s">
        <v>602</v>
      </c>
      <c r="B41" s="439" t="s">
        <v>603</v>
      </c>
      <c r="C41" s="440"/>
      <c r="D41" s="440"/>
      <c r="E41" s="441"/>
    </row>
    <row r="42" s="432" customFormat="true" ht="15.2" hidden="false" customHeight="true" outlineLevel="0" collapsed="false">
      <c r="A42" s="442" t="s">
        <v>378</v>
      </c>
      <c r="B42" s="443" t="s">
        <v>604</v>
      </c>
      <c r="C42" s="444" t="n">
        <f aca="false">+C37+C38</f>
        <v>8722382</v>
      </c>
      <c r="D42" s="444" t="n">
        <f aca="false">+D37+D38</f>
        <v>13321394</v>
      </c>
      <c r="E42" s="445" t="n">
        <f aca="false">+E37+E38</f>
        <v>13321401</v>
      </c>
    </row>
    <row r="43" s="432" customFormat="true" ht="15.2" hidden="false" customHeight="true" outlineLevel="0" collapsed="false">
      <c r="A43" s="391"/>
      <c r="B43" s="392"/>
      <c r="C43" s="393"/>
    </row>
    <row r="44" customFormat="false" ht="13.5" hidden="false" customHeight="false" outlineLevel="0" collapsed="false">
      <c r="A44" s="446"/>
      <c r="B44" s="447"/>
      <c r="C44" s="448"/>
    </row>
    <row r="45" s="426" customFormat="true" ht="16.5" hidden="false" customHeight="true" outlineLevel="0" collapsed="false">
      <c r="A45" s="372" t="s">
        <v>392</v>
      </c>
      <c r="B45" s="372"/>
      <c r="C45" s="372"/>
      <c r="D45" s="372"/>
      <c r="E45" s="372"/>
    </row>
    <row r="46" s="449" customFormat="true" ht="12" hidden="false" customHeight="true" outlineLevel="0" collapsed="false">
      <c r="A46" s="433" t="s">
        <v>126</v>
      </c>
      <c r="B46" s="136" t="s">
        <v>605</v>
      </c>
      <c r="C46" s="199" t="n">
        <f aca="false">SUM(C47:C51)</f>
        <v>16176926</v>
      </c>
      <c r="D46" s="199" t="n">
        <f aca="false">SUM(D47:D51)</f>
        <v>20675938</v>
      </c>
      <c r="E46" s="200" t="n">
        <f aca="false">SUM(E47:E51)</f>
        <v>7378678</v>
      </c>
    </row>
    <row r="47" customFormat="false" ht="12" hidden="false" customHeight="true" outlineLevel="0" collapsed="false">
      <c r="A47" s="431" t="s">
        <v>128</v>
      </c>
      <c r="B47" s="138" t="s">
        <v>295</v>
      </c>
      <c r="C47" s="229" t="n">
        <v>3060000</v>
      </c>
      <c r="D47" s="229" t="n">
        <v>3060000</v>
      </c>
      <c r="E47" s="230" t="n">
        <v>3056000</v>
      </c>
    </row>
    <row r="48" customFormat="false" ht="12" hidden="false" customHeight="true" outlineLevel="0" collapsed="false">
      <c r="A48" s="431" t="s">
        <v>130</v>
      </c>
      <c r="B48" s="116" t="s">
        <v>296</v>
      </c>
      <c r="C48" s="207" t="n">
        <v>696700</v>
      </c>
      <c r="D48" s="207" t="n">
        <v>596700</v>
      </c>
      <c r="E48" s="208" t="n">
        <v>522676</v>
      </c>
    </row>
    <row r="49" customFormat="false" ht="12" hidden="false" customHeight="true" outlineLevel="0" collapsed="false">
      <c r="A49" s="431" t="s">
        <v>132</v>
      </c>
      <c r="B49" s="116" t="s">
        <v>297</v>
      </c>
      <c r="C49" s="207" t="n">
        <v>12420226</v>
      </c>
      <c r="D49" s="207" t="n">
        <v>17019238</v>
      </c>
      <c r="E49" s="208" t="n">
        <v>3800002</v>
      </c>
    </row>
    <row r="50" customFormat="false" ht="12" hidden="false" customHeight="true" outlineLevel="0" collapsed="false">
      <c r="A50" s="431" t="s">
        <v>134</v>
      </c>
      <c r="B50" s="116" t="s">
        <v>298</v>
      </c>
      <c r="C50" s="207"/>
      <c r="D50" s="207"/>
      <c r="E50" s="208"/>
    </row>
    <row r="51" customFormat="false" ht="12" hidden="false" customHeight="true" outlineLevel="0" collapsed="false">
      <c r="A51" s="431" t="s">
        <v>136</v>
      </c>
      <c r="B51" s="116" t="s">
        <v>300</v>
      </c>
      <c r="C51" s="207"/>
      <c r="D51" s="207"/>
      <c r="E51" s="208"/>
    </row>
    <row r="52" customFormat="false" ht="12" hidden="false" customHeight="true" outlineLevel="0" collapsed="false">
      <c r="A52" s="433" t="s">
        <v>140</v>
      </c>
      <c r="B52" s="136" t="s">
        <v>606</v>
      </c>
      <c r="C52" s="199" t="n">
        <f aca="false">SUM(C53:C55)</f>
        <v>0</v>
      </c>
      <c r="D52" s="199" t="n">
        <f aca="false">SUM(D53:D55)</f>
        <v>0</v>
      </c>
      <c r="E52" s="200" t="n">
        <f aca="false">SUM(E53:E55)</f>
        <v>0</v>
      </c>
    </row>
    <row r="53" s="449" customFormat="true" ht="12" hidden="false" customHeight="true" outlineLevel="0" collapsed="false">
      <c r="A53" s="431" t="s">
        <v>142</v>
      </c>
      <c r="B53" s="138" t="s">
        <v>331</v>
      </c>
      <c r="C53" s="229"/>
      <c r="D53" s="229"/>
      <c r="E53" s="230"/>
    </row>
    <row r="54" customFormat="false" ht="12" hidden="false" customHeight="true" outlineLevel="0" collapsed="false">
      <c r="A54" s="431" t="s">
        <v>144</v>
      </c>
      <c r="B54" s="116" t="s">
        <v>333</v>
      </c>
      <c r="C54" s="207"/>
      <c r="D54" s="207"/>
      <c r="E54" s="208"/>
    </row>
    <row r="55" customFormat="false" ht="12" hidden="false" customHeight="true" outlineLevel="0" collapsed="false">
      <c r="A55" s="431" t="s">
        <v>146</v>
      </c>
      <c r="B55" s="116" t="s">
        <v>607</v>
      </c>
      <c r="C55" s="207"/>
      <c r="D55" s="207"/>
      <c r="E55" s="208"/>
    </row>
    <row r="56" customFormat="false" ht="12" hidden="false" customHeight="true" outlineLevel="0" collapsed="false">
      <c r="A56" s="431" t="s">
        <v>148</v>
      </c>
      <c r="B56" s="116" t="s">
        <v>608</v>
      </c>
      <c r="C56" s="207"/>
      <c r="D56" s="207"/>
      <c r="E56" s="208"/>
    </row>
    <row r="57" customFormat="false" ht="12" hidden="false" customHeight="true" outlineLevel="0" collapsed="false">
      <c r="A57" s="433" t="s">
        <v>154</v>
      </c>
      <c r="B57" s="136" t="s">
        <v>609</v>
      </c>
      <c r="C57" s="434"/>
      <c r="D57" s="434"/>
      <c r="E57" s="435"/>
    </row>
    <row r="58" customFormat="false" ht="15.2" hidden="false" customHeight="true" outlineLevel="0" collapsed="false">
      <c r="A58" s="433" t="s">
        <v>350</v>
      </c>
      <c r="B58" s="450" t="s">
        <v>610</v>
      </c>
      <c r="C58" s="444" t="n">
        <f aca="false">+C46+C52+C57</f>
        <v>16176926</v>
      </c>
      <c r="D58" s="444" t="n">
        <f aca="false">+D46+D52+D57</f>
        <v>20675938</v>
      </c>
      <c r="E58" s="445" t="n">
        <f aca="false">+E46+E52+E57</f>
        <v>7378678</v>
      </c>
    </row>
    <row r="59" customFormat="false" ht="13.5" hidden="false" customHeight="false" outlineLevel="0" collapsed="false">
      <c r="C59" s="401"/>
      <c r="D59" s="401"/>
      <c r="E59" s="451"/>
    </row>
    <row r="60" customFormat="false" ht="15.2" hidden="false" customHeight="true" outlineLevel="0" collapsed="false">
      <c r="A60" s="406" t="s">
        <v>577</v>
      </c>
      <c r="B60" s="407"/>
      <c r="C60" s="404"/>
      <c r="D60" s="404"/>
      <c r="E60" s="405"/>
    </row>
    <row r="61" customFormat="false" ht="14.45" hidden="false" customHeight="true" outlineLevel="0" collapsed="false">
      <c r="A61" s="408" t="s">
        <v>578</v>
      </c>
      <c r="B61" s="409"/>
      <c r="C61" s="404"/>
      <c r="D61" s="404"/>
      <c r="E61" s="40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3.82"/>
    <col collapsed="false" customWidth="true" hidden="false" outlineLevel="0" max="2" min="2" style="415" width="54.49"/>
    <col collapsed="false" customWidth="true" hidden="false" outlineLevel="0" max="5" min="3" style="415" width="15.82"/>
    <col collapsed="false" customWidth="false" hidden="false" outlineLevel="0" max="257" min="6" style="415" width="9.32"/>
  </cols>
  <sheetData>
    <row r="1" s="416" customFormat="true" ht="16.5" hidden="false" customHeight="false" outlineLevel="0" collapsed="false">
      <c r="A1" s="350"/>
      <c r="B1" s="351" t="str">
        <f aca="false">CONCATENATE(Z_ALAPADATOK!M13," melléklet ",Z_ALAPADATOK!A7," ",Z_ALAPADATOK!B7," ",Z_ALAPADATOK!C7," ",Z_ALAPADATOK!D7," ",Z_ALAPADATOK!E7," ",Z_ALAPADATOK!F7," ",Z_ALAPADATOK!G7," ",Z_ALAPADATOK!H7)</f>
        <v>6.3. melléklet a … / 2020. ( VII.07. ) önkormányzati rendelet-tervezethez</v>
      </c>
      <c r="C1" s="351"/>
      <c r="D1" s="351"/>
      <c r="E1" s="351"/>
    </row>
    <row r="2" s="420" customFormat="true" ht="25.5" hidden="false" customHeight="true" outlineLevel="0" collapsed="false">
      <c r="A2" s="417" t="s">
        <v>582</v>
      </c>
      <c r="B2" s="418" t="str">
        <f aca="false">CONCATENATE(Z_ALAPADATOK!B13)</f>
        <v>Berzencei Szent Antal Óvoda, Bölcsőde és Konyha</v>
      </c>
      <c r="C2" s="418"/>
      <c r="D2" s="418"/>
      <c r="E2" s="419" t="s">
        <v>611</v>
      </c>
    </row>
    <row r="3" s="420" customFormat="true" ht="24.75" hidden="false" customHeight="true" outlineLevel="0" collapsed="false">
      <c r="A3" s="417" t="s">
        <v>554</v>
      </c>
      <c r="B3" s="418" t="s">
        <v>555</v>
      </c>
      <c r="C3" s="418"/>
      <c r="D3" s="418"/>
      <c r="E3" s="419" t="s">
        <v>553</v>
      </c>
    </row>
    <row r="4" s="421" customFormat="true" ht="15.95" hidden="false" customHeight="true" outlineLevel="0" collapsed="false">
      <c r="A4" s="358"/>
      <c r="B4" s="358"/>
      <c r="C4" s="359"/>
      <c r="D4" s="360"/>
      <c r="E4" s="359"/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">
        <v>394</v>
      </c>
    </row>
    <row r="6" s="426" customFormat="true" ht="12.95" hidden="false" customHeight="true" outlineLevel="0" collapsed="false">
      <c r="A6" s="422" t="s">
        <v>121</v>
      </c>
      <c r="B6" s="423" t="s">
        <v>122</v>
      </c>
      <c r="C6" s="423" t="s">
        <v>123</v>
      </c>
      <c r="D6" s="424" t="s">
        <v>124</v>
      </c>
      <c r="E6" s="425" t="s">
        <v>125</v>
      </c>
    </row>
    <row r="7" s="426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428" customFormat="true" ht="12" hidden="false" customHeight="true" outlineLevel="0" collapsed="false">
      <c r="A8" s="367" t="s">
        <v>126</v>
      </c>
      <c r="B8" s="427" t="s">
        <v>584</v>
      </c>
      <c r="C8" s="199" t="n">
        <f aca="false">SUM(C9:C19)</f>
        <v>18184324</v>
      </c>
      <c r="D8" s="199" t="n">
        <f aca="false">SUM(D9:D19)</f>
        <v>18184324</v>
      </c>
      <c r="E8" s="452" t="n">
        <f aca="false">SUM(E9:E19)</f>
        <v>17254647</v>
      </c>
    </row>
    <row r="9" s="428" customFormat="true" ht="12" hidden="false" customHeight="true" outlineLevel="0" collapsed="false">
      <c r="A9" s="429" t="s">
        <v>128</v>
      </c>
      <c r="B9" s="113" t="s">
        <v>187</v>
      </c>
      <c r="C9" s="218"/>
      <c r="D9" s="218"/>
      <c r="E9" s="430"/>
    </row>
    <row r="10" s="428" customFormat="true" ht="12" hidden="false" customHeight="true" outlineLevel="0" collapsed="false">
      <c r="A10" s="431" t="s">
        <v>130</v>
      </c>
      <c r="B10" s="116" t="s">
        <v>189</v>
      </c>
      <c r="C10" s="188"/>
      <c r="D10" s="453"/>
      <c r="E10" s="189" t="n">
        <v>156470</v>
      </c>
    </row>
    <row r="11" s="428" customFormat="true" ht="12" hidden="false" customHeight="true" outlineLevel="0" collapsed="false">
      <c r="A11" s="431" t="s">
        <v>132</v>
      </c>
      <c r="B11" s="116" t="s">
        <v>191</v>
      </c>
      <c r="C11" s="188"/>
      <c r="D11" s="453"/>
      <c r="E11" s="189"/>
    </row>
    <row r="12" s="428" customFormat="true" ht="12" hidden="false" customHeight="true" outlineLevel="0" collapsed="false">
      <c r="A12" s="431" t="s">
        <v>134</v>
      </c>
      <c r="B12" s="116" t="s">
        <v>193</v>
      </c>
      <c r="C12" s="188"/>
      <c r="D12" s="453"/>
      <c r="E12" s="189"/>
    </row>
    <row r="13" s="428" customFormat="true" ht="12" hidden="false" customHeight="true" outlineLevel="0" collapsed="false">
      <c r="A13" s="431" t="s">
        <v>136</v>
      </c>
      <c r="B13" s="116" t="s">
        <v>195</v>
      </c>
      <c r="C13" s="188" t="n">
        <v>14318336</v>
      </c>
      <c r="D13" s="453" t="n">
        <v>14318336</v>
      </c>
      <c r="E13" s="189" t="n">
        <v>13463162</v>
      </c>
    </row>
    <row r="14" s="428" customFormat="true" ht="12" hidden="false" customHeight="true" outlineLevel="0" collapsed="false">
      <c r="A14" s="431" t="s">
        <v>138</v>
      </c>
      <c r="B14" s="116" t="s">
        <v>585</v>
      </c>
      <c r="C14" s="188" t="n">
        <v>3865988</v>
      </c>
      <c r="D14" s="453" t="n">
        <v>3865988</v>
      </c>
      <c r="E14" s="189" t="n">
        <v>3635015</v>
      </c>
    </row>
    <row r="15" s="428" customFormat="true" ht="12" hidden="false" customHeight="true" outlineLevel="0" collapsed="false">
      <c r="A15" s="431" t="s">
        <v>302</v>
      </c>
      <c r="B15" s="142" t="s">
        <v>586</v>
      </c>
      <c r="C15" s="188"/>
      <c r="D15" s="453"/>
      <c r="E15" s="189"/>
    </row>
    <row r="16" s="428" customFormat="true" ht="12" hidden="false" customHeight="true" outlineLevel="0" collapsed="false">
      <c r="A16" s="431" t="s">
        <v>304</v>
      </c>
      <c r="B16" s="116" t="s">
        <v>587</v>
      </c>
      <c r="C16" s="225"/>
      <c r="D16" s="454"/>
      <c r="E16" s="226"/>
    </row>
    <row r="17" s="432" customFormat="true" ht="12" hidden="false" customHeight="true" outlineLevel="0" collapsed="false">
      <c r="A17" s="431" t="s">
        <v>306</v>
      </c>
      <c r="B17" s="116" t="s">
        <v>203</v>
      </c>
      <c r="C17" s="188"/>
      <c r="D17" s="453"/>
      <c r="E17" s="189"/>
    </row>
    <row r="18" s="432" customFormat="true" ht="12" hidden="false" customHeight="true" outlineLevel="0" collapsed="false">
      <c r="A18" s="431" t="s">
        <v>308</v>
      </c>
      <c r="B18" s="116" t="s">
        <v>205</v>
      </c>
      <c r="C18" s="195"/>
      <c r="D18" s="455"/>
      <c r="E18" s="196"/>
    </row>
    <row r="19" s="432" customFormat="true" ht="12" hidden="false" customHeight="true" outlineLevel="0" collapsed="false">
      <c r="A19" s="431" t="s">
        <v>310</v>
      </c>
      <c r="B19" s="142" t="s">
        <v>207</v>
      </c>
      <c r="C19" s="195"/>
      <c r="D19" s="455"/>
      <c r="E19" s="196"/>
    </row>
    <row r="20" s="428" customFormat="true" ht="12" hidden="false" customHeight="true" outlineLevel="0" collapsed="false">
      <c r="A20" s="367" t="s">
        <v>140</v>
      </c>
      <c r="B20" s="427" t="s">
        <v>588</v>
      </c>
      <c r="C20" s="199" t="n">
        <f aca="false">SUM(C21:C23)</f>
        <v>0</v>
      </c>
      <c r="D20" s="211" t="n">
        <f aca="false">SUM(D21:D23)</f>
        <v>0</v>
      </c>
      <c r="E20" s="200" t="n">
        <f aca="false">SUM(E21:E23)</f>
        <v>0</v>
      </c>
    </row>
    <row r="21" s="432" customFormat="true" ht="12" hidden="false" customHeight="true" outlineLevel="0" collapsed="false">
      <c r="A21" s="431" t="s">
        <v>142</v>
      </c>
      <c r="B21" s="138" t="s">
        <v>143</v>
      </c>
      <c r="C21" s="188"/>
      <c r="D21" s="453"/>
      <c r="E21" s="189"/>
    </row>
    <row r="22" s="432" customFormat="true" ht="12" hidden="false" customHeight="true" outlineLevel="0" collapsed="false">
      <c r="A22" s="431" t="s">
        <v>144</v>
      </c>
      <c r="B22" s="116" t="s">
        <v>589</v>
      </c>
      <c r="C22" s="188"/>
      <c r="D22" s="453"/>
      <c r="E22" s="189"/>
    </row>
    <row r="23" s="432" customFormat="true" ht="12" hidden="false" customHeight="true" outlineLevel="0" collapsed="false">
      <c r="A23" s="431" t="s">
        <v>146</v>
      </c>
      <c r="B23" s="116" t="s">
        <v>590</v>
      </c>
      <c r="C23" s="188"/>
      <c r="D23" s="453"/>
      <c r="E23" s="189"/>
    </row>
    <row r="24" s="432" customFormat="true" ht="12" hidden="false" customHeight="true" outlineLevel="0" collapsed="false">
      <c r="A24" s="431" t="s">
        <v>148</v>
      </c>
      <c r="B24" s="116" t="s">
        <v>612</v>
      </c>
      <c r="C24" s="188"/>
      <c r="D24" s="453"/>
      <c r="E24" s="189"/>
    </row>
    <row r="25" s="432" customFormat="true" ht="12" hidden="false" customHeight="true" outlineLevel="0" collapsed="false">
      <c r="A25" s="433" t="s">
        <v>154</v>
      </c>
      <c r="B25" s="136" t="s">
        <v>404</v>
      </c>
      <c r="C25" s="434"/>
      <c r="D25" s="456"/>
      <c r="E25" s="435"/>
    </row>
    <row r="26" s="432" customFormat="true" ht="12" hidden="false" customHeight="true" outlineLevel="0" collapsed="false">
      <c r="A26" s="433" t="s">
        <v>350</v>
      </c>
      <c r="B26" s="136" t="s">
        <v>613</v>
      </c>
      <c r="C26" s="199" t="n">
        <f aca="false">+C27+C28</f>
        <v>0</v>
      </c>
      <c r="D26" s="211" t="n">
        <f aca="false">+D27+D28</f>
        <v>0</v>
      </c>
      <c r="E26" s="200" t="n">
        <f aca="false">+E27+E28</f>
        <v>0</v>
      </c>
    </row>
    <row r="27" s="432" customFormat="true" ht="12" hidden="false" customHeight="true" outlineLevel="0" collapsed="false">
      <c r="A27" s="436" t="s">
        <v>170</v>
      </c>
      <c r="B27" s="437" t="s">
        <v>589</v>
      </c>
      <c r="C27" s="229"/>
      <c r="D27" s="457"/>
      <c r="E27" s="230"/>
    </row>
    <row r="28" s="432" customFormat="true" ht="12" hidden="false" customHeight="true" outlineLevel="0" collapsed="false">
      <c r="A28" s="436" t="s">
        <v>172</v>
      </c>
      <c r="B28" s="438" t="s">
        <v>593</v>
      </c>
      <c r="C28" s="205"/>
      <c r="D28" s="458"/>
      <c r="E28" s="206"/>
    </row>
    <row r="29" s="432" customFormat="true" ht="12" hidden="false" customHeight="true" outlineLevel="0" collapsed="false">
      <c r="A29" s="431" t="s">
        <v>174</v>
      </c>
      <c r="B29" s="439" t="s">
        <v>614</v>
      </c>
      <c r="C29" s="440"/>
      <c r="D29" s="459"/>
      <c r="E29" s="441"/>
    </row>
    <row r="30" s="432" customFormat="true" ht="12" hidden="false" customHeight="true" outlineLevel="0" collapsed="false">
      <c r="A30" s="433" t="s">
        <v>184</v>
      </c>
      <c r="B30" s="136" t="s">
        <v>595</v>
      </c>
      <c r="C30" s="199" t="n">
        <f aca="false">+C31+C32+C33</f>
        <v>0</v>
      </c>
      <c r="D30" s="211" t="n">
        <f aca="false">+D31+D32+D33</f>
        <v>0</v>
      </c>
      <c r="E30" s="200" t="n">
        <f aca="false">+E31+E32+E33</f>
        <v>0</v>
      </c>
    </row>
    <row r="31" s="432" customFormat="true" ht="12" hidden="false" customHeight="true" outlineLevel="0" collapsed="false">
      <c r="A31" s="436" t="s">
        <v>186</v>
      </c>
      <c r="B31" s="437" t="s">
        <v>210</v>
      </c>
      <c r="C31" s="229"/>
      <c r="D31" s="457"/>
      <c r="E31" s="230"/>
    </row>
    <row r="32" s="432" customFormat="true" ht="12" hidden="false" customHeight="true" outlineLevel="0" collapsed="false">
      <c r="A32" s="436" t="s">
        <v>188</v>
      </c>
      <c r="B32" s="438" t="s">
        <v>212</v>
      </c>
      <c r="C32" s="205"/>
      <c r="D32" s="458"/>
      <c r="E32" s="206"/>
    </row>
    <row r="33" s="432" customFormat="true" ht="12" hidden="false" customHeight="true" outlineLevel="0" collapsed="false">
      <c r="A33" s="431" t="s">
        <v>190</v>
      </c>
      <c r="B33" s="439" t="s">
        <v>214</v>
      </c>
      <c r="C33" s="440"/>
      <c r="D33" s="459"/>
      <c r="E33" s="441"/>
    </row>
    <row r="34" s="428" customFormat="true" ht="12" hidden="false" customHeight="true" outlineLevel="0" collapsed="false">
      <c r="A34" s="433" t="s">
        <v>71</v>
      </c>
      <c r="B34" s="136" t="s">
        <v>406</v>
      </c>
      <c r="C34" s="434"/>
      <c r="D34" s="456"/>
      <c r="E34" s="435"/>
    </row>
    <row r="35" s="428" customFormat="true" ht="12" hidden="false" customHeight="true" outlineLevel="0" collapsed="false">
      <c r="A35" s="433" t="s">
        <v>367</v>
      </c>
      <c r="B35" s="136" t="s">
        <v>596</v>
      </c>
      <c r="C35" s="434"/>
      <c r="D35" s="456"/>
      <c r="E35" s="435"/>
    </row>
    <row r="36" s="428" customFormat="true" ht="12" hidden="false" customHeight="true" outlineLevel="0" collapsed="false">
      <c r="A36" s="367" t="s">
        <v>229</v>
      </c>
      <c r="B36" s="136" t="s">
        <v>615</v>
      </c>
      <c r="C36" s="199" t="n">
        <f aca="false">+C8+C20+C25+C26+C30+C34+C35</f>
        <v>18184324</v>
      </c>
      <c r="D36" s="211" t="n">
        <f aca="false">+D8+D20+D25+D26+D30+D34+D35</f>
        <v>18184324</v>
      </c>
      <c r="E36" s="200" t="n">
        <f aca="false">+E8+E20+E25+E26+E30+E34+E35</f>
        <v>17254647</v>
      </c>
    </row>
    <row r="37" s="428" customFormat="true" ht="12" hidden="false" customHeight="true" outlineLevel="0" collapsed="false">
      <c r="A37" s="442" t="s">
        <v>376</v>
      </c>
      <c r="B37" s="136" t="s">
        <v>598</v>
      </c>
      <c r="C37" s="199" t="n">
        <f aca="false">+C38+C39+C40</f>
        <v>87982367</v>
      </c>
      <c r="D37" s="211" t="n">
        <f aca="false">+D38+D39+D40</f>
        <v>87798333</v>
      </c>
      <c r="E37" s="200" t="n">
        <f aca="false">+E38+E39+E40</f>
        <v>83620577</v>
      </c>
    </row>
    <row r="38" s="428" customFormat="true" ht="12" hidden="false" customHeight="true" outlineLevel="0" collapsed="false">
      <c r="A38" s="436" t="s">
        <v>599</v>
      </c>
      <c r="B38" s="437" t="s">
        <v>460</v>
      </c>
      <c r="C38" s="229" t="n">
        <v>619177</v>
      </c>
      <c r="D38" s="457" t="n">
        <v>579743</v>
      </c>
      <c r="E38" s="230" t="n">
        <v>579743</v>
      </c>
    </row>
    <row r="39" s="428" customFormat="true" ht="12" hidden="false" customHeight="true" outlineLevel="0" collapsed="false">
      <c r="A39" s="436" t="s">
        <v>600</v>
      </c>
      <c r="B39" s="438" t="s">
        <v>601</v>
      </c>
      <c r="C39" s="205"/>
      <c r="D39" s="458"/>
      <c r="E39" s="206"/>
    </row>
    <row r="40" s="432" customFormat="true" ht="12" hidden="false" customHeight="true" outlineLevel="0" collapsed="false">
      <c r="A40" s="431" t="s">
        <v>602</v>
      </c>
      <c r="B40" s="439" t="s">
        <v>603</v>
      </c>
      <c r="C40" s="440" t="n">
        <v>87363190</v>
      </c>
      <c r="D40" s="459" t="n">
        <v>87218590</v>
      </c>
      <c r="E40" s="441" t="n">
        <v>83040834</v>
      </c>
    </row>
    <row r="41" s="432" customFormat="true" ht="15.2" hidden="false" customHeight="true" outlineLevel="0" collapsed="false">
      <c r="A41" s="442" t="s">
        <v>378</v>
      </c>
      <c r="B41" s="443" t="s">
        <v>604</v>
      </c>
      <c r="C41" s="444" t="n">
        <f aca="false">+C36+C37</f>
        <v>106166691</v>
      </c>
      <c r="D41" s="460" t="n">
        <f aca="false">+D36+D37</f>
        <v>105982657</v>
      </c>
      <c r="E41" s="445" t="n">
        <f aca="false">+E36+E37</f>
        <v>100875224</v>
      </c>
    </row>
    <row r="42" s="432" customFormat="true" ht="15.2" hidden="false" customHeight="true" outlineLevel="0" collapsed="false">
      <c r="A42" s="391"/>
      <c r="B42" s="392"/>
      <c r="C42" s="393"/>
    </row>
    <row r="43" customFormat="false" ht="13.5" hidden="false" customHeight="false" outlineLevel="0" collapsed="false">
      <c r="A43" s="446"/>
      <c r="B43" s="447"/>
      <c r="C43" s="448"/>
    </row>
    <row r="44" s="426" customFormat="true" ht="16.5" hidden="false" customHeight="true" outlineLevel="0" collapsed="false">
      <c r="A44" s="372" t="s">
        <v>392</v>
      </c>
      <c r="B44" s="372"/>
      <c r="C44" s="372"/>
      <c r="D44" s="372"/>
      <c r="E44" s="372"/>
    </row>
    <row r="45" s="449" customFormat="true" ht="12" hidden="false" customHeight="true" outlineLevel="0" collapsed="false">
      <c r="A45" s="433" t="s">
        <v>126</v>
      </c>
      <c r="B45" s="136" t="s">
        <v>605</v>
      </c>
      <c r="C45" s="199" t="n">
        <f aca="false">SUM(C46:C50)</f>
        <v>106166691</v>
      </c>
      <c r="D45" s="211" t="n">
        <f aca="false">SUM(D46:D50)</f>
        <v>105882657</v>
      </c>
      <c r="E45" s="200" t="n">
        <f aca="false">SUM(E46:E50)</f>
        <v>100696515</v>
      </c>
    </row>
    <row r="46" customFormat="false" ht="12" hidden="false" customHeight="true" outlineLevel="0" collapsed="false">
      <c r="A46" s="431" t="s">
        <v>128</v>
      </c>
      <c r="B46" s="138" t="s">
        <v>295</v>
      </c>
      <c r="C46" s="229" t="n">
        <v>53322619</v>
      </c>
      <c r="D46" s="457" t="n">
        <v>53234619</v>
      </c>
      <c r="E46" s="230" t="n">
        <v>51868511</v>
      </c>
    </row>
    <row r="47" customFormat="false" ht="12" hidden="false" customHeight="true" outlineLevel="0" collapsed="false">
      <c r="A47" s="431" t="s">
        <v>130</v>
      </c>
      <c r="B47" s="116" t="s">
        <v>296</v>
      </c>
      <c r="C47" s="207" t="n">
        <v>10724192</v>
      </c>
      <c r="D47" s="461" t="n">
        <v>10707032</v>
      </c>
      <c r="E47" s="208" t="n">
        <v>10318758</v>
      </c>
    </row>
    <row r="48" customFormat="false" ht="12" hidden="false" customHeight="true" outlineLevel="0" collapsed="false">
      <c r="A48" s="431" t="s">
        <v>132</v>
      </c>
      <c r="B48" s="116" t="s">
        <v>297</v>
      </c>
      <c r="C48" s="207" t="n">
        <v>42119880</v>
      </c>
      <c r="D48" s="461" t="n">
        <v>41941006</v>
      </c>
      <c r="E48" s="208" t="n">
        <v>38509246</v>
      </c>
    </row>
    <row r="49" customFormat="false" ht="12" hidden="false" customHeight="true" outlineLevel="0" collapsed="false">
      <c r="A49" s="431" t="s">
        <v>134</v>
      </c>
      <c r="B49" s="116" t="s">
        <v>298</v>
      </c>
      <c r="C49" s="207"/>
      <c r="D49" s="461"/>
      <c r="E49" s="208"/>
    </row>
    <row r="50" customFormat="false" ht="12" hidden="false" customHeight="true" outlineLevel="0" collapsed="false">
      <c r="A50" s="431" t="s">
        <v>136</v>
      </c>
      <c r="B50" s="116" t="s">
        <v>300</v>
      </c>
      <c r="C50" s="207"/>
      <c r="D50" s="461"/>
      <c r="E50" s="208"/>
    </row>
    <row r="51" customFormat="false" ht="12" hidden="false" customHeight="true" outlineLevel="0" collapsed="false">
      <c r="A51" s="433" t="s">
        <v>140</v>
      </c>
      <c r="B51" s="136" t="s">
        <v>606</v>
      </c>
      <c r="C51" s="199" t="n">
        <f aca="false">SUM(C52:C54)</f>
        <v>0</v>
      </c>
      <c r="D51" s="211" t="n">
        <f aca="false">SUM(D52:D54)</f>
        <v>100000</v>
      </c>
      <c r="E51" s="200" t="n">
        <f aca="false">SUM(E52:E54)</f>
        <v>90000</v>
      </c>
    </row>
    <row r="52" s="449" customFormat="true" ht="12" hidden="false" customHeight="true" outlineLevel="0" collapsed="false">
      <c r="A52" s="431" t="s">
        <v>142</v>
      </c>
      <c r="B52" s="138" t="s">
        <v>331</v>
      </c>
      <c r="C52" s="229"/>
      <c r="D52" s="457" t="n">
        <v>100000</v>
      </c>
      <c r="E52" s="230" t="n">
        <v>90000</v>
      </c>
    </row>
    <row r="53" customFormat="false" ht="12" hidden="false" customHeight="true" outlineLevel="0" collapsed="false">
      <c r="A53" s="431" t="s">
        <v>144</v>
      </c>
      <c r="B53" s="116" t="s">
        <v>333</v>
      </c>
      <c r="C53" s="207"/>
      <c r="D53" s="461"/>
      <c r="E53" s="208"/>
    </row>
    <row r="54" customFormat="false" ht="12" hidden="false" customHeight="true" outlineLevel="0" collapsed="false">
      <c r="A54" s="431" t="s">
        <v>146</v>
      </c>
      <c r="B54" s="116" t="s">
        <v>607</v>
      </c>
      <c r="C54" s="207"/>
      <c r="D54" s="461"/>
      <c r="E54" s="208"/>
    </row>
    <row r="55" customFormat="false" ht="12" hidden="false" customHeight="true" outlineLevel="0" collapsed="false">
      <c r="A55" s="431" t="s">
        <v>148</v>
      </c>
      <c r="B55" s="116" t="s">
        <v>608</v>
      </c>
      <c r="C55" s="207"/>
      <c r="D55" s="461"/>
      <c r="E55" s="208"/>
    </row>
    <row r="56" customFormat="false" ht="15.2" hidden="false" customHeight="true" outlineLevel="0" collapsed="false">
      <c r="A56" s="433" t="s">
        <v>154</v>
      </c>
      <c r="B56" s="136" t="s">
        <v>609</v>
      </c>
      <c r="C56" s="434"/>
      <c r="D56" s="456"/>
      <c r="E56" s="435"/>
    </row>
    <row r="57" customFormat="false" ht="13.5" hidden="false" customHeight="false" outlineLevel="0" collapsed="false">
      <c r="A57" s="433" t="s">
        <v>350</v>
      </c>
      <c r="B57" s="450" t="s">
        <v>610</v>
      </c>
      <c r="C57" s="444" t="n">
        <f aca="false">+C45+C51+C56</f>
        <v>106166691</v>
      </c>
      <c r="D57" s="460" t="n">
        <f aca="false">+D45+D51+D56</f>
        <v>105982657</v>
      </c>
      <c r="E57" s="445" t="n">
        <f aca="false">+E45+E51+E56</f>
        <v>100786515</v>
      </c>
    </row>
    <row r="58" customFormat="false" ht="15.2" hidden="false" customHeight="true" outlineLevel="0" collapsed="false">
      <c r="C58" s="401" t="n">
        <f aca="false">C41-C57</f>
        <v>0</v>
      </c>
      <c r="D58" s="401" t="n">
        <f aca="false">D41-D57</f>
        <v>0</v>
      </c>
    </row>
    <row r="59" customFormat="false" ht="14.45" hidden="false" customHeight="true" outlineLevel="0" collapsed="false">
      <c r="A59" s="406" t="s">
        <v>577</v>
      </c>
      <c r="B59" s="407"/>
      <c r="C59" s="404" t="n">
        <v>18</v>
      </c>
      <c r="D59" s="404" t="n">
        <v>18</v>
      </c>
      <c r="E59" s="405" t="n">
        <v>18</v>
      </c>
    </row>
    <row r="60" customFormat="false" ht="13.5" hidden="false" customHeight="false" outlineLevel="0" collapsed="false">
      <c r="A60" s="408" t="s">
        <v>578</v>
      </c>
      <c r="B60" s="409"/>
      <c r="C60" s="404"/>
      <c r="D60" s="404"/>
      <c r="E60" s="405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  <col collapsed="false" customWidth="true" hidden="false" outlineLevel="0" max="8" min="8" style="0" width="10.49"/>
    <col collapsed="false" customWidth="false" hidden="true" outlineLevel="0" max="13" min="10" style="0" width="9.05"/>
  </cols>
  <sheetData>
    <row r="1" customFormat="false" ht="12.75" hidden="false" customHeight="false" outlineLevel="0" collapsed="false">
      <c r="A1" s="10"/>
      <c r="B1" s="11" t="n">
        <f aca="false">Z_TARTALOMJEGYZÉK!A1</f>
        <v>2019</v>
      </c>
      <c r="C1" s="11" t="s">
        <v>57</v>
      </c>
      <c r="D1" s="11"/>
      <c r="E1" s="10"/>
      <c r="F1" s="10"/>
      <c r="G1" s="10"/>
      <c r="H1" s="10"/>
      <c r="I1" s="10"/>
    </row>
    <row r="2" customFormat="false" ht="15.75" hidden="false" customHeight="true" outlineLevel="0" collapsed="false">
      <c r="A2" s="12" t="s">
        <v>58</v>
      </c>
      <c r="B2" s="12"/>
      <c r="C2" s="12"/>
      <c r="D2" s="12"/>
      <c r="E2" s="12"/>
      <c r="F2" s="12"/>
      <c r="G2" s="10"/>
      <c r="H2" s="10"/>
      <c r="I2" s="10"/>
    </row>
    <row r="3" customFormat="false" ht="15.75" hidden="false" customHeight="false" outlineLevel="0" collapsed="false">
      <c r="A3" s="13" t="s">
        <v>59</v>
      </c>
      <c r="B3" s="13"/>
      <c r="C3" s="13"/>
      <c r="D3" s="13"/>
      <c r="E3" s="13"/>
      <c r="F3" s="13"/>
      <c r="G3" s="13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4" t="s">
        <v>60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5" t="s">
        <v>61</v>
      </c>
      <c r="B7" s="16" t="s">
        <v>62</v>
      </c>
      <c r="C7" s="10" t="s">
        <v>63</v>
      </c>
      <c r="D7" s="10" t="str">
        <f aca="false">CONCATENATE(Z_TARTALOMJEGYZÉK!A1+1,".")</f>
        <v>2020.</v>
      </c>
      <c r="E7" s="10" t="s">
        <v>64</v>
      </c>
      <c r="F7" s="16" t="s">
        <v>65</v>
      </c>
      <c r="G7" s="10" t="s">
        <v>66</v>
      </c>
      <c r="H7" s="10" t="s">
        <v>67</v>
      </c>
      <c r="I7" s="10"/>
    </row>
    <row r="8" customFormat="false" ht="12.75" hidden="false" customHeight="false" outlineLevel="0" collapsed="false">
      <c r="A8" s="15"/>
      <c r="B8" s="17"/>
      <c r="C8" s="10"/>
      <c r="D8" s="10"/>
      <c r="E8" s="10"/>
      <c r="F8" s="17"/>
      <c r="G8" s="10"/>
      <c r="H8" s="10"/>
      <c r="I8" s="10"/>
    </row>
    <row r="9" customFormat="false" ht="12.75" hidden="false" customHeight="false" outlineLevel="0" collapsed="false">
      <c r="A9" s="15"/>
      <c r="B9" s="17"/>
      <c r="C9" s="10"/>
      <c r="D9" s="10"/>
      <c r="E9" s="10"/>
      <c r="F9" s="17"/>
      <c r="G9" s="10"/>
      <c r="H9" s="10"/>
      <c r="I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8" t="s">
        <v>68</v>
      </c>
      <c r="I10" s="10"/>
    </row>
    <row r="11" customFormat="false" ht="17.25" hidden="false" customHeight="false" outlineLevel="0" collapsed="false">
      <c r="A11" s="19" t="s">
        <v>69</v>
      </c>
      <c r="B11" s="19"/>
      <c r="C11" s="19"/>
      <c r="D11" s="19"/>
      <c r="E11" s="19"/>
      <c r="F11" s="19"/>
      <c r="G11" s="19"/>
      <c r="H11" s="20" t="s">
        <v>70</v>
      </c>
      <c r="I11" s="10"/>
      <c r="J11" s="21" t="s">
        <v>71</v>
      </c>
      <c r="K11" s="0" t="n">
        <f aca="false">IF($H$11="Nem","",2)</f>
        <v>2</v>
      </c>
      <c r="L11" s="0" t="s">
        <v>72</v>
      </c>
      <c r="M11" s="0" t="str">
        <f aca="false">CONCATENATE(J11,K11,L11)</f>
        <v>6.2.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22" t="s">
        <v>73</v>
      </c>
      <c r="B13" s="23" t="s">
        <v>74</v>
      </c>
      <c r="C13" s="23"/>
      <c r="D13" s="23"/>
      <c r="E13" s="23"/>
      <c r="F13" s="23"/>
      <c r="G13" s="23"/>
      <c r="H13" s="10"/>
      <c r="I13" s="10"/>
      <c r="J13" s="21" t="s">
        <v>71</v>
      </c>
      <c r="K13" s="0" t="n">
        <f aca="false">IF(H11="Nem",2,3)</f>
        <v>3</v>
      </c>
      <c r="L13" s="0" t="s">
        <v>72</v>
      </c>
      <c r="M13" s="0" t="str">
        <f aca="false">CONCATENATE(J13,K13,L13)</f>
        <v>6.3.</v>
      </c>
    </row>
    <row r="14" customFormat="false" ht="14.25" hidden="false" customHeight="false" outlineLevel="0" collapsed="false">
      <c r="A14" s="10"/>
      <c r="B14" s="24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22" t="s">
        <v>75</v>
      </c>
      <c r="B15" s="23" t="s">
        <v>76</v>
      </c>
      <c r="C15" s="23"/>
      <c r="D15" s="23"/>
      <c r="E15" s="23"/>
      <c r="F15" s="23"/>
      <c r="G15" s="23"/>
      <c r="H15" s="10"/>
      <c r="I15" s="10"/>
      <c r="J15" s="21" t="s">
        <v>71</v>
      </c>
      <c r="K15" s="0" t="n">
        <f aca="false">K13+1</f>
        <v>4</v>
      </c>
      <c r="L15" s="0" t="s">
        <v>72</v>
      </c>
      <c r="M15" s="0" t="str">
        <f aca="false">CONCATENATE(J15,K15,L15)</f>
        <v>6.4.</v>
      </c>
    </row>
    <row r="16" customFormat="false" ht="14.25" hidden="false" customHeight="false" outlineLevel="0" collapsed="false">
      <c r="A16" s="10"/>
      <c r="B16" s="24"/>
      <c r="C16" s="10"/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A17" s="22"/>
      <c r="B17" s="23"/>
      <c r="C17" s="23"/>
      <c r="D17" s="23"/>
      <c r="E17" s="23"/>
      <c r="F17" s="23"/>
      <c r="G17" s="23"/>
      <c r="H17" s="10"/>
      <c r="I17" s="10"/>
      <c r="J17" s="21" t="s">
        <v>71</v>
      </c>
      <c r="K17" s="0" t="n">
        <f aca="false">K15+1</f>
        <v>5</v>
      </c>
      <c r="L17" s="0" t="s">
        <v>72</v>
      </c>
      <c r="M17" s="0" t="str">
        <f aca="false">CONCATENATE(J17,K17,L17)</f>
        <v>6.5.</v>
      </c>
    </row>
    <row r="18" customFormat="false" ht="14.25" hidden="false" customHeight="false" outlineLevel="0" collapsed="false">
      <c r="A18" s="10"/>
      <c r="B18" s="24"/>
      <c r="C18" s="10"/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3"/>
      <c r="G19" s="23"/>
      <c r="H19" s="10"/>
      <c r="I19" s="10"/>
      <c r="J19" s="21" t="s">
        <v>71</v>
      </c>
      <c r="K19" s="0" t="n">
        <f aca="false">K17+1</f>
        <v>6</v>
      </c>
      <c r="L19" s="0" t="s">
        <v>72</v>
      </c>
      <c r="M19" s="0" t="str">
        <f aca="false">CONCATENATE(J19,K19,L19)</f>
        <v>6.6.</v>
      </c>
    </row>
    <row r="20" customFormat="false" ht="14.25" hidden="false" customHeight="false" outlineLevel="0" collapsed="false">
      <c r="A20" s="10"/>
      <c r="B20" s="24"/>
      <c r="C20" s="10"/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A21" s="22"/>
      <c r="B21" s="23"/>
      <c r="C21" s="23"/>
      <c r="D21" s="23"/>
      <c r="E21" s="23"/>
      <c r="F21" s="23"/>
      <c r="G21" s="23"/>
      <c r="H21" s="10"/>
      <c r="I21" s="10"/>
      <c r="J21" s="21" t="s">
        <v>71</v>
      </c>
      <c r="K21" s="0" t="n">
        <f aca="false">K19+1</f>
        <v>7</v>
      </c>
      <c r="L21" s="0" t="s">
        <v>72</v>
      </c>
      <c r="M21" s="0" t="str">
        <f aca="false">CONCATENATE(J21,K21,L21)</f>
        <v>6.7.</v>
      </c>
    </row>
    <row r="22" customFormat="false" ht="14.25" hidden="false" customHeight="false" outlineLevel="0" collapsed="false">
      <c r="A22" s="10"/>
      <c r="B22" s="24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10"/>
      <c r="I23" s="10"/>
      <c r="J23" s="21" t="s">
        <v>71</v>
      </c>
      <c r="K23" s="0" t="n">
        <f aca="false">K21+1</f>
        <v>8</v>
      </c>
      <c r="L23" s="0" t="s">
        <v>72</v>
      </c>
      <c r="M23" s="0" t="str">
        <f aca="false">CONCATENATE(J23,K23,L23)</f>
        <v>6.8.</v>
      </c>
    </row>
    <row r="24" customFormat="false" ht="14.25" hidden="false" customHeight="false" outlineLevel="0" collapsed="false">
      <c r="A24" s="10"/>
      <c r="B24" s="24"/>
      <c r="C24" s="10"/>
      <c r="D24" s="10"/>
      <c r="E24" s="10"/>
      <c r="F24" s="10"/>
      <c r="G24" s="10"/>
      <c r="H24" s="10"/>
      <c r="I24" s="10"/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10"/>
      <c r="I25" s="10"/>
      <c r="J25" s="21" t="s">
        <v>71</v>
      </c>
      <c r="K25" s="0" t="n">
        <f aca="false">K23+1</f>
        <v>9</v>
      </c>
      <c r="L25" s="0" t="s">
        <v>72</v>
      </c>
      <c r="M25" s="0" t="str">
        <f aca="false">CONCATENATE(J25,K25,L25)</f>
        <v>6.9.</v>
      </c>
    </row>
    <row r="26" customFormat="false" ht="14.25" hidden="false" customHeight="false" outlineLevel="0" collapsed="false">
      <c r="A26" s="10"/>
      <c r="B26" s="24"/>
      <c r="C26" s="10"/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10"/>
      <c r="I27" s="10"/>
      <c r="J27" s="21" t="s">
        <v>71</v>
      </c>
      <c r="K27" s="0" t="n">
        <f aca="false">K25+1</f>
        <v>10</v>
      </c>
      <c r="L27" s="0" t="s">
        <v>72</v>
      </c>
      <c r="M27" s="0" t="str">
        <f aca="false">CONCATENATE(J27,K27,L27)</f>
        <v>6.10.</v>
      </c>
    </row>
    <row r="28" customFormat="false" ht="14.25" hidden="false" customHeight="false" outlineLevel="0" collapsed="false">
      <c r="A28" s="10"/>
      <c r="B28" s="24"/>
      <c r="C28" s="10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10"/>
      <c r="I29" s="10"/>
      <c r="J29" s="21" t="s">
        <v>71</v>
      </c>
      <c r="K29" s="0" t="n">
        <f aca="false">K27+1</f>
        <v>11</v>
      </c>
      <c r="L29" s="0" t="s">
        <v>72</v>
      </c>
      <c r="M29" s="0" t="str">
        <f aca="false">CONCATENATE(J29,K29,L29)</f>
        <v>6.11.</v>
      </c>
    </row>
    <row r="30" customFormat="false" ht="14.25" hidden="false" customHeight="false" outlineLevel="0" collapsed="false">
      <c r="A30" s="10"/>
      <c r="B30" s="24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10"/>
      <c r="I31" s="10"/>
      <c r="J31" s="21" t="s">
        <v>71</v>
      </c>
      <c r="K31" s="0" t="n">
        <f aca="false">K29+1</f>
        <v>12</v>
      </c>
      <c r="L31" s="0" t="s">
        <v>72</v>
      </c>
      <c r="M31" s="0" t="str">
        <f aca="false">CONCATENATE(J31,K31,L31)</f>
        <v>6.12.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</sheetData>
  <sheetProtection sheet="true"/>
  <mergeCells count="13">
    <mergeCell ref="A2:F2"/>
    <mergeCell ref="A3:G3"/>
    <mergeCell ref="A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</mergeCells>
  <conditionalFormatting sqref="A11">
    <cfRule type="expression" priority="2" aboveAverage="0" equalAverage="0" bottom="0" percent="0" rank="0" text="" dxfId="0">
      <formula>$H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H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3.82"/>
    <col collapsed="false" customWidth="true" hidden="false" outlineLevel="0" max="2" min="2" style="415" width="54.49"/>
    <col collapsed="false" customWidth="true" hidden="false" outlineLevel="0" max="5" min="3" style="415" width="15.82"/>
    <col collapsed="false" customWidth="false" hidden="false" outlineLevel="0" max="257" min="6" style="415" width="9.32"/>
  </cols>
  <sheetData>
    <row r="1" s="416" customFormat="true" ht="16.5" hidden="false" customHeight="false" outlineLevel="0" collapsed="false">
      <c r="A1" s="350"/>
      <c r="B1" s="351" t="str">
        <f aca="false">CONCATENATE(Z_ALAPADATOK!M15," melléklet ",Z_ALAPADATOK!A7," ",Z_ALAPADATOK!B7," ",Z_ALAPADATOK!C7," ",Z_ALAPADATOK!D7," ",Z_ALAPADATOK!E7," ",Z_ALAPADATOK!F7," ",Z_ALAPADATOK!G7," ",Z_ALAPADATOK!H7)</f>
        <v>6.4. melléklet a … / 2020. ( VII.07. ) önkormányzati rendelet-tervezethez</v>
      </c>
      <c r="C1" s="351"/>
      <c r="D1" s="351"/>
      <c r="E1" s="351"/>
    </row>
    <row r="2" s="420" customFormat="true" ht="25.5" hidden="false" customHeight="true" outlineLevel="0" collapsed="false">
      <c r="A2" s="417" t="s">
        <v>582</v>
      </c>
      <c r="B2" s="418" t="str">
        <f aca="false">CONCATENATE(Z_ALAPADATOK!B15)</f>
        <v>Zrínyi Miklós Művelődési Ház</v>
      </c>
      <c r="C2" s="418"/>
      <c r="D2" s="418"/>
      <c r="E2" s="419" t="s">
        <v>616</v>
      </c>
    </row>
    <row r="3" s="420" customFormat="true" ht="24.75" hidden="false" customHeight="true" outlineLevel="0" collapsed="false">
      <c r="A3" s="417" t="s">
        <v>554</v>
      </c>
      <c r="B3" s="418" t="s">
        <v>555</v>
      </c>
      <c r="C3" s="418"/>
      <c r="D3" s="418"/>
      <c r="E3" s="419" t="s">
        <v>553</v>
      </c>
    </row>
    <row r="4" s="421" customFormat="true" ht="15.95" hidden="false" customHeight="true" outlineLevel="0" collapsed="false">
      <c r="A4" s="358"/>
      <c r="B4" s="358"/>
      <c r="C4" s="359"/>
      <c r="D4" s="360"/>
      <c r="E4" s="359"/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">
        <v>394</v>
      </c>
    </row>
    <row r="6" s="426" customFormat="true" ht="12.95" hidden="false" customHeight="true" outlineLevel="0" collapsed="false">
      <c r="A6" s="422" t="s">
        <v>121</v>
      </c>
      <c r="B6" s="423" t="s">
        <v>122</v>
      </c>
      <c r="C6" s="423" t="s">
        <v>123</v>
      </c>
      <c r="D6" s="424" t="s">
        <v>124</v>
      </c>
      <c r="E6" s="425" t="s">
        <v>125</v>
      </c>
    </row>
    <row r="7" s="426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428" customFormat="true" ht="12" hidden="false" customHeight="true" outlineLevel="0" collapsed="false">
      <c r="A8" s="367" t="s">
        <v>126</v>
      </c>
      <c r="B8" s="427" t="s">
        <v>584</v>
      </c>
      <c r="C8" s="199" t="n">
        <f aca="false">SUM(C9:C19)</f>
        <v>600000</v>
      </c>
      <c r="D8" s="199" t="n">
        <f aca="false">SUM(D9:D19)</f>
        <v>600000</v>
      </c>
      <c r="E8" s="452" t="n">
        <f aca="false">SUM(E9:E19)</f>
        <v>608681</v>
      </c>
    </row>
    <row r="9" s="428" customFormat="true" ht="12" hidden="false" customHeight="true" outlineLevel="0" collapsed="false">
      <c r="A9" s="429" t="s">
        <v>128</v>
      </c>
      <c r="B9" s="113" t="s">
        <v>187</v>
      </c>
      <c r="C9" s="218"/>
      <c r="D9" s="218"/>
      <c r="E9" s="430"/>
    </row>
    <row r="10" s="428" customFormat="true" ht="12" hidden="false" customHeight="true" outlineLevel="0" collapsed="false">
      <c r="A10" s="431" t="s">
        <v>130</v>
      </c>
      <c r="B10" s="116" t="s">
        <v>189</v>
      </c>
      <c r="C10" s="188"/>
      <c r="D10" s="453"/>
      <c r="E10" s="189"/>
    </row>
    <row r="11" s="428" customFormat="true" ht="12" hidden="false" customHeight="true" outlineLevel="0" collapsed="false">
      <c r="A11" s="431" t="s">
        <v>132</v>
      </c>
      <c r="B11" s="116" t="s">
        <v>191</v>
      </c>
      <c r="C11" s="188"/>
      <c r="D11" s="453"/>
      <c r="E11" s="189" t="n">
        <v>39080</v>
      </c>
    </row>
    <row r="12" s="428" customFormat="true" ht="12" hidden="false" customHeight="true" outlineLevel="0" collapsed="false">
      <c r="A12" s="431" t="s">
        <v>134</v>
      </c>
      <c r="B12" s="116" t="s">
        <v>193</v>
      </c>
      <c r="C12" s="188" t="n">
        <v>600000</v>
      </c>
      <c r="D12" s="453" t="n">
        <v>600000</v>
      </c>
      <c r="E12" s="189" t="n">
        <v>569600</v>
      </c>
    </row>
    <row r="13" s="428" customFormat="true" ht="12" hidden="false" customHeight="true" outlineLevel="0" collapsed="false">
      <c r="A13" s="431" t="s">
        <v>136</v>
      </c>
      <c r="B13" s="116" t="s">
        <v>195</v>
      </c>
      <c r="C13" s="188"/>
      <c r="D13" s="453"/>
      <c r="E13" s="189"/>
    </row>
    <row r="14" s="428" customFormat="true" ht="12" hidden="false" customHeight="true" outlineLevel="0" collapsed="false">
      <c r="A14" s="431" t="s">
        <v>138</v>
      </c>
      <c r="B14" s="116" t="s">
        <v>585</v>
      </c>
      <c r="C14" s="188"/>
      <c r="D14" s="453"/>
      <c r="E14" s="189"/>
    </row>
    <row r="15" s="428" customFormat="true" ht="12" hidden="false" customHeight="true" outlineLevel="0" collapsed="false">
      <c r="A15" s="431" t="s">
        <v>302</v>
      </c>
      <c r="B15" s="142" t="s">
        <v>586</v>
      </c>
      <c r="C15" s="188"/>
      <c r="D15" s="453"/>
      <c r="E15" s="189"/>
    </row>
    <row r="16" s="428" customFormat="true" ht="12" hidden="false" customHeight="true" outlineLevel="0" collapsed="false">
      <c r="A16" s="431" t="s">
        <v>304</v>
      </c>
      <c r="B16" s="116" t="s">
        <v>587</v>
      </c>
      <c r="C16" s="225"/>
      <c r="D16" s="454"/>
      <c r="E16" s="226" t="n">
        <v>1</v>
      </c>
    </row>
    <row r="17" s="432" customFormat="true" ht="12" hidden="false" customHeight="true" outlineLevel="0" collapsed="false">
      <c r="A17" s="431" t="s">
        <v>306</v>
      </c>
      <c r="B17" s="116" t="s">
        <v>203</v>
      </c>
      <c r="C17" s="188"/>
      <c r="D17" s="453"/>
      <c r="E17" s="189"/>
    </row>
    <row r="18" s="432" customFormat="true" ht="12" hidden="false" customHeight="true" outlineLevel="0" collapsed="false">
      <c r="A18" s="431" t="s">
        <v>308</v>
      </c>
      <c r="B18" s="116" t="s">
        <v>205</v>
      </c>
      <c r="C18" s="195"/>
      <c r="D18" s="455"/>
      <c r="E18" s="196"/>
    </row>
    <row r="19" s="432" customFormat="true" ht="12" hidden="false" customHeight="true" outlineLevel="0" collapsed="false">
      <c r="A19" s="431" t="s">
        <v>310</v>
      </c>
      <c r="B19" s="142" t="s">
        <v>207</v>
      </c>
      <c r="C19" s="195"/>
      <c r="D19" s="455"/>
      <c r="E19" s="196"/>
    </row>
    <row r="20" s="428" customFormat="true" ht="12" hidden="false" customHeight="true" outlineLevel="0" collapsed="false">
      <c r="A20" s="367" t="s">
        <v>140</v>
      </c>
      <c r="B20" s="427" t="s">
        <v>588</v>
      </c>
      <c r="C20" s="199" t="n">
        <f aca="false">SUM(C21:C23)</f>
        <v>0</v>
      </c>
      <c r="D20" s="211" t="n">
        <f aca="false">SUM(D21:D23)</f>
        <v>0</v>
      </c>
      <c r="E20" s="200" t="n">
        <f aca="false">SUM(E21:E23)</f>
        <v>0</v>
      </c>
    </row>
    <row r="21" s="432" customFormat="true" ht="12" hidden="false" customHeight="true" outlineLevel="0" collapsed="false">
      <c r="A21" s="431" t="s">
        <v>142</v>
      </c>
      <c r="B21" s="138" t="s">
        <v>143</v>
      </c>
      <c r="C21" s="188"/>
      <c r="D21" s="453"/>
      <c r="E21" s="189"/>
    </row>
    <row r="22" s="432" customFormat="true" ht="12" hidden="false" customHeight="true" outlineLevel="0" collapsed="false">
      <c r="A22" s="431" t="s">
        <v>144</v>
      </c>
      <c r="B22" s="116" t="s">
        <v>589</v>
      </c>
      <c r="C22" s="188"/>
      <c r="D22" s="453"/>
      <c r="E22" s="189"/>
    </row>
    <row r="23" s="432" customFormat="true" ht="12" hidden="false" customHeight="true" outlineLevel="0" collapsed="false">
      <c r="A23" s="431" t="s">
        <v>146</v>
      </c>
      <c r="B23" s="116" t="s">
        <v>590</v>
      </c>
      <c r="C23" s="188"/>
      <c r="D23" s="453"/>
      <c r="E23" s="189"/>
    </row>
    <row r="24" s="432" customFormat="true" ht="12" hidden="false" customHeight="true" outlineLevel="0" collapsed="false">
      <c r="A24" s="431" t="s">
        <v>148</v>
      </c>
      <c r="B24" s="116" t="s">
        <v>612</v>
      </c>
      <c r="C24" s="188"/>
      <c r="D24" s="453"/>
      <c r="E24" s="189"/>
    </row>
    <row r="25" s="432" customFormat="true" ht="12" hidden="false" customHeight="true" outlineLevel="0" collapsed="false">
      <c r="A25" s="433" t="s">
        <v>154</v>
      </c>
      <c r="B25" s="136" t="s">
        <v>404</v>
      </c>
      <c r="C25" s="434"/>
      <c r="D25" s="456"/>
      <c r="E25" s="435"/>
    </row>
    <row r="26" s="432" customFormat="true" ht="12" hidden="false" customHeight="true" outlineLevel="0" collapsed="false">
      <c r="A26" s="433" t="s">
        <v>350</v>
      </c>
      <c r="B26" s="136" t="s">
        <v>613</v>
      </c>
      <c r="C26" s="199" t="n">
        <f aca="false">+C27+C28</f>
        <v>0</v>
      </c>
      <c r="D26" s="211" t="n">
        <f aca="false">+D27+D28</f>
        <v>0</v>
      </c>
      <c r="E26" s="200" t="n">
        <f aca="false">+E27+E28</f>
        <v>0</v>
      </c>
    </row>
    <row r="27" s="432" customFormat="true" ht="12" hidden="false" customHeight="true" outlineLevel="0" collapsed="false">
      <c r="A27" s="436" t="s">
        <v>170</v>
      </c>
      <c r="B27" s="437" t="s">
        <v>589</v>
      </c>
      <c r="C27" s="229"/>
      <c r="D27" s="457"/>
      <c r="E27" s="230"/>
    </row>
    <row r="28" s="432" customFormat="true" ht="12" hidden="false" customHeight="true" outlineLevel="0" collapsed="false">
      <c r="A28" s="436" t="s">
        <v>172</v>
      </c>
      <c r="B28" s="438" t="s">
        <v>593</v>
      </c>
      <c r="C28" s="205"/>
      <c r="D28" s="458"/>
      <c r="E28" s="206"/>
    </row>
    <row r="29" s="432" customFormat="true" ht="12" hidden="false" customHeight="true" outlineLevel="0" collapsed="false">
      <c r="A29" s="431" t="s">
        <v>174</v>
      </c>
      <c r="B29" s="439" t="s">
        <v>614</v>
      </c>
      <c r="C29" s="440"/>
      <c r="D29" s="459"/>
      <c r="E29" s="441"/>
    </row>
    <row r="30" s="432" customFormat="true" ht="12" hidden="false" customHeight="true" outlineLevel="0" collapsed="false">
      <c r="A30" s="433" t="s">
        <v>184</v>
      </c>
      <c r="B30" s="136" t="s">
        <v>595</v>
      </c>
      <c r="C30" s="199" t="n">
        <f aca="false">+C31+C32+C33</f>
        <v>0</v>
      </c>
      <c r="D30" s="211" t="n">
        <f aca="false">+D31+D32+D33</f>
        <v>0</v>
      </c>
      <c r="E30" s="200" t="n">
        <f aca="false">+E31+E32+E33</f>
        <v>0</v>
      </c>
    </row>
    <row r="31" s="432" customFormat="true" ht="12" hidden="false" customHeight="true" outlineLevel="0" collapsed="false">
      <c r="A31" s="436" t="s">
        <v>186</v>
      </c>
      <c r="B31" s="437" t="s">
        <v>210</v>
      </c>
      <c r="C31" s="229"/>
      <c r="D31" s="457"/>
      <c r="E31" s="230"/>
    </row>
    <row r="32" s="432" customFormat="true" ht="12" hidden="false" customHeight="true" outlineLevel="0" collapsed="false">
      <c r="A32" s="436" t="s">
        <v>188</v>
      </c>
      <c r="B32" s="438" t="s">
        <v>212</v>
      </c>
      <c r="C32" s="205"/>
      <c r="D32" s="458"/>
      <c r="E32" s="206"/>
    </row>
    <row r="33" s="432" customFormat="true" ht="12" hidden="false" customHeight="true" outlineLevel="0" collapsed="false">
      <c r="A33" s="431" t="s">
        <v>190</v>
      </c>
      <c r="B33" s="439" t="s">
        <v>214</v>
      </c>
      <c r="C33" s="440"/>
      <c r="D33" s="459"/>
      <c r="E33" s="441"/>
    </row>
    <row r="34" s="428" customFormat="true" ht="12" hidden="false" customHeight="true" outlineLevel="0" collapsed="false">
      <c r="A34" s="433" t="s">
        <v>71</v>
      </c>
      <c r="B34" s="136" t="s">
        <v>406</v>
      </c>
      <c r="C34" s="434"/>
      <c r="D34" s="456"/>
      <c r="E34" s="435"/>
    </row>
    <row r="35" s="428" customFormat="true" ht="12" hidden="false" customHeight="true" outlineLevel="0" collapsed="false">
      <c r="A35" s="433" t="s">
        <v>367</v>
      </c>
      <c r="B35" s="136" t="s">
        <v>596</v>
      </c>
      <c r="C35" s="434"/>
      <c r="D35" s="456"/>
      <c r="E35" s="435"/>
    </row>
    <row r="36" s="428" customFormat="true" ht="12" hidden="false" customHeight="true" outlineLevel="0" collapsed="false">
      <c r="A36" s="367" t="s">
        <v>229</v>
      </c>
      <c r="B36" s="136" t="s">
        <v>615</v>
      </c>
      <c r="C36" s="199" t="n">
        <f aca="false">+C8+C20+C25+C26+C30+C34+C35</f>
        <v>600000</v>
      </c>
      <c r="D36" s="211" t="n">
        <f aca="false">+D8+D20+D25+D26+D30+D34+D35</f>
        <v>600000</v>
      </c>
      <c r="E36" s="200" t="n">
        <f aca="false">+E8+E20+E25+E26+E30+E34+E35</f>
        <v>608681</v>
      </c>
    </row>
    <row r="37" s="428" customFormat="true" ht="12" hidden="false" customHeight="true" outlineLevel="0" collapsed="false">
      <c r="A37" s="442" t="s">
        <v>376</v>
      </c>
      <c r="B37" s="136" t="s">
        <v>598</v>
      </c>
      <c r="C37" s="199" t="n">
        <f aca="false">+C38+C39+C40</f>
        <v>71750826</v>
      </c>
      <c r="D37" s="211" t="n">
        <f aca="false">+D38+D39+D40</f>
        <v>67782250</v>
      </c>
      <c r="E37" s="200" t="n">
        <f aca="false">+E38+E39+E40</f>
        <v>66273271</v>
      </c>
    </row>
    <row r="38" s="428" customFormat="true" ht="12" hidden="false" customHeight="true" outlineLevel="0" collapsed="false">
      <c r="A38" s="436" t="s">
        <v>599</v>
      </c>
      <c r="B38" s="437" t="s">
        <v>460</v>
      </c>
      <c r="C38" s="229" t="n">
        <v>48171353</v>
      </c>
      <c r="D38" s="457" t="n">
        <v>48012777</v>
      </c>
      <c r="E38" s="230" t="n">
        <v>48012777</v>
      </c>
    </row>
    <row r="39" s="428" customFormat="true" ht="12" hidden="false" customHeight="true" outlineLevel="0" collapsed="false">
      <c r="A39" s="436" t="s">
        <v>600</v>
      </c>
      <c r="B39" s="438" t="s">
        <v>601</v>
      </c>
      <c r="C39" s="205"/>
      <c r="D39" s="458"/>
      <c r="E39" s="206"/>
    </row>
    <row r="40" s="432" customFormat="true" ht="12" hidden="false" customHeight="true" outlineLevel="0" collapsed="false">
      <c r="A40" s="431" t="s">
        <v>602</v>
      </c>
      <c r="B40" s="439" t="s">
        <v>603</v>
      </c>
      <c r="C40" s="440" t="n">
        <v>23579473</v>
      </c>
      <c r="D40" s="459" t="n">
        <v>19769473</v>
      </c>
      <c r="E40" s="441" t="n">
        <v>18260494</v>
      </c>
    </row>
    <row r="41" s="432" customFormat="true" ht="15.2" hidden="false" customHeight="true" outlineLevel="0" collapsed="false">
      <c r="A41" s="442" t="s">
        <v>378</v>
      </c>
      <c r="B41" s="443" t="s">
        <v>604</v>
      </c>
      <c r="C41" s="444" t="n">
        <f aca="false">+C36+C37</f>
        <v>72350826</v>
      </c>
      <c r="D41" s="460" t="n">
        <f aca="false">+D36+D37</f>
        <v>68382250</v>
      </c>
      <c r="E41" s="445" t="n">
        <f aca="false">+E36+E37</f>
        <v>66881952</v>
      </c>
    </row>
    <row r="42" s="432" customFormat="true" ht="15.2" hidden="false" customHeight="true" outlineLevel="0" collapsed="false">
      <c r="A42" s="391"/>
      <c r="B42" s="392"/>
      <c r="C42" s="393"/>
    </row>
    <row r="43" customFormat="false" ht="13.5" hidden="false" customHeight="false" outlineLevel="0" collapsed="false">
      <c r="A43" s="446"/>
      <c r="B43" s="447"/>
      <c r="C43" s="448"/>
    </row>
    <row r="44" s="426" customFormat="true" ht="16.5" hidden="false" customHeight="true" outlineLevel="0" collapsed="false">
      <c r="A44" s="372" t="s">
        <v>392</v>
      </c>
      <c r="B44" s="372"/>
      <c r="C44" s="372"/>
      <c r="D44" s="372"/>
      <c r="E44" s="372"/>
    </row>
    <row r="45" s="449" customFormat="true" ht="12" hidden="false" customHeight="true" outlineLevel="0" collapsed="false">
      <c r="A45" s="433" t="s">
        <v>126</v>
      </c>
      <c r="B45" s="136" t="s">
        <v>605</v>
      </c>
      <c r="C45" s="199" t="n">
        <f aca="false">SUM(C46:C50)</f>
        <v>67825826</v>
      </c>
      <c r="D45" s="211" t="n">
        <f aca="false">SUM(D46:D50)</f>
        <v>68167250</v>
      </c>
      <c r="E45" s="200" t="n">
        <f aca="false">SUM(E46:E50)</f>
        <v>34222320</v>
      </c>
    </row>
    <row r="46" customFormat="false" ht="12" hidden="false" customHeight="true" outlineLevel="0" collapsed="false">
      <c r="A46" s="431" t="s">
        <v>128</v>
      </c>
      <c r="B46" s="138" t="s">
        <v>295</v>
      </c>
      <c r="C46" s="229" t="n">
        <v>24739196</v>
      </c>
      <c r="D46" s="457" t="n">
        <v>24739196</v>
      </c>
      <c r="E46" s="230" t="n">
        <v>12293721</v>
      </c>
    </row>
    <row r="47" customFormat="false" ht="12" hidden="false" customHeight="true" outlineLevel="0" collapsed="false">
      <c r="A47" s="431" t="s">
        <v>130</v>
      </c>
      <c r="B47" s="116" t="s">
        <v>296</v>
      </c>
      <c r="C47" s="207" t="n">
        <v>7104447</v>
      </c>
      <c r="D47" s="461" t="n">
        <v>7104447</v>
      </c>
      <c r="E47" s="208" t="n">
        <v>2315031</v>
      </c>
    </row>
    <row r="48" customFormat="false" ht="12" hidden="false" customHeight="true" outlineLevel="0" collapsed="false">
      <c r="A48" s="431" t="s">
        <v>132</v>
      </c>
      <c r="B48" s="116" t="s">
        <v>297</v>
      </c>
      <c r="C48" s="207" t="n">
        <v>35982183</v>
      </c>
      <c r="D48" s="461" t="n">
        <v>36323607</v>
      </c>
      <c r="E48" s="208" t="n">
        <v>19613568</v>
      </c>
    </row>
    <row r="49" customFormat="false" ht="12" hidden="false" customHeight="true" outlineLevel="0" collapsed="false">
      <c r="A49" s="431" t="s">
        <v>134</v>
      </c>
      <c r="B49" s="116" t="s">
        <v>298</v>
      </c>
      <c r="C49" s="207"/>
      <c r="D49" s="461"/>
      <c r="E49" s="208"/>
    </row>
    <row r="50" customFormat="false" ht="12" hidden="false" customHeight="true" outlineLevel="0" collapsed="false">
      <c r="A50" s="431" t="s">
        <v>136</v>
      </c>
      <c r="B50" s="116" t="s">
        <v>300</v>
      </c>
      <c r="C50" s="207"/>
      <c r="D50" s="461"/>
      <c r="E50" s="208"/>
    </row>
    <row r="51" customFormat="false" ht="12" hidden="false" customHeight="true" outlineLevel="0" collapsed="false">
      <c r="A51" s="433" t="s">
        <v>140</v>
      </c>
      <c r="B51" s="136" t="s">
        <v>606</v>
      </c>
      <c r="C51" s="199" t="n">
        <f aca="false">SUM(C52:C54)</f>
        <v>4525000</v>
      </c>
      <c r="D51" s="211" t="n">
        <f aca="false">SUM(D52:D54)</f>
        <v>215000</v>
      </c>
      <c r="E51" s="200" t="n">
        <f aca="false">SUM(E52:E54)</f>
        <v>0</v>
      </c>
    </row>
    <row r="52" s="449" customFormat="true" ht="12" hidden="false" customHeight="true" outlineLevel="0" collapsed="false">
      <c r="A52" s="431" t="s">
        <v>142</v>
      </c>
      <c r="B52" s="138" t="s">
        <v>331</v>
      </c>
      <c r="C52" s="229" t="n">
        <v>715000</v>
      </c>
      <c r="D52" s="457" t="n">
        <v>215000</v>
      </c>
      <c r="E52" s="230"/>
    </row>
    <row r="53" customFormat="false" ht="12" hidden="false" customHeight="true" outlineLevel="0" collapsed="false">
      <c r="A53" s="431" t="s">
        <v>144</v>
      </c>
      <c r="B53" s="116" t="s">
        <v>333</v>
      </c>
      <c r="C53" s="207" t="n">
        <v>3810000</v>
      </c>
      <c r="D53" s="461"/>
      <c r="E53" s="208"/>
    </row>
    <row r="54" customFormat="false" ht="12" hidden="false" customHeight="true" outlineLevel="0" collapsed="false">
      <c r="A54" s="431" t="s">
        <v>146</v>
      </c>
      <c r="B54" s="116" t="s">
        <v>607</v>
      </c>
      <c r="C54" s="207"/>
      <c r="D54" s="461"/>
      <c r="E54" s="208"/>
    </row>
    <row r="55" customFormat="false" ht="12" hidden="false" customHeight="true" outlineLevel="0" collapsed="false">
      <c r="A55" s="431" t="s">
        <v>148</v>
      </c>
      <c r="B55" s="116" t="s">
        <v>608</v>
      </c>
      <c r="C55" s="207"/>
      <c r="D55" s="461"/>
      <c r="E55" s="208"/>
    </row>
    <row r="56" customFormat="false" ht="15.2" hidden="false" customHeight="true" outlineLevel="0" collapsed="false">
      <c r="A56" s="433" t="s">
        <v>154</v>
      </c>
      <c r="B56" s="136" t="s">
        <v>609</v>
      </c>
      <c r="C56" s="434"/>
      <c r="D56" s="456"/>
      <c r="E56" s="435"/>
    </row>
    <row r="57" customFormat="false" ht="13.5" hidden="false" customHeight="false" outlineLevel="0" collapsed="false">
      <c r="A57" s="433" t="s">
        <v>350</v>
      </c>
      <c r="B57" s="450" t="s">
        <v>610</v>
      </c>
      <c r="C57" s="444" t="n">
        <f aca="false">+C45+C51+C56</f>
        <v>72350826</v>
      </c>
      <c r="D57" s="460" t="n">
        <f aca="false">+D45+D51+D56</f>
        <v>68382250</v>
      </c>
      <c r="E57" s="445" t="n">
        <f aca="false">+E45+E51+E56</f>
        <v>34222320</v>
      </c>
    </row>
    <row r="58" customFormat="false" ht="15.2" hidden="false" customHeight="true" outlineLevel="0" collapsed="false">
      <c r="C58" s="401" t="n">
        <f aca="false">C41-C57</f>
        <v>0</v>
      </c>
      <c r="D58" s="401" t="n">
        <f aca="false">D41-D57</f>
        <v>0</v>
      </c>
    </row>
    <row r="59" customFormat="false" ht="14.45" hidden="false" customHeight="true" outlineLevel="0" collapsed="false">
      <c r="A59" s="406" t="s">
        <v>577</v>
      </c>
      <c r="B59" s="407"/>
      <c r="C59" s="404" t="n">
        <v>4</v>
      </c>
      <c r="D59" s="404" t="n">
        <v>4</v>
      </c>
      <c r="E59" s="405" t="n">
        <v>4</v>
      </c>
    </row>
    <row r="60" customFormat="false" ht="13.5" hidden="false" customHeight="false" outlineLevel="0" collapsed="false">
      <c r="A60" s="408" t="s">
        <v>578</v>
      </c>
      <c r="B60" s="409"/>
      <c r="C60" s="404"/>
      <c r="D60" s="404"/>
      <c r="E60" s="405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E59" activeCellId="0" sqref="E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3.82"/>
    <col collapsed="false" customWidth="true" hidden="false" outlineLevel="0" max="2" min="2" style="415" width="54.49"/>
    <col collapsed="false" customWidth="true" hidden="false" outlineLevel="0" max="5" min="3" style="415" width="15.82"/>
    <col collapsed="false" customWidth="false" hidden="false" outlineLevel="0" max="257" min="6" style="415" width="9.32"/>
  </cols>
  <sheetData>
    <row r="1" s="416" customFormat="true" ht="16.5" hidden="false" customHeight="false" outlineLevel="0" collapsed="false">
      <c r="A1" s="350"/>
      <c r="B1" s="462" t="str">
        <f aca="false">CONCATENATE(Z_ALAPADATOK!M15,"1. melléklet ",Z_ALAPADATOK!A7," ",Z_ALAPADATOK!B7," ",Z_ALAPADATOK!C7," ",Z_ALAPADATOK!D7," ",Z_ALAPADATOK!E7," ",Z_ALAPADATOK!F7," ",Z_ALAPADATOK!G7," ",Z_ALAPADATOK!H7)</f>
        <v>6.4.1. melléklet a … / 2020. ( VII.07. ) önkormányzati rendelet-tervezethez</v>
      </c>
      <c r="C1" s="462"/>
      <c r="D1" s="462"/>
      <c r="E1" s="462"/>
    </row>
    <row r="2" s="420" customFormat="true" ht="25.5" hidden="false" customHeight="true" outlineLevel="0" collapsed="false">
      <c r="A2" s="417" t="s">
        <v>582</v>
      </c>
      <c r="B2" s="418" t="str">
        <f aca="false">CONCATENATE('Z_6.4.sz.mell'!B2:D2)</f>
        <v>Zrínyi Miklós Művelődési Ház</v>
      </c>
      <c r="C2" s="418"/>
      <c r="D2" s="418"/>
      <c r="E2" s="419" t="s">
        <v>616</v>
      </c>
    </row>
    <row r="3" s="420" customFormat="true" ht="24.75" hidden="false" customHeight="true" outlineLevel="0" collapsed="false">
      <c r="A3" s="417" t="s">
        <v>554</v>
      </c>
      <c r="B3" s="418" t="s">
        <v>579</v>
      </c>
      <c r="C3" s="418"/>
      <c r="D3" s="418"/>
      <c r="E3" s="419" t="s">
        <v>580</v>
      </c>
    </row>
    <row r="4" s="421" customFormat="true" ht="15.95" hidden="false" customHeight="true" outlineLevel="0" collapsed="false">
      <c r="A4" s="358"/>
      <c r="B4" s="358"/>
      <c r="C4" s="359"/>
      <c r="D4" s="360"/>
      <c r="E4" s="359" t="n">
        <f aca="false">'Z_6.4.sz.mell'!E4</f>
        <v>0</v>
      </c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tr">
        <f aca="false">CONCATENATE('Z_6.4.sz.mell'!E5)</f>
        <v>2019.XII.31. teljesítés</v>
      </c>
    </row>
    <row r="6" s="426" customFormat="true" ht="12.95" hidden="false" customHeight="true" outlineLevel="0" collapsed="false">
      <c r="A6" s="422" t="s">
        <v>121</v>
      </c>
      <c r="B6" s="423" t="s">
        <v>122</v>
      </c>
      <c r="C6" s="423" t="s">
        <v>123</v>
      </c>
      <c r="D6" s="424" t="s">
        <v>124</v>
      </c>
      <c r="E6" s="425" t="s">
        <v>125</v>
      </c>
    </row>
    <row r="7" s="426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428" customFormat="true" ht="12" hidden="false" customHeight="true" outlineLevel="0" collapsed="false">
      <c r="A8" s="367" t="s">
        <v>126</v>
      </c>
      <c r="B8" s="427" t="s">
        <v>584</v>
      </c>
      <c r="C8" s="199" t="n">
        <f aca="false">SUM(C9:C19)</f>
        <v>600000</v>
      </c>
      <c r="D8" s="199" t="n">
        <f aca="false">SUM(D9:D19)</f>
        <v>600000</v>
      </c>
      <c r="E8" s="452" t="n">
        <f aca="false">SUM(E9:E19)</f>
        <v>608081</v>
      </c>
    </row>
    <row r="9" s="428" customFormat="true" ht="12" hidden="false" customHeight="true" outlineLevel="0" collapsed="false">
      <c r="A9" s="429" t="s">
        <v>128</v>
      </c>
      <c r="B9" s="113" t="s">
        <v>187</v>
      </c>
      <c r="C9" s="218"/>
      <c r="D9" s="218"/>
      <c r="E9" s="430"/>
    </row>
    <row r="10" s="428" customFormat="true" ht="12" hidden="false" customHeight="true" outlineLevel="0" collapsed="false">
      <c r="A10" s="431" t="s">
        <v>130</v>
      </c>
      <c r="B10" s="116" t="s">
        <v>189</v>
      </c>
      <c r="C10" s="188"/>
      <c r="D10" s="453"/>
      <c r="E10" s="189"/>
    </row>
    <row r="11" s="428" customFormat="true" ht="12" hidden="false" customHeight="true" outlineLevel="0" collapsed="false">
      <c r="A11" s="431" t="s">
        <v>132</v>
      </c>
      <c r="B11" s="116" t="s">
        <v>191</v>
      </c>
      <c r="C11" s="188"/>
      <c r="D11" s="453"/>
      <c r="E11" s="189" t="n">
        <v>39080</v>
      </c>
    </row>
    <row r="12" s="428" customFormat="true" ht="12" hidden="false" customHeight="true" outlineLevel="0" collapsed="false">
      <c r="A12" s="431" t="s">
        <v>134</v>
      </c>
      <c r="B12" s="116" t="s">
        <v>193</v>
      </c>
      <c r="C12" s="188" t="n">
        <v>600000</v>
      </c>
      <c r="D12" s="453" t="n">
        <v>600000</v>
      </c>
      <c r="E12" s="189" t="n">
        <v>569000</v>
      </c>
    </row>
    <row r="13" s="428" customFormat="true" ht="12" hidden="false" customHeight="true" outlineLevel="0" collapsed="false">
      <c r="A13" s="431" t="s">
        <v>136</v>
      </c>
      <c r="B13" s="116" t="s">
        <v>195</v>
      </c>
      <c r="C13" s="188"/>
      <c r="D13" s="453"/>
      <c r="E13" s="189"/>
    </row>
    <row r="14" s="428" customFormat="true" ht="12" hidden="false" customHeight="true" outlineLevel="0" collapsed="false">
      <c r="A14" s="431" t="s">
        <v>138</v>
      </c>
      <c r="B14" s="116" t="s">
        <v>585</v>
      </c>
      <c r="C14" s="188"/>
      <c r="D14" s="453"/>
      <c r="E14" s="189"/>
    </row>
    <row r="15" s="428" customFormat="true" ht="12" hidden="false" customHeight="true" outlineLevel="0" collapsed="false">
      <c r="A15" s="431" t="s">
        <v>302</v>
      </c>
      <c r="B15" s="142" t="s">
        <v>586</v>
      </c>
      <c r="C15" s="188"/>
      <c r="D15" s="453"/>
      <c r="E15" s="189"/>
    </row>
    <row r="16" s="428" customFormat="true" ht="12" hidden="false" customHeight="true" outlineLevel="0" collapsed="false">
      <c r="A16" s="431" t="s">
        <v>304</v>
      </c>
      <c r="B16" s="116" t="s">
        <v>587</v>
      </c>
      <c r="C16" s="225"/>
      <c r="D16" s="454"/>
      <c r="E16" s="226" t="n">
        <v>1</v>
      </c>
    </row>
    <row r="17" s="432" customFormat="true" ht="12" hidden="false" customHeight="true" outlineLevel="0" collapsed="false">
      <c r="A17" s="431" t="s">
        <v>306</v>
      </c>
      <c r="B17" s="116" t="s">
        <v>203</v>
      </c>
      <c r="C17" s="188"/>
      <c r="D17" s="453"/>
      <c r="E17" s="189"/>
    </row>
    <row r="18" s="432" customFormat="true" ht="12" hidden="false" customHeight="true" outlineLevel="0" collapsed="false">
      <c r="A18" s="431" t="s">
        <v>308</v>
      </c>
      <c r="B18" s="116" t="s">
        <v>205</v>
      </c>
      <c r="C18" s="195"/>
      <c r="D18" s="455"/>
      <c r="E18" s="196"/>
    </row>
    <row r="19" s="432" customFormat="true" ht="12" hidden="false" customHeight="true" outlineLevel="0" collapsed="false">
      <c r="A19" s="431" t="s">
        <v>310</v>
      </c>
      <c r="B19" s="142" t="s">
        <v>207</v>
      </c>
      <c r="C19" s="195"/>
      <c r="D19" s="455"/>
      <c r="E19" s="196"/>
    </row>
    <row r="20" s="428" customFormat="true" ht="12" hidden="false" customHeight="true" outlineLevel="0" collapsed="false">
      <c r="A20" s="367" t="s">
        <v>140</v>
      </c>
      <c r="B20" s="427" t="s">
        <v>588</v>
      </c>
      <c r="C20" s="199" t="n">
        <f aca="false">SUM(C21:C23)</f>
        <v>0</v>
      </c>
      <c r="D20" s="211" t="n">
        <f aca="false">SUM(D21:D23)</f>
        <v>0</v>
      </c>
      <c r="E20" s="200" t="n">
        <f aca="false">SUM(E21:E23)</f>
        <v>0</v>
      </c>
    </row>
    <row r="21" s="432" customFormat="true" ht="12" hidden="false" customHeight="true" outlineLevel="0" collapsed="false">
      <c r="A21" s="431" t="s">
        <v>142</v>
      </c>
      <c r="B21" s="138" t="s">
        <v>143</v>
      </c>
      <c r="C21" s="188"/>
      <c r="D21" s="453"/>
      <c r="E21" s="189"/>
    </row>
    <row r="22" s="432" customFormat="true" ht="12" hidden="false" customHeight="true" outlineLevel="0" collapsed="false">
      <c r="A22" s="431" t="s">
        <v>144</v>
      </c>
      <c r="B22" s="116" t="s">
        <v>589</v>
      </c>
      <c r="C22" s="188"/>
      <c r="D22" s="453"/>
      <c r="E22" s="189"/>
    </row>
    <row r="23" s="432" customFormat="true" ht="12" hidden="false" customHeight="true" outlineLevel="0" collapsed="false">
      <c r="A23" s="431" t="s">
        <v>146</v>
      </c>
      <c r="B23" s="116" t="s">
        <v>590</v>
      </c>
      <c r="C23" s="188"/>
      <c r="D23" s="453"/>
      <c r="E23" s="189"/>
    </row>
    <row r="24" s="432" customFormat="true" ht="12" hidden="false" customHeight="true" outlineLevel="0" collapsed="false">
      <c r="A24" s="431" t="s">
        <v>148</v>
      </c>
      <c r="B24" s="116" t="s">
        <v>612</v>
      </c>
      <c r="C24" s="188"/>
      <c r="D24" s="453"/>
      <c r="E24" s="189"/>
    </row>
    <row r="25" s="432" customFormat="true" ht="12" hidden="false" customHeight="true" outlineLevel="0" collapsed="false">
      <c r="A25" s="433" t="s">
        <v>154</v>
      </c>
      <c r="B25" s="136" t="s">
        <v>404</v>
      </c>
      <c r="C25" s="434"/>
      <c r="D25" s="456"/>
      <c r="E25" s="435"/>
    </row>
    <row r="26" s="432" customFormat="true" ht="12" hidden="false" customHeight="true" outlineLevel="0" collapsed="false">
      <c r="A26" s="433" t="s">
        <v>350</v>
      </c>
      <c r="B26" s="136" t="s">
        <v>613</v>
      </c>
      <c r="C26" s="199" t="n">
        <f aca="false">+C27+C28</f>
        <v>0</v>
      </c>
      <c r="D26" s="211" t="n">
        <f aca="false">+D27+D28</f>
        <v>0</v>
      </c>
      <c r="E26" s="200" t="n">
        <f aca="false">+E27+E28</f>
        <v>0</v>
      </c>
    </row>
    <row r="27" s="432" customFormat="true" ht="12" hidden="false" customHeight="true" outlineLevel="0" collapsed="false">
      <c r="A27" s="436" t="s">
        <v>170</v>
      </c>
      <c r="B27" s="437" t="s">
        <v>589</v>
      </c>
      <c r="C27" s="229"/>
      <c r="D27" s="457"/>
      <c r="E27" s="230"/>
    </row>
    <row r="28" s="432" customFormat="true" ht="12" hidden="false" customHeight="true" outlineLevel="0" collapsed="false">
      <c r="A28" s="436" t="s">
        <v>172</v>
      </c>
      <c r="B28" s="438" t="s">
        <v>593</v>
      </c>
      <c r="C28" s="205"/>
      <c r="D28" s="458"/>
      <c r="E28" s="206"/>
    </row>
    <row r="29" s="432" customFormat="true" ht="12" hidden="false" customHeight="true" outlineLevel="0" collapsed="false">
      <c r="A29" s="431" t="s">
        <v>174</v>
      </c>
      <c r="B29" s="439" t="s">
        <v>614</v>
      </c>
      <c r="C29" s="440"/>
      <c r="D29" s="459"/>
      <c r="E29" s="441"/>
    </row>
    <row r="30" s="432" customFormat="true" ht="12" hidden="false" customHeight="true" outlineLevel="0" collapsed="false">
      <c r="A30" s="433" t="s">
        <v>184</v>
      </c>
      <c r="B30" s="136" t="s">
        <v>595</v>
      </c>
      <c r="C30" s="199" t="n">
        <f aca="false">+C31+C32+C33</f>
        <v>0</v>
      </c>
      <c r="D30" s="211" t="n">
        <f aca="false">+D31+D32+D33</f>
        <v>0</v>
      </c>
      <c r="E30" s="200" t="n">
        <f aca="false">+E31+E32+E33</f>
        <v>0</v>
      </c>
    </row>
    <row r="31" s="432" customFormat="true" ht="12" hidden="false" customHeight="true" outlineLevel="0" collapsed="false">
      <c r="A31" s="436" t="s">
        <v>186</v>
      </c>
      <c r="B31" s="437" t="s">
        <v>210</v>
      </c>
      <c r="C31" s="229"/>
      <c r="D31" s="457"/>
      <c r="E31" s="230"/>
    </row>
    <row r="32" s="432" customFormat="true" ht="12" hidden="false" customHeight="true" outlineLevel="0" collapsed="false">
      <c r="A32" s="436" t="s">
        <v>188</v>
      </c>
      <c r="B32" s="438" t="s">
        <v>212</v>
      </c>
      <c r="C32" s="205"/>
      <c r="D32" s="458"/>
      <c r="E32" s="206"/>
    </row>
    <row r="33" s="432" customFormat="true" ht="12" hidden="false" customHeight="true" outlineLevel="0" collapsed="false">
      <c r="A33" s="431" t="s">
        <v>190</v>
      </c>
      <c r="B33" s="439" t="s">
        <v>214</v>
      </c>
      <c r="C33" s="440"/>
      <c r="D33" s="459"/>
      <c r="E33" s="441"/>
    </row>
    <row r="34" s="428" customFormat="true" ht="12" hidden="false" customHeight="true" outlineLevel="0" collapsed="false">
      <c r="A34" s="433" t="s">
        <v>71</v>
      </c>
      <c r="B34" s="136" t="s">
        <v>406</v>
      </c>
      <c r="C34" s="434"/>
      <c r="D34" s="456"/>
      <c r="E34" s="435"/>
    </row>
    <row r="35" s="428" customFormat="true" ht="12" hidden="false" customHeight="true" outlineLevel="0" collapsed="false">
      <c r="A35" s="433" t="s">
        <v>367</v>
      </c>
      <c r="B35" s="136" t="s">
        <v>596</v>
      </c>
      <c r="C35" s="434"/>
      <c r="D35" s="456"/>
      <c r="E35" s="435"/>
    </row>
    <row r="36" s="428" customFormat="true" ht="12" hidden="false" customHeight="true" outlineLevel="0" collapsed="false">
      <c r="A36" s="367" t="s">
        <v>229</v>
      </c>
      <c r="B36" s="136" t="s">
        <v>615</v>
      </c>
      <c r="C36" s="199" t="n">
        <f aca="false">+C8+C20+C25+C26+C30+C34+C35</f>
        <v>600000</v>
      </c>
      <c r="D36" s="211" t="n">
        <f aca="false">+D8+D20+D25+D26+D30+D34+D35</f>
        <v>600000</v>
      </c>
      <c r="E36" s="200" t="n">
        <f aca="false">+E8+E20+E25+E26+E30+E34+E35</f>
        <v>608081</v>
      </c>
    </row>
    <row r="37" s="428" customFormat="true" ht="12" hidden="false" customHeight="true" outlineLevel="0" collapsed="false">
      <c r="A37" s="442" t="s">
        <v>376</v>
      </c>
      <c r="B37" s="136" t="s">
        <v>598</v>
      </c>
      <c r="C37" s="199" t="n">
        <f aca="false">+C38+C39+C40</f>
        <v>71750826</v>
      </c>
      <c r="D37" s="211" t="n">
        <f aca="false">+D38+D39+D40</f>
        <v>67782250</v>
      </c>
      <c r="E37" s="200" t="n">
        <f aca="false">+E38+E39+E40</f>
        <v>66273271</v>
      </c>
    </row>
    <row r="38" s="428" customFormat="true" ht="12" hidden="false" customHeight="true" outlineLevel="0" collapsed="false">
      <c r="A38" s="436" t="s">
        <v>599</v>
      </c>
      <c r="B38" s="437" t="s">
        <v>460</v>
      </c>
      <c r="C38" s="229" t="n">
        <v>48171353</v>
      </c>
      <c r="D38" s="457" t="n">
        <v>48012777</v>
      </c>
      <c r="E38" s="230" t="n">
        <v>48012777</v>
      </c>
    </row>
    <row r="39" s="428" customFormat="true" ht="12" hidden="false" customHeight="true" outlineLevel="0" collapsed="false">
      <c r="A39" s="436" t="s">
        <v>600</v>
      </c>
      <c r="B39" s="438" t="s">
        <v>601</v>
      </c>
      <c r="C39" s="205"/>
      <c r="D39" s="458"/>
      <c r="E39" s="206"/>
    </row>
    <row r="40" s="432" customFormat="true" ht="12" hidden="false" customHeight="true" outlineLevel="0" collapsed="false">
      <c r="A40" s="431" t="s">
        <v>602</v>
      </c>
      <c r="B40" s="439" t="s">
        <v>603</v>
      </c>
      <c r="C40" s="440" t="n">
        <v>23579473</v>
      </c>
      <c r="D40" s="459" t="n">
        <v>19769473</v>
      </c>
      <c r="E40" s="441" t="n">
        <v>18260494</v>
      </c>
    </row>
    <row r="41" s="432" customFormat="true" ht="15.2" hidden="false" customHeight="true" outlineLevel="0" collapsed="false">
      <c r="A41" s="442" t="s">
        <v>378</v>
      </c>
      <c r="B41" s="443" t="s">
        <v>604</v>
      </c>
      <c r="C41" s="444" t="n">
        <f aca="false">+C36+C37</f>
        <v>72350826</v>
      </c>
      <c r="D41" s="460" t="n">
        <f aca="false">+D36+D37</f>
        <v>68382250</v>
      </c>
      <c r="E41" s="445" t="n">
        <f aca="false">+E36+E37</f>
        <v>66881352</v>
      </c>
    </row>
    <row r="42" s="432" customFormat="true" ht="15.2" hidden="false" customHeight="true" outlineLevel="0" collapsed="false">
      <c r="A42" s="391"/>
      <c r="B42" s="392"/>
      <c r="C42" s="393"/>
    </row>
    <row r="43" customFormat="false" ht="13.5" hidden="false" customHeight="false" outlineLevel="0" collapsed="false">
      <c r="A43" s="446"/>
      <c r="B43" s="447"/>
      <c r="C43" s="448"/>
    </row>
    <row r="44" s="426" customFormat="true" ht="16.5" hidden="false" customHeight="true" outlineLevel="0" collapsed="false">
      <c r="A44" s="372" t="s">
        <v>392</v>
      </c>
      <c r="B44" s="372"/>
      <c r="C44" s="372"/>
      <c r="D44" s="372"/>
      <c r="E44" s="372"/>
    </row>
    <row r="45" s="449" customFormat="true" ht="12" hidden="false" customHeight="true" outlineLevel="0" collapsed="false">
      <c r="A45" s="433" t="s">
        <v>126</v>
      </c>
      <c r="B45" s="136" t="s">
        <v>605</v>
      </c>
      <c r="C45" s="199" t="n">
        <f aca="false">SUM(C46:C50)</f>
        <v>22972834</v>
      </c>
      <c r="D45" s="211" t="n">
        <f aca="false">SUM(D46:D50)</f>
        <v>22972834</v>
      </c>
      <c r="E45" s="200" t="n">
        <f aca="false">SUM(E46:E50)</f>
        <v>22129709</v>
      </c>
    </row>
    <row r="46" customFormat="false" ht="12" hidden="false" customHeight="true" outlineLevel="0" collapsed="false">
      <c r="A46" s="431" t="s">
        <v>128</v>
      </c>
      <c r="B46" s="138" t="s">
        <v>295</v>
      </c>
      <c r="C46" s="229" t="n">
        <v>7810000</v>
      </c>
      <c r="D46" s="457" t="n">
        <v>7810000</v>
      </c>
      <c r="E46" s="230" t="n">
        <v>7691001</v>
      </c>
    </row>
    <row r="47" customFormat="false" ht="12" hidden="false" customHeight="true" outlineLevel="0" collapsed="false">
      <c r="A47" s="431" t="s">
        <v>130</v>
      </c>
      <c r="B47" s="116" t="s">
        <v>296</v>
      </c>
      <c r="C47" s="207" t="n">
        <v>1871200</v>
      </c>
      <c r="D47" s="461" t="n">
        <v>1871200</v>
      </c>
      <c r="E47" s="208" t="n">
        <v>1505676</v>
      </c>
    </row>
    <row r="48" customFormat="false" ht="12" hidden="false" customHeight="true" outlineLevel="0" collapsed="false">
      <c r="A48" s="431" t="s">
        <v>132</v>
      </c>
      <c r="B48" s="116" t="s">
        <v>297</v>
      </c>
      <c r="C48" s="207" t="n">
        <v>13291634</v>
      </c>
      <c r="D48" s="461" t="n">
        <v>13291634</v>
      </c>
      <c r="E48" s="208" t="n">
        <v>12933032</v>
      </c>
    </row>
    <row r="49" customFormat="false" ht="12" hidden="false" customHeight="true" outlineLevel="0" collapsed="false">
      <c r="A49" s="431" t="s">
        <v>134</v>
      </c>
      <c r="B49" s="116" t="s">
        <v>298</v>
      </c>
      <c r="C49" s="207"/>
      <c r="D49" s="461"/>
      <c r="E49" s="208"/>
    </row>
    <row r="50" customFormat="false" ht="12" hidden="false" customHeight="true" outlineLevel="0" collapsed="false">
      <c r="A50" s="431" t="s">
        <v>136</v>
      </c>
      <c r="B50" s="116" t="s">
        <v>300</v>
      </c>
      <c r="C50" s="207"/>
      <c r="D50" s="461"/>
      <c r="E50" s="208"/>
    </row>
    <row r="51" customFormat="false" ht="12" hidden="false" customHeight="true" outlineLevel="0" collapsed="false">
      <c r="A51" s="433" t="s">
        <v>140</v>
      </c>
      <c r="B51" s="136" t="s">
        <v>606</v>
      </c>
      <c r="C51" s="199" t="n">
        <f aca="false">SUM(C52:C54)</f>
        <v>0</v>
      </c>
      <c r="D51" s="211" t="n">
        <f aca="false">SUM(D52:D54)</f>
        <v>0</v>
      </c>
      <c r="E51" s="200" t="n">
        <f aca="false">SUM(E52:E54)</f>
        <v>0</v>
      </c>
    </row>
    <row r="52" s="449" customFormat="true" ht="12" hidden="false" customHeight="true" outlineLevel="0" collapsed="false">
      <c r="A52" s="431" t="s">
        <v>142</v>
      </c>
      <c r="B52" s="138" t="s">
        <v>331</v>
      </c>
      <c r="C52" s="229"/>
      <c r="D52" s="457"/>
      <c r="E52" s="230"/>
    </row>
    <row r="53" customFormat="false" ht="12" hidden="false" customHeight="true" outlineLevel="0" collapsed="false">
      <c r="A53" s="431" t="s">
        <v>144</v>
      </c>
      <c r="B53" s="116" t="s">
        <v>333</v>
      </c>
      <c r="C53" s="207"/>
      <c r="D53" s="461"/>
      <c r="E53" s="208"/>
    </row>
    <row r="54" customFormat="false" ht="12" hidden="false" customHeight="true" outlineLevel="0" collapsed="false">
      <c r="A54" s="431" t="s">
        <v>146</v>
      </c>
      <c r="B54" s="116" t="s">
        <v>607</v>
      </c>
      <c r="C54" s="207"/>
      <c r="D54" s="461"/>
      <c r="E54" s="208"/>
    </row>
    <row r="55" customFormat="false" ht="12" hidden="false" customHeight="true" outlineLevel="0" collapsed="false">
      <c r="A55" s="431" t="s">
        <v>148</v>
      </c>
      <c r="B55" s="116" t="s">
        <v>608</v>
      </c>
      <c r="C55" s="207"/>
      <c r="D55" s="461"/>
      <c r="E55" s="208"/>
    </row>
    <row r="56" customFormat="false" ht="15.2" hidden="false" customHeight="true" outlineLevel="0" collapsed="false">
      <c r="A56" s="433" t="s">
        <v>154</v>
      </c>
      <c r="B56" s="136" t="s">
        <v>609</v>
      </c>
      <c r="C56" s="434"/>
      <c r="D56" s="456"/>
      <c r="E56" s="435"/>
    </row>
    <row r="57" customFormat="false" ht="13.5" hidden="false" customHeight="false" outlineLevel="0" collapsed="false">
      <c r="A57" s="433" t="s">
        <v>350</v>
      </c>
      <c r="B57" s="450" t="s">
        <v>610</v>
      </c>
      <c r="C57" s="444" t="n">
        <f aca="false">+C45+C51+C56</f>
        <v>22972834</v>
      </c>
      <c r="D57" s="460" t="n">
        <f aca="false">+D45+D51+D56</f>
        <v>22972834</v>
      </c>
      <c r="E57" s="445" t="n">
        <f aca="false">+E45+E51+E56</f>
        <v>22129709</v>
      </c>
    </row>
    <row r="58" customFormat="false" ht="15.2" hidden="false" customHeight="true" outlineLevel="0" collapsed="false">
      <c r="C58" s="401"/>
      <c r="D58" s="401"/>
    </row>
    <row r="59" customFormat="false" ht="14.45" hidden="false" customHeight="true" outlineLevel="0" collapsed="false">
      <c r="A59" s="406" t="s">
        <v>577</v>
      </c>
      <c r="B59" s="407"/>
      <c r="C59" s="404" t="n">
        <v>3</v>
      </c>
      <c r="D59" s="404" t="n">
        <v>3</v>
      </c>
      <c r="E59" s="405" t="n">
        <v>3</v>
      </c>
    </row>
    <row r="60" customFormat="false" ht="13.5" hidden="false" customHeight="false" outlineLevel="0" collapsed="false">
      <c r="A60" s="408" t="s">
        <v>578</v>
      </c>
      <c r="B60" s="409"/>
      <c r="C60" s="404"/>
      <c r="D60" s="404"/>
      <c r="E60" s="40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9" activeCellId="0" sqref="E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3.82"/>
    <col collapsed="false" customWidth="true" hidden="false" outlineLevel="0" max="2" min="2" style="415" width="54.49"/>
    <col collapsed="false" customWidth="true" hidden="false" outlineLevel="0" max="5" min="3" style="415" width="15.82"/>
    <col collapsed="false" customWidth="false" hidden="false" outlineLevel="0" max="257" min="6" style="415" width="9.32"/>
  </cols>
  <sheetData>
    <row r="1" s="416" customFormat="true" ht="16.5" hidden="false" customHeight="false" outlineLevel="0" collapsed="false">
      <c r="A1" s="350"/>
      <c r="B1" s="462" t="str">
        <f aca="false">CONCATENATE(Z_ALAPADATOK!M15,"2. melléklet ",Z_ALAPADATOK!A7," ",Z_ALAPADATOK!B7," ",Z_ALAPADATOK!C7," ",Z_ALAPADATOK!D7," ",Z_ALAPADATOK!E7," ",Z_ALAPADATOK!F7," ",Z_ALAPADATOK!G7," ",Z_ALAPADATOK!H7)</f>
        <v>6.4.2. melléklet a … / 2020. ( VII.07. ) önkormányzati rendelet-tervezethez</v>
      </c>
      <c r="C1" s="462"/>
      <c r="D1" s="462"/>
      <c r="E1" s="462"/>
    </row>
    <row r="2" s="420" customFormat="true" ht="25.5" hidden="false" customHeight="true" outlineLevel="0" collapsed="false">
      <c r="A2" s="417" t="s">
        <v>582</v>
      </c>
      <c r="B2" s="418" t="str">
        <f aca="false">CONCATENATE('Z_6.4.1.sz.mell'!B2:D2)</f>
        <v>Zrínyi Miklós Művelődési Ház</v>
      </c>
      <c r="C2" s="418"/>
      <c r="D2" s="418"/>
      <c r="E2" s="419" t="s">
        <v>616</v>
      </c>
    </row>
    <row r="3" s="420" customFormat="true" ht="24.75" hidden="false" customHeight="true" outlineLevel="0" collapsed="false">
      <c r="A3" s="417" t="s">
        <v>554</v>
      </c>
      <c r="B3" s="418" t="s">
        <v>29</v>
      </c>
      <c r="C3" s="418"/>
      <c r="D3" s="418"/>
      <c r="E3" s="419" t="s">
        <v>611</v>
      </c>
    </row>
    <row r="4" s="421" customFormat="true" ht="15.95" hidden="false" customHeight="true" outlineLevel="0" collapsed="false">
      <c r="A4" s="358"/>
      <c r="B4" s="358"/>
      <c r="C4" s="359"/>
      <c r="D4" s="360"/>
      <c r="E4" s="359" t="n">
        <f aca="false">'Z_6.4.1.sz.mell'!E4</f>
        <v>0</v>
      </c>
    </row>
    <row r="5" customFormat="false" ht="24.75" hidden="false" customHeight="false" outlineLevel="0" collapsed="false">
      <c r="A5" s="363" t="s">
        <v>556</v>
      </c>
      <c r="B5" s="364" t="s">
        <v>557</v>
      </c>
      <c r="C5" s="364" t="s">
        <v>558</v>
      </c>
      <c r="D5" s="365" t="s">
        <v>559</v>
      </c>
      <c r="E5" s="366" t="str">
        <f aca="false">CONCATENATE('Z_6.4.1.sz.mell'!E5)</f>
        <v>2019.XII.31. teljesítés</v>
      </c>
    </row>
    <row r="6" s="426" customFormat="true" ht="12.95" hidden="false" customHeight="true" outlineLevel="0" collapsed="false">
      <c r="A6" s="422" t="s">
        <v>121</v>
      </c>
      <c r="B6" s="423" t="s">
        <v>122</v>
      </c>
      <c r="C6" s="423" t="s">
        <v>123</v>
      </c>
      <c r="D6" s="424" t="s">
        <v>124</v>
      </c>
      <c r="E6" s="425" t="s">
        <v>125</v>
      </c>
    </row>
    <row r="7" s="426" customFormat="true" ht="15.95" hidden="false" customHeight="true" outlineLevel="0" collapsed="false">
      <c r="A7" s="372" t="s">
        <v>391</v>
      </c>
      <c r="B7" s="372"/>
      <c r="C7" s="372"/>
      <c r="D7" s="372"/>
      <c r="E7" s="372"/>
    </row>
    <row r="8" s="428" customFormat="true" ht="12" hidden="false" customHeight="true" outlineLevel="0" collapsed="false">
      <c r="A8" s="367" t="s">
        <v>126</v>
      </c>
      <c r="B8" s="427" t="s">
        <v>584</v>
      </c>
      <c r="C8" s="199" t="n">
        <f aca="false">SUM(C9:C19)</f>
        <v>0</v>
      </c>
      <c r="D8" s="199" t="n">
        <f aca="false">SUM(D9:D19)</f>
        <v>0</v>
      </c>
      <c r="E8" s="452" t="n">
        <f aca="false">SUM(E9:E19)</f>
        <v>0</v>
      </c>
    </row>
    <row r="9" s="428" customFormat="true" ht="12" hidden="false" customHeight="true" outlineLevel="0" collapsed="false">
      <c r="A9" s="429" t="s">
        <v>128</v>
      </c>
      <c r="B9" s="113" t="s">
        <v>187</v>
      </c>
      <c r="C9" s="218"/>
      <c r="D9" s="218"/>
      <c r="E9" s="430"/>
    </row>
    <row r="10" s="428" customFormat="true" ht="12" hidden="false" customHeight="true" outlineLevel="0" collapsed="false">
      <c r="A10" s="431" t="s">
        <v>130</v>
      </c>
      <c r="B10" s="116" t="s">
        <v>189</v>
      </c>
      <c r="C10" s="188"/>
      <c r="D10" s="453"/>
      <c r="E10" s="189"/>
    </row>
    <row r="11" s="428" customFormat="true" ht="12" hidden="false" customHeight="true" outlineLevel="0" collapsed="false">
      <c r="A11" s="431" t="s">
        <v>132</v>
      </c>
      <c r="B11" s="116" t="s">
        <v>191</v>
      </c>
      <c r="C11" s="188"/>
      <c r="D11" s="453"/>
      <c r="E11" s="189"/>
    </row>
    <row r="12" s="428" customFormat="true" ht="12" hidden="false" customHeight="true" outlineLevel="0" collapsed="false">
      <c r="A12" s="431" t="s">
        <v>134</v>
      </c>
      <c r="B12" s="116" t="s">
        <v>193</v>
      </c>
      <c r="C12" s="188"/>
      <c r="D12" s="453"/>
      <c r="E12" s="189"/>
    </row>
    <row r="13" s="428" customFormat="true" ht="12" hidden="false" customHeight="true" outlineLevel="0" collapsed="false">
      <c r="A13" s="431" t="s">
        <v>136</v>
      </c>
      <c r="B13" s="116" t="s">
        <v>195</v>
      </c>
      <c r="C13" s="188"/>
      <c r="D13" s="453"/>
      <c r="E13" s="189"/>
    </row>
    <row r="14" s="428" customFormat="true" ht="12" hidden="false" customHeight="true" outlineLevel="0" collapsed="false">
      <c r="A14" s="431" t="s">
        <v>138</v>
      </c>
      <c r="B14" s="116" t="s">
        <v>585</v>
      </c>
      <c r="C14" s="188"/>
      <c r="D14" s="453"/>
      <c r="E14" s="189"/>
    </row>
    <row r="15" s="428" customFormat="true" ht="12" hidden="false" customHeight="true" outlineLevel="0" collapsed="false">
      <c r="A15" s="431" t="s">
        <v>302</v>
      </c>
      <c r="B15" s="142" t="s">
        <v>586</v>
      </c>
      <c r="C15" s="188"/>
      <c r="D15" s="453"/>
      <c r="E15" s="189"/>
    </row>
    <row r="16" s="428" customFormat="true" ht="12" hidden="false" customHeight="true" outlineLevel="0" collapsed="false">
      <c r="A16" s="431" t="s">
        <v>304</v>
      </c>
      <c r="B16" s="116" t="s">
        <v>587</v>
      </c>
      <c r="C16" s="225"/>
      <c r="D16" s="454"/>
      <c r="E16" s="226"/>
    </row>
    <row r="17" s="432" customFormat="true" ht="12" hidden="false" customHeight="true" outlineLevel="0" collapsed="false">
      <c r="A17" s="431" t="s">
        <v>306</v>
      </c>
      <c r="B17" s="116" t="s">
        <v>203</v>
      </c>
      <c r="C17" s="188"/>
      <c r="D17" s="453"/>
      <c r="E17" s="189"/>
    </row>
    <row r="18" s="432" customFormat="true" ht="12" hidden="false" customHeight="true" outlineLevel="0" collapsed="false">
      <c r="A18" s="431" t="s">
        <v>308</v>
      </c>
      <c r="B18" s="116" t="s">
        <v>205</v>
      </c>
      <c r="C18" s="195"/>
      <c r="D18" s="455"/>
      <c r="E18" s="196"/>
    </row>
    <row r="19" s="432" customFormat="true" ht="12" hidden="false" customHeight="true" outlineLevel="0" collapsed="false">
      <c r="A19" s="431" t="s">
        <v>310</v>
      </c>
      <c r="B19" s="142" t="s">
        <v>207</v>
      </c>
      <c r="C19" s="195"/>
      <c r="D19" s="455"/>
      <c r="E19" s="196"/>
    </row>
    <row r="20" s="428" customFormat="true" ht="12" hidden="false" customHeight="true" outlineLevel="0" collapsed="false">
      <c r="A20" s="367" t="s">
        <v>140</v>
      </c>
      <c r="B20" s="427" t="s">
        <v>588</v>
      </c>
      <c r="C20" s="199" t="n">
        <f aca="false">SUM(C21:C23)</f>
        <v>0</v>
      </c>
      <c r="D20" s="211" t="n">
        <f aca="false">SUM(D21:D23)</f>
        <v>0</v>
      </c>
      <c r="E20" s="200" t="n">
        <f aca="false">SUM(E21:E23)</f>
        <v>0</v>
      </c>
    </row>
    <row r="21" s="432" customFormat="true" ht="12" hidden="false" customHeight="true" outlineLevel="0" collapsed="false">
      <c r="A21" s="431" t="s">
        <v>142</v>
      </c>
      <c r="B21" s="138" t="s">
        <v>143</v>
      </c>
      <c r="C21" s="188"/>
      <c r="D21" s="453"/>
      <c r="E21" s="189"/>
    </row>
    <row r="22" s="432" customFormat="true" ht="12" hidden="false" customHeight="true" outlineLevel="0" collapsed="false">
      <c r="A22" s="431" t="s">
        <v>144</v>
      </c>
      <c r="B22" s="116" t="s">
        <v>589</v>
      </c>
      <c r="C22" s="188"/>
      <c r="D22" s="453"/>
      <c r="E22" s="189"/>
    </row>
    <row r="23" s="432" customFormat="true" ht="12" hidden="false" customHeight="true" outlineLevel="0" collapsed="false">
      <c r="A23" s="431" t="s">
        <v>146</v>
      </c>
      <c r="B23" s="116" t="s">
        <v>590</v>
      </c>
      <c r="C23" s="188"/>
      <c r="D23" s="453"/>
      <c r="E23" s="189"/>
    </row>
    <row r="24" s="432" customFormat="true" ht="12" hidden="false" customHeight="true" outlineLevel="0" collapsed="false">
      <c r="A24" s="431" t="s">
        <v>148</v>
      </c>
      <c r="B24" s="116" t="s">
        <v>612</v>
      </c>
      <c r="C24" s="188"/>
      <c r="D24" s="453"/>
      <c r="E24" s="189"/>
    </row>
    <row r="25" s="432" customFormat="true" ht="12" hidden="false" customHeight="true" outlineLevel="0" collapsed="false">
      <c r="A25" s="433" t="s">
        <v>154</v>
      </c>
      <c r="B25" s="136" t="s">
        <v>404</v>
      </c>
      <c r="C25" s="434"/>
      <c r="D25" s="456"/>
      <c r="E25" s="435"/>
    </row>
    <row r="26" s="432" customFormat="true" ht="12" hidden="false" customHeight="true" outlineLevel="0" collapsed="false">
      <c r="A26" s="433" t="s">
        <v>350</v>
      </c>
      <c r="B26" s="136" t="s">
        <v>613</v>
      </c>
      <c r="C26" s="199" t="n">
        <f aca="false">+C27+C28</f>
        <v>0</v>
      </c>
      <c r="D26" s="211" t="n">
        <f aca="false">+D27+D28</f>
        <v>0</v>
      </c>
      <c r="E26" s="200" t="n">
        <f aca="false">+E27+E28</f>
        <v>0</v>
      </c>
    </row>
    <row r="27" s="432" customFormat="true" ht="12" hidden="false" customHeight="true" outlineLevel="0" collapsed="false">
      <c r="A27" s="436" t="s">
        <v>170</v>
      </c>
      <c r="B27" s="437" t="s">
        <v>589</v>
      </c>
      <c r="C27" s="229"/>
      <c r="D27" s="457"/>
      <c r="E27" s="230"/>
    </row>
    <row r="28" s="432" customFormat="true" ht="12" hidden="false" customHeight="true" outlineLevel="0" collapsed="false">
      <c r="A28" s="436" t="s">
        <v>172</v>
      </c>
      <c r="B28" s="438" t="s">
        <v>593</v>
      </c>
      <c r="C28" s="205"/>
      <c r="D28" s="458"/>
      <c r="E28" s="206"/>
    </row>
    <row r="29" s="432" customFormat="true" ht="12" hidden="false" customHeight="true" outlineLevel="0" collapsed="false">
      <c r="A29" s="431" t="s">
        <v>174</v>
      </c>
      <c r="B29" s="439" t="s">
        <v>614</v>
      </c>
      <c r="C29" s="440"/>
      <c r="D29" s="459"/>
      <c r="E29" s="441"/>
    </row>
    <row r="30" s="432" customFormat="true" ht="12" hidden="false" customHeight="true" outlineLevel="0" collapsed="false">
      <c r="A30" s="433" t="s">
        <v>184</v>
      </c>
      <c r="B30" s="136" t="s">
        <v>595</v>
      </c>
      <c r="C30" s="199" t="n">
        <f aca="false">+C31+C32+C33</f>
        <v>0</v>
      </c>
      <c r="D30" s="211" t="n">
        <f aca="false">+D31+D32+D33</f>
        <v>0</v>
      </c>
      <c r="E30" s="200" t="n">
        <f aca="false">+E31+E32+E33</f>
        <v>0</v>
      </c>
    </row>
    <row r="31" s="432" customFormat="true" ht="12" hidden="false" customHeight="true" outlineLevel="0" collapsed="false">
      <c r="A31" s="436" t="s">
        <v>186</v>
      </c>
      <c r="B31" s="437" t="s">
        <v>210</v>
      </c>
      <c r="C31" s="229"/>
      <c r="D31" s="457"/>
      <c r="E31" s="230"/>
    </row>
    <row r="32" s="432" customFormat="true" ht="12" hidden="false" customHeight="true" outlineLevel="0" collapsed="false">
      <c r="A32" s="436" t="s">
        <v>188</v>
      </c>
      <c r="B32" s="438" t="s">
        <v>212</v>
      </c>
      <c r="C32" s="205"/>
      <c r="D32" s="458"/>
      <c r="E32" s="206"/>
    </row>
    <row r="33" s="432" customFormat="true" ht="12" hidden="false" customHeight="true" outlineLevel="0" collapsed="false">
      <c r="A33" s="431" t="s">
        <v>190</v>
      </c>
      <c r="B33" s="439" t="s">
        <v>214</v>
      </c>
      <c r="C33" s="440"/>
      <c r="D33" s="459"/>
      <c r="E33" s="441"/>
    </row>
    <row r="34" s="428" customFormat="true" ht="12" hidden="false" customHeight="true" outlineLevel="0" collapsed="false">
      <c r="A34" s="433" t="s">
        <v>71</v>
      </c>
      <c r="B34" s="136" t="s">
        <v>406</v>
      </c>
      <c r="C34" s="434"/>
      <c r="D34" s="456"/>
      <c r="E34" s="435"/>
    </row>
    <row r="35" s="428" customFormat="true" ht="12" hidden="false" customHeight="true" outlineLevel="0" collapsed="false">
      <c r="A35" s="433" t="s">
        <v>367</v>
      </c>
      <c r="B35" s="136" t="s">
        <v>596</v>
      </c>
      <c r="C35" s="434"/>
      <c r="D35" s="456"/>
      <c r="E35" s="435"/>
    </row>
    <row r="36" s="428" customFormat="true" ht="12" hidden="false" customHeight="true" outlineLevel="0" collapsed="false">
      <c r="A36" s="367" t="s">
        <v>229</v>
      </c>
      <c r="B36" s="136" t="s">
        <v>615</v>
      </c>
      <c r="C36" s="199" t="n">
        <f aca="false">+C8+C20+C25+C26+C30+C34+C35</f>
        <v>0</v>
      </c>
      <c r="D36" s="211" t="n">
        <f aca="false">+D8+D20+D25+D26+D30+D34+D35</f>
        <v>0</v>
      </c>
      <c r="E36" s="200" t="n">
        <f aca="false">+E8+E20+E25+E26+E30+E34+E35</f>
        <v>0</v>
      </c>
    </row>
    <row r="37" s="428" customFormat="true" ht="12" hidden="false" customHeight="true" outlineLevel="0" collapsed="false">
      <c r="A37" s="442" t="s">
        <v>376</v>
      </c>
      <c r="B37" s="136" t="s">
        <v>598</v>
      </c>
      <c r="C37" s="199" t="n">
        <f aca="false">+C38+C39+C40</f>
        <v>0</v>
      </c>
      <c r="D37" s="211" t="n">
        <f aca="false">+D38+D39+D40</f>
        <v>0</v>
      </c>
      <c r="E37" s="200" t="n">
        <f aca="false">+E38+E39+E40</f>
        <v>0</v>
      </c>
    </row>
    <row r="38" s="428" customFormat="true" ht="12" hidden="false" customHeight="true" outlineLevel="0" collapsed="false">
      <c r="A38" s="436" t="s">
        <v>599</v>
      </c>
      <c r="B38" s="437" t="s">
        <v>460</v>
      </c>
      <c r="C38" s="229"/>
      <c r="D38" s="457"/>
      <c r="E38" s="230"/>
    </row>
    <row r="39" s="428" customFormat="true" ht="12" hidden="false" customHeight="true" outlineLevel="0" collapsed="false">
      <c r="A39" s="436" t="s">
        <v>600</v>
      </c>
      <c r="B39" s="438" t="s">
        <v>601</v>
      </c>
      <c r="C39" s="205"/>
      <c r="D39" s="458"/>
      <c r="E39" s="206"/>
    </row>
    <row r="40" s="432" customFormat="true" ht="12" hidden="false" customHeight="true" outlineLevel="0" collapsed="false">
      <c r="A40" s="431" t="s">
        <v>602</v>
      </c>
      <c r="B40" s="439" t="s">
        <v>603</v>
      </c>
      <c r="C40" s="440"/>
      <c r="D40" s="459"/>
      <c r="E40" s="441"/>
    </row>
    <row r="41" s="432" customFormat="true" ht="15.2" hidden="false" customHeight="true" outlineLevel="0" collapsed="false">
      <c r="A41" s="442" t="s">
        <v>378</v>
      </c>
      <c r="B41" s="443" t="s">
        <v>604</v>
      </c>
      <c r="C41" s="444" t="n">
        <f aca="false">+C36+C37</f>
        <v>0</v>
      </c>
      <c r="D41" s="460" t="n">
        <f aca="false">+D36+D37</f>
        <v>0</v>
      </c>
      <c r="E41" s="445" t="n">
        <f aca="false">+E36+E37</f>
        <v>0</v>
      </c>
    </row>
    <row r="42" s="432" customFormat="true" ht="15.2" hidden="false" customHeight="true" outlineLevel="0" collapsed="false">
      <c r="A42" s="391"/>
      <c r="B42" s="392"/>
      <c r="C42" s="393"/>
    </row>
    <row r="43" customFormat="false" ht="13.5" hidden="false" customHeight="false" outlineLevel="0" collapsed="false">
      <c r="A43" s="446"/>
      <c r="B43" s="447"/>
      <c r="C43" s="448"/>
    </row>
    <row r="44" s="426" customFormat="true" ht="16.5" hidden="false" customHeight="true" outlineLevel="0" collapsed="false">
      <c r="A44" s="372" t="s">
        <v>392</v>
      </c>
      <c r="B44" s="372"/>
      <c r="C44" s="372"/>
      <c r="D44" s="372"/>
      <c r="E44" s="372"/>
    </row>
    <row r="45" s="449" customFormat="true" ht="12" hidden="false" customHeight="true" outlineLevel="0" collapsed="false">
      <c r="A45" s="433" t="s">
        <v>126</v>
      </c>
      <c r="B45" s="136" t="s">
        <v>605</v>
      </c>
      <c r="C45" s="199" t="n">
        <f aca="false">SUM(C46:C50)</f>
        <v>44852992</v>
      </c>
      <c r="D45" s="211" t="n">
        <f aca="false">SUM(D46:D50)</f>
        <v>44852992</v>
      </c>
      <c r="E45" s="200" t="n">
        <f aca="false">SUM(E46:E50)</f>
        <v>12092611</v>
      </c>
    </row>
    <row r="46" customFormat="false" ht="12" hidden="false" customHeight="true" outlineLevel="0" collapsed="false">
      <c r="A46" s="431" t="s">
        <v>128</v>
      </c>
      <c r="B46" s="138" t="s">
        <v>295</v>
      </c>
      <c r="C46" s="229" t="n">
        <v>16929196</v>
      </c>
      <c r="D46" s="457" t="n">
        <v>16929196</v>
      </c>
      <c r="E46" s="230" t="n">
        <v>4602720</v>
      </c>
    </row>
    <row r="47" customFormat="false" ht="12" hidden="false" customHeight="true" outlineLevel="0" collapsed="false">
      <c r="A47" s="431" t="s">
        <v>130</v>
      </c>
      <c r="B47" s="116" t="s">
        <v>296</v>
      </c>
      <c r="C47" s="207" t="n">
        <v>5233247</v>
      </c>
      <c r="D47" s="461" t="n">
        <v>5233247</v>
      </c>
      <c r="E47" s="208" t="n">
        <v>809355</v>
      </c>
    </row>
    <row r="48" customFormat="false" ht="12" hidden="false" customHeight="true" outlineLevel="0" collapsed="false">
      <c r="A48" s="431" t="s">
        <v>132</v>
      </c>
      <c r="B48" s="116" t="s">
        <v>297</v>
      </c>
      <c r="C48" s="207" t="n">
        <v>22690549</v>
      </c>
      <c r="D48" s="461" t="n">
        <v>22690549</v>
      </c>
      <c r="E48" s="208" t="n">
        <v>6680536</v>
      </c>
    </row>
    <row r="49" customFormat="false" ht="12" hidden="false" customHeight="true" outlineLevel="0" collapsed="false">
      <c r="A49" s="431" t="s">
        <v>134</v>
      </c>
      <c r="B49" s="116" t="s">
        <v>298</v>
      </c>
      <c r="C49" s="207"/>
      <c r="D49" s="461"/>
      <c r="E49" s="208"/>
    </row>
    <row r="50" customFormat="false" ht="12" hidden="false" customHeight="true" outlineLevel="0" collapsed="false">
      <c r="A50" s="431" t="s">
        <v>136</v>
      </c>
      <c r="B50" s="116" t="s">
        <v>300</v>
      </c>
      <c r="C50" s="207"/>
      <c r="D50" s="461"/>
      <c r="E50" s="208"/>
    </row>
    <row r="51" customFormat="false" ht="12" hidden="false" customHeight="true" outlineLevel="0" collapsed="false">
      <c r="A51" s="433" t="s">
        <v>140</v>
      </c>
      <c r="B51" s="136" t="s">
        <v>606</v>
      </c>
      <c r="C51" s="199" t="n">
        <f aca="false">SUM(C52:C54)</f>
        <v>215000</v>
      </c>
      <c r="D51" s="211" t="n">
        <f aca="false">SUM(D52:D54)</f>
        <v>215000</v>
      </c>
      <c r="E51" s="200" t="n">
        <f aca="false">SUM(E52:E54)</f>
        <v>0</v>
      </c>
    </row>
    <row r="52" s="449" customFormat="true" ht="12" hidden="false" customHeight="true" outlineLevel="0" collapsed="false">
      <c r="A52" s="431" t="s">
        <v>142</v>
      </c>
      <c r="B52" s="138" t="s">
        <v>331</v>
      </c>
      <c r="C52" s="229" t="n">
        <v>215000</v>
      </c>
      <c r="D52" s="457" t="n">
        <v>215000</v>
      </c>
      <c r="E52" s="230"/>
    </row>
    <row r="53" customFormat="false" ht="12" hidden="false" customHeight="true" outlineLevel="0" collapsed="false">
      <c r="A53" s="431" t="s">
        <v>144</v>
      </c>
      <c r="B53" s="116" t="s">
        <v>333</v>
      </c>
      <c r="C53" s="207"/>
      <c r="D53" s="461"/>
      <c r="E53" s="208"/>
    </row>
    <row r="54" customFormat="false" ht="12" hidden="false" customHeight="true" outlineLevel="0" collapsed="false">
      <c r="A54" s="431" t="s">
        <v>146</v>
      </c>
      <c r="B54" s="116" t="s">
        <v>607</v>
      </c>
      <c r="C54" s="207"/>
      <c r="D54" s="461"/>
      <c r="E54" s="208"/>
    </row>
    <row r="55" customFormat="false" ht="12" hidden="false" customHeight="true" outlineLevel="0" collapsed="false">
      <c r="A55" s="431" t="s">
        <v>148</v>
      </c>
      <c r="B55" s="116" t="s">
        <v>608</v>
      </c>
      <c r="C55" s="207"/>
      <c r="D55" s="461"/>
      <c r="E55" s="208"/>
    </row>
    <row r="56" customFormat="false" ht="15.2" hidden="false" customHeight="true" outlineLevel="0" collapsed="false">
      <c r="A56" s="433" t="s">
        <v>154</v>
      </c>
      <c r="B56" s="136" t="s">
        <v>609</v>
      </c>
      <c r="C56" s="434"/>
      <c r="D56" s="456"/>
      <c r="E56" s="435"/>
    </row>
    <row r="57" customFormat="false" ht="13.5" hidden="false" customHeight="false" outlineLevel="0" collapsed="false">
      <c r="A57" s="433" t="s">
        <v>350</v>
      </c>
      <c r="B57" s="450" t="s">
        <v>610</v>
      </c>
      <c r="C57" s="444" t="n">
        <f aca="false">+C45+C51+C56</f>
        <v>45067992</v>
      </c>
      <c r="D57" s="460" t="n">
        <f aca="false">+D45+D51+D56</f>
        <v>45067992</v>
      </c>
      <c r="E57" s="445" t="n">
        <f aca="false">+E45+E51+E56</f>
        <v>12092611</v>
      </c>
    </row>
    <row r="58" customFormat="false" ht="15.2" hidden="false" customHeight="true" outlineLevel="0" collapsed="false">
      <c r="C58" s="401"/>
      <c r="D58" s="401"/>
    </row>
    <row r="59" customFormat="false" ht="14.45" hidden="false" customHeight="true" outlineLevel="0" collapsed="false">
      <c r="A59" s="406" t="s">
        <v>577</v>
      </c>
      <c r="B59" s="407"/>
      <c r="C59" s="404" t="n">
        <v>1</v>
      </c>
      <c r="D59" s="404" t="n">
        <v>1</v>
      </c>
      <c r="E59" s="405" t="n">
        <v>1</v>
      </c>
    </row>
    <row r="60" customFormat="false" ht="13.5" hidden="false" customHeight="false" outlineLevel="0" collapsed="false">
      <c r="A60" s="408" t="s">
        <v>578</v>
      </c>
      <c r="B60" s="409"/>
      <c r="C60" s="404"/>
      <c r="D60" s="404"/>
      <c r="E60" s="40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6.99"/>
    <col collapsed="false" customWidth="true" hidden="false" outlineLevel="0" max="2" min="2" style="415" width="31.99"/>
    <col collapsed="false" customWidth="true" hidden="false" outlineLevel="0" max="3" min="3" style="415" width="12.49"/>
    <col collapsed="false" customWidth="true" hidden="false" outlineLevel="0" max="6" min="4" style="415" width="11.82"/>
    <col collapsed="false" customWidth="true" hidden="false" outlineLevel="0" max="7" min="7" style="415" width="12.82"/>
    <col collapsed="false" customWidth="false" hidden="false" outlineLevel="0" max="257" min="8" style="415" width="9.32"/>
  </cols>
  <sheetData>
    <row r="1" customFormat="false" ht="18.75" hidden="false" customHeight="true" outlineLevel="0" collapsed="false">
      <c r="A1" s="464" t="str">
        <f aca="false">CONCATENATE("7. melléklet ",Z_ALAPADATOK!A7," ",Z_ALAPADATOK!B7," ",Z_ALAPADATOK!C7," ",Z_ALAPADATOK!D7," ",Z_ALAPADATOK!E7," ",Z_ALAPADATOK!F7," ",Z_ALAPADATOK!G7," ",Z_ALAPADATOK!H7)</f>
        <v>7. melléklet a … / 2020. ( VII.07. ) önkormányzati rendelet-tervezethez</v>
      </c>
      <c r="B1" s="464"/>
      <c r="C1" s="464"/>
      <c r="D1" s="464"/>
      <c r="E1" s="464"/>
      <c r="F1" s="464"/>
      <c r="G1" s="464"/>
    </row>
    <row r="3" customFormat="false" ht="15.75" hidden="false" customHeight="true" outlineLevel="0" collapsed="false">
      <c r="A3" s="465" t="s">
        <v>617</v>
      </c>
      <c r="B3" s="465"/>
      <c r="C3" s="465"/>
      <c r="D3" s="465"/>
      <c r="E3" s="465"/>
      <c r="F3" s="465"/>
      <c r="G3" s="465"/>
    </row>
    <row r="5" customFormat="false" ht="14.25" hidden="false" customHeight="false" outlineLevel="0" collapsed="false">
      <c r="G5" s="466" t="s">
        <v>523</v>
      </c>
    </row>
    <row r="6" customFormat="false" ht="17.25" hidden="false" customHeight="true" outlineLevel="0" collapsed="false">
      <c r="A6" s="467" t="s">
        <v>618</v>
      </c>
      <c r="B6" s="468" t="s">
        <v>619</v>
      </c>
      <c r="C6" s="468" t="s">
        <v>620</v>
      </c>
      <c r="D6" s="468" t="s">
        <v>621</v>
      </c>
      <c r="E6" s="469" t="s">
        <v>622</v>
      </c>
      <c r="F6" s="469"/>
      <c r="G6" s="469"/>
    </row>
    <row r="7" s="471" customFormat="true" ht="57.75" hidden="false" customHeight="true" outlineLevel="0" collapsed="false">
      <c r="A7" s="467"/>
      <c r="B7" s="468"/>
      <c r="C7" s="468"/>
      <c r="D7" s="468"/>
      <c r="E7" s="468" t="s">
        <v>623</v>
      </c>
      <c r="F7" s="468" t="s">
        <v>624</v>
      </c>
      <c r="G7" s="470" t="s">
        <v>625</v>
      </c>
    </row>
    <row r="8" s="449" customFormat="true" ht="15" hidden="false" customHeight="true" outlineLevel="0" collapsed="false">
      <c r="A8" s="367" t="s">
        <v>121</v>
      </c>
      <c r="B8" s="368" t="s">
        <v>122</v>
      </c>
      <c r="C8" s="368" t="s">
        <v>123</v>
      </c>
      <c r="D8" s="368" t="s">
        <v>124</v>
      </c>
      <c r="E8" s="368" t="s">
        <v>626</v>
      </c>
      <c r="F8" s="368" t="s">
        <v>448</v>
      </c>
      <c r="G8" s="370" t="s">
        <v>396</v>
      </c>
    </row>
    <row r="9" customFormat="false" ht="15" hidden="false" customHeight="true" outlineLevel="0" collapsed="false">
      <c r="A9" s="472" t="s">
        <v>126</v>
      </c>
      <c r="B9" s="473" t="s">
        <v>627</v>
      </c>
      <c r="C9" s="474" t="n">
        <v>13487699</v>
      </c>
      <c r="D9" s="474"/>
      <c r="E9" s="475" t="n">
        <f aca="false">C9-D9</f>
        <v>13487699</v>
      </c>
      <c r="F9" s="474" t="n">
        <v>13487699</v>
      </c>
      <c r="G9" s="476"/>
    </row>
    <row r="10" customFormat="false" ht="15" hidden="false" customHeight="true" outlineLevel="0" collapsed="false">
      <c r="A10" s="477" t="s">
        <v>140</v>
      </c>
      <c r="B10" s="478" t="s">
        <v>628</v>
      </c>
      <c r="C10" s="256" t="n">
        <v>32659632</v>
      </c>
      <c r="D10" s="256"/>
      <c r="E10" s="475" t="n">
        <f aca="false">C10-D10</f>
        <v>32659632</v>
      </c>
      <c r="F10" s="256" t="n">
        <v>32659632</v>
      </c>
      <c r="G10" s="479"/>
    </row>
    <row r="11" customFormat="false" ht="15" hidden="false" customHeight="true" outlineLevel="0" collapsed="false">
      <c r="A11" s="477" t="s">
        <v>154</v>
      </c>
      <c r="B11" s="478" t="s">
        <v>629</v>
      </c>
      <c r="C11" s="256" t="n">
        <v>88709</v>
      </c>
      <c r="D11" s="256"/>
      <c r="E11" s="475" t="n">
        <f aca="false">C11-D11</f>
        <v>88709</v>
      </c>
      <c r="F11" s="256" t="n">
        <v>88709</v>
      </c>
      <c r="G11" s="479"/>
    </row>
    <row r="12" customFormat="false" ht="15" hidden="false" customHeight="true" outlineLevel="0" collapsed="false">
      <c r="A12" s="477" t="s">
        <v>350</v>
      </c>
      <c r="B12" s="478" t="s">
        <v>59</v>
      </c>
      <c r="C12" s="256" t="n">
        <v>51923673</v>
      </c>
      <c r="D12" s="256"/>
      <c r="E12" s="475" t="n">
        <f aca="false">C12-D12</f>
        <v>51923673</v>
      </c>
      <c r="F12" s="256" t="n">
        <v>45524580</v>
      </c>
      <c r="G12" s="479" t="n">
        <v>6399093</v>
      </c>
    </row>
    <row r="13" customFormat="false" ht="15" hidden="false" customHeight="true" outlineLevel="0" collapsed="false">
      <c r="A13" s="477" t="s">
        <v>184</v>
      </c>
      <c r="B13" s="478"/>
      <c r="C13" s="256"/>
      <c r="D13" s="256"/>
      <c r="E13" s="475" t="n">
        <f aca="false">C13-D13</f>
        <v>0</v>
      </c>
      <c r="F13" s="256"/>
      <c r="G13" s="479"/>
    </row>
    <row r="14" customFormat="false" ht="15" hidden="false" customHeight="true" outlineLevel="0" collapsed="false">
      <c r="A14" s="477" t="s">
        <v>71</v>
      </c>
      <c r="B14" s="478"/>
      <c r="C14" s="256"/>
      <c r="D14" s="256"/>
      <c r="E14" s="475" t="n">
        <f aca="false">C14-D14</f>
        <v>0</v>
      </c>
      <c r="F14" s="256"/>
      <c r="G14" s="479"/>
    </row>
    <row r="15" customFormat="false" ht="15" hidden="false" customHeight="true" outlineLevel="0" collapsed="false">
      <c r="A15" s="477" t="s">
        <v>367</v>
      </c>
      <c r="B15" s="478"/>
      <c r="C15" s="256"/>
      <c r="D15" s="256"/>
      <c r="E15" s="475" t="n">
        <f aca="false">C15-D15</f>
        <v>0</v>
      </c>
      <c r="F15" s="256"/>
      <c r="G15" s="479"/>
    </row>
    <row r="16" customFormat="false" ht="15" hidden="false" customHeight="true" outlineLevel="0" collapsed="false">
      <c r="A16" s="477" t="s">
        <v>229</v>
      </c>
      <c r="B16" s="478"/>
      <c r="C16" s="256"/>
      <c r="D16" s="256"/>
      <c r="E16" s="475" t="n">
        <f aca="false">C16-D16</f>
        <v>0</v>
      </c>
      <c r="F16" s="256"/>
      <c r="G16" s="479"/>
    </row>
    <row r="17" customFormat="false" ht="15" hidden="false" customHeight="true" outlineLevel="0" collapsed="false">
      <c r="A17" s="477" t="s">
        <v>376</v>
      </c>
      <c r="B17" s="478"/>
      <c r="C17" s="256"/>
      <c r="D17" s="256"/>
      <c r="E17" s="475" t="n">
        <f aca="false">C17-D17</f>
        <v>0</v>
      </c>
      <c r="F17" s="256"/>
      <c r="G17" s="479"/>
    </row>
    <row r="18" customFormat="false" ht="15" hidden="false" customHeight="true" outlineLevel="0" collapsed="false">
      <c r="A18" s="477" t="s">
        <v>378</v>
      </c>
      <c r="B18" s="478"/>
      <c r="C18" s="256"/>
      <c r="D18" s="256"/>
      <c r="E18" s="475" t="n">
        <f aca="false">C18-D18</f>
        <v>0</v>
      </c>
      <c r="F18" s="256"/>
      <c r="G18" s="479"/>
    </row>
    <row r="19" customFormat="false" ht="15" hidden="false" customHeight="true" outlineLevel="0" collapsed="false">
      <c r="A19" s="477" t="s">
        <v>380</v>
      </c>
      <c r="B19" s="478"/>
      <c r="C19" s="256"/>
      <c r="D19" s="256"/>
      <c r="E19" s="475" t="n">
        <f aca="false">C19-D19</f>
        <v>0</v>
      </c>
      <c r="F19" s="256"/>
      <c r="G19" s="479"/>
    </row>
    <row r="20" customFormat="false" ht="15" hidden="false" customHeight="true" outlineLevel="0" collapsed="false">
      <c r="A20" s="477" t="s">
        <v>408</v>
      </c>
      <c r="B20" s="478"/>
      <c r="C20" s="256"/>
      <c r="D20" s="256"/>
      <c r="E20" s="475" t="n">
        <f aca="false">C20-D20</f>
        <v>0</v>
      </c>
      <c r="F20" s="256"/>
      <c r="G20" s="479"/>
    </row>
    <row r="21" customFormat="false" ht="15" hidden="false" customHeight="true" outlineLevel="0" collapsed="false">
      <c r="A21" s="477" t="s">
        <v>409</v>
      </c>
      <c r="B21" s="478"/>
      <c r="C21" s="256"/>
      <c r="D21" s="256"/>
      <c r="E21" s="475" t="n">
        <f aca="false">C21-D21</f>
        <v>0</v>
      </c>
      <c r="F21" s="256"/>
      <c r="G21" s="479"/>
    </row>
    <row r="22" customFormat="false" ht="15" hidden="false" customHeight="true" outlineLevel="0" collapsed="false">
      <c r="A22" s="477" t="s">
        <v>412</v>
      </c>
      <c r="B22" s="478"/>
      <c r="C22" s="256"/>
      <c r="D22" s="256"/>
      <c r="E22" s="475" t="n">
        <f aca="false">C22-D22</f>
        <v>0</v>
      </c>
      <c r="F22" s="256"/>
      <c r="G22" s="479"/>
    </row>
    <row r="23" customFormat="false" ht="15" hidden="false" customHeight="true" outlineLevel="0" collapsed="false">
      <c r="A23" s="477" t="s">
        <v>415</v>
      </c>
      <c r="B23" s="478"/>
      <c r="C23" s="256"/>
      <c r="D23" s="256"/>
      <c r="E23" s="475" t="n">
        <f aca="false">C23-D23</f>
        <v>0</v>
      </c>
      <c r="F23" s="256"/>
      <c r="G23" s="479"/>
    </row>
    <row r="24" customFormat="false" ht="15" hidden="false" customHeight="true" outlineLevel="0" collapsed="false">
      <c r="A24" s="477" t="s">
        <v>418</v>
      </c>
      <c r="B24" s="478"/>
      <c r="C24" s="256"/>
      <c r="D24" s="256"/>
      <c r="E24" s="475" t="n">
        <f aca="false">C24-D24</f>
        <v>0</v>
      </c>
      <c r="F24" s="256"/>
      <c r="G24" s="479"/>
    </row>
    <row r="25" customFormat="false" ht="15" hidden="false" customHeight="true" outlineLevel="0" collapsed="false">
      <c r="A25" s="477" t="s">
        <v>421</v>
      </c>
      <c r="B25" s="478"/>
      <c r="C25" s="256"/>
      <c r="D25" s="256"/>
      <c r="E25" s="475" t="n">
        <f aca="false">C25-D25</f>
        <v>0</v>
      </c>
      <c r="F25" s="256"/>
      <c r="G25" s="479"/>
    </row>
    <row r="26" customFormat="false" ht="15" hidden="false" customHeight="true" outlineLevel="0" collapsed="false">
      <c r="A26" s="477" t="s">
        <v>424</v>
      </c>
      <c r="B26" s="478"/>
      <c r="C26" s="256"/>
      <c r="D26" s="256"/>
      <c r="E26" s="475" t="n">
        <f aca="false">C26-D26</f>
        <v>0</v>
      </c>
      <c r="F26" s="256"/>
      <c r="G26" s="479"/>
    </row>
    <row r="27" customFormat="false" ht="15" hidden="false" customHeight="true" outlineLevel="0" collapsed="false">
      <c r="A27" s="477" t="s">
        <v>426</v>
      </c>
      <c r="B27" s="478"/>
      <c r="C27" s="256"/>
      <c r="D27" s="256"/>
      <c r="E27" s="475" t="n">
        <f aca="false">C27-D27</f>
        <v>0</v>
      </c>
      <c r="F27" s="256"/>
      <c r="G27" s="479"/>
    </row>
    <row r="28" customFormat="false" ht="15" hidden="false" customHeight="true" outlineLevel="0" collapsed="false">
      <c r="A28" s="477" t="s">
        <v>429</v>
      </c>
      <c r="B28" s="478"/>
      <c r="C28" s="256"/>
      <c r="D28" s="256"/>
      <c r="E28" s="475" t="n">
        <f aca="false">C28-D28</f>
        <v>0</v>
      </c>
      <c r="F28" s="256"/>
      <c r="G28" s="479"/>
    </row>
    <row r="29" customFormat="false" ht="15" hidden="false" customHeight="true" outlineLevel="0" collapsed="false">
      <c r="A29" s="477" t="s">
        <v>431</v>
      </c>
      <c r="B29" s="478"/>
      <c r="C29" s="256"/>
      <c r="D29" s="256"/>
      <c r="E29" s="475" t="n">
        <f aca="false">C29-D29</f>
        <v>0</v>
      </c>
      <c r="F29" s="256"/>
      <c r="G29" s="479"/>
    </row>
    <row r="30" customFormat="false" ht="15" hidden="false" customHeight="true" outlineLevel="0" collapsed="false">
      <c r="A30" s="477" t="s">
        <v>433</v>
      </c>
      <c r="B30" s="478"/>
      <c r="C30" s="256"/>
      <c r="D30" s="256"/>
      <c r="E30" s="475" t="n">
        <f aca="false">C30-D30</f>
        <v>0</v>
      </c>
      <c r="F30" s="256"/>
      <c r="G30" s="479"/>
    </row>
    <row r="31" customFormat="false" ht="15" hidden="false" customHeight="true" outlineLevel="0" collapsed="false">
      <c r="A31" s="477" t="s">
        <v>435</v>
      </c>
      <c r="B31" s="478"/>
      <c r="C31" s="256"/>
      <c r="D31" s="256"/>
      <c r="E31" s="475" t="n">
        <f aca="false">C31-D31</f>
        <v>0</v>
      </c>
      <c r="F31" s="256"/>
      <c r="G31" s="479"/>
    </row>
    <row r="32" customFormat="false" ht="15" hidden="false" customHeight="true" outlineLevel="0" collapsed="false">
      <c r="A32" s="477" t="s">
        <v>436</v>
      </c>
      <c r="B32" s="478"/>
      <c r="C32" s="256"/>
      <c r="D32" s="256"/>
      <c r="E32" s="475" t="n">
        <f aca="false">C32-D32</f>
        <v>0</v>
      </c>
      <c r="F32" s="256"/>
      <c r="G32" s="479"/>
    </row>
    <row r="33" customFormat="false" ht="15" hidden="false" customHeight="true" outlineLevel="0" collapsed="false">
      <c r="A33" s="477" t="s">
        <v>439</v>
      </c>
      <c r="B33" s="478"/>
      <c r="C33" s="256"/>
      <c r="D33" s="256"/>
      <c r="E33" s="475" t="n">
        <f aca="false">C33-D33</f>
        <v>0</v>
      </c>
      <c r="F33" s="256"/>
      <c r="G33" s="479"/>
    </row>
    <row r="34" customFormat="false" ht="15" hidden="false" customHeight="true" outlineLevel="0" collapsed="false">
      <c r="A34" s="477" t="s">
        <v>441</v>
      </c>
      <c r="B34" s="478"/>
      <c r="C34" s="256"/>
      <c r="D34" s="256"/>
      <c r="E34" s="475" t="n">
        <f aca="false">C34-D34</f>
        <v>0</v>
      </c>
      <c r="F34" s="256"/>
      <c r="G34" s="479"/>
    </row>
    <row r="35" customFormat="false" ht="15" hidden="false" customHeight="true" outlineLevel="0" collapsed="false">
      <c r="A35" s="477" t="s">
        <v>444</v>
      </c>
      <c r="B35" s="478"/>
      <c r="C35" s="256"/>
      <c r="D35" s="256"/>
      <c r="E35" s="475" t="n">
        <f aca="false">C35-D35</f>
        <v>0</v>
      </c>
      <c r="F35" s="256"/>
      <c r="G35" s="479"/>
    </row>
    <row r="36" customFormat="false" ht="15" hidden="false" customHeight="true" outlineLevel="0" collapsed="false">
      <c r="A36" s="477" t="s">
        <v>478</v>
      </c>
      <c r="B36" s="478"/>
      <c r="C36" s="256"/>
      <c r="D36" s="256"/>
      <c r="E36" s="475" t="n">
        <f aca="false">C36-D36</f>
        <v>0</v>
      </c>
      <c r="F36" s="256"/>
      <c r="G36" s="479"/>
    </row>
    <row r="37" customFormat="false" ht="15" hidden="false" customHeight="true" outlineLevel="0" collapsed="false">
      <c r="A37" s="477" t="s">
        <v>630</v>
      </c>
      <c r="B37" s="478"/>
      <c r="C37" s="256"/>
      <c r="D37" s="256"/>
      <c r="E37" s="475" t="n">
        <f aca="false">C37-D37</f>
        <v>0</v>
      </c>
      <c r="F37" s="256"/>
      <c r="G37" s="479"/>
    </row>
    <row r="38" customFormat="false" ht="15" hidden="false" customHeight="true" outlineLevel="0" collapsed="false">
      <c r="A38" s="477" t="s">
        <v>631</v>
      </c>
      <c r="B38" s="478"/>
      <c r="C38" s="256"/>
      <c r="D38" s="256"/>
      <c r="E38" s="475" t="n">
        <f aca="false">C38-D38</f>
        <v>0</v>
      </c>
      <c r="F38" s="256"/>
      <c r="G38" s="479"/>
    </row>
    <row r="39" customFormat="false" ht="15" hidden="false" customHeight="true" outlineLevel="0" collapsed="false">
      <c r="A39" s="477" t="s">
        <v>632</v>
      </c>
      <c r="B39" s="480"/>
      <c r="C39" s="260"/>
      <c r="D39" s="260"/>
      <c r="E39" s="475" t="n">
        <f aca="false">C39-D39</f>
        <v>0</v>
      </c>
      <c r="F39" s="260"/>
      <c r="G39" s="481"/>
    </row>
    <row r="40" customFormat="false" ht="15" hidden="false" customHeight="true" outlineLevel="0" collapsed="false">
      <c r="A40" s="482" t="s">
        <v>633</v>
      </c>
      <c r="B40" s="482"/>
      <c r="C40" s="264" t="n">
        <f aca="false">SUM(C9:C39)</f>
        <v>98159713</v>
      </c>
      <c r="D40" s="264" t="n">
        <f aca="false">SUM(D9:D39)</f>
        <v>0</v>
      </c>
      <c r="E40" s="264" t="n">
        <f aca="false">SUM(E9:E39)</f>
        <v>98159713</v>
      </c>
      <c r="F40" s="264" t="n">
        <f aca="false">SUM(F9:F39)</f>
        <v>91760620</v>
      </c>
      <c r="G40" s="266" t="n">
        <f aca="false">SUM(G9:G39)</f>
        <v>6399093</v>
      </c>
    </row>
  </sheetData>
  <sheetProtection sheet="true"/>
  <mergeCells count="8">
    <mergeCell ref="A1:G1"/>
    <mergeCell ref="A3:G3"/>
    <mergeCell ref="A6:A7"/>
    <mergeCell ref="B6:B7"/>
    <mergeCell ref="C6:C7"/>
    <mergeCell ref="D6:D7"/>
    <mergeCell ref="E6:G6"/>
    <mergeCell ref="A40:B40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3" width="13.82"/>
    <col collapsed="false" customWidth="true" hidden="false" outlineLevel="0" max="2" min="2" style="483" width="88.65"/>
    <col collapsed="false" customWidth="true" hidden="false" outlineLevel="0" max="5" min="3" style="483" width="15.82"/>
    <col collapsed="false" customWidth="true" hidden="false" outlineLevel="0" max="6" min="6" style="484" width="4.82"/>
    <col collapsed="false" customWidth="false" hidden="false" outlineLevel="0" max="257" min="7" style="483" width="9.32"/>
  </cols>
  <sheetData>
    <row r="1" customFormat="false" ht="47.25" hidden="false" customHeight="true" outlineLevel="0" collapsed="false">
      <c r="B1" s="485" t="str">
        <f aca="false">CONCATENATE(Z_ALAPADATOK!B1,". évi általános működés és ágazati feladatok támogatásának alakulása jogcímenként")</f>
        <v>2019. évi általános működés és ágazati feladatok támogatásának alakulása jogcímenként</v>
      </c>
      <c r="C1" s="485"/>
      <c r="D1" s="485"/>
      <c r="E1" s="485"/>
      <c r="F1" s="486" t="str">
        <f aca="false">CONCATENATE("8. melléklet ",Z_ALAPADATOK!A7," ",Z_ALAPADATOK!B7," ",Z_ALAPADATOK!C7," ",Z_ALAPADATOK!D7," ",Z_ALAPADATOK!E7," ",Z_ALAPADATOK!F7," ",Z_ALAPADATOK!G7," ",Z_ALAPADATOK!H7)</f>
        <v>8. melléklet a … / 2020. ( VII.07. ) önkormányzati rendelet-tervezethez</v>
      </c>
    </row>
    <row r="2" customFormat="false" ht="22.5" hidden="false" customHeight="true" outlineLevel="0" collapsed="false">
      <c r="B2" s="487"/>
      <c r="C2" s="487"/>
      <c r="D2" s="487"/>
      <c r="E2" s="488" t="s">
        <v>634</v>
      </c>
      <c r="F2" s="486"/>
    </row>
    <row r="3" s="493" customFormat="true" ht="54" hidden="false" customHeight="true" outlineLevel="0" collapsed="false">
      <c r="A3" s="489" t="s">
        <v>635</v>
      </c>
      <c r="B3" s="490" t="s">
        <v>636</v>
      </c>
      <c r="C3" s="491" t="str">
        <f aca="false">+CONCATENATE(Z_ALAPADATOK!B1,". évi tervezett támogatás összesen")</f>
        <v>2019. évi tervezett támogatás összesen</v>
      </c>
      <c r="D3" s="491" t="s">
        <v>637</v>
      </c>
      <c r="E3" s="492" t="s">
        <v>638</v>
      </c>
      <c r="F3" s="486"/>
    </row>
    <row r="4" s="498" customFormat="true" ht="13.5" hidden="false" customHeight="false" outlineLevel="0" collapsed="false">
      <c r="A4" s="494" t="s">
        <v>121</v>
      </c>
      <c r="B4" s="495" t="s">
        <v>122</v>
      </c>
      <c r="C4" s="496" t="s">
        <v>123</v>
      </c>
      <c r="D4" s="496" t="s">
        <v>124</v>
      </c>
      <c r="E4" s="497" t="s">
        <v>125</v>
      </c>
      <c r="F4" s="486"/>
    </row>
    <row r="5" customFormat="false" ht="12.75" hidden="false" customHeight="false" outlineLevel="0" collapsed="false">
      <c r="A5" s="499" t="s">
        <v>398</v>
      </c>
      <c r="B5" s="500" t="s">
        <v>639</v>
      </c>
      <c r="C5" s="501" t="n">
        <v>59921281</v>
      </c>
      <c r="D5" s="501" t="n">
        <v>61799501</v>
      </c>
      <c r="E5" s="502" t="n">
        <v>61799501</v>
      </c>
      <c r="F5" s="486"/>
    </row>
    <row r="6" customFormat="false" ht="12.75" hidden="false" customHeight="true" outlineLevel="0" collapsed="false">
      <c r="A6" s="503" t="s">
        <v>640</v>
      </c>
      <c r="B6" s="504" t="s">
        <v>641</v>
      </c>
      <c r="C6" s="501" t="n">
        <v>29688200</v>
      </c>
      <c r="D6" s="501" t="n">
        <v>31001583</v>
      </c>
      <c r="E6" s="502" t="n">
        <v>31001583</v>
      </c>
      <c r="F6" s="486"/>
    </row>
    <row r="7" customFormat="false" ht="12.75" hidden="false" customHeight="false" outlineLevel="0" collapsed="false">
      <c r="A7" s="503" t="s">
        <v>642</v>
      </c>
      <c r="B7" s="504" t="s">
        <v>643</v>
      </c>
      <c r="C7" s="501" t="n">
        <v>76685123</v>
      </c>
      <c r="D7" s="501" t="n">
        <v>76685123</v>
      </c>
      <c r="E7" s="502" t="n">
        <v>76685123</v>
      </c>
      <c r="F7" s="486"/>
    </row>
    <row r="8" customFormat="false" ht="12.75" hidden="false" customHeight="false" outlineLevel="0" collapsed="false">
      <c r="A8" s="503" t="s">
        <v>644</v>
      </c>
      <c r="B8" s="504" t="s">
        <v>645</v>
      </c>
      <c r="C8" s="501" t="n">
        <v>3000800</v>
      </c>
      <c r="D8" s="501" t="n">
        <v>3458806</v>
      </c>
      <c r="E8" s="502" t="n">
        <v>3458806</v>
      </c>
      <c r="F8" s="486"/>
    </row>
    <row r="9" customFormat="false" ht="12.75" hidden="false" customHeight="false" outlineLevel="0" collapsed="false">
      <c r="A9" s="503" t="s">
        <v>646</v>
      </c>
      <c r="B9" s="504" t="s">
        <v>647</v>
      </c>
      <c r="C9" s="501" t="n">
        <v>12233829</v>
      </c>
      <c r="D9" s="501" t="n">
        <v>10741460</v>
      </c>
      <c r="E9" s="502" t="n">
        <v>10741460</v>
      </c>
      <c r="F9" s="486"/>
    </row>
    <row r="10" customFormat="false" ht="12.75" hidden="false" customHeight="false" outlineLevel="0" collapsed="false">
      <c r="A10" s="503"/>
      <c r="B10" s="504"/>
      <c r="C10" s="501"/>
      <c r="D10" s="501"/>
      <c r="E10" s="502"/>
      <c r="F10" s="486"/>
    </row>
    <row r="11" customFormat="false" ht="12.75" hidden="false" customHeight="false" outlineLevel="0" collapsed="false">
      <c r="A11" s="503"/>
      <c r="B11" s="504"/>
      <c r="C11" s="501"/>
      <c r="D11" s="501"/>
      <c r="E11" s="502"/>
      <c r="F11" s="486"/>
    </row>
    <row r="12" customFormat="false" ht="12.75" hidden="false" customHeight="false" outlineLevel="0" collapsed="false">
      <c r="A12" s="503"/>
      <c r="B12" s="504"/>
      <c r="C12" s="501"/>
      <c r="D12" s="501"/>
      <c r="E12" s="502"/>
      <c r="F12" s="486"/>
    </row>
    <row r="13" customFormat="false" ht="12.95" hidden="false" customHeight="true" outlineLevel="0" collapsed="false">
      <c r="A13" s="503"/>
      <c r="B13" s="504"/>
      <c r="C13" s="501"/>
      <c r="D13" s="501"/>
      <c r="E13" s="502"/>
      <c r="F13" s="486"/>
    </row>
    <row r="14" customFormat="false" ht="12.75" hidden="false" customHeight="false" outlineLevel="0" collapsed="false">
      <c r="A14" s="503"/>
      <c r="B14" s="504"/>
      <c r="C14" s="501"/>
      <c r="D14" s="501"/>
      <c r="E14" s="502"/>
      <c r="F14" s="486"/>
    </row>
    <row r="15" customFormat="false" ht="12.75" hidden="false" customHeight="false" outlineLevel="0" collapsed="false">
      <c r="A15" s="503"/>
      <c r="B15" s="504"/>
      <c r="C15" s="501"/>
      <c r="D15" s="501"/>
      <c r="E15" s="502"/>
      <c r="F15" s="486"/>
    </row>
    <row r="16" customFormat="false" ht="12.75" hidden="false" customHeight="false" outlineLevel="0" collapsed="false">
      <c r="A16" s="503"/>
      <c r="B16" s="504"/>
      <c r="C16" s="501"/>
      <c r="D16" s="501"/>
      <c r="E16" s="502"/>
      <c r="F16" s="486"/>
    </row>
    <row r="17" customFormat="false" ht="12.75" hidden="false" customHeight="false" outlineLevel="0" collapsed="false">
      <c r="A17" s="503"/>
      <c r="B17" s="504"/>
      <c r="C17" s="501"/>
      <c r="D17" s="501"/>
      <c r="E17" s="502"/>
      <c r="F17" s="486"/>
    </row>
    <row r="18" customFormat="false" ht="12.75" hidden="false" customHeight="false" outlineLevel="0" collapsed="false">
      <c r="A18" s="503"/>
      <c r="B18" s="504"/>
      <c r="C18" s="501"/>
      <c r="D18" s="501"/>
      <c r="E18" s="502"/>
      <c r="F18" s="486"/>
    </row>
    <row r="19" customFormat="false" ht="12.75" hidden="false" customHeight="false" outlineLevel="0" collapsed="false">
      <c r="A19" s="503"/>
      <c r="B19" s="504"/>
      <c r="C19" s="501"/>
      <c r="D19" s="501"/>
      <c r="E19" s="502"/>
      <c r="F19" s="486"/>
    </row>
    <row r="20" customFormat="false" ht="12.75" hidden="false" customHeight="false" outlineLevel="0" collapsed="false">
      <c r="A20" s="503"/>
      <c r="B20" s="504"/>
      <c r="C20" s="501"/>
      <c r="D20" s="501"/>
      <c r="E20" s="502"/>
      <c r="F20" s="486"/>
    </row>
    <row r="21" customFormat="false" ht="12.75" hidden="false" customHeight="false" outlineLevel="0" collapsed="false">
      <c r="A21" s="503"/>
      <c r="B21" s="504"/>
      <c r="C21" s="501"/>
      <c r="D21" s="501"/>
      <c r="E21" s="502"/>
      <c r="F21" s="486"/>
    </row>
    <row r="22" customFormat="false" ht="12.75" hidden="false" customHeight="false" outlineLevel="0" collapsed="false">
      <c r="A22" s="503"/>
      <c r="B22" s="504"/>
      <c r="C22" s="501"/>
      <c r="D22" s="501"/>
      <c r="E22" s="502"/>
      <c r="F22" s="486"/>
    </row>
    <row r="23" customFormat="false" ht="12.75" hidden="false" customHeight="false" outlineLevel="0" collapsed="false">
      <c r="A23" s="503"/>
      <c r="B23" s="504"/>
      <c r="C23" s="501"/>
      <c r="D23" s="501"/>
      <c r="E23" s="502"/>
      <c r="F23" s="486"/>
    </row>
    <row r="24" customFormat="false" ht="13.5" hidden="false" customHeight="false" outlineLevel="0" collapsed="false">
      <c r="A24" s="505"/>
      <c r="B24" s="506"/>
      <c r="C24" s="507"/>
      <c r="D24" s="507"/>
      <c r="E24" s="502"/>
      <c r="F24" s="486"/>
    </row>
    <row r="25" s="512" customFormat="true" ht="19.5" hidden="false" customHeight="true" outlineLevel="0" collapsed="false">
      <c r="A25" s="508"/>
      <c r="B25" s="509" t="s">
        <v>633</v>
      </c>
      <c r="C25" s="510" t="n">
        <f aca="false">SUM(C5:C24)</f>
        <v>181529233</v>
      </c>
      <c r="D25" s="510" t="n">
        <f aca="false">SUM(D5:D24)</f>
        <v>183686473</v>
      </c>
      <c r="E25" s="511" t="n">
        <f aca="false">SUM(E5:E24)</f>
        <v>183686473</v>
      </c>
      <c r="F25" s="486"/>
    </row>
    <row r="26" customFormat="false" ht="12.75" hidden="false" customHeight="false" outlineLevel="0" collapsed="false">
      <c r="A26" s="513" t="s">
        <v>648</v>
      </c>
      <c r="B26" s="513"/>
    </row>
  </sheetData>
  <mergeCells count="4">
    <mergeCell ref="B1:E1"/>
    <mergeCell ref="F1:F25"/>
    <mergeCell ref="B2:D2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6" activeCellId="0" sqref="E14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68.82"/>
    <col collapsed="false" customWidth="true" hidden="false" outlineLevel="0" max="3" min="3" style="33" width="18.82"/>
    <col collapsed="false" customWidth="true" hidden="false" outlineLevel="0" max="5" min="4" style="34" width="18.82"/>
    <col collapsed="false" customWidth="false" hidden="false" outlineLevel="0" max="257" min="6" style="35" width="9.32"/>
  </cols>
  <sheetData>
    <row r="1" customFormat="false" ht="15.75" hidden="false" customHeight="false" outlineLevel="0" collapsed="false">
      <c r="A1" s="37" t="str">
        <f aca="false">CONCATENATE("1. tájékoztató tábla ",Z_ALAPADATOK!A7," ",Z_ALAPADATOK!B7," ",Z_ALAPADATOK!C7," ",Z_ALAPADATOK!D7," ",Z_ALAPADATOK!E7," ",Z_ALAPADATOK!F7," ",Z_ALAPADATOK!G7," ",Z_ALAPADATOK!H7)</f>
        <v>1. tájékoztató tábla a … / 2020. ( VII.07. ) önkormányzati rendelet-tervezethez</v>
      </c>
      <c r="B1" s="37"/>
      <c r="C1" s="37"/>
      <c r="D1" s="37"/>
      <c r="E1" s="37"/>
    </row>
    <row r="2" customFormat="false" ht="15.75" hidden="false" customHeight="true" outlineLevel="0" collapsed="false">
      <c r="A2" s="38" t="str">
        <f aca="false">CONCATENATE(Z_ALAPADATOK!A3)</f>
        <v>Berzence Nagyközség Önkormányzata</v>
      </c>
      <c r="B2" s="38"/>
      <c r="C2" s="38"/>
      <c r="D2" s="38"/>
      <c r="E2" s="38"/>
    </row>
    <row r="3" customFormat="false" ht="15.75" hidden="false" customHeight="false" outlineLevel="0" collapsed="false">
      <c r="A3" s="38" t="str">
        <f aca="false">CONCATENATE(Z_ALAPADATOK!B1,". ÉVI ZÁRSZÁMADÁSÁNAK PÉNZÜGYI MÉRLEGE")</f>
        <v>2019. ÉVI ZÁRSZÁMADÁSÁNAK PÉNZÜGYI MÉRLEGE</v>
      </c>
      <c r="B3" s="38"/>
      <c r="C3" s="38"/>
      <c r="D3" s="38"/>
      <c r="E3" s="38"/>
    </row>
    <row r="4" customFormat="false" ht="15.95" hidden="false" customHeight="true" outlineLevel="0" collapsed="false">
      <c r="A4" s="41" t="s">
        <v>114</v>
      </c>
      <c r="B4" s="41"/>
      <c r="C4" s="41"/>
      <c r="D4" s="41"/>
      <c r="E4" s="41"/>
    </row>
    <row r="5" customFormat="false" ht="15.95" hidden="false" customHeight="true" outlineLevel="0" collapsed="false">
      <c r="A5" s="514" t="s">
        <v>115</v>
      </c>
      <c r="B5" s="514"/>
      <c r="C5" s="514"/>
      <c r="D5" s="515"/>
      <c r="E5" s="515"/>
    </row>
    <row r="6" customFormat="false" ht="15.95" hidden="false" customHeight="true" outlineLevel="0" collapsed="false">
      <c r="A6" s="516" t="s">
        <v>117</v>
      </c>
      <c r="B6" s="517" t="s">
        <v>118</v>
      </c>
      <c r="C6" s="517" t="str">
        <f aca="false">CONCATENATE(Z_ALAPADATOK!B1-1," évi tény")</f>
        <v>2018 évi tény</v>
      </c>
      <c r="D6" s="518" t="str">
        <f aca="false">CONCATENATE(Z_ALAPADATOK!B1,". évi")</f>
        <v>2019. évi</v>
      </c>
      <c r="E6" s="518"/>
    </row>
    <row r="7" customFormat="false" ht="38.1" hidden="false" customHeight="true" outlineLevel="0" collapsed="false">
      <c r="A7" s="516"/>
      <c r="B7" s="517"/>
      <c r="C7" s="517"/>
      <c r="D7" s="519" t="s">
        <v>559</v>
      </c>
      <c r="E7" s="49" t="s">
        <v>649</v>
      </c>
    </row>
    <row r="8" s="53" customFormat="true" ht="12" hidden="false" customHeight="true" outlineLevel="0" collapsed="false">
      <c r="A8" s="520" t="s">
        <v>121</v>
      </c>
      <c r="B8" s="521" t="s">
        <v>122</v>
      </c>
      <c r="C8" s="521" t="s">
        <v>123</v>
      </c>
      <c r="D8" s="521" t="s">
        <v>125</v>
      </c>
      <c r="E8" s="522" t="s">
        <v>448</v>
      </c>
    </row>
    <row r="9" s="58" customFormat="true" ht="12" hidden="false" customHeight="true" outlineLevel="0" collapsed="false">
      <c r="A9" s="54" t="s">
        <v>126</v>
      </c>
      <c r="B9" s="523" t="s">
        <v>127</v>
      </c>
      <c r="C9" s="56" t="n">
        <f aca="false">+C10+C11+C12+C13+C14+C15</f>
        <v>179214195</v>
      </c>
      <c r="D9" s="56" t="n">
        <f aca="false">+D10+D11+D12+D13+D14+D15</f>
        <v>183686473</v>
      </c>
      <c r="E9" s="57" t="n">
        <f aca="false">+E10+E11+E12+E13+E14+E15</f>
        <v>183686473</v>
      </c>
    </row>
    <row r="10" s="58" customFormat="true" ht="12" hidden="false" customHeight="true" outlineLevel="0" collapsed="false">
      <c r="A10" s="59" t="s">
        <v>128</v>
      </c>
      <c r="B10" s="524" t="s">
        <v>129</v>
      </c>
      <c r="C10" s="61" t="n">
        <v>72063461</v>
      </c>
      <c r="D10" s="61" t="n">
        <v>61799501</v>
      </c>
      <c r="E10" s="62" t="n">
        <v>61799501</v>
      </c>
    </row>
    <row r="11" s="58" customFormat="true" ht="12" hidden="false" customHeight="true" outlineLevel="0" collapsed="false">
      <c r="A11" s="63" t="s">
        <v>130</v>
      </c>
      <c r="B11" s="525" t="s">
        <v>131</v>
      </c>
      <c r="C11" s="65" t="n">
        <v>29490766</v>
      </c>
      <c r="D11" s="65" t="n">
        <v>31001583</v>
      </c>
      <c r="E11" s="66" t="n">
        <v>31001583</v>
      </c>
    </row>
    <row r="12" s="58" customFormat="true" ht="12" hidden="false" customHeight="true" outlineLevel="0" collapsed="false">
      <c r="A12" s="63" t="s">
        <v>132</v>
      </c>
      <c r="B12" s="525" t="s">
        <v>133</v>
      </c>
      <c r="C12" s="65" t="n">
        <v>64566620</v>
      </c>
      <c r="D12" s="65" t="n">
        <v>76685123</v>
      </c>
      <c r="E12" s="66" t="n">
        <v>76685123</v>
      </c>
    </row>
    <row r="13" s="58" customFormat="true" ht="12" hidden="false" customHeight="true" outlineLevel="0" collapsed="false">
      <c r="A13" s="63" t="s">
        <v>134</v>
      </c>
      <c r="B13" s="525" t="s">
        <v>135</v>
      </c>
      <c r="C13" s="65" t="n">
        <v>3393794</v>
      </c>
      <c r="D13" s="65" t="n">
        <v>3458806</v>
      </c>
      <c r="E13" s="66" t="n">
        <v>3458806</v>
      </c>
    </row>
    <row r="14" s="58" customFormat="true" ht="12" hidden="false" customHeight="true" outlineLevel="0" collapsed="false">
      <c r="A14" s="63" t="s">
        <v>136</v>
      </c>
      <c r="B14" s="525" t="s">
        <v>137</v>
      </c>
      <c r="C14" s="526" t="n">
        <v>9699554</v>
      </c>
      <c r="D14" s="65" t="n">
        <v>10741460</v>
      </c>
      <c r="E14" s="66" t="n">
        <v>10741460</v>
      </c>
    </row>
    <row r="15" s="58" customFormat="true" ht="12" hidden="false" customHeight="true" outlineLevel="0" collapsed="false">
      <c r="A15" s="68" t="s">
        <v>138</v>
      </c>
      <c r="B15" s="527" t="s">
        <v>139</v>
      </c>
      <c r="C15" s="528"/>
      <c r="D15" s="71"/>
      <c r="E15" s="72"/>
    </row>
    <row r="16" s="58" customFormat="true" ht="12" hidden="false" customHeight="true" outlineLevel="0" collapsed="false">
      <c r="A16" s="54" t="s">
        <v>140</v>
      </c>
      <c r="B16" s="529" t="s">
        <v>141</v>
      </c>
      <c r="C16" s="56" t="n">
        <f aca="false">+C17+C18+C19+C20+C21</f>
        <v>111761272</v>
      </c>
      <c r="D16" s="56" t="n">
        <f aca="false">+D17+D18+D19+D20+D21</f>
        <v>66027949</v>
      </c>
      <c r="E16" s="57" t="n">
        <f aca="false">+E17+E18+E19+E20+E21</f>
        <v>64912482</v>
      </c>
    </row>
    <row r="17" s="58" customFormat="true" ht="12" hidden="false" customHeight="true" outlineLevel="0" collapsed="false">
      <c r="A17" s="59" t="s">
        <v>142</v>
      </c>
      <c r="B17" s="524" t="s">
        <v>143</v>
      </c>
      <c r="C17" s="61"/>
      <c r="D17" s="61"/>
      <c r="E17" s="62"/>
    </row>
    <row r="18" s="58" customFormat="true" ht="12" hidden="false" customHeight="true" outlineLevel="0" collapsed="false">
      <c r="A18" s="63" t="s">
        <v>144</v>
      </c>
      <c r="B18" s="525" t="s">
        <v>145</v>
      </c>
      <c r="C18" s="65"/>
      <c r="D18" s="65"/>
      <c r="E18" s="66"/>
    </row>
    <row r="19" s="58" customFormat="true" ht="12" hidden="false" customHeight="true" outlineLevel="0" collapsed="false">
      <c r="A19" s="63" t="s">
        <v>146</v>
      </c>
      <c r="B19" s="525" t="s">
        <v>147</v>
      </c>
      <c r="C19" s="65"/>
      <c r="D19" s="65"/>
      <c r="E19" s="66"/>
    </row>
    <row r="20" s="58" customFormat="true" ht="12" hidden="false" customHeight="true" outlineLevel="0" collapsed="false">
      <c r="A20" s="63" t="s">
        <v>148</v>
      </c>
      <c r="B20" s="525" t="s">
        <v>149</v>
      </c>
      <c r="C20" s="65"/>
      <c r="D20" s="65"/>
      <c r="E20" s="66"/>
    </row>
    <row r="21" s="58" customFormat="true" ht="12" hidden="false" customHeight="true" outlineLevel="0" collapsed="false">
      <c r="A21" s="63" t="s">
        <v>150</v>
      </c>
      <c r="B21" s="525" t="s">
        <v>151</v>
      </c>
      <c r="C21" s="65" t="n">
        <v>111761272</v>
      </c>
      <c r="D21" s="65" t="n">
        <v>66027949</v>
      </c>
      <c r="E21" s="66" t="n">
        <v>64912482</v>
      </c>
    </row>
    <row r="22" s="58" customFormat="true" ht="12" hidden="false" customHeight="true" outlineLevel="0" collapsed="false">
      <c r="A22" s="68" t="s">
        <v>152</v>
      </c>
      <c r="B22" s="527" t="s">
        <v>153</v>
      </c>
      <c r="C22" s="71" t="n">
        <v>65831863</v>
      </c>
      <c r="D22" s="71"/>
      <c r="E22" s="72" t="n">
        <v>16944283</v>
      </c>
    </row>
    <row r="23" s="58" customFormat="true" ht="12" hidden="false" customHeight="true" outlineLevel="0" collapsed="false">
      <c r="A23" s="54" t="s">
        <v>154</v>
      </c>
      <c r="B23" s="523" t="s">
        <v>155</v>
      </c>
      <c r="C23" s="56" t="n">
        <f aca="false">+C24+C25+C26+C27+C28</f>
        <v>27946998</v>
      </c>
      <c r="D23" s="56" t="n">
        <f aca="false">+D24+D25+D26+D27+D28</f>
        <v>15861269</v>
      </c>
      <c r="E23" s="57" t="n">
        <f aca="false">+E24+E25+E26+E27+E28</f>
        <v>15861269</v>
      </c>
    </row>
    <row r="24" s="58" customFormat="true" ht="12" hidden="false" customHeight="true" outlineLevel="0" collapsed="false">
      <c r="A24" s="59" t="s">
        <v>156</v>
      </c>
      <c r="B24" s="524" t="s">
        <v>157</v>
      </c>
      <c r="C24" s="61" t="n">
        <v>15000000</v>
      </c>
      <c r="D24" s="61" t="n">
        <v>9081180</v>
      </c>
      <c r="E24" s="62" t="n">
        <v>9081180</v>
      </c>
    </row>
    <row r="25" s="58" customFormat="true" ht="12" hidden="false" customHeight="true" outlineLevel="0" collapsed="false">
      <c r="A25" s="63" t="s">
        <v>158</v>
      </c>
      <c r="B25" s="525" t="s">
        <v>159</v>
      </c>
      <c r="C25" s="65"/>
      <c r="D25" s="65"/>
      <c r="E25" s="66"/>
    </row>
    <row r="26" s="58" customFormat="true" ht="12" hidden="false" customHeight="true" outlineLevel="0" collapsed="false">
      <c r="A26" s="63" t="s">
        <v>160</v>
      </c>
      <c r="B26" s="525" t="s">
        <v>161</v>
      </c>
      <c r="C26" s="65"/>
      <c r="D26" s="65"/>
      <c r="E26" s="66"/>
    </row>
    <row r="27" s="58" customFormat="true" ht="12" hidden="false" customHeight="true" outlineLevel="0" collapsed="false">
      <c r="A27" s="63" t="s">
        <v>162</v>
      </c>
      <c r="B27" s="525" t="s">
        <v>163</v>
      </c>
      <c r="C27" s="65"/>
      <c r="D27" s="65"/>
      <c r="E27" s="66"/>
    </row>
    <row r="28" s="58" customFormat="true" ht="12" hidden="false" customHeight="true" outlineLevel="0" collapsed="false">
      <c r="A28" s="63" t="s">
        <v>164</v>
      </c>
      <c r="B28" s="525" t="s">
        <v>165</v>
      </c>
      <c r="C28" s="65" t="n">
        <v>12946998</v>
      </c>
      <c r="D28" s="65" t="n">
        <v>6780089</v>
      </c>
      <c r="E28" s="66" t="n">
        <v>6780089</v>
      </c>
    </row>
    <row r="29" s="58" customFormat="true" ht="12" hidden="false" customHeight="true" outlineLevel="0" collapsed="false">
      <c r="A29" s="68" t="s">
        <v>166</v>
      </c>
      <c r="B29" s="527" t="s">
        <v>167</v>
      </c>
      <c r="C29" s="71" t="n">
        <v>12946998</v>
      </c>
      <c r="D29" s="71"/>
      <c r="E29" s="72"/>
    </row>
    <row r="30" s="58" customFormat="true" ht="12" hidden="false" customHeight="true" outlineLevel="0" collapsed="false">
      <c r="A30" s="105" t="s">
        <v>168</v>
      </c>
      <c r="B30" s="55" t="s">
        <v>650</v>
      </c>
      <c r="C30" s="74" t="n">
        <f aca="false">SUM(C31:C37)</f>
        <v>64252609</v>
      </c>
      <c r="D30" s="74" t="n">
        <f aca="false">SUM(D31:D37)</f>
        <v>66885265</v>
      </c>
      <c r="E30" s="75" t="n">
        <f aca="false">SUM(E31:E37)</f>
        <v>67173152</v>
      </c>
    </row>
    <row r="31" s="58" customFormat="true" ht="12" hidden="false" customHeight="true" outlineLevel="0" collapsed="false">
      <c r="A31" s="373" t="s">
        <v>170</v>
      </c>
      <c r="B31" s="60" t="s">
        <v>651</v>
      </c>
      <c r="C31" s="61" t="n">
        <v>4230</v>
      </c>
      <c r="D31" s="61" t="n">
        <v>9732</v>
      </c>
      <c r="E31" s="62" t="n">
        <v>9732</v>
      </c>
    </row>
    <row r="32" s="58" customFormat="true" ht="12" hidden="false" customHeight="true" outlineLevel="0" collapsed="false">
      <c r="A32" s="375" t="s">
        <v>172</v>
      </c>
      <c r="B32" s="60" t="s">
        <v>652</v>
      </c>
      <c r="C32" s="65" t="n">
        <v>8606417</v>
      </c>
      <c r="D32" s="65" t="n">
        <v>8500000</v>
      </c>
      <c r="E32" s="66" t="n">
        <v>8395752</v>
      </c>
    </row>
    <row r="33" s="58" customFormat="true" ht="12" hidden="false" customHeight="true" outlineLevel="0" collapsed="false">
      <c r="A33" s="375" t="s">
        <v>174</v>
      </c>
      <c r="B33" s="60" t="s">
        <v>175</v>
      </c>
      <c r="C33" s="65" t="n">
        <v>48719965</v>
      </c>
      <c r="D33" s="65" t="n">
        <v>51675533</v>
      </c>
      <c r="E33" s="66" t="n">
        <v>51698636</v>
      </c>
    </row>
    <row r="34" s="58" customFormat="true" ht="12" hidden="false" customHeight="true" outlineLevel="0" collapsed="false">
      <c r="A34" s="375" t="s">
        <v>176</v>
      </c>
      <c r="B34" s="60" t="s">
        <v>653</v>
      </c>
      <c r="C34" s="65"/>
      <c r="D34" s="65"/>
      <c r="E34" s="66"/>
    </row>
    <row r="35" s="58" customFormat="true" ht="12" hidden="false" customHeight="true" outlineLevel="0" collapsed="false">
      <c r="A35" s="375" t="s">
        <v>178</v>
      </c>
      <c r="B35" s="60" t="s">
        <v>179</v>
      </c>
      <c r="C35" s="65" t="n">
        <v>6563373</v>
      </c>
      <c r="D35" s="65" t="n">
        <v>6400000</v>
      </c>
      <c r="E35" s="66" t="n">
        <v>6703566</v>
      </c>
    </row>
    <row r="36" s="58" customFormat="true" ht="12" hidden="false" customHeight="true" outlineLevel="0" collapsed="false">
      <c r="A36" s="375" t="s">
        <v>180</v>
      </c>
      <c r="B36" s="60" t="s">
        <v>654</v>
      </c>
      <c r="C36" s="65" t="n">
        <v>7200</v>
      </c>
      <c r="D36" s="65"/>
      <c r="E36" s="66"/>
    </row>
    <row r="37" s="58" customFormat="true" ht="12" hidden="false" customHeight="true" outlineLevel="0" collapsed="false">
      <c r="A37" s="377" t="s">
        <v>182</v>
      </c>
      <c r="B37" s="60" t="s">
        <v>655</v>
      </c>
      <c r="C37" s="71" t="n">
        <v>351424</v>
      </c>
      <c r="D37" s="71" t="n">
        <v>300000</v>
      </c>
      <c r="E37" s="72" t="n">
        <v>365466</v>
      </c>
    </row>
    <row r="38" s="58" customFormat="true" ht="12" hidden="false" customHeight="true" outlineLevel="0" collapsed="false">
      <c r="A38" s="54" t="s">
        <v>184</v>
      </c>
      <c r="B38" s="523" t="s">
        <v>656</v>
      </c>
      <c r="C38" s="56" t="n">
        <f aca="false">SUM(C39:C49)</f>
        <v>31136801</v>
      </c>
      <c r="D38" s="56" t="n">
        <f aca="false">SUM(D39:D49)</f>
        <v>28226034</v>
      </c>
      <c r="E38" s="57" t="n">
        <f aca="false">SUM(E39:E49)</f>
        <v>25611105</v>
      </c>
    </row>
    <row r="39" s="58" customFormat="true" ht="12" hidden="false" customHeight="true" outlineLevel="0" collapsed="false">
      <c r="A39" s="59" t="s">
        <v>186</v>
      </c>
      <c r="B39" s="524" t="s">
        <v>187</v>
      </c>
      <c r="C39" s="61" t="n">
        <v>994549</v>
      </c>
      <c r="D39" s="61" t="n">
        <v>760000</v>
      </c>
      <c r="E39" s="62" t="n">
        <v>225712</v>
      </c>
    </row>
    <row r="40" s="58" customFormat="true" ht="12" hidden="false" customHeight="true" outlineLevel="0" collapsed="false">
      <c r="A40" s="63" t="s">
        <v>188</v>
      </c>
      <c r="B40" s="525" t="s">
        <v>189</v>
      </c>
      <c r="C40" s="65" t="n">
        <v>842103</v>
      </c>
      <c r="D40" s="65" t="n">
        <v>395000</v>
      </c>
      <c r="E40" s="66" t="n">
        <v>741156</v>
      </c>
    </row>
    <row r="41" s="58" customFormat="true" ht="12" hidden="false" customHeight="true" outlineLevel="0" collapsed="false">
      <c r="A41" s="63" t="s">
        <v>190</v>
      </c>
      <c r="B41" s="525" t="s">
        <v>191</v>
      </c>
      <c r="C41" s="65"/>
      <c r="D41" s="65"/>
      <c r="E41" s="66"/>
    </row>
    <row r="42" s="58" customFormat="true" ht="12" hidden="false" customHeight="true" outlineLevel="0" collapsed="false">
      <c r="A42" s="63" t="s">
        <v>192</v>
      </c>
      <c r="B42" s="525" t="s">
        <v>193</v>
      </c>
      <c r="C42" s="65" t="n">
        <v>8767917</v>
      </c>
      <c r="D42" s="65" t="n">
        <v>7470040</v>
      </c>
      <c r="E42" s="66" t="n">
        <v>6280274</v>
      </c>
    </row>
    <row r="43" s="58" customFormat="true" ht="12" hidden="false" customHeight="true" outlineLevel="0" collapsed="false">
      <c r="A43" s="63" t="s">
        <v>194</v>
      </c>
      <c r="B43" s="525" t="s">
        <v>195</v>
      </c>
      <c r="C43" s="65" t="n">
        <v>14457131</v>
      </c>
      <c r="D43" s="65" t="n">
        <v>14318336</v>
      </c>
      <c r="E43" s="66" t="n">
        <v>13463162</v>
      </c>
    </row>
    <row r="44" s="58" customFormat="true" ht="12" hidden="false" customHeight="true" outlineLevel="0" collapsed="false">
      <c r="A44" s="63" t="s">
        <v>196</v>
      </c>
      <c r="B44" s="525" t="s">
        <v>197</v>
      </c>
      <c r="C44" s="65" t="n">
        <v>5598392</v>
      </c>
      <c r="D44" s="65" t="n">
        <v>5027838</v>
      </c>
      <c r="E44" s="66" t="n">
        <v>4559503</v>
      </c>
    </row>
    <row r="45" s="58" customFormat="true" ht="12" hidden="false" customHeight="true" outlineLevel="0" collapsed="false">
      <c r="A45" s="63" t="s">
        <v>198</v>
      </c>
      <c r="B45" s="525" t="s">
        <v>199</v>
      </c>
      <c r="C45" s="65"/>
      <c r="D45" s="65"/>
      <c r="E45" s="66"/>
    </row>
    <row r="46" s="58" customFormat="true" ht="12" hidden="false" customHeight="true" outlineLevel="0" collapsed="false">
      <c r="A46" s="63" t="s">
        <v>200</v>
      </c>
      <c r="B46" s="525" t="s">
        <v>587</v>
      </c>
      <c r="C46" s="65" t="n">
        <v>263</v>
      </c>
      <c r="D46" s="65"/>
      <c r="E46" s="66" t="n">
        <v>63</v>
      </c>
    </row>
    <row r="47" s="58" customFormat="true" ht="12" hidden="false" customHeight="true" outlineLevel="0" collapsed="false">
      <c r="A47" s="63" t="s">
        <v>202</v>
      </c>
      <c r="B47" s="525" t="s">
        <v>203</v>
      </c>
      <c r="C47" s="65"/>
      <c r="D47" s="65"/>
      <c r="E47" s="66"/>
    </row>
    <row r="48" s="58" customFormat="true" ht="12" hidden="false" customHeight="true" outlineLevel="0" collapsed="false">
      <c r="A48" s="63" t="s">
        <v>204</v>
      </c>
      <c r="B48" s="525" t="s">
        <v>205</v>
      </c>
      <c r="C48" s="79"/>
      <c r="D48" s="79"/>
      <c r="E48" s="80"/>
    </row>
    <row r="49" s="58" customFormat="true" ht="12" hidden="false" customHeight="true" outlineLevel="0" collapsed="false">
      <c r="A49" s="68" t="s">
        <v>206</v>
      </c>
      <c r="B49" s="527" t="s">
        <v>207</v>
      </c>
      <c r="C49" s="81" t="n">
        <v>476446</v>
      </c>
      <c r="D49" s="81" t="n">
        <v>254820</v>
      </c>
      <c r="E49" s="82" t="n">
        <v>341235</v>
      </c>
    </row>
    <row r="50" s="58" customFormat="true" ht="12" hidden="false" customHeight="true" outlineLevel="0" collapsed="false">
      <c r="A50" s="54" t="s">
        <v>71</v>
      </c>
      <c r="B50" s="523" t="s">
        <v>208</v>
      </c>
      <c r="C50" s="56" t="n">
        <f aca="false">SUM(C51:C55)</f>
        <v>0</v>
      </c>
      <c r="D50" s="56" t="n">
        <f aca="false">SUM(D51:D55)</f>
        <v>0</v>
      </c>
      <c r="E50" s="57" t="n">
        <f aca="false">SUM(E51:E55)</f>
        <v>0</v>
      </c>
    </row>
    <row r="51" s="58" customFormat="true" ht="12" hidden="false" customHeight="true" outlineLevel="0" collapsed="false">
      <c r="A51" s="59" t="s">
        <v>209</v>
      </c>
      <c r="B51" s="524" t="s">
        <v>210</v>
      </c>
      <c r="C51" s="83"/>
      <c r="D51" s="83"/>
      <c r="E51" s="84"/>
    </row>
    <row r="52" s="58" customFormat="true" ht="12" hidden="false" customHeight="true" outlineLevel="0" collapsed="false">
      <c r="A52" s="63" t="s">
        <v>211</v>
      </c>
      <c r="B52" s="525" t="s">
        <v>212</v>
      </c>
      <c r="C52" s="79"/>
      <c r="D52" s="79"/>
      <c r="E52" s="80"/>
    </row>
    <row r="53" s="58" customFormat="true" ht="12" hidden="false" customHeight="true" outlineLevel="0" collapsed="false">
      <c r="A53" s="63" t="s">
        <v>213</v>
      </c>
      <c r="B53" s="525" t="s">
        <v>214</v>
      </c>
      <c r="C53" s="79"/>
      <c r="D53" s="79"/>
      <c r="E53" s="80"/>
    </row>
    <row r="54" s="58" customFormat="true" ht="12" hidden="false" customHeight="true" outlineLevel="0" collapsed="false">
      <c r="A54" s="63" t="s">
        <v>215</v>
      </c>
      <c r="B54" s="525" t="s">
        <v>216</v>
      </c>
      <c r="C54" s="79"/>
      <c r="D54" s="79"/>
      <c r="E54" s="80"/>
    </row>
    <row r="55" s="58" customFormat="true" ht="12" hidden="false" customHeight="true" outlineLevel="0" collapsed="false">
      <c r="A55" s="68" t="s">
        <v>217</v>
      </c>
      <c r="B55" s="527" t="s">
        <v>218</v>
      </c>
      <c r="C55" s="81"/>
      <c r="D55" s="81"/>
      <c r="E55" s="82"/>
    </row>
    <row r="56" s="58" customFormat="true" ht="13.5" hidden="false" customHeight="false" outlineLevel="0" collapsed="false">
      <c r="A56" s="54" t="s">
        <v>219</v>
      </c>
      <c r="B56" s="523" t="s">
        <v>220</v>
      </c>
      <c r="C56" s="56" t="n">
        <f aca="false">SUM(C57:C59)</f>
        <v>3350000</v>
      </c>
      <c r="D56" s="56" t="n">
        <f aca="false">SUM(D57:D59)</f>
        <v>0</v>
      </c>
      <c r="E56" s="57" t="n">
        <f aca="false">SUM(E57:E59)</f>
        <v>0</v>
      </c>
    </row>
    <row r="57" s="58" customFormat="true" ht="12.75" hidden="false" customHeight="false" outlineLevel="0" collapsed="false">
      <c r="A57" s="59" t="s">
        <v>221</v>
      </c>
      <c r="B57" s="524" t="s">
        <v>222</v>
      </c>
      <c r="C57" s="61"/>
      <c r="D57" s="61"/>
      <c r="E57" s="62"/>
    </row>
    <row r="58" s="58" customFormat="true" ht="14.45" hidden="false" customHeight="true" outlineLevel="0" collapsed="false">
      <c r="A58" s="63" t="s">
        <v>223</v>
      </c>
      <c r="B58" s="525" t="s">
        <v>657</v>
      </c>
      <c r="C58" s="65"/>
      <c r="D58" s="65"/>
      <c r="E58" s="66"/>
    </row>
    <row r="59" s="58" customFormat="true" ht="12.75" hidden="false" customHeight="false" outlineLevel="0" collapsed="false">
      <c r="A59" s="63" t="s">
        <v>225</v>
      </c>
      <c r="B59" s="525" t="s">
        <v>226</v>
      </c>
      <c r="C59" s="65" t="n">
        <v>3350000</v>
      </c>
      <c r="D59" s="65"/>
      <c r="E59" s="66"/>
    </row>
    <row r="60" s="58" customFormat="true" ht="13.5" hidden="false" customHeight="false" outlineLevel="0" collapsed="false">
      <c r="A60" s="68" t="s">
        <v>227</v>
      </c>
      <c r="B60" s="527" t="s">
        <v>228</v>
      </c>
      <c r="C60" s="71"/>
      <c r="D60" s="71"/>
      <c r="E60" s="72"/>
    </row>
    <row r="61" s="58" customFormat="true" ht="13.5" hidden="false" customHeight="false" outlineLevel="0" collapsed="false">
      <c r="A61" s="54" t="s">
        <v>229</v>
      </c>
      <c r="B61" s="529" t="s">
        <v>230</v>
      </c>
      <c r="C61" s="56" t="n">
        <f aca="false">SUM(C62:C64)</f>
        <v>0</v>
      </c>
      <c r="D61" s="56" t="n">
        <f aca="false">SUM(D62:D64)</f>
        <v>0</v>
      </c>
      <c r="E61" s="57" t="n">
        <f aca="false">SUM(E62:E64)</f>
        <v>0</v>
      </c>
    </row>
    <row r="62" s="58" customFormat="true" ht="12.75" hidden="false" customHeight="false" outlineLevel="0" collapsed="false">
      <c r="A62" s="63" t="s">
        <v>231</v>
      </c>
      <c r="B62" s="524" t="s">
        <v>232</v>
      </c>
      <c r="C62" s="79"/>
      <c r="D62" s="79"/>
      <c r="E62" s="80"/>
    </row>
    <row r="63" s="58" customFormat="true" ht="12.75" hidden="false" customHeight="true" outlineLevel="0" collapsed="false">
      <c r="A63" s="63" t="s">
        <v>233</v>
      </c>
      <c r="B63" s="525" t="s">
        <v>658</v>
      </c>
      <c r="C63" s="79"/>
      <c r="D63" s="79"/>
      <c r="E63" s="80"/>
    </row>
    <row r="64" s="58" customFormat="true" ht="12.75" hidden="false" customHeight="false" outlineLevel="0" collapsed="false">
      <c r="A64" s="63" t="s">
        <v>235</v>
      </c>
      <c r="B64" s="525" t="s">
        <v>236</v>
      </c>
      <c r="C64" s="79"/>
      <c r="D64" s="79"/>
      <c r="E64" s="80"/>
    </row>
    <row r="65" s="58" customFormat="true" ht="13.5" hidden="false" customHeight="false" outlineLevel="0" collapsed="false">
      <c r="A65" s="63" t="s">
        <v>237</v>
      </c>
      <c r="B65" s="527" t="s">
        <v>238</v>
      </c>
      <c r="C65" s="79"/>
      <c r="D65" s="79"/>
      <c r="E65" s="80"/>
    </row>
    <row r="66" s="58" customFormat="true" ht="13.5" hidden="false" customHeight="false" outlineLevel="0" collapsed="false">
      <c r="A66" s="54" t="s">
        <v>376</v>
      </c>
      <c r="B66" s="523" t="s">
        <v>240</v>
      </c>
      <c r="C66" s="74" t="n">
        <f aca="false">+C9+C16+C23+C30+C38+C50+C56+C61</f>
        <v>417661875</v>
      </c>
      <c r="D66" s="74" t="n">
        <f aca="false">+D9+D16+D23+D30+D38+D50+D56+D61</f>
        <v>360686990</v>
      </c>
      <c r="E66" s="75" t="n">
        <f aca="false">+E9+E16+E23+E30+E38+E50+E56+E61</f>
        <v>357244481</v>
      </c>
    </row>
    <row r="67" s="58" customFormat="true" ht="13.5" hidden="false" customHeight="false" outlineLevel="0" collapsed="false">
      <c r="A67" s="86" t="s">
        <v>241</v>
      </c>
      <c r="B67" s="529" t="s">
        <v>659</v>
      </c>
      <c r="C67" s="56" t="n">
        <f aca="false">SUM(C68:C70)</f>
        <v>0</v>
      </c>
      <c r="D67" s="56" t="n">
        <f aca="false">SUM(D68:D70)</f>
        <v>0</v>
      </c>
      <c r="E67" s="57" t="n">
        <f aca="false">SUM(E68:E70)</f>
        <v>0</v>
      </c>
    </row>
    <row r="68" s="58" customFormat="true" ht="12.75" hidden="false" customHeight="false" outlineLevel="0" collapsed="false">
      <c r="A68" s="63" t="s">
        <v>243</v>
      </c>
      <c r="B68" s="524" t="s">
        <v>244</v>
      </c>
      <c r="C68" s="79"/>
      <c r="D68" s="79"/>
      <c r="E68" s="80"/>
    </row>
    <row r="69" s="58" customFormat="true" ht="12.75" hidden="false" customHeight="false" outlineLevel="0" collapsed="false">
      <c r="A69" s="63" t="s">
        <v>245</v>
      </c>
      <c r="B69" s="525" t="s">
        <v>246</v>
      </c>
      <c r="C69" s="79"/>
      <c r="D69" s="79"/>
      <c r="E69" s="80"/>
    </row>
    <row r="70" s="58" customFormat="true" ht="13.5" hidden="false" customHeight="false" outlineLevel="0" collapsed="false">
      <c r="A70" s="63" t="s">
        <v>247</v>
      </c>
      <c r="B70" s="87" t="s">
        <v>660</v>
      </c>
      <c r="C70" s="79"/>
      <c r="D70" s="79"/>
      <c r="E70" s="80"/>
    </row>
    <row r="71" s="58" customFormat="true" ht="13.5" hidden="false" customHeight="false" outlineLevel="0" collapsed="false">
      <c r="A71" s="86" t="s">
        <v>249</v>
      </c>
      <c r="B71" s="529" t="s">
        <v>250</v>
      </c>
      <c r="C71" s="56" t="n">
        <f aca="false">SUM(C72:C75)</f>
        <v>0</v>
      </c>
      <c r="D71" s="56" t="n">
        <f aca="false">SUM(D72:D75)</f>
        <v>0</v>
      </c>
      <c r="E71" s="57" t="n">
        <f aca="false">SUM(E72:E75)</f>
        <v>0</v>
      </c>
    </row>
    <row r="72" s="58" customFormat="true" ht="12.75" hidden="false" customHeight="false" outlineLevel="0" collapsed="false">
      <c r="A72" s="63" t="s">
        <v>251</v>
      </c>
      <c r="B72" s="530" t="s">
        <v>252</v>
      </c>
      <c r="C72" s="79"/>
      <c r="D72" s="79"/>
      <c r="E72" s="80"/>
    </row>
    <row r="73" s="58" customFormat="true" ht="12.75" hidden="false" customHeight="false" outlineLevel="0" collapsed="false">
      <c r="A73" s="63" t="s">
        <v>253</v>
      </c>
      <c r="B73" s="530" t="s">
        <v>254</v>
      </c>
      <c r="C73" s="79"/>
      <c r="D73" s="79"/>
      <c r="E73" s="80"/>
    </row>
    <row r="74" s="58" customFormat="true" ht="12" hidden="false" customHeight="true" outlineLevel="0" collapsed="false">
      <c r="A74" s="63" t="s">
        <v>255</v>
      </c>
      <c r="B74" s="530" t="s">
        <v>256</v>
      </c>
      <c r="C74" s="79"/>
      <c r="D74" s="79"/>
      <c r="E74" s="80"/>
    </row>
    <row r="75" s="58" customFormat="true" ht="12" hidden="false" customHeight="true" outlineLevel="0" collapsed="false">
      <c r="A75" s="63" t="s">
        <v>257</v>
      </c>
      <c r="B75" s="531" t="s">
        <v>258</v>
      </c>
      <c r="C75" s="79"/>
      <c r="D75" s="79"/>
      <c r="E75" s="80"/>
    </row>
    <row r="76" s="58" customFormat="true" ht="12" hidden="false" customHeight="true" outlineLevel="0" collapsed="false">
      <c r="A76" s="86" t="s">
        <v>259</v>
      </c>
      <c r="B76" s="529" t="s">
        <v>260</v>
      </c>
      <c r="C76" s="56" t="n">
        <f aca="false">SUM(C77:C78)</f>
        <v>102934731</v>
      </c>
      <c r="D76" s="56" t="n">
        <f aca="false">SUM(D77:D78)</f>
        <v>166886977</v>
      </c>
      <c r="E76" s="57" t="n">
        <f aca="false">SUM(E77:E78)</f>
        <v>166886977</v>
      </c>
    </row>
    <row r="77" s="58" customFormat="true" ht="12" hidden="false" customHeight="true" outlineLevel="0" collapsed="false">
      <c r="A77" s="63" t="s">
        <v>261</v>
      </c>
      <c r="B77" s="524" t="s">
        <v>262</v>
      </c>
      <c r="C77" s="79" t="n">
        <v>102934731</v>
      </c>
      <c r="D77" s="79" t="n">
        <v>166886977</v>
      </c>
      <c r="E77" s="80" t="n">
        <v>166886977</v>
      </c>
    </row>
    <row r="78" s="58" customFormat="true" ht="12" hidden="false" customHeight="true" outlineLevel="0" collapsed="false">
      <c r="A78" s="63" t="s">
        <v>263</v>
      </c>
      <c r="B78" s="527" t="s">
        <v>264</v>
      </c>
      <c r="C78" s="79"/>
      <c r="D78" s="79"/>
      <c r="E78" s="80"/>
    </row>
    <row r="79" s="58" customFormat="true" ht="12" hidden="false" customHeight="true" outlineLevel="0" collapsed="false">
      <c r="A79" s="86" t="s">
        <v>265</v>
      </c>
      <c r="B79" s="529" t="s">
        <v>266</v>
      </c>
      <c r="C79" s="56" t="n">
        <f aca="false">SUM(C80:C82)</f>
        <v>171244426</v>
      </c>
      <c r="D79" s="56" t="n">
        <f aca="false">SUM(D80:D82)</f>
        <v>160521732</v>
      </c>
      <c r="E79" s="57" t="n">
        <f aca="false">SUM(E80:E82)</f>
        <v>154279820</v>
      </c>
    </row>
    <row r="80" s="58" customFormat="true" ht="12" hidden="false" customHeight="true" outlineLevel="0" collapsed="false">
      <c r="A80" s="63" t="s">
        <v>267</v>
      </c>
      <c r="B80" s="524" t="s">
        <v>268</v>
      </c>
      <c r="C80" s="79" t="n">
        <v>6265683</v>
      </c>
      <c r="D80" s="79" t="n">
        <v>6660958</v>
      </c>
      <c r="E80" s="80" t="n">
        <v>6660958</v>
      </c>
    </row>
    <row r="81" s="58" customFormat="true" ht="12" hidden="false" customHeight="true" outlineLevel="0" collapsed="false">
      <c r="A81" s="63" t="s">
        <v>269</v>
      </c>
      <c r="B81" s="525" t="s">
        <v>661</v>
      </c>
      <c r="C81" s="79" t="n">
        <v>15000000</v>
      </c>
      <c r="D81" s="79"/>
      <c r="E81" s="80"/>
    </row>
    <row r="82" s="58" customFormat="true" ht="12" hidden="false" customHeight="true" outlineLevel="0" collapsed="false">
      <c r="A82" s="63" t="s">
        <v>271</v>
      </c>
      <c r="B82" s="532" t="s">
        <v>662</v>
      </c>
      <c r="C82" s="79" t="n">
        <v>149978743</v>
      </c>
      <c r="D82" s="79" t="n">
        <v>153860774</v>
      </c>
      <c r="E82" s="80" t="n">
        <v>147618862</v>
      </c>
    </row>
    <row r="83" s="58" customFormat="true" ht="12" hidden="false" customHeight="true" outlineLevel="0" collapsed="false">
      <c r="A83" s="86" t="s">
        <v>273</v>
      </c>
      <c r="B83" s="529" t="s">
        <v>274</v>
      </c>
      <c r="C83" s="56" t="n">
        <f aca="false">SUM(C84:C87)</f>
        <v>0</v>
      </c>
      <c r="D83" s="56" t="n">
        <f aca="false">SUM(D84:D87)</f>
        <v>0</v>
      </c>
      <c r="E83" s="57" t="n">
        <f aca="false">SUM(E84:E87)</f>
        <v>0</v>
      </c>
    </row>
    <row r="84" s="58" customFormat="true" ht="12" hidden="false" customHeight="true" outlineLevel="0" collapsed="false">
      <c r="A84" s="533" t="s">
        <v>275</v>
      </c>
      <c r="B84" s="524" t="s">
        <v>276</v>
      </c>
      <c r="C84" s="79"/>
      <c r="D84" s="79"/>
      <c r="E84" s="80"/>
    </row>
    <row r="85" s="58" customFormat="true" ht="12" hidden="false" customHeight="true" outlineLevel="0" collapsed="false">
      <c r="A85" s="534" t="s">
        <v>277</v>
      </c>
      <c r="B85" s="525" t="s">
        <v>278</v>
      </c>
      <c r="C85" s="79"/>
      <c r="D85" s="79"/>
      <c r="E85" s="80"/>
    </row>
    <row r="86" s="58" customFormat="true" ht="12" hidden="false" customHeight="true" outlineLevel="0" collapsed="false">
      <c r="A86" s="534" t="s">
        <v>279</v>
      </c>
      <c r="B86" s="525" t="s">
        <v>280</v>
      </c>
      <c r="C86" s="79"/>
      <c r="D86" s="79"/>
      <c r="E86" s="80"/>
    </row>
    <row r="87" s="58" customFormat="true" ht="12" hidden="false" customHeight="true" outlineLevel="0" collapsed="false">
      <c r="A87" s="535" t="s">
        <v>281</v>
      </c>
      <c r="B87" s="527" t="s">
        <v>282</v>
      </c>
      <c r="C87" s="79"/>
      <c r="D87" s="79"/>
      <c r="E87" s="80"/>
    </row>
    <row r="88" s="58" customFormat="true" ht="12" hidden="false" customHeight="true" outlineLevel="0" collapsed="false">
      <c r="A88" s="86" t="s">
        <v>283</v>
      </c>
      <c r="B88" s="529" t="s">
        <v>286</v>
      </c>
      <c r="C88" s="93"/>
      <c r="D88" s="93"/>
      <c r="E88" s="94"/>
    </row>
    <row r="89" s="58" customFormat="true" ht="13.5" hidden="false" customHeight="true" outlineLevel="0" collapsed="false">
      <c r="A89" s="86" t="s">
        <v>285</v>
      </c>
      <c r="B89" s="536" t="s">
        <v>663</v>
      </c>
      <c r="C89" s="74" t="n">
        <f aca="false">+C67+C71+C76+C79+C83+C88</f>
        <v>274179157</v>
      </c>
      <c r="D89" s="74" t="n">
        <f aca="false">+D67+D71+D76+D79+D83+D88</f>
        <v>327408709</v>
      </c>
      <c r="E89" s="75" t="n">
        <f aca="false">+E67+E71+E76+E79+E83+E88</f>
        <v>321166797</v>
      </c>
    </row>
    <row r="90" s="58" customFormat="true" ht="12" hidden="false" customHeight="true" outlineLevel="0" collapsed="false">
      <c r="A90" s="96" t="s">
        <v>287</v>
      </c>
      <c r="B90" s="537" t="s">
        <v>664</v>
      </c>
      <c r="C90" s="74" t="n">
        <f aca="false">+C66+C89</f>
        <v>691841032</v>
      </c>
      <c r="D90" s="74" t="n">
        <f aca="false">+D66+D89</f>
        <v>688095699</v>
      </c>
      <c r="E90" s="75" t="n">
        <f aca="false">+E66+E89</f>
        <v>678411278</v>
      </c>
    </row>
    <row r="91" customFormat="false" ht="16.5" hidden="false" customHeight="true" outlineLevel="0" collapsed="false">
      <c r="A91" s="101" t="s">
        <v>291</v>
      </c>
      <c r="B91" s="101"/>
      <c r="C91" s="101"/>
      <c r="D91" s="101"/>
      <c r="E91" s="101"/>
    </row>
    <row r="92" s="104" customFormat="true" ht="16.5" hidden="false" customHeight="true" outlineLevel="0" collapsed="false">
      <c r="A92" s="538" t="s">
        <v>292</v>
      </c>
      <c r="B92" s="538"/>
      <c r="C92" s="538"/>
      <c r="D92" s="103"/>
      <c r="E92" s="103"/>
    </row>
    <row r="93" s="104" customFormat="true" ht="16.5" hidden="false" customHeight="true" outlineLevel="0" collapsed="false">
      <c r="A93" s="44" t="s">
        <v>117</v>
      </c>
      <c r="B93" s="45" t="s">
        <v>293</v>
      </c>
      <c r="C93" s="45" t="str">
        <f aca="false">+C6</f>
        <v>2018 évi tény</v>
      </c>
      <c r="D93" s="539" t="str">
        <f aca="false">+D6</f>
        <v>2019. évi</v>
      </c>
      <c r="E93" s="539"/>
    </row>
    <row r="94" customFormat="false" ht="38.1" hidden="false" customHeight="true" outlineLevel="0" collapsed="false">
      <c r="A94" s="44"/>
      <c r="B94" s="45"/>
      <c r="C94" s="45"/>
      <c r="D94" s="48" t="s">
        <v>559</v>
      </c>
      <c r="E94" s="540" t="s">
        <v>649</v>
      </c>
    </row>
    <row r="95" s="53" customFormat="true" ht="12" hidden="false" customHeight="true" outlineLevel="0" collapsed="false">
      <c r="A95" s="105" t="s">
        <v>121</v>
      </c>
      <c r="B95" s="106" t="s">
        <v>122</v>
      </c>
      <c r="C95" s="106" t="s">
        <v>123</v>
      </c>
      <c r="D95" s="106" t="s">
        <v>125</v>
      </c>
      <c r="E95" s="541" t="s">
        <v>448</v>
      </c>
    </row>
    <row r="96" customFormat="false" ht="12" hidden="false" customHeight="true" outlineLevel="0" collapsed="false">
      <c r="A96" s="108" t="s">
        <v>126</v>
      </c>
      <c r="B96" s="109" t="s">
        <v>605</v>
      </c>
      <c r="C96" s="110" t="n">
        <f aca="false">SUM(C97:C101)</f>
        <v>315740888</v>
      </c>
      <c r="D96" s="110" t="n">
        <f aca="false">+D97+D98+D99+D100+D101</f>
        <v>430778155</v>
      </c>
      <c r="E96" s="111" t="n">
        <f aca="false">+E97+E98+E99+E100+E101</f>
        <v>339671063</v>
      </c>
    </row>
    <row r="97" customFormat="false" ht="12" hidden="false" customHeight="true" outlineLevel="0" collapsed="false">
      <c r="A97" s="112" t="s">
        <v>128</v>
      </c>
      <c r="B97" s="542" t="s">
        <v>295</v>
      </c>
      <c r="C97" s="114" t="n">
        <v>137113045</v>
      </c>
      <c r="D97" s="114" t="n">
        <v>172279119</v>
      </c>
      <c r="E97" s="115" t="n">
        <v>154543789</v>
      </c>
    </row>
    <row r="98" customFormat="false" ht="12" hidden="false" customHeight="true" outlineLevel="0" collapsed="false">
      <c r="A98" s="63" t="s">
        <v>130</v>
      </c>
      <c r="B98" s="543" t="s">
        <v>296</v>
      </c>
      <c r="C98" s="65" t="n">
        <v>25961417</v>
      </c>
      <c r="D98" s="65" t="n">
        <v>33971573</v>
      </c>
      <c r="E98" s="66" t="n">
        <v>27807872</v>
      </c>
    </row>
    <row r="99" customFormat="false" ht="12" hidden="false" customHeight="true" outlineLevel="0" collapsed="false">
      <c r="A99" s="63" t="s">
        <v>132</v>
      </c>
      <c r="B99" s="543" t="s">
        <v>297</v>
      </c>
      <c r="C99" s="71" t="n">
        <v>116247361</v>
      </c>
      <c r="D99" s="71" t="n">
        <v>163566648</v>
      </c>
      <c r="E99" s="72" t="n">
        <v>118716851</v>
      </c>
    </row>
    <row r="100" customFormat="false" ht="12" hidden="false" customHeight="true" outlineLevel="0" collapsed="false">
      <c r="A100" s="63" t="s">
        <v>134</v>
      </c>
      <c r="B100" s="544" t="s">
        <v>298</v>
      </c>
      <c r="C100" s="71" t="n">
        <v>24799564</v>
      </c>
      <c r="D100" s="71" t="n">
        <v>27511500</v>
      </c>
      <c r="E100" s="72" t="n">
        <v>25095229</v>
      </c>
    </row>
    <row r="101" customFormat="false" ht="12" hidden="false" customHeight="true" outlineLevel="0" collapsed="false">
      <c r="A101" s="63" t="s">
        <v>299</v>
      </c>
      <c r="B101" s="545" t="s">
        <v>300</v>
      </c>
      <c r="C101" s="71" t="n">
        <v>11619501</v>
      </c>
      <c r="D101" s="71" t="n">
        <v>33449315</v>
      </c>
      <c r="E101" s="72" t="n">
        <v>13507322</v>
      </c>
    </row>
    <row r="102" customFormat="false" ht="12" hidden="false" customHeight="true" outlineLevel="0" collapsed="false">
      <c r="A102" s="63" t="s">
        <v>138</v>
      </c>
      <c r="B102" s="543" t="s">
        <v>301</v>
      </c>
      <c r="C102" s="71" t="n">
        <v>1461525</v>
      </c>
      <c r="D102" s="71"/>
      <c r="E102" s="72"/>
    </row>
    <row r="103" customFormat="false" ht="12" hidden="false" customHeight="true" outlineLevel="0" collapsed="false">
      <c r="A103" s="63" t="s">
        <v>302</v>
      </c>
      <c r="B103" s="546" t="s">
        <v>303</v>
      </c>
      <c r="C103" s="71"/>
      <c r="D103" s="71"/>
      <c r="E103" s="72"/>
    </row>
    <row r="104" customFormat="false" ht="12" hidden="false" customHeight="true" outlineLevel="0" collapsed="false">
      <c r="A104" s="63" t="s">
        <v>304</v>
      </c>
      <c r="B104" s="543" t="s">
        <v>305</v>
      </c>
      <c r="C104" s="71"/>
      <c r="D104" s="71" t="n">
        <v>618950</v>
      </c>
      <c r="E104" s="72" t="n">
        <v>618950</v>
      </c>
    </row>
    <row r="105" customFormat="false" ht="12" hidden="false" customHeight="true" outlineLevel="0" collapsed="false">
      <c r="A105" s="63" t="s">
        <v>306</v>
      </c>
      <c r="B105" s="543" t="s">
        <v>307</v>
      </c>
      <c r="C105" s="71"/>
      <c r="D105" s="71"/>
      <c r="E105" s="72"/>
    </row>
    <row r="106" customFormat="false" ht="12" hidden="false" customHeight="true" outlineLevel="0" collapsed="false">
      <c r="A106" s="63" t="s">
        <v>308</v>
      </c>
      <c r="B106" s="546" t="s">
        <v>309</v>
      </c>
      <c r="C106" s="71"/>
      <c r="D106" s="71"/>
      <c r="E106" s="72"/>
    </row>
    <row r="107" customFormat="false" ht="12" hidden="false" customHeight="true" outlineLevel="0" collapsed="false">
      <c r="A107" s="63" t="s">
        <v>310</v>
      </c>
      <c r="B107" s="546" t="s">
        <v>311</v>
      </c>
      <c r="C107" s="71"/>
      <c r="D107" s="71"/>
      <c r="E107" s="72"/>
    </row>
    <row r="108" customFormat="false" ht="12" hidden="false" customHeight="true" outlineLevel="0" collapsed="false">
      <c r="A108" s="63" t="s">
        <v>312</v>
      </c>
      <c r="B108" s="546" t="s">
        <v>313</v>
      </c>
      <c r="C108" s="71" t="n">
        <v>2801565</v>
      </c>
      <c r="D108" s="71" t="n">
        <v>3585400</v>
      </c>
      <c r="E108" s="72" t="n">
        <v>3207800</v>
      </c>
    </row>
    <row r="109" customFormat="false" ht="12" hidden="false" customHeight="true" outlineLevel="0" collapsed="false">
      <c r="A109" s="63" t="s">
        <v>314</v>
      </c>
      <c r="B109" s="546" t="s">
        <v>315</v>
      </c>
      <c r="C109" s="71"/>
      <c r="D109" s="71"/>
      <c r="E109" s="72"/>
    </row>
    <row r="110" customFormat="false" ht="12" hidden="false" customHeight="true" outlineLevel="0" collapsed="false">
      <c r="A110" s="63" t="s">
        <v>316</v>
      </c>
      <c r="B110" s="546" t="s">
        <v>317</v>
      </c>
      <c r="C110" s="71"/>
      <c r="D110" s="71"/>
      <c r="E110" s="72"/>
    </row>
    <row r="111" customFormat="false" ht="12" hidden="false" customHeight="true" outlineLevel="0" collapsed="false">
      <c r="A111" s="63" t="s">
        <v>318</v>
      </c>
      <c r="B111" s="546" t="s">
        <v>319</v>
      </c>
      <c r="C111" s="71"/>
      <c r="D111" s="71"/>
      <c r="E111" s="72"/>
    </row>
    <row r="112" customFormat="false" ht="12" hidden="false" customHeight="true" outlineLevel="0" collapsed="false">
      <c r="A112" s="63" t="s">
        <v>320</v>
      </c>
      <c r="B112" s="546" t="s">
        <v>321</v>
      </c>
      <c r="C112" s="71"/>
      <c r="D112" s="71"/>
      <c r="E112" s="72"/>
    </row>
    <row r="113" customFormat="false" ht="12" hidden="false" customHeight="true" outlineLevel="0" collapsed="false">
      <c r="A113" s="63" t="s">
        <v>322</v>
      </c>
      <c r="B113" s="543" t="s">
        <v>323</v>
      </c>
      <c r="C113" s="71" t="n">
        <v>7356411</v>
      </c>
      <c r="D113" s="71" t="n">
        <v>13737046</v>
      </c>
      <c r="E113" s="72" t="n">
        <v>9680572</v>
      </c>
    </row>
    <row r="114" customFormat="false" ht="12" hidden="false" customHeight="true" outlineLevel="0" collapsed="false">
      <c r="A114" s="122" t="s">
        <v>324</v>
      </c>
      <c r="B114" s="547" t="s">
        <v>325</v>
      </c>
      <c r="C114" s="71"/>
      <c r="D114" s="71" t="n">
        <v>15507919</v>
      </c>
      <c r="E114" s="72"/>
    </row>
    <row r="115" customFormat="false" ht="12" hidden="false" customHeight="true" outlineLevel="0" collapsed="false">
      <c r="A115" s="63" t="s">
        <v>326</v>
      </c>
      <c r="B115" s="547" t="s">
        <v>327</v>
      </c>
      <c r="C115" s="71"/>
      <c r="D115" s="71" t="n">
        <v>15507919</v>
      </c>
      <c r="E115" s="72"/>
    </row>
    <row r="116" customFormat="false" ht="12" hidden="false" customHeight="true" outlineLevel="0" collapsed="false">
      <c r="A116" s="123" t="s">
        <v>328</v>
      </c>
      <c r="B116" s="548" t="s">
        <v>329</v>
      </c>
      <c r="C116" s="125"/>
      <c r="D116" s="125"/>
      <c r="E116" s="126"/>
    </row>
    <row r="117" customFormat="false" ht="12" hidden="false" customHeight="true" outlineLevel="0" collapsed="false">
      <c r="A117" s="54" t="s">
        <v>140</v>
      </c>
      <c r="B117" s="160" t="s">
        <v>665</v>
      </c>
      <c r="C117" s="56" t="n">
        <f aca="false">+C118+C120+C122</f>
        <v>37952067</v>
      </c>
      <c r="D117" s="56" t="n">
        <f aca="false">+D118+D120+D122</f>
        <v>97191087</v>
      </c>
      <c r="E117" s="57" t="n">
        <f aca="false">+E118+E120+E122</f>
        <v>86695957</v>
      </c>
    </row>
    <row r="118" customFormat="false" ht="12" hidden="false" customHeight="true" outlineLevel="0" collapsed="false">
      <c r="A118" s="59" t="s">
        <v>142</v>
      </c>
      <c r="B118" s="543" t="s">
        <v>331</v>
      </c>
      <c r="C118" s="61" t="n">
        <v>10789819</v>
      </c>
      <c r="D118" s="61" t="n">
        <v>22188290</v>
      </c>
      <c r="E118" s="62" t="n">
        <v>20867809</v>
      </c>
    </row>
    <row r="119" customFormat="false" ht="12" hidden="false" customHeight="true" outlineLevel="0" collapsed="false">
      <c r="A119" s="59" t="s">
        <v>144</v>
      </c>
      <c r="B119" s="547" t="s">
        <v>332</v>
      </c>
      <c r="C119" s="61" t="n">
        <v>10031999</v>
      </c>
      <c r="D119" s="61"/>
      <c r="E119" s="62"/>
    </row>
    <row r="120" customFormat="false" ht="15.75" hidden="false" customHeight="false" outlineLevel="0" collapsed="false">
      <c r="A120" s="59" t="s">
        <v>146</v>
      </c>
      <c r="B120" s="547" t="s">
        <v>333</v>
      </c>
      <c r="C120" s="65" t="n">
        <v>27162248</v>
      </c>
      <c r="D120" s="65" t="n">
        <v>75002797</v>
      </c>
      <c r="E120" s="66" t="n">
        <v>65828148</v>
      </c>
    </row>
    <row r="121" customFormat="false" ht="12" hidden="false" customHeight="true" outlineLevel="0" collapsed="false">
      <c r="A121" s="59" t="s">
        <v>148</v>
      </c>
      <c r="B121" s="547" t="s">
        <v>334</v>
      </c>
      <c r="C121" s="65" t="n">
        <v>1270000</v>
      </c>
      <c r="D121" s="65"/>
      <c r="E121" s="66"/>
    </row>
    <row r="122" customFormat="false" ht="12" hidden="false" customHeight="true" outlineLevel="0" collapsed="false">
      <c r="A122" s="59" t="s">
        <v>150</v>
      </c>
      <c r="B122" s="527" t="s">
        <v>335</v>
      </c>
      <c r="C122" s="65"/>
      <c r="D122" s="65"/>
      <c r="E122" s="66"/>
    </row>
    <row r="123" customFormat="false" ht="15.75" hidden="false" customHeight="false" outlineLevel="0" collapsed="false">
      <c r="A123" s="59" t="s">
        <v>152</v>
      </c>
      <c r="B123" s="525" t="s">
        <v>336</v>
      </c>
      <c r="C123" s="65"/>
      <c r="D123" s="65"/>
      <c r="E123" s="66"/>
    </row>
    <row r="124" customFormat="false" ht="15.75" hidden="false" customHeight="false" outlineLevel="0" collapsed="false">
      <c r="A124" s="59" t="s">
        <v>337</v>
      </c>
      <c r="B124" s="549" t="s">
        <v>338</v>
      </c>
      <c r="C124" s="65"/>
      <c r="D124" s="65"/>
      <c r="E124" s="66"/>
    </row>
    <row r="125" customFormat="false" ht="12" hidden="false" customHeight="true" outlineLevel="0" collapsed="false">
      <c r="A125" s="59" t="s">
        <v>339</v>
      </c>
      <c r="B125" s="543" t="s">
        <v>311</v>
      </c>
      <c r="C125" s="65"/>
      <c r="D125" s="65"/>
      <c r="E125" s="66"/>
    </row>
    <row r="126" customFormat="false" ht="12" hidden="false" customHeight="true" outlineLevel="0" collapsed="false">
      <c r="A126" s="59" t="s">
        <v>340</v>
      </c>
      <c r="B126" s="543" t="s">
        <v>341</v>
      </c>
      <c r="C126" s="65"/>
      <c r="D126" s="65"/>
      <c r="E126" s="66"/>
    </row>
    <row r="127" customFormat="false" ht="12" hidden="false" customHeight="true" outlineLevel="0" collapsed="false">
      <c r="A127" s="59" t="s">
        <v>342</v>
      </c>
      <c r="B127" s="543" t="s">
        <v>343</v>
      </c>
      <c r="C127" s="65"/>
      <c r="D127" s="65"/>
      <c r="E127" s="66"/>
    </row>
    <row r="128" s="550" customFormat="true" ht="12" hidden="false" customHeight="true" outlineLevel="0" collapsed="false">
      <c r="A128" s="59" t="s">
        <v>344</v>
      </c>
      <c r="B128" s="543" t="s">
        <v>317</v>
      </c>
      <c r="C128" s="65"/>
      <c r="D128" s="65"/>
      <c r="E128" s="66"/>
    </row>
    <row r="129" customFormat="false" ht="12" hidden="false" customHeight="true" outlineLevel="0" collapsed="false">
      <c r="A129" s="59" t="s">
        <v>345</v>
      </c>
      <c r="B129" s="543" t="s">
        <v>346</v>
      </c>
      <c r="C129" s="65"/>
      <c r="D129" s="65"/>
      <c r="E129" s="66"/>
    </row>
    <row r="130" customFormat="false" ht="12" hidden="false" customHeight="true" outlineLevel="0" collapsed="false">
      <c r="A130" s="122" t="s">
        <v>347</v>
      </c>
      <c r="B130" s="543" t="s">
        <v>348</v>
      </c>
      <c r="C130" s="71"/>
      <c r="D130" s="71"/>
      <c r="E130" s="72"/>
    </row>
    <row r="131" customFormat="false" ht="12" hidden="false" customHeight="true" outlineLevel="0" collapsed="false">
      <c r="A131" s="54" t="s">
        <v>154</v>
      </c>
      <c r="B131" s="551" t="s">
        <v>349</v>
      </c>
      <c r="C131" s="56" t="n">
        <f aca="false">+C96+C117</f>
        <v>353692955</v>
      </c>
      <c r="D131" s="56" t="n">
        <f aca="false">+D96+D117</f>
        <v>527969242</v>
      </c>
      <c r="E131" s="57" t="n">
        <f aca="false">+E96+E117</f>
        <v>426367020</v>
      </c>
    </row>
    <row r="132" customFormat="false" ht="12" hidden="false" customHeight="true" outlineLevel="0" collapsed="false">
      <c r="A132" s="54" t="s">
        <v>350</v>
      </c>
      <c r="B132" s="551" t="s">
        <v>570</v>
      </c>
      <c r="C132" s="56" t="n">
        <f aca="false">+C133+C134+C135</f>
        <v>0</v>
      </c>
      <c r="D132" s="56" t="n">
        <f aca="false">+D133+D134+D135</f>
        <v>0</v>
      </c>
      <c r="E132" s="57" t="n">
        <f aca="false">+E133+E134+E135</f>
        <v>0</v>
      </c>
    </row>
    <row r="133" customFormat="false" ht="12" hidden="false" customHeight="true" outlineLevel="0" collapsed="false">
      <c r="A133" s="59" t="s">
        <v>170</v>
      </c>
      <c r="B133" s="549" t="s">
        <v>571</v>
      </c>
      <c r="C133" s="65"/>
      <c r="D133" s="65"/>
      <c r="E133" s="66"/>
    </row>
    <row r="134" customFormat="false" ht="12" hidden="false" customHeight="true" outlineLevel="0" collapsed="false">
      <c r="A134" s="59" t="s">
        <v>172</v>
      </c>
      <c r="B134" s="549" t="s">
        <v>353</v>
      </c>
      <c r="C134" s="65"/>
      <c r="D134" s="65"/>
      <c r="E134" s="66"/>
    </row>
    <row r="135" customFormat="false" ht="12" hidden="false" customHeight="true" outlineLevel="0" collapsed="false">
      <c r="A135" s="122" t="s">
        <v>174</v>
      </c>
      <c r="B135" s="552" t="s">
        <v>572</v>
      </c>
      <c r="C135" s="65"/>
      <c r="D135" s="65"/>
      <c r="E135" s="66"/>
    </row>
    <row r="136" customFormat="false" ht="12" hidden="false" customHeight="true" outlineLevel="0" collapsed="false">
      <c r="A136" s="54" t="s">
        <v>184</v>
      </c>
      <c r="B136" s="551" t="s">
        <v>666</v>
      </c>
      <c r="C136" s="56" t="n">
        <f aca="false">+C137+C138+C139+C140</f>
        <v>0</v>
      </c>
      <c r="D136" s="56" t="n">
        <f aca="false">+D137+D138+D139+D140</f>
        <v>0</v>
      </c>
      <c r="E136" s="57" t="n">
        <f aca="false">+E137+E138+E139+E140</f>
        <v>0</v>
      </c>
    </row>
    <row r="137" customFormat="false" ht="12" hidden="false" customHeight="true" outlineLevel="0" collapsed="false">
      <c r="A137" s="59" t="s">
        <v>186</v>
      </c>
      <c r="B137" s="549" t="s">
        <v>356</v>
      </c>
      <c r="C137" s="65"/>
      <c r="D137" s="65"/>
      <c r="E137" s="66"/>
    </row>
    <row r="138" customFormat="false" ht="12" hidden="false" customHeight="true" outlineLevel="0" collapsed="false">
      <c r="A138" s="59" t="s">
        <v>188</v>
      </c>
      <c r="B138" s="549" t="s">
        <v>667</v>
      </c>
      <c r="C138" s="65"/>
      <c r="D138" s="65"/>
      <c r="E138" s="66"/>
    </row>
    <row r="139" customFormat="false" ht="12" hidden="false" customHeight="true" outlineLevel="0" collapsed="false">
      <c r="A139" s="59" t="s">
        <v>190</v>
      </c>
      <c r="B139" s="549" t="s">
        <v>357</v>
      </c>
      <c r="C139" s="65"/>
      <c r="D139" s="65"/>
      <c r="E139" s="66"/>
    </row>
    <row r="140" customFormat="false" ht="12" hidden="false" customHeight="true" outlineLevel="0" collapsed="false">
      <c r="A140" s="122" t="s">
        <v>192</v>
      </c>
      <c r="B140" s="552" t="s">
        <v>668</v>
      </c>
      <c r="C140" s="65"/>
      <c r="D140" s="65"/>
      <c r="E140" s="66"/>
    </row>
    <row r="141" customFormat="false" ht="12" hidden="false" customHeight="true" outlineLevel="0" collapsed="false">
      <c r="A141" s="54" t="s">
        <v>71</v>
      </c>
      <c r="B141" s="551" t="s">
        <v>362</v>
      </c>
      <c r="C141" s="74" t="n">
        <f aca="false">+C142+C143+C144+C145</f>
        <v>171261100</v>
      </c>
      <c r="D141" s="74" t="n">
        <f aca="false">+D142+D143+D144+D145</f>
        <v>160126457</v>
      </c>
      <c r="E141" s="75" t="n">
        <f aca="false">+E142+E143+E144+E145</f>
        <v>153884545</v>
      </c>
    </row>
    <row r="142" customFormat="false" ht="12" hidden="false" customHeight="true" outlineLevel="0" collapsed="false">
      <c r="A142" s="59" t="s">
        <v>209</v>
      </c>
      <c r="B142" s="549" t="s">
        <v>363</v>
      </c>
      <c r="C142" s="65"/>
      <c r="D142" s="65"/>
      <c r="E142" s="66"/>
    </row>
    <row r="143" customFormat="false" ht="12" hidden="false" customHeight="true" outlineLevel="0" collapsed="false">
      <c r="A143" s="59" t="s">
        <v>211</v>
      </c>
      <c r="B143" s="549" t="s">
        <v>364</v>
      </c>
      <c r="C143" s="65" t="n">
        <v>6282357</v>
      </c>
      <c r="D143" s="65" t="n">
        <v>6265683</v>
      </c>
      <c r="E143" s="66" t="n">
        <v>6265683</v>
      </c>
    </row>
    <row r="144" customFormat="false" ht="12" hidden="false" customHeight="true" outlineLevel="0" collapsed="false">
      <c r="A144" s="59" t="s">
        <v>213</v>
      </c>
      <c r="B144" s="549" t="s">
        <v>669</v>
      </c>
      <c r="C144" s="65" t="n">
        <v>15000000</v>
      </c>
      <c r="D144" s="65"/>
      <c r="E144" s="66"/>
    </row>
    <row r="145" customFormat="false" ht="12" hidden="false" customHeight="true" outlineLevel="0" collapsed="false">
      <c r="A145" s="122" t="s">
        <v>215</v>
      </c>
      <c r="B145" s="552" t="s">
        <v>670</v>
      </c>
      <c r="C145" s="65" t="n">
        <v>149978743</v>
      </c>
      <c r="D145" s="65" t="n">
        <v>153860774</v>
      </c>
      <c r="E145" s="66" t="n">
        <v>147618862</v>
      </c>
    </row>
    <row r="146" customFormat="false" ht="15.2" hidden="false" customHeight="true" outlineLevel="0" collapsed="false">
      <c r="A146" s="54" t="s">
        <v>367</v>
      </c>
      <c r="B146" s="551" t="s">
        <v>671</v>
      </c>
      <c r="C146" s="143" t="n">
        <f aca="false">+C147+C148+C149+C150</f>
        <v>0</v>
      </c>
      <c r="D146" s="143" t="n">
        <f aca="false">+D147+D148+D149+D150</f>
        <v>0</v>
      </c>
      <c r="E146" s="145" t="n">
        <f aca="false">+E147+E148+E149+E150</f>
        <v>0</v>
      </c>
      <c r="F146" s="152"/>
      <c r="G146" s="153"/>
      <c r="H146" s="153"/>
      <c r="I146" s="153"/>
    </row>
    <row r="147" s="58" customFormat="true" ht="12.95" hidden="false" customHeight="true" outlineLevel="0" collapsed="false">
      <c r="A147" s="59" t="s">
        <v>221</v>
      </c>
      <c r="B147" s="549" t="s">
        <v>672</v>
      </c>
      <c r="C147" s="65"/>
      <c r="D147" s="65"/>
      <c r="E147" s="66"/>
    </row>
    <row r="148" customFormat="false" ht="13.5" hidden="false" customHeight="true" outlineLevel="0" collapsed="false">
      <c r="A148" s="59" t="s">
        <v>223</v>
      </c>
      <c r="B148" s="549" t="s">
        <v>673</v>
      </c>
      <c r="C148" s="65"/>
      <c r="D148" s="65"/>
      <c r="E148" s="66"/>
    </row>
    <row r="149" customFormat="false" ht="13.5" hidden="false" customHeight="true" outlineLevel="0" collapsed="false">
      <c r="A149" s="59" t="s">
        <v>225</v>
      </c>
      <c r="B149" s="549" t="s">
        <v>674</v>
      </c>
      <c r="C149" s="65"/>
      <c r="D149" s="65"/>
      <c r="E149" s="66"/>
    </row>
    <row r="150" customFormat="false" ht="13.5" hidden="false" customHeight="true" outlineLevel="0" collapsed="false">
      <c r="A150" s="59" t="s">
        <v>227</v>
      </c>
      <c r="B150" s="549" t="s">
        <v>372</v>
      </c>
      <c r="C150" s="65"/>
      <c r="D150" s="65"/>
      <c r="E150" s="66"/>
    </row>
    <row r="151" customFormat="false" ht="13.5" hidden="false" customHeight="true" outlineLevel="0" collapsed="false">
      <c r="A151" s="122" t="s">
        <v>675</v>
      </c>
      <c r="B151" s="552" t="s">
        <v>374</v>
      </c>
      <c r="C151" s="553"/>
      <c r="D151" s="553"/>
      <c r="E151" s="554"/>
    </row>
    <row r="152" customFormat="false" ht="13.5" hidden="false" customHeight="true" outlineLevel="0" collapsed="false">
      <c r="A152" s="555" t="s">
        <v>229</v>
      </c>
      <c r="B152" s="556" t="s">
        <v>375</v>
      </c>
      <c r="C152" s="557"/>
      <c r="D152" s="557"/>
      <c r="E152" s="558"/>
    </row>
    <row r="153" customFormat="false" ht="13.5" hidden="false" customHeight="true" outlineLevel="0" collapsed="false">
      <c r="A153" s="555" t="s">
        <v>376</v>
      </c>
      <c r="B153" s="556" t="s">
        <v>377</v>
      </c>
      <c r="C153" s="557"/>
      <c r="D153" s="557"/>
      <c r="E153" s="558"/>
    </row>
    <row r="154" customFormat="false" ht="12.75" hidden="false" customHeight="true" outlineLevel="0" collapsed="false">
      <c r="A154" s="54" t="s">
        <v>378</v>
      </c>
      <c r="B154" s="551" t="s">
        <v>379</v>
      </c>
      <c r="C154" s="149" t="n">
        <f aca="false">+C132+C136+C141+C146+C152+C153</f>
        <v>171261100</v>
      </c>
      <c r="D154" s="149" t="n">
        <f aca="false">+D132+D136+D141+D146+D152+D153</f>
        <v>160126457</v>
      </c>
      <c r="E154" s="151" t="n">
        <f aca="false">+E132+E136+E141+E146+E152+E153</f>
        <v>153884545</v>
      </c>
    </row>
    <row r="155" customFormat="false" ht="13.5" hidden="false" customHeight="true" outlineLevel="0" collapsed="false">
      <c r="A155" s="154" t="s">
        <v>380</v>
      </c>
      <c r="B155" s="559" t="s">
        <v>381</v>
      </c>
      <c r="C155" s="149" t="n">
        <f aca="false">+C131+C154</f>
        <v>524954055</v>
      </c>
      <c r="D155" s="149" t="n">
        <f aca="false">+D131+D154</f>
        <v>688095699</v>
      </c>
      <c r="E155" s="151" t="n">
        <f aca="false">+E131+E154</f>
        <v>580251565</v>
      </c>
    </row>
    <row r="156" customFormat="false" ht="13.5" hidden="false" customHeight="true" outlineLevel="0" collapsed="false">
      <c r="C156" s="560"/>
      <c r="D156" s="560" t="n">
        <f aca="false">D90-D155</f>
        <v>0</v>
      </c>
    </row>
    <row r="157" customFormat="false" ht="13.5" hidden="false" customHeight="true" outlineLevel="0" collapsed="false"/>
    <row r="158" customFormat="false" ht="7.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13">
    <mergeCell ref="A1:E1"/>
    <mergeCell ref="A2:E2"/>
    <mergeCell ref="A3:E3"/>
    <mergeCell ref="A4:E4"/>
    <mergeCell ref="A6:A7"/>
    <mergeCell ref="B6:B7"/>
    <mergeCell ref="C6:C7"/>
    <mergeCell ref="D6:E6"/>
    <mergeCell ref="A91:E91"/>
    <mergeCell ref="A93:A94"/>
    <mergeCell ref="B93:B94"/>
    <mergeCell ref="C93:C94"/>
    <mergeCell ref="D93:E9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1" activeCellId="0" sqref="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6.82"/>
    <col collapsed="false" customWidth="true" hidden="false" outlineLevel="0" max="2" min="2" style="246" width="32.32"/>
    <col collapsed="false" customWidth="true" hidden="false" outlineLevel="0" max="3" min="3" style="246" width="16.99"/>
    <col collapsed="false" customWidth="true" hidden="false" outlineLevel="0" max="9" min="4" style="246" width="12.82"/>
    <col collapsed="false" customWidth="true" hidden="false" outlineLevel="0" max="10" min="10" style="246" width="13.82"/>
    <col collapsed="false" customWidth="true" hidden="false" outlineLevel="0" max="11" min="11" style="246" width="3.99"/>
    <col collapsed="false" customWidth="false" hidden="false" outlineLevel="0" max="257" min="12" style="246" width="9.32"/>
  </cols>
  <sheetData>
    <row r="1" customFormat="false" ht="15.75" hidden="false" customHeight="true" outlineLevel="0" collapsed="false">
      <c r="A1" s="248" t="s">
        <v>676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4.25" hidden="false" customHeight="false" outlineLevel="0" collapsed="false">
      <c r="A2" s="167"/>
      <c r="B2" s="164"/>
      <c r="C2" s="164"/>
      <c r="D2" s="164"/>
      <c r="E2" s="164"/>
      <c r="F2" s="164"/>
      <c r="G2" s="164"/>
      <c r="H2" s="164"/>
      <c r="I2" s="164"/>
      <c r="J2" s="168" t="n">
        <f aca="false">'Z_1.tájékoztató_t.'!E5</f>
        <v>0</v>
      </c>
      <c r="K2" s="166" t="str">
        <f aca="false">CONCATENATE("2. tájékoztató tábla ",Z_ALAPADATOK!A7," ",Z_ALAPADATOK!B7," ",Z_ALAPADATOK!C7," ",Z_ALAPADATOK!D7," ",Z_ALAPADATOK!E7," ",Z_ALAPADATOK!F7," ",Z_ALAPADATOK!G7," ",Z_ALAPADATOK!H7)</f>
        <v>2. tájékoztató tábla a … / 2020. ( VII.07. ) önkormányzati rendelet-tervezethez</v>
      </c>
    </row>
    <row r="3" s="565" customFormat="true" ht="26.45" hidden="false" customHeight="true" outlineLevel="0" collapsed="false">
      <c r="A3" s="561" t="s">
        <v>117</v>
      </c>
      <c r="B3" s="562" t="s">
        <v>677</v>
      </c>
      <c r="C3" s="562" t="s">
        <v>678</v>
      </c>
      <c r="D3" s="562" t="s">
        <v>679</v>
      </c>
      <c r="E3" s="562" t="str">
        <f aca="false">CONCATENATE(Z_ALAPADATOK!B1,". évi teljesítés")</f>
        <v>2019. évi teljesítés</v>
      </c>
      <c r="F3" s="563" t="s">
        <v>680</v>
      </c>
      <c r="G3" s="563"/>
      <c r="H3" s="563"/>
      <c r="I3" s="563"/>
      <c r="J3" s="564" t="s">
        <v>681</v>
      </c>
      <c r="K3" s="166"/>
    </row>
    <row r="4" s="569" customFormat="true" ht="32.45" hidden="false" customHeight="true" outlineLevel="0" collapsed="false">
      <c r="A4" s="561"/>
      <c r="B4" s="562"/>
      <c r="C4" s="562"/>
      <c r="D4" s="562"/>
      <c r="E4" s="562"/>
      <c r="F4" s="566" t="str">
        <f aca="false">CONCATENATE(Z_ALAPADATOK!B1+1,".")</f>
        <v>2020.</v>
      </c>
      <c r="G4" s="567" t="str">
        <f aca="false">CONCATENATE(Z_ALAPADATOK!B1+2,".")</f>
        <v>2021.</v>
      </c>
      <c r="H4" s="567" t="str">
        <f aca="false">CONCATENATE(Z_ALAPADATOK!B1+3,".")</f>
        <v>2022.</v>
      </c>
      <c r="I4" s="568" t="str">
        <f aca="false">CONCATENATE(Z_ALAPADATOK!B1+3,". után")</f>
        <v>2022. után</v>
      </c>
      <c r="J4" s="564"/>
      <c r="K4" s="166"/>
    </row>
    <row r="5" s="574" customFormat="true" ht="14.1" hidden="false" customHeight="true" outlineLevel="0" collapsed="false">
      <c r="A5" s="570" t="s">
        <v>121</v>
      </c>
      <c r="B5" s="571" t="s">
        <v>682</v>
      </c>
      <c r="C5" s="572" t="s">
        <v>123</v>
      </c>
      <c r="D5" s="572" t="s">
        <v>124</v>
      </c>
      <c r="E5" s="572" t="s">
        <v>125</v>
      </c>
      <c r="F5" s="572" t="s">
        <v>448</v>
      </c>
      <c r="G5" s="572" t="s">
        <v>396</v>
      </c>
      <c r="H5" s="572" t="s">
        <v>397</v>
      </c>
      <c r="I5" s="572" t="s">
        <v>398</v>
      </c>
      <c r="J5" s="573" t="s">
        <v>683</v>
      </c>
      <c r="K5" s="166"/>
    </row>
    <row r="6" customFormat="false" ht="33.75" hidden="false" customHeight="true" outlineLevel="0" collapsed="false">
      <c r="A6" s="575" t="s">
        <v>126</v>
      </c>
      <c r="B6" s="576" t="s">
        <v>684</v>
      </c>
      <c r="C6" s="577"/>
      <c r="D6" s="578" t="n">
        <f aca="false">SUM(D7:D8)</f>
        <v>0</v>
      </c>
      <c r="E6" s="578" t="n">
        <f aca="false">SUM(E7:E8)</f>
        <v>0</v>
      </c>
      <c r="F6" s="578" t="n">
        <f aca="false">SUM(F7:F8)</f>
        <v>0</v>
      </c>
      <c r="G6" s="578" t="n">
        <f aca="false">SUM(G7:G8)</f>
        <v>0</v>
      </c>
      <c r="H6" s="578" t="n">
        <f aca="false">SUM(H7:H8)</f>
        <v>0</v>
      </c>
      <c r="I6" s="579" t="n">
        <f aca="false">SUM(I7:I8)</f>
        <v>0</v>
      </c>
      <c r="J6" s="580" t="n">
        <f aca="false">SUM(F6:I6)</f>
        <v>0</v>
      </c>
      <c r="K6" s="166"/>
    </row>
    <row r="7" customFormat="false" ht="21.2" hidden="false" customHeight="true" outlineLevel="0" collapsed="false">
      <c r="A7" s="581" t="s">
        <v>140</v>
      </c>
      <c r="B7" s="582" t="s">
        <v>685</v>
      </c>
      <c r="C7" s="583"/>
      <c r="D7" s="256"/>
      <c r="E7" s="256"/>
      <c r="F7" s="256"/>
      <c r="G7" s="256"/>
      <c r="H7" s="256"/>
      <c r="I7" s="584"/>
      <c r="J7" s="585" t="n">
        <f aca="false">SUM(F7:I7)</f>
        <v>0</v>
      </c>
      <c r="K7" s="166"/>
    </row>
    <row r="8" customFormat="false" ht="21.2" hidden="false" customHeight="true" outlineLevel="0" collapsed="false">
      <c r="A8" s="581" t="s">
        <v>154</v>
      </c>
      <c r="B8" s="582" t="s">
        <v>685</v>
      </c>
      <c r="C8" s="583"/>
      <c r="D8" s="256"/>
      <c r="E8" s="256"/>
      <c r="F8" s="256"/>
      <c r="G8" s="256"/>
      <c r="H8" s="256"/>
      <c r="I8" s="584"/>
      <c r="J8" s="585" t="n">
        <f aca="false">SUM(F8:I8)</f>
        <v>0</v>
      </c>
      <c r="K8" s="166"/>
    </row>
    <row r="9" customFormat="false" ht="33" hidden="false" customHeight="true" outlineLevel="0" collapsed="false">
      <c r="A9" s="581" t="s">
        <v>350</v>
      </c>
      <c r="B9" s="586" t="s">
        <v>686</v>
      </c>
      <c r="C9" s="587"/>
      <c r="D9" s="588" t="n">
        <f aca="false">SUM(D10:D11)</f>
        <v>0</v>
      </c>
      <c r="E9" s="588" t="n">
        <f aca="false">SUM(E10:E11)</f>
        <v>0</v>
      </c>
      <c r="F9" s="588" t="n">
        <f aca="false">SUM(F10:F11)</f>
        <v>0</v>
      </c>
      <c r="G9" s="588" t="n">
        <f aca="false">SUM(G10:G11)</f>
        <v>0</v>
      </c>
      <c r="H9" s="588" t="n">
        <f aca="false">SUM(H10:H11)</f>
        <v>0</v>
      </c>
      <c r="I9" s="589" t="n">
        <f aca="false">SUM(I10:I11)</f>
        <v>0</v>
      </c>
      <c r="J9" s="590" t="n">
        <f aca="false">SUM(F9:I9)</f>
        <v>0</v>
      </c>
      <c r="K9" s="166"/>
    </row>
    <row r="10" customFormat="false" ht="21.2" hidden="false" customHeight="true" outlineLevel="0" collapsed="false">
      <c r="A10" s="581" t="s">
        <v>184</v>
      </c>
      <c r="B10" s="582" t="s">
        <v>685</v>
      </c>
      <c r="C10" s="583"/>
      <c r="D10" s="256"/>
      <c r="E10" s="256"/>
      <c r="F10" s="256"/>
      <c r="G10" s="256"/>
      <c r="H10" s="256"/>
      <c r="I10" s="584"/>
      <c r="J10" s="585" t="n">
        <f aca="false">SUM(F10:I10)</f>
        <v>0</v>
      </c>
      <c r="K10" s="166"/>
    </row>
    <row r="11" customFormat="false" ht="18" hidden="false" customHeight="true" outlineLevel="0" collapsed="false">
      <c r="A11" s="581" t="s">
        <v>71</v>
      </c>
      <c r="B11" s="582" t="s">
        <v>685</v>
      </c>
      <c r="C11" s="583"/>
      <c r="D11" s="256"/>
      <c r="E11" s="256"/>
      <c r="F11" s="256"/>
      <c r="G11" s="256"/>
      <c r="H11" s="256"/>
      <c r="I11" s="584"/>
      <c r="J11" s="585" t="n">
        <f aca="false">SUM(F11:I11)</f>
        <v>0</v>
      </c>
      <c r="K11" s="166"/>
    </row>
    <row r="12" customFormat="false" ht="21.2" hidden="false" customHeight="true" outlineLevel="0" collapsed="false">
      <c r="A12" s="581" t="s">
        <v>367</v>
      </c>
      <c r="B12" s="591" t="s">
        <v>687</v>
      </c>
      <c r="C12" s="587"/>
      <c r="D12" s="588" t="n">
        <f aca="false">SUM(D13:D13)</f>
        <v>0</v>
      </c>
      <c r="E12" s="588" t="n">
        <f aca="false">SUM(E13:E13)</f>
        <v>0</v>
      </c>
      <c r="F12" s="588" t="n">
        <f aca="false">SUM(F13:F13)</f>
        <v>0</v>
      </c>
      <c r="G12" s="588" t="n">
        <f aca="false">SUM(G13:G13)</f>
        <v>0</v>
      </c>
      <c r="H12" s="588" t="n">
        <f aca="false">SUM(H13:H13)</f>
        <v>0</v>
      </c>
      <c r="I12" s="589" t="n">
        <f aca="false">SUM(I13:I13)</f>
        <v>0</v>
      </c>
      <c r="J12" s="590" t="n">
        <f aca="false">SUM(F12:I12)</f>
        <v>0</v>
      </c>
      <c r="K12" s="166"/>
    </row>
    <row r="13" customFormat="false" ht="21.2" hidden="false" customHeight="true" outlineLevel="0" collapsed="false">
      <c r="A13" s="581" t="s">
        <v>229</v>
      </c>
      <c r="B13" s="582" t="s">
        <v>685</v>
      </c>
      <c r="C13" s="583"/>
      <c r="D13" s="256"/>
      <c r="E13" s="256"/>
      <c r="F13" s="256"/>
      <c r="G13" s="256"/>
      <c r="H13" s="256"/>
      <c r="I13" s="584"/>
      <c r="J13" s="585" t="n">
        <f aca="false">SUM(F13:I13)</f>
        <v>0</v>
      </c>
      <c r="K13" s="166"/>
    </row>
    <row r="14" customFormat="false" ht="21.2" hidden="false" customHeight="true" outlineLevel="0" collapsed="false">
      <c r="A14" s="581" t="s">
        <v>376</v>
      </c>
      <c r="B14" s="591" t="s">
        <v>688</v>
      </c>
      <c r="C14" s="587"/>
      <c r="D14" s="588" t="n">
        <f aca="false">SUM(D15:D15)</f>
        <v>0</v>
      </c>
      <c r="E14" s="588" t="n">
        <f aca="false">SUM(E15:E15)</f>
        <v>0</v>
      </c>
      <c r="F14" s="588" t="n">
        <f aca="false">SUM(F15:F15)</f>
        <v>0</v>
      </c>
      <c r="G14" s="588" t="n">
        <f aca="false">SUM(G15:G15)</f>
        <v>0</v>
      </c>
      <c r="H14" s="588" t="n">
        <f aca="false">SUM(H15:H15)</f>
        <v>0</v>
      </c>
      <c r="I14" s="589" t="n">
        <f aca="false">SUM(I15:I15)</f>
        <v>0</v>
      </c>
      <c r="J14" s="590" t="n">
        <f aca="false">SUM(F14:I14)</f>
        <v>0</v>
      </c>
      <c r="K14" s="166"/>
    </row>
    <row r="15" customFormat="false" ht="21.2" hidden="false" customHeight="true" outlineLevel="0" collapsed="false">
      <c r="A15" s="581" t="s">
        <v>378</v>
      </c>
      <c r="B15" s="582" t="s">
        <v>685</v>
      </c>
      <c r="C15" s="583"/>
      <c r="D15" s="256"/>
      <c r="E15" s="256"/>
      <c r="F15" s="256"/>
      <c r="G15" s="256"/>
      <c r="H15" s="256"/>
      <c r="I15" s="584"/>
      <c r="J15" s="585" t="n">
        <f aca="false">SUM(F15:I15)</f>
        <v>0</v>
      </c>
      <c r="K15" s="166"/>
    </row>
    <row r="16" customFormat="false" ht="21.2" hidden="false" customHeight="true" outlineLevel="0" collapsed="false">
      <c r="A16" s="592" t="s">
        <v>380</v>
      </c>
      <c r="B16" s="593" t="s">
        <v>689</v>
      </c>
      <c r="C16" s="594"/>
      <c r="D16" s="595" t="n">
        <f aca="false">SUM(D17:D18)</f>
        <v>0</v>
      </c>
      <c r="E16" s="595" t="n">
        <f aca="false">SUM(E17:E18)</f>
        <v>0</v>
      </c>
      <c r="F16" s="595" t="n">
        <f aca="false">SUM(F17:F18)</f>
        <v>0</v>
      </c>
      <c r="G16" s="595" t="n">
        <f aca="false">SUM(G17:G18)</f>
        <v>0</v>
      </c>
      <c r="H16" s="595" t="n">
        <f aca="false">SUM(H17:H18)</f>
        <v>0</v>
      </c>
      <c r="I16" s="596" t="n">
        <f aca="false">SUM(I17:I18)</f>
        <v>0</v>
      </c>
      <c r="J16" s="590" t="n">
        <f aca="false">SUM(F16:I16)</f>
        <v>0</v>
      </c>
      <c r="K16" s="166"/>
    </row>
    <row r="17" customFormat="false" ht="21.2" hidden="false" customHeight="true" outlineLevel="0" collapsed="false">
      <c r="A17" s="592" t="s">
        <v>408</v>
      </c>
      <c r="B17" s="582" t="s">
        <v>685</v>
      </c>
      <c r="C17" s="583"/>
      <c r="D17" s="256"/>
      <c r="E17" s="256"/>
      <c r="F17" s="256"/>
      <c r="G17" s="256"/>
      <c r="H17" s="256"/>
      <c r="I17" s="584"/>
      <c r="J17" s="585" t="n">
        <f aca="false">SUM(F17:I17)</f>
        <v>0</v>
      </c>
      <c r="K17" s="166"/>
    </row>
    <row r="18" customFormat="false" ht="21.2" hidden="false" customHeight="true" outlineLevel="0" collapsed="false">
      <c r="A18" s="592" t="s">
        <v>409</v>
      </c>
      <c r="B18" s="582" t="s">
        <v>685</v>
      </c>
      <c r="C18" s="597"/>
      <c r="D18" s="598"/>
      <c r="E18" s="598"/>
      <c r="F18" s="598"/>
      <c r="G18" s="598"/>
      <c r="H18" s="598"/>
      <c r="I18" s="599"/>
      <c r="J18" s="585" t="n">
        <f aca="false">SUM(F18:I18)</f>
        <v>0</v>
      </c>
      <c r="K18" s="166"/>
    </row>
    <row r="19" customFormat="false" ht="21.2" hidden="false" customHeight="true" outlineLevel="0" collapsed="false">
      <c r="A19" s="600" t="s">
        <v>412</v>
      </c>
      <c r="B19" s="601" t="s">
        <v>690</v>
      </c>
      <c r="C19" s="602"/>
      <c r="D19" s="603" t="n">
        <f aca="false">D6+D9+D12+D14+D16</f>
        <v>0</v>
      </c>
      <c r="E19" s="603" t="n">
        <f aca="false">E6+E9+E12+E14+E16</f>
        <v>0</v>
      </c>
      <c r="F19" s="603" t="n">
        <f aca="false">F6+F9+F12+F14+F16</f>
        <v>0</v>
      </c>
      <c r="G19" s="603" t="n">
        <f aca="false">G6+G9+G12+G14+G16</f>
        <v>0</v>
      </c>
      <c r="H19" s="603" t="n">
        <f aca="false">H6+H9+H12+H14+H16</f>
        <v>0</v>
      </c>
      <c r="I19" s="604" t="n">
        <f aca="false">I6+I9+I12+I14+I16</f>
        <v>0</v>
      </c>
      <c r="J19" s="605" t="n">
        <f aca="false">J6+J9+J12+J14+J16</f>
        <v>0</v>
      </c>
      <c r="K19" s="166"/>
    </row>
  </sheetData>
  <sheetProtection sheet="true"/>
  <mergeCells count="9">
    <mergeCell ref="A1:J1"/>
    <mergeCell ref="K2:K19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6.82"/>
    <col collapsed="false" customWidth="true" hidden="false" outlineLevel="0" max="2" min="2" style="246" width="50.32"/>
    <col collapsed="false" customWidth="true" hidden="false" outlineLevel="0" max="4" min="3" style="246" width="12.82"/>
    <col collapsed="false" customWidth="true" hidden="false" outlineLevel="0" max="5" min="5" style="246" width="14.82"/>
    <col collapsed="false" customWidth="true" hidden="false" outlineLevel="0" max="6" min="6" style="246" width="13.82"/>
    <col collapsed="false" customWidth="true" hidden="false" outlineLevel="0" max="7" min="7" style="246" width="15.49"/>
    <col collapsed="false" customWidth="true" hidden="false" outlineLevel="0" max="8" min="8" style="246" width="16.82"/>
    <col collapsed="false" customWidth="true" hidden="false" outlineLevel="0" max="9" min="9" style="246" width="5.65"/>
    <col collapsed="false" customWidth="false" hidden="false" outlineLevel="0" max="257" min="10" style="246" width="9.32"/>
  </cols>
  <sheetData>
    <row r="1" customFormat="false" ht="17.25" hidden="false" customHeight="true" outlineLevel="0" collapsed="false">
      <c r="A1" s="248" t="s">
        <v>691</v>
      </c>
      <c r="B1" s="248"/>
      <c r="C1" s="248"/>
      <c r="D1" s="248"/>
      <c r="E1" s="248"/>
      <c r="F1" s="248"/>
      <c r="G1" s="248"/>
      <c r="H1" s="248"/>
    </row>
    <row r="2" customFormat="false" ht="12.75" hidden="false" customHeight="false" outlineLevel="0" collapsed="false">
      <c r="A2" s="167"/>
      <c r="B2" s="164"/>
      <c r="C2" s="164"/>
      <c r="D2" s="164"/>
      <c r="E2" s="164"/>
      <c r="F2" s="164"/>
      <c r="G2" s="164"/>
      <c r="H2" s="164"/>
    </row>
    <row r="3" s="609" customFormat="true" ht="15.75" hidden="false" customHeight="false" outlineLevel="0" collapsed="false">
      <c r="A3" s="606"/>
      <c r="B3" s="607"/>
      <c r="C3" s="607"/>
      <c r="D3" s="607"/>
      <c r="E3" s="607"/>
      <c r="F3" s="607"/>
      <c r="G3" s="607"/>
      <c r="H3" s="168" t="n">
        <f aca="false">'Z_2.tájékoztató_t.'!J2</f>
        <v>0</v>
      </c>
      <c r="I3" s="608" t="str">
        <f aca="false">CONCATENATE("3. tájékoztató tábla ",Z_ALAPADATOK!A7," ",Z_ALAPADATOK!B7," ",Z_ALAPADATOK!C7," ",Z_ALAPADATOK!D7," ",Z_ALAPADATOK!E7," ",Z_ALAPADATOK!F7," ",Z_ALAPADATOK!G7," ",Z_ALAPADATOK!H7)</f>
        <v>3. tájékoztató tábla a … / 2020. ( VII.07. ) önkormányzati rendelet-tervezethez</v>
      </c>
    </row>
    <row r="4" s="565" customFormat="true" ht="26.45" hidden="false" customHeight="true" outlineLevel="0" collapsed="false">
      <c r="A4" s="171" t="s">
        <v>117</v>
      </c>
      <c r="B4" s="610" t="s">
        <v>692</v>
      </c>
      <c r="C4" s="171" t="s">
        <v>693</v>
      </c>
      <c r="D4" s="171" t="s">
        <v>694</v>
      </c>
      <c r="E4" s="611" t="str">
        <f aca="false">CONCATENATE("Hitel, kölcsön állomány ",Z_ALAPADATOK!B1,". dec. 31-én")</f>
        <v>Hitel, kölcsön állomány 2019. dec. 31-én</v>
      </c>
      <c r="F4" s="612" t="s">
        <v>695</v>
      </c>
      <c r="G4" s="612"/>
      <c r="H4" s="174" t="str">
        <f aca="false">CONCATENATE(G5," után")</f>
        <v>2021. után</v>
      </c>
      <c r="I4" s="608"/>
    </row>
    <row r="5" s="569" customFormat="true" ht="40.5" hidden="false" customHeight="true" outlineLevel="0" collapsed="false">
      <c r="A5" s="171"/>
      <c r="B5" s="610"/>
      <c r="C5" s="610"/>
      <c r="D5" s="171"/>
      <c r="E5" s="611"/>
      <c r="F5" s="613" t="str">
        <f aca="false">'Z_2.tájékoztató_t.'!F4</f>
        <v>2020.</v>
      </c>
      <c r="G5" s="614" t="str">
        <f aca="false">'Z_2.tájékoztató_t.'!G4</f>
        <v>2021.</v>
      </c>
      <c r="H5" s="174"/>
      <c r="I5" s="608"/>
    </row>
    <row r="6" s="616" customFormat="true" ht="12.95" hidden="false" customHeight="true" outlineLevel="0" collapsed="false">
      <c r="A6" s="611" t="s">
        <v>121</v>
      </c>
      <c r="B6" s="171" t="s">
        <v>122</v>
      </c>
      <c r="C6" s="171" t="s">
        <v>123</v>
      </c>
      <c r="D6" s="615" t="s">
        <v>124</v>
      </c>
      <c r="E6" s="611" t="s">
        <v>125</v>
      </c>
      <c r="F6" s="615" t="s">
        <v>448</v>
      </c>
      <c r="G6" s="615" t="s">
        <v>396</v>
      </c>
      <c r="H6" s="250" t="s">
        <v>397</v>
      </c>
      <c r="I6" s="608"/>
    </row>
    <row r="7" customFormat="false" ht="22.5" hidden="false" customHeight="true" outlineLevel="0" collapsed="false">
      <c r="A7" s="617" t="s">
        <v>126</v>
      </c>
      <c r="B7" s="618" t="s">
        <v>696</v>
      </c>
      <c r="C7" s="619"/>
      <c r="D7" s="620"/>
      <c r="E7" s="621" t="n">
        <f aca="false">SUM(E8:E13)</f>
        <v>0</v>
      </c>
      <c r="F7" s="622" t="n">
        <f aca="false">SUM(F8:F13)</f>
        <v>0</v>
      </c>
      <c r="G7" s="622" t="n">
        <f aca="false">SUM(G8:G13)</f>
        <v>0</v>
      </c>
      <c r="H7" s="623" t="n">
        <f aca="false">SUM(H8:H13)</f>
        <v>0</v>
      </c>
      <c r="I7" s="608"/>
    </row>
    <row r="8" customFormat="false" ht="22.5" hidden="false" customHeight="true" outlineLevel="0" collapsed="false">
      <c r="A8" s="624" t="s">
        <v>140</v>
      </c>
      <c r="B8" s="625" t="s">
        <v>685</v>
      </c>
      <c r="C8" s="626"/>
      <c r="D8" s="627"/>
      <c r="E8" s="628"/>
      <c r="F8" s="256"/>
      <c r="G8" s="256"/>
      <c r="H8" s="479"/>
      <c r="I8" s="608"/>
    </row>
    <row r="9" customFormat="false" ht="22.5" hidden="false" customHeight="true" outlineLevel="0" collapsed="false">
      <c r="A9" s="624" t="s">
        <v>154</v>
      </c>
      <c r="B9" s="625" t="s">
        <v>685</v>
      </c>
      <c r="C9" s="626"/>
      <c r="D9" s="627"/>
      <c r="E9" s="628"/>
      <c r="F9" s="256"/>
      <c r="G9" s="256"/>
      <c r="H9" s="479"/>
      <c r="I9" s="608"/>
    </row>
    <row r="10" customFormat="false" ht="22.5" hidden="false" customHeight="true" outlineLevel="0" collapsed="false">
      <c r="A10" s="624" t="s">
        <v>350</v>
      </c>
      <c r="B10" s="625" t="s">
        <v>685</v>
      </c>
      <c r="C10" s="626"/>
      <c r="D10" s="627"/>
      <c r="E10" s="628"/>
      <c r="F10" s="256"/>
      <c r="G10" s="256"/>
      <c r="H10" s="479"/>
      <c r="I10" s="608"/>
    </row>
    <row r="11" customFormat="false" ht="22.5" hidden="false" customHeight="true" outlineLevel="0" collapsed="false">
      <c r="A11" s="624" t="s">
        <v>184</v>
      </c>
      <c r="B11" s="625" t="s">
        <v>685</v>
      </c>
      <c r="C11" s="626"/>
      <c r="D11" s="627"/>
      <c r="E11" s="628"/>
      <c r="F11" s="256"/>
      <c r="G11" s="256"/>
      <c r="H11" s="479"/>
      <c r="I11" s="608"/>
    </row>
    <row r="12" customFormat="false" ht="22.5" hidden="false" customHeight="true" outlineLevel="0" collapsed="false">
      <c r="A12" s="624" t="s">
        <v>71</v>
      </c>
      <c r="B12" s="625" t="s">
        <v>685</v>
      </c>
      <c r="C12" s="626"/>
      <c r="D12" s="627"/>
      <c r="E12" s="628"/>
      <c r="F12" s="256"/>
      <c r="G12" s="256"/>
      <c r="H12" s="479"/>
      <c r="I12" s="608"/>
    </row>
    <row r="13" customFormat="false" ht="22.5" hidden="false" customHeight="true" outlineLevel="0" collapsed="false">
      <c r="A13" s="624" t="s">
        <v>367</v>
      </c>
      <c r="B13" s="625" t="s">
        <v>685</v>
      </c>
      <c r="C13" s="626"/>
      <c r="D13" s="627"/>
      <c r="E13" s="628"/>
      <c r="F13" s="256"/>
      <c r="G13" s="256"/>
      <c r="H13" s="479"/>
      <c r="I13" s="608"/>
    </row>
    <row r="14" customFormat="false" ht="22.5" hidden="false" customHeight="true" outlineLevel="0" collapsed="false">
      <c r="A14" s="617" t="s">
        <v>229</v>
      </c>
      <c r="B14" s="618" t="s">
        <v>697</v>
      </c>
      <c r="C14" s="629"/>
      <c r="D14" s="630"/>
      <c r="E14" s="621" t="n">
        <f aca="false">SUM(E15:E20)</f>
        <v>0</v>
      </c>
      <c r="F14" s="622" t="n">
        <f aca="false">SUM(F15:F20)</f>
        <v>0</v>
      </c>
      <c r="G14" s="622" t="n">
        <f aca="false">SUM(G15:G20)</f>
        <v>0</v>
      </c>
      <c r="H14" s="623" t="n">
        <f aca="false">SUM(H15:H20)</f>
        <v>0</v>
      </c>
      <c r="I14" s="608"/>
    </row>
    <row r="15" customFormat="false" ht="22.5" hidden="false" customHeight="true" outlineLevel="0" collapsed="false">
      <c r="A15" s="624" t="s">
        <v>376</v>
      </c>
      <c r="B15" s="625" t="s">
        <v>685</v>
      </c>
      <c r="C15" s="626"/>
      <c r="D15" s="627"/>
      <c r="E15" s="628"/>
      <c r="F15" s="256"/>
      <c r="G15" s="256"/>
      <c r="H15" s="479"/>
      <c r="I15" s="608"/>
    </row>
    <row r="16" customFormat="false" ht="22.5" hidden="false" customHeight="true" outlineLevel="0" collapsed="false">
      <c r="A16" s="624" t="s">
        <v>378</v>
      </c>
      <c r="B16" s="625" t="s">
        <v>685</v>
      </c>
      <c r="C16" s="626"/>
      <c r="D16" s="627"/>
      <c r="E16" s="628"/>
      <c r="F16" s="256"/>
      <c r="G16" s="256"/>
      <c r="H16" s="479"/>
      <c r="I16" s="608"/>
    </row>
    <row r="17" customFormat="false" ht="22.5" hidden="false" customHeight="true" outlineLevel="0" collapsed="false">
      <c r="A17" s="624" t="s">
        <v>380</v>
      </c>
      <c r="B17" s="625" t="s">
        <v>685</v>
      </c>
      <c r="C17" s="626"/>
      <c r="D17" s="627"/>
      <c r="E17" s="628"/>
      <c r="F17" s="256"/>
      <c r="G17" s="256"/>
      <c r="H17" s="479"/>
      <c r="I17" s="608"/>
    </row>
    <row r="18" customFormat="false" ht="22.5" hidden="false" customHeight="true" outlineLevel="0" collapsed="false">
      <c r="A18" s="624" t="s">
        <v>408</v>
      </c>
      <c r="B18" s="625" t="s">
        <v>685</v>
      </c>
      <c r="C18" s="626"/>
      <c r="D18" s="627"/>
      <c r="E18" s="628"/>
      <c r="F18" s="256"/>
      <c r="G18" s="256"/>
      <c r="H18" s="479"/>
      <c r="I18" s="608"/>
    </row>
    <row r="19" customFormat="false" ht="22.5" hidden="false" customHeight="true" outlineLevel="0" collapsed="false">
      <c r="A19" s="624" t="s">
        <v>409</v>
      </c>
      <c r="B19" s="625" t="s">
        <v>685</v>
      </c>
      <c r="C19" s="626"/>
      <c r="D19" s="627"/>
      <c r="E19" s="628"/>
      <c r="F19" s="256"/>
      <c r="G19" s="256"/>
      <c r="H19" s="479"/>
      <c r="I19" s="608"/>
    </row>
    <row r="20" customFormat="false" ht="22.5" hidden="false" customHeight="true" outlineLevel="0" collapsed="false">
      <c r="A20" s="624" t="s">
        <v>412</v>
      </c>
      <c r="B20" s="625" t="s">
        <v>685</v>
      </c>
      <c r="C20" s="626"/>
      <c r="D20" s="627"/>
      <c r="E20" s="628"/>
      <c r="F20" s="256"/>
      <c r="G20" s="256"/>
      <c r="H20" s="479"/>
      <c r="I20" s="608"/>
    </row>
    <row r="21" customFormat="false" ht="22.5" hidden="false" customHeight="true" outlineLevel="0" collapsed="false">
      <c r="A21" s="617" t="s">
        <v>415</v>
      </c>
      <c r="B21" s="618" t="s">
        <v>698</v>
      </c>
      <c r="C21" s="619"/>
      <c r="D21" s="620"/>
      <c r="E21" s="621" t="n">
        <f aca="false">E7+E14</f>
        <v>0</v>
      </c>
      <c r="F21" s="622" t="n">
        <f aca="false">F7+F14</f>
        <v>0</v>
      </c>
      <c r="G21" s="622" t="n">
        <f aca="false">G7+G14</f>
        <v>0</v>
      </c>
      <c r="H21" s="623" t="n">
        <f aca="false">H7+H14</f>
        <v>0</v>
      </c>
      <c r="I21" s="608"/>
    </row>
    <row r="22" customFormat="false" ht="20.1" hidden="false" customHeight="true" outlineLevel="0" collapsed="false"/>
  </sheetData>
  <sheetProtection sheet="true"/>
  <mergeCells count="9">
    <mergeCell ref="A1:H1"/>
    <mergeCell ref="I3:I21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3" width="5.49"/>
    <col collapsed="false" customWidth="true" hidden="false" outlineLevel="0" max="2" min="2" style="483" width="36.82"/>
    <col collapsed="false" customWidth="true" hidden="false" outlineLevel="0" max="8" min="3" style="483" width="13.82"/>
    <col collapsed="false" customWidth="true" hidden="false" outlineLevel="0" max="9" min="9" style="483" width="15.15"/>
    <col collapsed="false" customWidth="true" hidden="false" outlineLevel="0" max="10" min="10" style="483" width="4.99"/>
    <col collapsed="false" customWidth="false" hidden="false" outlineLevel="0" max="257" min="11" style="483" width="9.32"/>
  </cols>
  <sheetData>
    <row r="1" customFormat="false" ht="34.5" hidden="false" customHeight="true" outlineLevel="0" collapsed="false">
      <c r="A1" s="631" t="str">
        <f aca="false">CONCATENATE("Adósság állomány alakulása lejárat, eszközök, bel- és külföldi hitelezők szerinti bontásban
",Z_ALAPADATOK!B1,". december 31-én")</f>
        <v>Adósság állomány alakulása lejárat, eszközök, bel- és külföldi hitelezők szerinti bontásban
2019. december 31-én</v>
      </c>
      <c r="B1" s="631"/>
      <c r="C1" s="631"/>
      <c r="D1" s="631"/>
      <c r="E1" s="631"/>
      <c r="F1" s="631"/>
      <c r="G1" s="631"/>
      <c r="H1" s="631"/>
      <c r="I1" s="631"/>
      <c r="J1" s="608" t="str">
        <f aca="false">CONCATENATE("4. tájékoztató tábla ",Z_ALAPADATOK!A7," ",Z_ALAPADATOK!B7," ",Z_ALAPADATOK!C7," ",Z_ALAPADATOK!D7," ",Z_ALAPADATOK!E7," ",Z_ALAPADATOK!F7," ",Z_ALAPADATOK!G7," ",Z_ALAPADATOK!H7)</f>
        <v>4. tájékoztató tábla a … / 2020. ( VII.07. ) önkormányzati rendelet-tervezethez</v>
      </c>
    </row>
    <row r="2" customFormat="false" ht="14.25" hidden="false" customHeight="false" outlineLevel="0" collapsed="false">
      <c r="A2" s="632"/>
      <c r="B2" s="632"/>
      <c r="C2" s="632"/>
      <c r="D2" s="632"/>
      <c r="E2" s="632"/>
      <c r="F2" s="632"/>
      <c r="G2" s="632"/>
      <c r="H2" s="633" t="n">
        <f aca="false">'Z_3.tájékoztató_t.'!H3</f>
        <v>0</v>
      </c>
      <c r="I2" s="633"/>
      <c r="J2" s="608"/>
    </row>
    <row r="3" customFormat="false" ht="13.5" hidden="false" customHeight="true" outlineLevel="0" collapsed="false">
      <c r="A3" s="363" t="s">
        <v>618</v>
      </c>
      <c r="B3" s="365" t="s">
        <v>699</v>
      </c>
      <c r="C3" s="634" t="s">
        <v>700</v>
      </c>
      <c r="D3" s="635" t="s">
        <v>701</v>
      </c>
      <c r="E3" s="635"/>
      <c r="F3" s="635"/>
      <c r="G3" s="635"/>
      <c r="H3" s="635"/>
      <c r="I3" s="636" t="s">
        <v>702</v>
      </c>
      <c r="J3" s="608"/>
    </row>
    <row r="4" s="638" customFormat="true" ht="42" hidden="false" customHeight="true" outlineLevel="0" collapsed="false">
      <c r="A4" s="363"/>
      <c r="B4" s="365"/>
      <c r="C4" s="634"/>
      <c r="D4" s="365" t="s">
        <v>703</v>
      </c>
      <c r="E4" s="365" t="s">
        <v>704</v>
      </c>
      <c r="F4" s="365" t="s">
        <v>705</v>
      </c>
      <c r="G4" s="637" t="s">
        <v>706</v>
      </c>
      <c r="H4" s="637" t="s">
        <v>707</v>
      </c>
      <c r="I4" s="636"/>
      <c r="J4" s="608"/>
    </row>
    <row r="5" s="638" customFormat="true" ht="12" hidden="false" customHeight="true" outlineLevel="0" collapsed="false">
      <c r="A5" s="422" t="s">
        <v>121</v>
      </c>
      <c r="B5" s="423" t="s">
        <v>122</v>
      </c>
      <c r="C5" s="423" t="s">
        <v>123</v>
      </c>
      <c r="D5" s="423" t="s">
        <v>124</v>
      </c>
      <c r="E5" s="423" t="s">
        <v>125</v>
      </c>
      <c r="F5" s="423" t="s">
        <v>448</v>
      </c>
      <c r="G5" s="423" t="s">
        <v>396</v>
      </c>
      <c r="H5" s="423" t="s">
        <v>708</v>
      </c>
      <c r="I5" s="425" t="s">
        <v>709</v>
      </c>
      <c r="J5" s="608"/>
    </row>
    <row r="6" s="638" customFormat="true" ht="18" hidden="false" customHeight="true" outlineLevel="0" collapsed="false">
      <c r="A6" s="639" t="s">
        <v>710</v>
      </c>
      <c r="B6" s="639"/>
      <c r="C6" s="639"/>
      <c r="D6" s="639"/>
      <c r="E6" s="639"/>
      <c r="F6" s="639"/>
      <c r="G6" s="639"/>
      <c r="H6" s="639"/>
      <c r="I6" s="639"/>
      <c r="J6" s="608"/>
    </row>
    <row r="7" customFormat="false" ht="15.95" hidden="false" customHeight="true" outlineLevel="0" collapsed="false">
      <c r="A7" s="640" t="s">
        <v>126</v>
      </c>
      <c r="B7" s="641" t="s">
        <v>711</v>
      </c>
      <c r="C7" s="642"/>
      <c r="D7" s="642"/>
      <c r="E7" s="642"/>
      <c r="F7" s="642"/>
      <c r="G7" s="643"/>
      <c r="H7" s="644" t="n">
        <f aca="false">SUM(D7:G7)</f>
        <v>0</v>
      </c>
      <c r="I7" s="645" t="n">
        <f aca="false">C7+H7</f>
        <v>0</v>
      </c>
      <c r="J7" s="608"/>
    </row>
    <row r="8" customFormat="false" ht="22.5" hidden="false" customHeight="false" outlineLevel="0" collapsed="false">
      <c r="A8" s="640" t="s">
        <v>140</v>
      </c>
      <c r="B8" s="641" t="s">
        <v>712</v>
      </c>
      <c r="C8" s="642"/>
      <c r="D8" s="642"/>
      <c r="E8" s="642"/>
      <c r="F8" s="642"/>
      <c r="G8" s="643"/>
      <c r="H8" s="644" t="n">
        <f aca="false">SUM(D8:G8)</f>
        <v>0</v>
      </c>
      <c r="I8" s="645" t="n">
        <f aca="false">C8+H8</f>
        <v>0</v>
      </c>
      <c r="J8" s="608"/>
    </row>
    <row r="9" customFormat="false" ht="22.5" hidden="false" customHeight="false" outlineLevel="0" collapsed="false">
      <c r="A9" s="640" t="s">
        <v>154</v>
      </c>
      <c r="B9" s="641" t="s">
        <v>713</v>
      </c>
      <c r="C9" s="642"/>
      <c r="D9" s="642"/>
      <c r="E9" s="642"/>
      <c r="F9" s="642"/>
      <c r="G9" s="643"/>
      <c r="H9" s="644" t="n">
        <f aca="false">SUM(D9:G9)</f>
        <v>0</v>
      </c>
      <c r="I9" s="645" t="n">
        <f aca="false">C9+H9</f>
        <v>0</v>
      </c>
      <c r="J9" s="608"/>
    </row>
    <row r="10" customFormat="false" ht="15.95" hidden="false" customHeight="true" outlineLevel="0" collapsed="false">
      <c r="A10" s="640" t="s">
        <v>350</v>
      </c>
      <c r="B10" s="641" t="s">
        <v>714</v>
      </c>
      <c r="C10" s="642"/>
      <c r="D10" s="642"/>
      <c r="E10" s="642"/>
      <c r="F10" s="642"/>
      <c r="G10" s="643"/>
      <c r="H10" s="644" t="n">
        <f aca="false">SUM(D10:G10)</f>
        <v>0</v>
      </c>
      <c r="I10" s="645" t="n">
        <f aca="false">C10+H10</f>
        <v>0</v>
      </c>
      <c r="J10" s="608"/>
    </row>
    <row r="11" customFormat="false" ht="22.5" hidden="false" customHeight="false" outlineLevel="0" collapsed="false">
      <c r="A11" s="640" t="s">
        <v>184</v>
      </c>
      <c r="B11" s="641" t="s">
        <v>715</v>
      </c>
      <c r="C11" s="642"/>
      <c r="D11" s="642"/>
      <c r="E11" s="642"/>
      <c r="F11" s="642"/>
      <c r="G11" s="643"/>
      <c r="H11" s="644" t="n">
        <f aca="false">SUM(D11:G11)</f>
        <v>0</v>
      </c>
      <c r="I11" s="645" t="n">
        <f aca="false">C11+H11</f>
        <v>0</v>
      </c>
      <c r="J11" s="608"/>
    </row>
    <row r="12" customFormat="false" ht="15.95" hidden="false" customHeight="true" outlineLevel="0" collapsed="false">
      <c r="A12" s="646" t="s">
        <v>71</v>
      </c>
      <c r="B12" s="647" t="s">
        <v>716</v>
      </c>
      <c r="C12" s="648"/>
      <c r="D12" s="648"/>
      <c r="E12" s="648"/>
      <c r="F12" s="648"/>
      <c r="G12" s="649"/>
      <c r="H12" s="644" t="n">
        <f aca="false">SUM(D12:G12)</f>
        <v>0</v>
      </c>
      <c r="I12" s="645" t="n">
        <f aca="false">C12+H12</f>
        <v>0</v>
      </c>
      <c r="J12" s="608"/>
    </row>
    <row r="13" customFormat="false" ht="15.95" hidden="false" customHeight="true" outlineLevel="0" collapsed="false">
      <c r="A13" s="650" t="s">
        <v>367</v>
      </c>
      <c r="B13" s="651" t="s">
        <v>717</v>
      </c>
      <c r="C13" s="652"/>
      <c r="D13" s="652"/>
      <c r="E13" s="652"/>
      <c r="F13" s="652"/>
      <c r="G13" s="653"/>
      <c r="H13" s="644" t="n">
        <f aca="false">SUM(D13:G13)</f>
        <v>0</v>
      </c>
      <c r="I13" s="645" t="n">
        <f aca="false">C13+H13</f>
        <v>0</v>
      </c>
      <c r="J13" s="608"/>
    </row>
    <row r="14" s="658" customFormat="true" ht="18" hidden="false" customHeight="true" outlineLevel="0" collapsed="false">
      <c r="A14" s="654" t="s">
        <v>718</v>
      </c>
      <c r="B14" s="654"/>
      <c r="C14" s="655" t="n">
        <f aca="false">SUM(C7:C13)</f>
        <v>0</v>
      </c>
      <c r="D14" s="655" t="n">
        <f aca="false">SUM(D7:D13)</f>
        <v>0</v>
      </c>
      <c r="E14" s="655" t="n">
        <f aca="false">SUM(E7:E13)</f>
        <v>0</v>
      </c>
      <c r="F14" s="655" t="n">
        <f aca="false">SUM(F7:F13)</f>
        <v>0</v>
      </c>
      <c r="G14" s="656" t="n">
        <f aca="false">SUM(G7:G13)</f>
        <v>0</v>
      </c>
      <c r="H14" s="656" t="n">
        <f aca="false">SUM(H7:H13)</f>
        <v>0</v>
      </c>
      <c r="I14" s="657" t="n">
        <f aca="false">SUM(I7:I13)</f>
        <v>0</v>
      </c>
      <c r="J14" s="608"/>
    </row>
    <row r="15" s="632" customFormat="true" ht="18" hidden="false" customHeight="true" outlineLevel="0" collapsed="false">
      <c r="A15" s="659" t="s">
        <v>719</v>
      </c>
      <c r="B15" s="659"/>
      <c r="C15" s="659"/>
      <c r="D15" s="659"/>
      <c r="E15" s="659"/>
      <c r="F15" s="659"/>
      <c r="G15" s="659"/>
      <c r="H15" s="659"/>
      <c r="I15" s="659"/>
      <c r="J15" s="608"/>
    </row>
    <row r="16" s="632" customFormat="true" ht="12.75" hidden="false" customHeight="false" outlineLevel="0" collapsed="false">
      <c r="A16" s="640" t="s">
        <v>126</v>
      </c>
      <c r="B16" s="641" t="s">
        <v>720</v>
      </c>
      <c r="C16" s="642"/>
      <c r="D16" s="642"/>
      <c r="E16" s="642"/>
      <c r="F16" s="642"/>
      <c r="G16" s="643"/>
      <c r="H16" s="644" t="n">
        <f aca="false">SUM(D16:G16)</f>
        <v>0</v>
      </c>
      <c r="I16" s="645" t="n">
        <f aca="false">C16+H16</f>
        <v>0</v>
      </c>
      <c r="J16" s="608"/>
    </row>
    <row r="17" customFormat="false" ht="13.5" hidden="false" customHeight="false" outlineLevel="0" collapsed="false">
      <c r="A17" s="650" t="s">
        <v>140</v>
      </c>
      <c r="B17" s="651" t="s">
        <v>717</v>
      </c>
      <c r="C17" s="652"/>
      <c r="D17" s="652"/>
      <c r="E17" s="652"/>
      <c r="F17" s="652"/>
      <c r="G17" s="653"/>
      <c r="H17" s="644" t="n">
        <f aca="false">SUM(D17:G17)</f>
        <v>0</v>
      </c>
      <c r="I17" s="660" t="n">
        <f aca="false">C17+H17</f>
        <v>0</v>
      </c>
      <c r="J17" s="608"/>
    </row>
    <row r="18" customFormat="false" ht="15.95" hidden="false" customHeight="true" outlineLevel="0" collapsed="false">
      <c r="A18" s="654" t="s">
        <v>721</v>
      </c>
      <c r="B18" s="654"/>
      <c r="C18" s="655" t="n">
        <f aca="false">SUM(C16:C17)</f>
        <v>0</v>
      </c>
      <c r="D18" s="655" t="n">
        <f aca="false">SUM(D16:D17)</f>
        <v>0</v>
      </c>
      <c r="E18" s="655" t="n">
        <f aca="false">SUM(E16:E17)</f>
        <v>0</v>
      </c>
      <c r="F18" s="655" t="n">
        <f aca="false">SUM(F16:F17)</f>
        <v>0</v>
      </c>
      <c r="G18" s="656" t="n">
        <f aca="false">SUM(G16:G17)</f>
        <v>0</v>
      </c>
      <c r="H18" s="656" t="n">
        <f aca="false">SUM(H16:H17)</f>
        <v>0</v>
      </c>
      <c r="I18" s="657" t="n">
        <f aca="false">SUM(I16:I17)</f>
        <v>0</v>
      </c>
      <c r="J18" s="608"/>
    </row>
    <row r="19" customFormat="false" ht="18" hidden="false" customHeight="true" outlineLevel="0" collapsed="false">
      <c r="A19" s="661" t="s">
        <v>722</v>
      </c>
      <c r="B19" s="661"/>
      <c r="C19" s="662" t="n">
        <f aca="false">C14+C18</f>
        <v>0</v>
      </c>
      <c r="D19" s="662" t="n">
        <f aca="false">D14+D18</f>
        <v>0</v>
      </c>
      <c r="E19" s="662" t="n">
        <f aca="false">E14+E18</f>
        <v>0</v>
      </c>
      <c r="F19" s="662" t="n">
        <f aca="false">F14+F18</f>
        <v>0</v>
      </c>
      <c r="G19" s="662" t="n">
        <f aca="false">G14+G18</f>
        <v>0</v>
      </c>
      <c r="H19" s="662" t="n">
        <f aca="false">H14+H18</f>
        <v>0</v>
      </c>
      <c r="I19" s="657" t="n">
        <f aca="false">I14+I18</f>
        <v>0</v>
      </c>
      <c r="J19" s="608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3" width="5.82"/>
    <col collapsed="false" customWidth="true" hidden="false" outlineLevel="0" max="2" min="2" style="349" width="55.82"/>
    <col collapsed="false" customWidth="true" hidden="false" outlineLevel="0" max="4" min="3" style="349" width="14.82"/>
    <col collapsed="false" customWidth="false" hidden="false" outlineLevel="0" max="257" min="5" style="349" width="9.32"/>
  </cols>
  <sheetData>
    <row r="1" customFormat="false" ht="15" hidden="false" customHeight="false" outlineLevel="0" collapsed="false">
      <c r="A1" s="664" t="str">
        <f aca="false">CONCATENATE("5. tájékoztató tábla ",Z_ALAPADATOK!A7," ",Z_ALAPADATOK!B7," ",Z_ALAPADATOK!C7," ",Z_ALAPADATOK!D7," ",Z_ALAPADATOK!E7," ",Z_ALAPADATOK!F7," ",Z_ALAPADATOK!G7," ",Z_ALAPADATOK!H7)</f>
        <v>5. tájékoztató tábla a … / 2020. ( VII.07. ) önkormányzati rendelet-tervezethez</v>
      </c>
      <c r="B1" s="664"/>
      <c r="C1" s="664"/>
      <c r="D1" s="664"/>
    </row>
    <row r="2" customFormat="false" ht="12.75" hidden="false" customHeight="false" outlineLevel="0" collapsed="false">
      <c r="A2" s="665"/>
      <c r="B2" s="666"/>
      <c r="C2" s="666"/>
      <c r="D2" s="666"/>
    </row>
    <row r="3" customFormat="false" ht="15.75" hidden="false" customHeight="true" outlineLevel="0" collapsed="false">
      <c r="A3" s="667" t="s">
        <v>723</v>
      </c>
      <c r="B3" s="667"/>
      <c r="C3" s="667"/>
      <c r="D3" s="667"/>
    </row>
    <row r="4" customFormat="false" ht="15.75" hidden="false" customHeight="true" outlineLevel="0" collapsed="false">
      <c r="A4" s="667" t="s">
        <v>724</v>
      </c>
      <c r="B4" s="667"/>
      <c r="C4" s="667"/>
      <c r="D4" s="667"/>
    </row>
    <row r="5" s="609" customFormat="true" ht="15.75" hidden="false" customHeight="false" outlineLevel="0" collapsed="false">
      <c r="A5" s="606"/>
      <c r="B5" s="607"/>
      <c r="C5" s="607"/>
      <c r="D5" s="168"/>
    </row>
    <row r="6" s="638" customFormat="true" ht="48" hidden="false" customHeight="true" outlineLevel="0" collapsed="false">
      <c r="A6" s="417" t="s">
        <v>618</v>
      </c>
      <c r="B6" s="365" t="s">
        <v>118</v>
      </c>
      <c r="C6" s="365" t="s">
        <v>725</v>
      </c>
      <c r="D6" s="636" t="s">
        <v>726</v>
      </c>
    </row>
    <row r="7" s="638" customFormat="true" ht="14.1" hidden="false" customHeight="true" outlineLevel="0" collapsed="false">
      <c r="A7" s="668" t="s">
        <v>121</v>
      </c>
      <c r="B7" s="669" t="s">
        <v>122</v>
      </c>
      <c r="C7" s="669" t="s">
        <v>123</v>
      </c>
      <c r="D7" s="670" t="s">
        <v>124</v>
      </c>
    </row>
    <row r="8" customFormat="false" ht="18" hidden="false" customHeight="true" outlineLevel="0" collapsed="false">
      <c r="A8" s="671" t="s">
        <v>126</v>
      </c>
      <c r="B8" s="672" t="s">
        <v>727</v>
      </c>
      <c r="C8" s="673"/>
      <c r="D8" s="674"/>
    </row>
    <row r="9" customFormat="false" ht="18" hidden="false" customHeight="true" outlineLevel="0" collapsed="false">
      <c r="A9" s="675" t="s">
        <v>140</v>
      </c>
      <c r="B9" s="676" t="s">
        <v>728</v>
      </c>
      <c r="C9" s="677"/>
      <c r="D9" s="678"/>
    </row>
    <row r="10" customFormat="false" ht="18" hidden="false" customHeight="true" outlineLevel="0" collapsed="false">
      <c r="A10" s="675" t="s">
        <v>154</v>
      </c>
      <c r="B10" s="676" t="s">
        <v>729</v>
      </c>
      <c r="C10" s="677"/>
      <c r="D10" s="678"/>
    </row>
    <row r="11" customFormat="false" ht="18" hidden="false" customHeight="true" outlineLevel="0" collapsed="false">
      <c r="A11" s="675" t="s">
        <v>350</v>
      </c>
      <c r="B11" s="676" t="s">
        <v>730</v>
      </c>
      <c r="C11" s="677"/>
      <c r="D11" s="678"/>
    </row>
    <row r="12" customFormat="false" ht="18" hidden="false" customHeight="true" outlineLevel="0" collapsed="false">
      <c r="A12" s="679" t="s">
        <v>184</v>
      </c>
      <c r="B12" s="676" t="s">
        <v>731</v>
      </c>
      <c r="C12" s="677" t="n">
        <v>14900000</v>
      </c>
      <c r="D12" s="678" t="n">
        <v>499421</v>
      </c>
    </row>
    <row r="13" customFormat="false" ht="18" hidden="false" customHeight="true" outlineLevel="0" collapsed="false">
      <c r="A13" s="675" t="s">
        <v>71</v>
      </c>
      <c r="B13" s="676" t="s">
        <v>732</v>
      </c>
      <c r="C13" s="677"/>
      <c r="D13" s="678"/>
    </row>
    <row r="14" customFormat="false" ht="18" hidden="false" customHeight="true" outlineLevel="0" collapsed="false">
      <c r="A14" s="679" t="s">
        <v>367</v>
      </c>
      <c r="B14" s="680" t="s">
        <v>733</v>
      </c>
      <c r="C14" s="677"/>
      <c r="D14" s="678"/>
    </row>
    <row r="15" customFormat="false" ht="18" hidden="false" customHeight="true" outlineLevel="0" collapsed="false">
      <c r="A15" s="679" t="s">
        <v>229</v>
      </c>
      <c r="B15" s="680" t="s">
        <v>734</v>
      </c>
      <c r="C15" s="677" t="n">
        <v>8500000</v>
      </c>
      <c r="D15" s="678" t="n">
        <v>100000</v>
      </c>
    </row>
    <row r="16" customFormat="false" ht="18" hidden="false" customHeight="true" outlineLevel="0" collapsed="false">
      <c r="A16" s="675" t="s">
        <v>376</v>
      </c>
      <c r="B16" s="680" t="s">
        <v>735</v>
      </c>
      <c r="C16" s="677"/>
      <c r="D16" s="678"/>
    </row>
    <row r="17" customFormat="false" ht="18" hidden="false" customHeight="true" outlineLevel="0" collapsed="false">
      <c r="A17" s="679" t="s">
        <v>378</v>
      </c>
      <c r="B17" s="680" t="s">
        <v>736</v>
      </c>
      <c r="C17" s="677"/>
      <c r="D17" s="678"/>
    </row>
    <row r="18" customFormat="false" ht="22.5" hidden="false" customHeight="false" outlineLevel="0" collapsed="false">
      <c r="A18" s="675" t="s">
        <v>380</v>
      </c>
      <c r="B18" s="680" t="s">
        <v>737</v>
      </c>
      <c r="C18" s="677"/>
      <c r="D18" s="678"/>
    </row>
    <row r="19" customFormat="false" ht="18" hidden="false" customHeight="true" outlineLevel="0" collapsed="false">
      <c r="A19" s="679" t="s">
        <v>408</v>
      </c>
      <c r="B19" s="676" t="s">
        <v>738</v>
      </c>
      <c r="C19" s="677" t="n">
        <v>6400000</v>
      </c>
      <c r="D19" s="678" t="n">
        <v>399421</v>
      </c>
    </row>
    <row r="20" customFormat="false" ht="18" hidden="false" customHeight="true" outlineLevel="0" collapsed="false">
      <c r="A20" s="675" t="s">
        <v>409</v>
      </c>
      <c r="B20" s="676" t="s">
        <v>739</v>
      </c>
      <c r="C20" s="677"/>
      <c r="D20" s="678"/>
    </row>
    <row r="21" customFormat="false" ht="18" hidden="false" customHeight="true" outlineLevel="0" collapsed="false">
      <c r="A21" s="679" t="s">
        <v>412</v>
      </c>
      <c r="B21" s="676" t="s">
        <v>740</v>
      </c>
      <c r="C21" s="677"/>
      <c r="D21" s="678"/>
    </row>
    <row r="22" customFormat="false" ht="18" hidden="false" customHeight="true" outlineLevel="0" collapsed="false">
      <c r="A22" s="675" t="s">
        <v>415</v>
      </c>
      <c r="B22" s="676" t="s">
        <v>741</v>
      </c>
      <c r="C22" s="677"/>
      <c r="D22" s="678"/>
    </row>
    <row r="23" customFormat="false" ht="18" hidden="false" customHeight="true" outlineLevel="0" collapsed="false">
      <c r="A23" s="679" t="s">
        <v>418</v>
      </c>
      <c r="B23" s="676" t="s">
        <v>742</v>
      </c>
      <c r="C23" s="677"/>
      <c r="D23" s="678"/>
    </row>
    <row r="24" customFormat="false" ht="18" hidden="false" customHeight="true" outlineLevel="0" collapsed="false">
      <c r="A24" s="675" t="s">
        <v>421</v>
      </c>
      <c r="B24" s="681"/>
      <c r="C24" s="677"/>
      <c r="D24" s="678"/>
    </row>
    <row r="25" customFormat="false" ht="18" hidden="false" customHeight="true" outlineLevel="0" collapsed="false">
      <c r="A25" s="679" t="s">
        <v>424</v>
      </c>
      <c r="B25" s="681"/>
      <c r="C25" s="677"/>
      <c r="D25" s="678"/>
    </row>
    <row r="26" customFormat="false" ht="18" hidden="false" customHeight="true" outlineLevel="0" collapsed="false">
      <c r="A26" s="675" t="s">
        <v>426</v>
      </c>
      <c r="B26" s="681"/>
      <c r="C26" s="677"/>
      <c r="D26" s="678"/>
    </row>
    <row r="27" customFormat="false" ht="18" hidden="false" customHeight="true" outlineLevel="0" collapsed="false">
      <c r="A27" s="679" t="s">
        <v>429</v>
      </c>
      <c r="B27" s="681"/>
      <c r="C27" s="677"/>
      <c r="D27" s="678"/>
    </row>
    <row r="28" customFormat="false" ht="18" hidden="false" customHeight="true" outlineLevel="0" collapsed="false">
      <c r="A28" s="675" t="s">
        <v>431</v>
      </c>
      <c r="B28" s="681"/>
      <c r="C28" s="677"/>
      <c r="D28" s="678"/>
    </row>
    <row r="29" customFormat="false" ht="18" hidden="false" customHeight="true" outlineLevel="0" collapsed="false">
      <c r="A29" s="679" t="s">
        <v>433</v>
      </c>
      <c r="B29" s="681"/>
      <c r="C29" s="677"/>
      <c r="D29" s="678"/>
    </row>
    <row r="30" customFormat="false" ht="18" hidden="false" customHeight="true" outlineLevel="0" collapsed="false">
      <c r="A30" s="675" t="s">
        <v>435</v>
      </c>
      <c r="B30" s="681"/>
      <c r="C30" s="677"/>
      <c r="D30" s="678"/>
    </row>
    <row r="31" customFormat="false" ht="18" hidden="false" customHeight="true" outlineLevel="0" collapsed="false">
      <c r="A31" s="679" t="s">
        <v>436</v>
      </c>
      <c r="B31" s="681"/>
      <c r="C31" s="677"/>
      <c r="D31" s="678"/>
    </row>
    <row r="32" customFormat="false" ht="18" hidden="false" customHeight="true" outlineLevel="0" collapsed="false">
      <c r="A32" s="682" t="s">
        <v>439</v>
      </c>
      <c r="B32" s="683"/>
      <c r="C32" s="684"/>
      <c r="D32" s="685"/>
    </row>
    <row r="33" customFormat="false" ht="18" hidden="false" customHeight="true" outlineLevel="0" collapsed="false">
      <c r="A33" s="686" t="s">
        <v>441</v>
      </c>
      <c r="B33" s="687" t="s">
        <v>633</v>
      </c>
      <c r="C33" s="622" t="n">
        <f aca="false">+C8+C9+C10+C11+C12+C19+C20+C21+C22+C23+C24+C25+C26+C27+C28+C29+C30+C31+C32</f>
        <v>21300000</v>
      </c>
      <c r="D33" s="623" t="n">
        <f aca="false">+D8+D9+D10+D11+D12+D19+D20+D21+D22+D23+D24+D25+D26+D27+D28+D29+D30+D31+D32</f>
        <v>898842</v>
      </c>
    </row>
    <row r="34" customFormat="false" ht="25.5" hidden="false" customHeight="true" outlineLevel="0" collapsed="false">
      <c r="A34" s="688"/>
      <c r="B34" s="689" t="s">
        <v>743</v>
      </c>
      <c r="C34" s="689"/>
      <c r="D34" s="689"/>
    </row>
  </sheetData>
  <sheetProtection sheet="true"/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5" t="s">
        <v>77</v>
      </c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7"/>
      <c r="B3" s="27"/>
    </row>
    <row r="4" customFormat="false" ht="15.75" hidden="false" customHeight="false" outlineLevel="0" collapsed="false">
      <c r="A4" s="28"/>
      <c r="B4" s="29"/>
    </row>
    <row r="5" customFormat="false" ht="15.75" hidden="false" customHeight="false" outlineLevel="0" collapsed="false">
      <c r="A5" s="28"/>
      <c r="B5" s="29"/>
    </row>
    <row r="6" s="30" customFormat="true" ht="15.75" hidden="false" customHeight="false" outlineLevel="0" collapsed="false">
      <c r="A6" s="28" t="str">
        <f aca="false">CONCATENATE(Z_ALAPADATOK!B1,". évi eredeti előirányzat BEVÉTELEK")</f>
        <v>2019. évi eredeti előirányzat BEVÉTELEK</v>
      </c>
      <c r="B6" s="27"/>
    </row>
    <row r="7" s="30" customFormat="true" ht="12.75" hidden="false" customHeight="false" outlineLevel="0" collapsed="false">
      <c r="A7" s="27"/>
      <c r="B7" s="27"/>
    </row>
    <row r="8" s="30" customFormat="true" ht="12.75" hidden="false" customHeight="false" outlineLevel="0" collapsed="false">
      <c r="A8" s="27"/>
      <c r="B8" s="27"/>
    </row>
    <row r="9" customFormat="false" ht="12.75" hidden="false" customHeight="false" outlineLevel="0" collapsed="false">
      <c r="A9" s="27" t="s">
        <v>78</v>
      </c>
      <c r="B9" s="27" t="s">
        <v>79</v>
      </c>
    </row>
    <row r="10" customFormat="false" ht="12.75" hidden="false" customHeight="false" outlineLevel="0" collapsed="false">
      <c r="A10" s="27" t="s">
        <v>80</v>
      </c>
      <c r="B10" s="27" t="s">
        <v>81</v>
      </c>
    </row>
    <row r="11" customFormat="false" ht="12.75" hidden="false" customHeight="false" outlineLevel="0" collapsed="false">
      <c r="A11" s="27" t="s">
        <v>82</v>
      </c>
      <c r="B11" s="27" t="s">
        <v>83</v>
      </c>
    </row>
    <row r="12" customFormat="false" ht="12.75" hidden="false" customHeight="false" outlineLevel="0" collapsed="false">
      <c r="A12" s="27"/>
      <c r="B12" s="27"/>
    </row>
    <row r="13" customFormat="false" ht="15.75" hidden="false" customHeight="false" outlineLevel="0" collapsed="false">
      <c r="A13" s="28" t="str">
        <f aca="false">+CONCATENATE(LEFT(A6,4),". évi módosított előirányzat BEVÉTELEK")</f>
        <v>2019. évi módosított előirányzat BEVÉTELEK</v>
      </c>
      <c r="B13" s="29"/>
    </row>
    <row r="14" customFormat="false" ht="12.75" hidden="false" customHeight="false" outlineLevel="0" collapsed="false">
      <c r="A14" s="27"/>
      <c r="B14" s="27"/>
    </row>
    <row r="15" s="30" customFormat="true" ht="12.75" hidden="false" customHeight="false" outlineLevel="0" collapsed="false">
      <c r="A15" s="27" t="s">
        <v>84</v>
      </c>
      <c r="B15" s="27" t="s">
        <v>85</v>
      </c>
    </row>
    <row r="16" customFormat="false" ht="12.75" hidden="false" customHeight="false" outlineLevel="0" collapsed="false">
      <c r="A16" s="27" t="s">
        <v>86</v>
      </c>
      <c r="B16" s="27" t="s">
        <v>87</v>
      </c>
    </row>
    <row r="17" customFormat="false" ht="12.75" hidden="false" customHeight="false" outlineLevel="0" collapsed="false">
      <c r="A17" s="27" t="s">
        <v>88</v>
      </c>
      <c r="B17" s="27" t="s">
        <v>89</v>
      </c>
    </row>
    <row r="18" customFormat="false" ht="12.75" hidden="false" customHeight="false" outlineLevel="0" collapsed="false">
      <c r="A18" s="27"/>
      <c r="B18" s="27"/>
    </row>
    <row r="19" customFormat="false" ht="14.25" hidden="false" customHeight="false" outlineLevel="0" collapsed="false">
      <c r="A19" s="31" t="str">
        <f aca="false">+CONCATENATE(LEFT(A6,4),".évi teljesített BEVÉTELEK")</f>
        <v>2019.évi teljesített BEVÉTELEK</v>
      </c>
      <c r="B19" s="29"/>
    </row>
    <row r="20" customFormat="false" ht="12.75" hidden="false" customHeight="false" outlineLevel="0" collapsed="false">
      <c r="A20" s="27"/>
      <c r="B20" s="27"/>
    </row>
    <row r="21" customFormat="false" ht="12.75" hidden="false" customHeight="false" outlineLevel="0" collapsed="false">
      <c r="A21" s="27" t="s">
        <v>90</v>
      </c>
      <c r="B21" s="27" t="s">
        <v>91</v>
      </c>
    </row>
    <row r="22" customFormat="false" ht="12.75" hidden="false" customHeight="false" outlineLevel="0" collapsed="false">
      <c r="A22" s="27" t="s">
        <v>92</v>
      </c>
      <c r="B22" s="27" t="s">
        <v>93</v>
      </c>
    </row>
    <row r="23" customFormat="false" ht="12.75" hidden="false" customHeight="false" outlineLevel="0" collapsed="false">
      <c r="A23" s="27" t="s">
        <v>94</v>
      </c>
      <c r="B23" s="27" t="s">
        <v>95</v>
      </c>
    </row>
    <row r="24" customFormat="false" ht="12.75" hidden="false" customHeight="false" outlineLevel="0" collapsed="false">
      <c r="A24" s="27"/>
      <c r="B24" s="27"/>
    </row>
    <row r="25" customFormat="false" ht="15.75" hidden="false" customHeight="false" outlineLevel="0" collapsed="false">
      <c r="A25" s="28" t="str">
        <f aca="false">+CONCATENATE(LEFT(A6,4),". évi eredeti előirányzat KIADÁSOK")</f>
        <v>2019. évi eredeti előirányzat KIADÁSOK</v>
      </c>
      <c r="B25" s="29"/>
    </row>
    <row r="26" customFormat="false" ht="12.75" hidden="false" customHeight="false" outlineLevel="0" collapsed="false">
      <c r="A26" s="27"/>
      <c r="B26" s="27"/>
    </row>
    <row r="27" customFormat="false" ht="12.75" hidden="false" customHeight="false" outlineLevel="0" collapsed="false">
      <c r="A27" s="27" t="s">
        <v>96</v>
      </c>
      <c r="B27" s="27" t="s">
        <v>97</v>
      </c>
    </row>
    <row r="28" customFormat="false" ht="12.75" hidden="false" customHeight="false" outlineLevel="0" collapsed="false">
      <c r="A28" s="27" t="s">
        <v>98</v>
      </c>
      <c r="B28" s="27" t="s">
        <v>99</v>
      </c>
    </row>
    <row r="29" customFormat="false" ht="12.75" hidden="false" customHeight="false" outlineLevel="0" collapsed="false">
      <c r="A29" s="27" t="s">
        <v>100</v>
      </c>
      <c r="B29" s="27" t="s">
        <v>101</v>
      </c>
    </row>
    <row r="30" customFormat="false" ht="12.75" hidden="false" customHeight="false" outlineLevel="0" collapsed="false">
      <c r="A30" s="27"/>
      <c r="B30" s="27"/>
    </row>
    <row r="31" customFormat="false" ht="15.75" hidden="false" customHeight="false" outlineLevel="0" collapsed="false">
      <c r="A31" s="28" t="str">
        <f aca="false">+CONCATENATE(LEFT(A6,4),". évi módosított előirányzat KIADÁSOK")</f>
        <v>2019. évi módosított előirányzat KIADÁSOK</v>
      </c>
      <c r="B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 t="s">
        <v>102</v>
      </c>
      <c r="B33" s="27" t="s">
        <v>103</v>
      </c>
    </row>
    <row r="34" customFormat="false" ht="12.75" hidden="false" customHeight="false" outlineLevel="0" collapsed="false">
      <c r="A34" s="27" t="s">
        <v>104</v>
      </c>
      <c r="B34" s="27" t="s">
        <v>105</v>
      </c>
    </row>
    <row r="35" customFormat="false" ht="12.75" hidden="false" customHeight="false" outlineLevel="0" collapsed="false">
      <c r="A35" s="27" t="s">
        <v>106</v>
      </c>
      <c r="B35" s="27" t="s">
        <v>107</v>
      </c>
    </row>
    <row r="36" customFormat="false" ht="12.75" hidden="false" customHeight="false" outlineLevel="0" collapsed="false">
      <c r="A36" s="27"/>
      <c r="B36" s="27"/>
    </row>
    <row r="37" customFormat="false" ht="15.75" hidden="false" customHeight="false" outlineLevel="0" collapsed="false">
      <c r="A37" s="32" t="str">
        <f aca="false">+CONCATENATE(LEFT(A6,4),".évi teljesített KIADÁSOK")</f>
        <v>2019.évi teljesített KIADÁSOK</v>
      </c>
      <c r="B37" s="29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 t="s">
        <v>108</v>
      </c>
      <c r="B39" s="27" t="s">
        <v>109</v>
      </c>
    </row>
    <row r="40" customFormat="false" ht="12.75" hidden="false" customHeight="false" outlineLevel="0" collapsed="false">
      <c r="A40" s="27" t="s">
        <v>110</v>
      </c>
      <c r="B40" s="27" t="s">
        <v>111</v>
      </c>
    </row>
    <row r="41" customFormat="false" ht="12.75" hidden="false" customHeight="false" outlineLevel="0" collapsed="false">
      <c r="A41" s="27" t="s">
        <v>112</v>
      </c>
      <c r="B41" s="27" t="s">
        <v>1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3" width="6.65"/>
    <col collapsed="false" customWidth="true" hidden="false" outlineLevel="0" max="2" min="2" style="483" width="40.82"/>
    <col collapsed="false" customWidth="true" hidden="false" outlineLevel="0" max="3" min="3" style="483" width="20.82"/>
    <col collapsed="false" customWidth="true" hidden="false" outlineLevel="0" max="5" min="4" style="483" width="12.82"/>
    <col collapsed="false" customWidth="false" hidden="false" outlineLevel="0" max="257" min="6" style="483" width="9.32"/>
  </cols>
  <sheetData>
    <row r="1" customFormat="false" ht="15" hidden="false" customHeight="false" outlineLevel="0" collapsed="false">
      <c r="A1" s="690" t="str">
        <f aca="false">CONCATENATE("6. tájékoztató tábla ",Z_ALAPADATOK!A7," ",Z_ALAPADATOK!B7," ",Z_ALAPADATOK!C7," ",Z_ALAPADATOK!D7," ",Z_ALAPADATOK!E7," ",Z_ALAPADATOK!F7," ",Z_ALAPADATOK!G7," ",Z_ALAPADATOK!H7)</f>
        <v>6. tájékoztató tábla a … / 2020. ( VII.07. ) önkormányzati rendelet-tervezethez</v>
      </c>
      <c r="B1" s="690"/>
      <c r="C1" s="690"/>
      <c r="D1" s="690"/>
      <c r="E1" s="690"/>
    </row>
    <row r="2" customFormat="false" ht="12.75" hidden="false" customHeight="false" outlineLevel="0" collapsed="false">
      <c r="A2" s="632"/>
      <c r="B2" s="632"/>
      <c r="C2" s="632"/>
      <c r="D2" s="632"/>
      <c r="E2" s="632"/>
    </row>
    <row r="3" customFormat="false" ht="15.75" hidden="false" customHeight="false" outlineLevel="0" collapsed="false">
      <c r="A3" s="691" t="s">
        <v>744</v>
      </c>
      <c r="B3" s="691"/>
      <c r="C3" s="691"/>
      <c r="D3" s="691"/>
      <c r="E3" s="691"/>
    </row>
    <row r="4" customFormat="false" ht="15.75" hidden="false" customHeight="false" outlineLevel="0" collapsed="false">
      <c r="A4" s="691" t="str">
        <f aca="false">CONCATENATE("A ",Z_ALAPADATOK!B1,". évi céljelleggel juttatott támogatások felhasználásáról")</f>
        <v>A 2019. évi céljelleggel juttatott támogatások felhasználásáról</v>
      </c>
      <c r="B4" s="691"/>
      <c r="C4" s="691"/>
      <c r="D4" s="691"/>
      <c r="E4" s="691"/>
    </row>
    <row r="5" customFormat="false" ht="12.75" hidden="false" customHeight="false" outlineLevel="0" collapsed="false">
      <c r="A5" s="632"/>
      <c r="B5" s="632"/>
      <c r="C5" s="632"/>
      <c r="D5" s="632"/>
      <c r="E5" s="632"/>
    </row>
    <row r="6" customFormat="false" ht="14.25" hidden="false" customHeight="false" outlineLevel="0" collapsed="false">
      <c r="A6" s="632"/>
      <c r="B6" s="632"/>
      <c r="C6" s="692"/>
      <c r="D6" s="692"/>
      <c r="E6" s="692" t="n">
        <f aca="false">'Z_5.tájékoztató_t.'!D5</f>
        <v>0</v>
      </c>
    </row>
    <row r="7" customFormat="false" ht="42.75" hidden="false" customHeight="true" outlineLevel="0" collapsed="false">
      <c r="A7" s="693" t="s">
        <v>117</v>
      </c>
      <c r="B7" s="694" t="s">
        <v>745</v>
      </c>
      <c r="C7" s="694" t="s">
        <v>746</v>
      </c>
      <c r="D7" s="695" t="s">
        <v>747</v>
      </c>
      <c r="E7" s="696" t="s">
        <v>748</v>
      </c>
    </row>
    <row r="8" customFormat="false" ht="15.95" hidden="false" customHeight="true" outlineLevel="0" collapsed="false">
      <c r="A8" s="697" t="s">
        <v>126</v>
      </c>
      <c r="B8" s="698" t="s">
        <v>749</v>
      </c>
      <c r="C8" s="698" t="s">
        <v>750</v>
      </c>
      <c r="D8" s="699" t="n">
        <v>300000</v>
      </c>
      <c r="E8" s="700" t="n">
        <v>300000</v>
      </c>
    </row>
    <row r="9" customFormat="false" ht="15.95" hidden="false" customHeight="true" outlineLevel="0" collapsed="false">
      <c r="A9" s="701" t="s">
        <v>140</v>
      </c>
      <c r="B9" s="702" t="s">
        <v>751</v>
      </c>
      <c r="C9" s="702" t="s">
        <v>750</v>
      </c>
      <c r="D9" s="703" t="n">
        <v>3000000</v>
      </c>
      <c r="E9" s="704" t="n">
        <v>3000000</v>
      </c>
    </row>
    <row r="10" customFormat="false" ht="15.95" hidden="false" customHeight="true" outlineLevel="0" collapsed="false">
      <c r="A10" s="701" t="s">
        <v>154</v>
      </c>
      <c r="B10" s="702" t="s">
        <v>752</v>
      </c>
      <c r="C10" s="702" t="s">
        <v>750</v>
      </c>
      <c r="D10" s="703" t="n">
        <v>100000</v>
      </c>
      <c r="E10" s="704" t="n">
        <v>100000</v>
      </c>
    </row>
    <row r="11" customFormat="false" ht="15.95" hidden="false" customHeight="true" outlineLevel="0" collapsed="false">
      <c r="A11" s="701" t="s">
        <v>350</v>
      </c>
      <c r="B11" s="702" t="s">
        <v>753</v>
      </c>
      <c r="C11" s="702" t="s">
        <v>750</v>
      </c>
      <c r="D11" s="703" t="n">
        <v>1600000</v>
      </c>
      <c r="E11" s="704" t="n">
        <v>1600000</v>
      </c>
    </row>
    <row r="12" customFormat="false" ht="15.95" hidden="false" customHeight="true" outlineLevel="0" collapsed="false">
      <c r="A12" s="701" t="s">
        <v>184</v>
      </c>
      <c r="B12" s="702" t="s">
        <v>754</v>
      </c>
      <c r="C12" s="702" t="s">
        <v>750</v>
      </c>
      <c r="D12" s="703" t="n">
        <v>100000</v>
      </c>
      <c r="E12" s="704" t="n">
        <v>100000</v>
      </c>
    </row>
    <row r="13" customFormat="false" ht="15.95" hidden="false" customHeight="true" outlineLevel="0" collapsed="false">
      <c r="A13" s="701" t="s">
        <v>71</v>
      </c>
      <c r="B13" s="702" t="s">
        <v>755</v>
      </c>
      <c r="C13" s="702" t="s">
        <v>750</v>
      </c>
      <c r="D13" s="703" t="n">
        <v>100000</v>
      </c>
      <c r="E13" s="704" t="n">
        <v>100000</v>
      </c>
    </row>
    <row r="14" customFormat="false" ht="15.95" hidden="false" customHeight="true" outlineLevel="0" collapsed="false">
      <c r="A14" s="701" t="s">
        <v>367</v>
      </c>
      <c r="B14" s="702" t="s">
        <v>756</v>
      </c>
      <c r="C14" s="702" t="s">
        <v>750</v>
      </c>
      <c r="D14" s="703" t="n">
        <v>180000</v>
      </c>
      <c r="E14" s="704" t="n">
        <v>180000</v>
      </c>
    </row>
    <row r="15" customFormat="false" ht="15.95" hidden="false" customHeight="true" outlineLevel="0" collapsed="false">
      <c r="A15" s="701" t="s">
        <v>229</v>
      </c>
      <c r="B15" s="702" t="s">
        <v>757</v>
      </c>
      <c r="C15" s="702" t="s">
        <v>750</v>
      </c>
      <c r="D15" s="703" t="n">
        <v>500000</v>
      </c>
      <c r="E15" s="704" t="n">
        <v>500000</v>
      </c>
    </row>
    <row r="16" customFormat="false" ht="15.95" hidden="false" customHeight="true" outlineLevel="0" collapsed="false">
      <c r="A16" s="701" t="s">
        <v>376</v>
      </c>
      <c r="B16" s="702" t="s">
        <v>758</v>
      </c>
      <c r="C16" s="702" t="s">
        <v>750</v>
      </c>
      <c r="D16" s="703" t="n">
        <v>150000</v>
      </c>
      <c r="E16" s="704" t="n">
        <v>85705</v>
      </c>
    </row>
    <row r="17" customFormat="false" ht="15.95" hidden="false" customHeight="true" outlineLevel="0" collapsed="false">
      <c r="A17" s="701" t="s">
        <v>378</v>
      </c>
      <c r="B17" s="702"/>
      <c r="C17" s="702"/>
      <c r="D17" s="703"/>
      <c r="E17" s="704"/>
    </row>
    <row r="18" customFormat="false" ht="15.95" hidden="false" customHeight="true" outlineLevel="0" collapsed="false">
      <c r="A18" s="701" t="s">
        <v>380</v>
      </c>
      <c r="B18" s="702"/>
      <c r="C18" s="702"/>
      <c r="D18" s="703"/>
      <c r="E18" s="704"/>
    </row>
    <row r="19" customFormat="false" ht="15.95" hidden="false" customHeight="true" outlineLevel="0" collapsed="false">
      <c r="A19" s="701" t="s">
        <v>408</v>
      </c>
      <c r="B19" s="702"/>
      <c r="C19" s="702"/>
      <c r="D19" s="703"/>
      <c r="E19" s="704"/>
    </row>
    <row r="20" customFormat="false" ht="15.95" hidden="false" customHeight="true" outlineLevel="0" collapsed="false">
      <c r="A20" s="701" t="s">
        <v>409</v>
      </c>
      <c r="B20" s="702"/>
      <c r="C20" s="702"/>
      <c r="D20" s="703"/>
      <c r="E20" s="704"/>
    </row>
    <row r="21" customFormat="false" ht="15.95" hidden="false" customHeight="true" outlineLevel="0" collapsed="false">
      <c r="A21" s="701" t="s">
        <v>412</v>
      </c>
      <c r="B21" s="702"/>
      <c r="C21" s="702"/>
      <c r="D21" s="703"/>
      <c r="E21" s="704"/>
    </row>
    <row r="22" customFormat="false" ht="15.95" hidden="false" customHeight="true" outlineLevel="0" collapsed="false">
      <c r="A22" s="701" t="s">
        <v>415</v>
      </c>
      <c r="B22" s="702"/>
      <c r="C22" s="702"/>
      <c r="D22" s="703"/>
      <c r="E22" s="704"/>
    </row>
    <row r="23" customFormat="false" ht="15.95" hidden="false" customHeight="true" outlineLevel="0" collapsed="false">
      <c r="A23" s="701" t="s">
        <v>418</v>
      </c>
      <c r="B23" s="702"/>
      <c r="C23" s="702"/>
      <c r="D23" s="703"/>
      <c r="E23" s="704"/>
    </row>
    <row r="24" customFormat="false" ht="15.95" hidden="false" customHeight="true" outlineLevel="0" collapsed="false">
      <c r="A24" s="701" t="s">
        <v>421</v>
      </c>
      <c r="B24" s="702"/>
      <c r="C24" s="702"/>
      <c r="D24" s="703"/>
      <c r="E24" s="704"/>
    </row>
    <row r="25" customFormat="false" ht="15.95" hidden="false" customHeight="true" outlineLevel="0" collapsed="false">
      <c r="A25" s="701" t="s">
        <v>424</v>
      </c>
      <c r="B25" s="702"/>
      <c r="C25" s="702"/>
      <c r="D25" s="703"/>
      <c r="E25" s="704"/>
    </row>
    <row r="26" customFormat="false" ht="15.95" hidden="false" customHeight="true" outlineLevel="0" collapsed="false">
      <c r="A26" s="701" t="s">
        <v>426</v>
      </c>
      <c r="B26" s="702"/>
      <c r="C26" s="702"/>
      <c r="D26" s="703"/>
      <c r="E26" s="704"/>
    </row>
    <row r="27" customFormat="false" ht="15.95" hidden="false" customHeight="true" outlineLevel="0" collapsed="false">
      <c r="A27" s="701" t="s">
        <v>429</v>
      </c>
      <c r="B27" s="702"/>
      <c r="C27" s="702"/>
      <c r="D27" s="703"/>
      <c r="E27" s="704"/>
    </row>
    <row r="28" customFormat="false" ht="15.95" hidden="false" customHeight="true" outlineLevel="0" collapsed="false">
      <c r="A28" s="701" t="s">
        <v>431</v>
      </c>
      <c r="B28" s="702"/>
      <c r="C28" s="702"/>
      <c r="D28" s="703"/>
      <c r="E28" s="704"/>
    </row>
    <row r="29" customFormat="false" ht="15.95" hidden="false" customHeight="true" outlineLevel="0" collapsed="false">
      <c r="A29" s="701" t="s">
        <v>433</v>
      </c>
      <c r="B29" s="702"/>
      <c r="C29" s="702"/>
      <c r="D29" s="703"/>
      <c r="E29" s="704"/>
    </row>
    <row r="30" customFormat="false" ht="15.95" hidden="false" customHeight="true" outlineLevel="0" collapsed="false">
      <c r="A30" s="701" t="s">
        <v>435</v>
      </c>
      <c r="B30" s="702"/>
      <c r="C30" s="702"/>
      <c r="D30" s="703"/>
      <c r="E30" s="704"/>
    </row>
    <row r="31" customFormat="false" ht="15.95" hidden="false" customHeight="true" outlineLevel="0" collapsed="false">
      <c r="A31" s="701" t="s">
        <v>436</v>
      </c>
      <c r="B31" s="702"/>
      <c r="C31" s="702"/>
      <c r="D31" s="703"/>
      <c r="E31" s="704"/>
    </row>
    <row r="32" customFormat="false" ht="15.95" hidden="false" customHeight="true" outlineLevel="0" collapsed="false">
      <c r="A32" s="701" t="s">
        <v>439</v>
      </c>
      <c r="B32" s="702"/>
      <c r="C32" s="702"/>
      <c r="D32" s="703"/>
      <c r="E32" s="704"/>
    </row>
    <row r="33" customFormat="false" ht="15.95" hidden="false" customHeight="true" outlineLevel="0" collapsed="false">
      <c r="A33" s="701" t="s">
        <v>441</v>
      </c>
      <c r="B33" s="702"/>
      <c r="C33" s="702"/>
      <c r="D33" s="703"/>
      <c r="E33" s="704"/>
    </row>
    <row r="34" customFormat="false" ht="15.95" hidden="false" customHeight="true" outlineLevel="0" collapsed="false">
      <c r="A34" s="701" t="s">
        <v>444</v>
      </c>
      <c r="B34" s="702"/>
      <c r="C34" s="702"/>
      <c r="D34" s="703"/>
      <c r="E34" s="704"/>
    </row>
    <row r="35" customFormat="false" ht="15.95" hidden="false" customHeight="true" outlineLevel="0" collapsed="false">
      <c r="A35" s="701" t="s">
        <v>478</v>
      </c>
      <c r="B35" s="702"/>
      <c r="C35" s="702"/>
      <c r="D35" s="703"/>
      <c r="E35" s="704"/>
    </row>
    <row r="36" customFormat="false" ht="15.95" hidden="false" customHeight="true" outlineLevel="0" collapsed="false">
      <c r="A36" s="701" t="s">
        <v>630</v>
      </c>
      <c r="B36" s="702"/>
      <c r="C36" s="702"/>
      <c r="D36" s="703"/>
      <c r="E36" s="704"/>
    </row>
    <row r="37" customFormat="false" ht="15.95" hidden="false" customHeight="true" outlineLevel="0" collapsed="false">
      <c r="A37" s="701" t="s">
        <v>631</v>
      </c>
      <c r="B37" s="702"/>
      <c r="C37" s="702"/>
      <c r="D37" s="703"/>
      <c r="E37" s="704"/>
    </row>
    <row r="38" customFormat="false" ht="15.95" hidden="false" customHeight="true" outlineLevel="0" collapsed="false">
      <c r="A38" s="701" t="s">
        <v>632</v>
      </c>
      <c r="B38" s="702"/>
      <c r="C38" s="702"/>
      <c r="D38" s="703"/>
      <c r="E38" s="704"/>
    </row>
    <row r="39" customFormat="false" ht="15.95" hidden="false" customHeight="true" outlineLevel="0" collapsed="false">
      <c r="A39" s="701" t="s">
        <v>759</v>
      </c>
      <c r="B39" s="702"/>
      <c r="C39" s="702"/>
      <c r="D39" s="703"/>
      <c r="E39" s="704"/>
    </row>
    <row r="40" customFormat="false" ht="15.95" hidden="false" customHeight="true" outlineLevel="0" collapsed="false">
      <c r="A40" s="705" t="s">
        <v>760</v>
      </c>
      <c r="B40" s="706"/>
      <c r="C40" s="706"/>
      <c r="D40" s="707"/>
      <c r="E40" s="708"/>
    </row>
    <row r="41" customFormat="false" ht="15.95" hidden="false" customHeight="true" outlineLevel="0" collapsed="false">
      <c r="A41" s="709" t="s">
        <v>633</v>
      </c>
      <c r="B41" s="709"/>
      <c r="C41" s="710"/>
      <c r="D41" s="711" t="n">
        <f aca="false">SUM(D8:D40)</f>
        <v>6030000</v>
      </c>
      <c r="E41" s="712" t="n">
        <f aca="false">SUM(E8:E40)</f>
        <v>5965705</v>
      </c>
    </row>
  </sheetData>
  <sheetProtection sheet="true"/>
  <mergeCells count="4">
    <mergeCell ref="A1:E1"/>
    <mergeCell ref="A3:E3"/>
    <mergeCell ref="A4:E4"/>
    <mergeCell ref="A41:B4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I9" activeCellId="0" sqref="I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13" width="67.15"/>
    <col collapsed="false" customWidth="true" hidden="false" outlineLevel="0" max="2" min="2" style="714" width="6.15"/>
    <col collapsed="false" customWidth="true" hidden="false" outlineLevel="0" max="4" min="3" style="713" width="12.15"/>
    <col collapsed="false" customWidth="true" hidden="false" outlineLevel="0" max="5" min="5" style="715" width="12.15"/>
    <col collapsed="false" customWidth="false" hidden="false" outlineLevel="0" max="257" min="6" style="713" width="11.99"/>
  </cols>
  <sheetData>
    <row r="1" customFormat="false" ht="15.75" hidden="false" customHeight="false" outlineLevel="0" collapsed="false">
      <c r="A1" s="716" t="str">
        <f aca="false">CONCATENATE("7.1. tájékoztató tábla ",Z_ALAPADATOK!A7," ",Z_ALAPADATOK!B7," ",Z_ALAPADATOK!C7," ",Z_ALAPADATOK!D7," ",Z_ALAPADATOK!E7," ",Z_ALAPADATOK!F7," ",Z_ALAPADATOK!G7," ",Z_ALAPADATOK!H7)</f>
        <v>7.1. tájékoztató tábla a … / 2020. ( VII.07. ) önkormányzati rendelet-tervezethez</v>
      </c>
      <c r="B1" s="716"/>
      <c r="C1" s="716"/>
      <c r="D1" s="716"/>
      <c r="E1" s="716"/>
    </row>
    <row r="2" customFormat="false" ht="15.75" hidden="false" customHeight="true" outlineLevel="0" collapsed="false">
      <c r="A2" s="717" t="s">
        <v>761</v>
      </c>
      <c r="B2" s="717"/>
      <c r="C2" s="717"/>
      <c r="D2" s="717"/>
      <c r="E2" s="717"/>
    </row>
    <row r="3" customFormat="false" ht="16.5" hidden="false" customHeight="true" outlineLevel="0" collapsed="false">
      <c r="A3" s="717" t="s">
        <v>762</v>
      </c>
      <c r="B3" s="717"/>
      <c r="C3" s="717"/>
      <c r="D3" s="717"/>
      <c r="E3" s="717"/>
    </row>
    <row r="4" customFormat="false" ht="16.5" hidden="false" customHeight="true" outlineLevel="0" collapsed="false">
      <c r="A4" s="718" t="str">
        <f aca="false">CONCATENATE(Z_ALAPADATOK!B1,". év")</f>
        <v>2019. év</v>
      </c>
      <c r="B4" s="718"/>
      <c r="C4" s="718"/>
      <c r="D4" s="718"/>
      <c r="E4" s="718"/>
    </row>
    <row r="5" customFormat="false" ht="16.5" hidden="false" customHeight="true" outlineLevel="0" collapsed="false">
      <c r="A5" s="719"/>
      <c r="B5" s="720"/>
      <c r="C5" s="721" t="n">
        <f aca="false">'Z_6.tájékoztató_t.'!E6</f>
        <v>0</v>
      </c>
      <c r="D5" s="721"/>
      <c r="E5" s="721"/>
    </row>
    <row r="6" customFormat="false" ht="15.75" hidden="false" customHeight="true" outlineLevel="0" collapsed="false">
      <c r="A6" s="722" t="s">
        <v>763</v>
      </c>
      <c r="B6" s="723" t="s">
        <v>764</v>
      </c>
      <c r="C6" s="724" t="s">
        <v>765</v>
      </c>
      <c r="D6" s="724" t="s">
        <v>766</v>
      </c>
      <c r="E6" s="725" t="s">
        <v>767</v>
      </c>
    </row>
    <row r="7" customFormat="false" ht="11.25" hidden="false" customHeight="true" outlineLevel="0" collapsed="false">
      <c r="A7" s="722"/>
      <c r="B7" s="723"/>
      <c r="C7" s="724"/>
      <c r="D7" s="724"/>
      <c r="E7" s="725"/>
    </row>
    <row r="8" customFormat="false" ht="15.75" hidden="false" customHeight="true" outlineLevel="0" collapsed="false">
      <c r="A8" s="722"/>
      <c r="B8" s="723"/>
      <c r="C8" s="726" t="s">
        <v>768</v>
      </c>
      <c r="D8" s="726"/>
      <c r="E8" s="726"/>
    </row>
    <row r="9" s="730" customFormat="true" ht="16.5" hidden="false" customHeight="false" outlineLevel="0" collapsed="false">
      <c r="A9" s="727" t="s">
        <v>769</v>
      </c>
      <c r="B9" s="728" t="s">
        <v>122</v>
      </c>
      <c r="C9" s="728" t="s">
        <v>123</v>
      </c>
      <c r="D9" s="728" t="s">
        <v>124</v>
      </c>
      <c r="E9" s="729" t="s">
        <v>125</v>
      </c>
    </row>
    <row r="10" s="735" customFormat="true" ht="15.75" hidden="false" customHeight="false" outlineLevel="0" collapsed="false">
      <c r="A10" s="731" t="s">
        <v>770</v>
      </c>
      <c r="B10" s="732" t="s">
        <v>771</v>
      </c>
      <c r="C10" s="733"/>
      <c r="D10" s="733"/>
      <c r="E10" s="734"/>
    </row>
    <row r="11" s="735" customFormat="true" ht="15.75" hidden="false" customHeight="false" outlineLevel="0" collapsed="false">
      <c r="A11" s="736" t="s">
        <v>772</v>
      </c>
      <c r="B11" s="737" t="s">
        <v>773</v>
      </c>
      <c r="C11" s="738" t="n">
        <f aca="false">+C12+C17+C22+C27+C32</f>
        <v>0</v>
      </c>
      <c r="D11" s="738" t="n">
        <f aca="false">+D12+D17+D22+D27+D32</f>
        <v>850830460</v>
      </c>
      <c r="E11" s="739" t="n">
        <f aca="false">+E12+E17+E22+E27+E32</f>
        <v>0</v>
      </c>
    </row>
    <row r="12" s="735" customFormat="true" ht="15.75" hidden="false" customHeight="false" outlineLevel="0" collapsed="false">
      <c r="A12" s="736" t="s">
        <v>774</v>
      </c>
      <c r="B12" s="737" t="s">
        <v>775</v>
      </c>
      <c r="C12" s="738" t="n">
        <f aca="false">+C13+C14+C15+C16</f>
        <v>0</v>
      </c>
      <c r="D12" s="738" t="n">
        <f aca="false">+D13+D14+D15+D16</f>
        <v>819252932</v>
      </c>
      <c r="E12" s="739" t="n">
        <f aca="false">+E13+E14+E15+E16</f>
        <v>0</v>
      </c>
    </row>
    <row r="13" s="735" customFormat="true" ht="15.75" hidden="false" customHeight="false" outlineLevel="0" collapsed="false">
      <c r="A13" s="740" t="s">
        <v>776</v>
      </c>
      <c r="B13" s="737" t="s">
        <v>777</v>
      </c>
      <c r="C13" s="741"/>
      <c r="D13" s="741" t="n">
        <v>567200320</v>
      </c>
      <c r="E13" s="742"/>
    </row>
    <row r="14" s="735" customFormat="true" ht="26.45" hidden="false" customHeight="true" outlineLevel="0" collapsed="false">
      <c r="A14" s="740" t="s">
        <v>778</v>
      </c>
      <c r="B14" s="737" t="s">
        <v>779</v>
      </c>
      <c r="C14" s="743"/>
      <c r="D14" s="743"/>
      <c r="E14" s="744"/>
    </row>
    <row r="15" s="735" customFormat="true" ht="22.5" hidden="false" customHeight="false" outlineLevel="0" collapsed="false">
      <c r="A15" s="740" t="s">
        <v>780</v>
      </c>
      <c r="B15" s="737" t="s">
        <v>781</v>
      </c>
      <c r="C15" s="743"/>
      <c r="D15" s="743" t="n">
        <v>210765005</v>
      </c>
      <c r="E15" s="744"/>
    </row>
    <row r="16" s="735" customFormat="true" ht="15.75" hidden="false" customHeight="false" outlineLevel="0" collapsed="false">
      <c r="A16" s="740" t="s">
        <v>782</v>
      </c>
      <c r="B16" s="737" t="s">
        <v>783</v>
      </c>
      <c r="C16" s="743"/>
      <c r="D16" s="743" t="n">
        <v>41287607</v>
      </c>
      <c r="E16" s="744"/>
    </row>
    <row r="17" s="735" customFormat="true" ht="15.75" hidden="false" customHeight="false" outlineLevel="0" collapsed="false">
      <c r="A17" s="736" t="s">
        <v>784</v>
      </c>
      <c r="B17" s="737" t="s">
        <v>785</v>
      </c>
      <c r="C17" s="745" t="n">
        <f aca="false">+C18+C19+C20+C21</f>
        <v>0</v>
      </c>
      <c r="D17" s="745" t="n">
        <f aca="false">+D18+D19+D20+D21</f>
        <v>31527045</v>
      </c>
      <c r="E17" s="746" t="n">
        <f aca="false">+E18+E19+E20+E21</f>
        <v>0</v>
      </c>
    </row>
    <row r="18" s="735" customFormat="true" ht="15.75" hidden="false" customHeight="false" outlineLevel="0" collapsed="false">
      <c r="A18" s="740" t="s">
        <v>786</v>
      </c>
      <c r="B18" s="737" t="s">
        <v>787</v>
      </c>
      <c r="C18" s="743"/>
      <c r="D18" s="743" t="n">
        <v>11242016</v>
      </c>
      <c r="E18" s="744"/>
    </row>
    <row r="19" s="735" customFormat="true" ht="22.5" hidden="false" customHeight="false" outlineLevel="0" collapsed="false">
      <c r="A19" s="740" t="s">
        <v>788</v>
      </c>
      <c r="B19" s="737" t="s">
        <v>378</v>
      </c>
      <c r="C19" s="743"/>
      <c r="D19" s="743"/>
      <c r="E19" s="744"/>
    </row>
    <row r="20" s="735" customFormat="true" ht="15.75" hidden="false" customHeight="false" outlineLevel="0" collapsed="false">
      <c r="A20" s="740" t="s">
        <v>789</v>
      </c>
      <c r="B20" s="737" t="s">
        <v>380</v>
      </c>
      <c r="C20" s="743"/>
      <c r="D20" s="743" t="n">
        <v>2483691</v>
      </c>
      <c r="E20" s="744"/>
    </row>
    <row r="21" s="735" customFormat="true" ht="15.75" hidden="false" customHeight="false" outlineLevel="0" collapsed="false">
      <c r="A21" s="740" t="s">
        <v>790</v>
      </c>
      <c r="B21" s="737" t="s">
        <v>408</v>
      </c>
      <c r="C21" s="743"/>
      <c r="D21" s="743" t="n">
        <v>17801338</v>
      </c>
      <c r="E21" s="744"/>
    </row>
    <row r="22" s="735" customFormat="true" ht="15.75" hidden="false" customHeight="false" outlineLevel="0" collapsed="false">
      <c r="A22" s="736" t="s">
        <v>791</v>
      </c>
      <c r="B22" s="737" t="s">
        <v>409</v>
      </c>
      <c r="C22" s="745" t="n">
        <f aca="false">+C23+C24+C25+C26</f>
        <v>0</v>
      </c>
      <c r="D22" s="745" t="n">
        <f aca="false">+D23+D24+D25+D26</f>
        <v>0</v>
      </c>
      <c r="E22" s="746" t="n">
        <f aca="false">+E23+E24+E25+E26</f>
        <v>0</v>
      </c>
    </row>
    <row r="23" s="735" customFormat="true" ht="15.75" hidden="false" customHeight="false" outlineLevel="0" collapsed="false">
      <c r="A23" s="740" t="s">
        <v>792</v>
      </c>
      <c r="B23" s="737" t="s">
        <v>412</v>
      </c>
      <c r="C23" s="743"/>
      <c r="D23" s="743"/>
      <c r="E23" s="744"/>
    </row>
    <row r="24" s="735" customFormat="true" ht="15.75" hidden="false" customHeight="false" outlineLevel="0" collapsed="false">
      <c r="A24" s="740" t="s">
        <v>793</v>
      </c>
      <c r="B24" s="737" t="s">
        <v>415</v>
      </c>
      <c r="C24" s="743"/>
      <c r="D24" s="743"/>
      <c r="E24" s="744"/>
    </row>
    <row r="25" s="735" customFormat="true" ht="15.75" hidden="false" customHeight="false" outlineLevel="0" collapsed="false">
      <c r="A25" s="740" t="s">
        <v>794</v>
      </c>
      <c r="B25" s="737" t="s">
        <v>418</v>
      </c>
      <c r="C25" s="743"/>
      <c r="D25" s="743"/>
      <c r="E25" s="744"/>
    </row>
    <row r="26" s="735" customFormat="true" ht="15.75" hidden="false" customHeight="false" outlineLevel="0" collapsed="false">
      <c r="A26" s="740" t="s">
        <v>795</v>
      </c>
      <c r="B26" s="737" t="s">
        <v>421</v>
      </c>
      <c r="C26" s="743"/>
      <c r="D26" s="743"/>
      <c r="E26" s="744"/>
    </row>
    <row r="27" s="735" customFormat="true" ht="15.75" hidden="false" customHeight="false" outlineLevel="0" collapsed="false">
      <c r="A27" s="736" t="s">
        <v>796</v>
      </c>
      <c r="B27" s="737" t="s">
        <v>424</v>
      </c>
      <c r="C27" s="745" t="n">
        <f aca="false">+C28+C29+C30+C31</f>
        <v>0</v>
      </c>
      <c r="D27" s="745" t="n">
        <f aca="false">+D28+D29+D30+D31</f>
        <v>0</v>
      </c>
      <c r="E27" s="746" t="n">
        <f aca="false">+E28+E29+E30+E31</f>
        <v>0</v>
      </c>
    </row>
    <row r="28" s="735" customFormat="true" ht="15.75" hidden="false" customHeight="false" outlineLevel="0" collapsed="false">
      <c r="A28" s="740" t="s">
        <v>797</v>
      </c>
      <c r="B28" s="737" t="s">
        <v>426</v>
      </c>
      <c r="C28" s="743"/>
      <c r="D28" s="743"/>
      <c r="E28" s="744"/>
    </row>
    <row r="29" s="735" customFormat="true" ht="15.75" hidden="false" customHeight="false" outlineLevel="0" collapsed="false">
      <c r="A29" s="740" t="s">
        <v>798</v>
      </c>
      <c r="B29" s="737" t="s">
        <v>429</v>
      </c>
      <c r="C29" s="743"/>
      <c r="D29" s="743"/>
      <c r="E29" s="744"/>
    </row>
    <row r="30" s="735" customFormat="true" ht="15.75" hidden="false" customHeight="false" outlineLevel="0" collapsed="false">
      <c r="A30" s="740" t="s">
        <v>799</v>
      </c>
      <c r="B30" s="737" t="s">
        <v>431</v>
      </c>
      <c r="C30" s="743"/>
      <c r="D30" s="743"/>
      <c r="E30" s="744"/>
    </row>
    <row r="31" s="735" customFormat="true" ht="15.75" hidden="false" customHeight="false" outlineLevel="0" collapsed="false">
      <c r="A31" s="740" t="s">
        <v>800</v>
      </c>
      <c r="B31" s="737" t="s">
        <v>433</v>
      </c>
      <c r="C31" s="743"/>
      <c r="D31" s="743"/>
      <c r="E31" s="744"/>
    </row>
    <row r="32" s="735" customFormat="true" ht="15.75" hidden="false" customHeight="false" outlineLevel="0" collapsed="false">
      <c r="A32" s="736" t="s">
        <v>801</v>
      </c>
      <c r="B32" s="737" t="s">
        <v>435</v>
      </c>
      <c r="C32" s="745" t="n">
        <f aca="false">+C33+C34+C35+C36</f>
        <v>0</v>
      </c>
      <c r="D32" s="745" t="n">
        <f aca="false">+D33+D34+D35+D36</f>
        <v>50483</v>
      </c>
      <c r="E32" s="746" t="n">
        <f aca="false">+E33+E34+E35+E36</f>
        <v>0</v>
      </c>
    </row>
    <row r="33" s="735" customFormat="true" ht="15.75" hidden="false" customHeight="false" outlineLevel="0" collapsed="false">
      <c r="A33" s="740" t="s">
        <v>802</v>
      </c>
      <c r="B33" s="737" t="s">
        <v>436</v>
      </c>
      <c r="C33" s="743"/>
      <c r="D33" s="743"/>
      <c r="E33" s="744"/>
    </row>
    <row r="34" s="735" customFormat="true" ht="22.5" hidden="false" customHeight="false" outlineLevel="0" collapsed="false">
      <c r="A34" s="740" t="s">
        <v>803</v>
      </c>
      <c r="B34" s="737" t="s">
        <v>439</v>
      </c>
      <c r="C34" s="743"/>
      <c r="D34" s="743"/>
      <c r="E34" s="744"/>
    </row>
    <row r="35" s="735" customFormat="true" ht="15.75" hidden="false" customHeight="false" outlineLevel="0" collapsed="false">
      <c r="A35" s="740" t="s">
        <v>804</v>
      </c>
      <c r="B35" s="737" t="s">
        <v>441</v>
      </c>
      <c r="C35" s="743"/>
      <c r="D35" s="743"/>
      <c r="E35" s="744"/>
    </row>
    <row r="36" s="735" customFormat="true" ht="15.75" hidden="false" customHeight="false" outlineLevel="0" collapsed="false">
      <c r="A36" s="740" t="s">
        <v>805</v>
      </c>
      <c r="B36" s="737" t="s">
        <v>444</v>
      </c>
      <c r="C36" s="743"/>
      <c r="D36" s="743" t="n">
        <v>50483</v>
      </c>
      <c r="E36" s="744"/>
    </row>
    <row r="37" s="735" customFormat="true" ht="15.75" hidden="false" customHeight="false" outlineLevel="0" collapsed="false">
      <c r="A37" s="736" t="s">
        <v>806</v>
      </c>
      <c r="B37" s="737" t="s">
        <v>478</v>
      </c>
      <c r="C37" s="745" t="n">
        <f aca="false">+C38+C43+C48</f>
        <v>0</v>
      </c>
      <c r="D37" s="745" t="n">
        <f aca="false">+D38+D43+D48</f>
        <v>0</v>
      </c>
      <c r="E37" s="746" t="n">
        <f aca="false">+E38+E43+E48</f>
        <v>0</v>
      </c>
    </row>
    <row r="38" s="735" customFormat="true" ht="15.75" hidden="false" customHeight="false" outlineLevel="0" collapsed="false">
      <c r="A38" s="736" t="s">
        <v>807</v>
      </c>
      <c r="B38" s="737" t="s">
        <v>630</v>
      </c>
      <c r="C38" s="745" t="n">
        <f aca="false">+C39+C40+C41+C42</f>
        <v>0</v>
      </c>
      <c r="D38" s="745" t="n">
        <f aca="false">+D39+D40+D41+D42</f>
        <v>0</v>
      </c>
      <c r="E38" s="746" t="n">
        <f aca="false">+E39+E40+E41+E42</f>
        <v>0</v>
      </c>
    </row>
    <row r="39" s="735" customFormat="true" ht="15.75" hidden="false" customHeight="false" outlineLevel="0" collapsed="false">
      <c r="A39" s="740" t="s">
        <v>808</v>
      </c>
      <c r="B39" s="737" t="s">
        <v>631</v>
      </c>
      <c r="C39" s="743"/>
      <c r="D39" s="743"/>
      <c r="E39" s="744"/>
    </row>
    <row r="40" s="735" customFormat="true" ht="15.75" hidden="false" customHeight="false" outlineLevel="0" collapsed="false">
      <c r="A40" s="740" t="s">
        <v>809</v>
      </c>
      <c r="B40" s="737" t="s">
        <v>632</v>
      </c>
      <c r="C40" s="743"/>
      <c r="D40" s="743"/>
      <c r="E40" s="744"/>
    </row>
    <row r="41" s="735" customFormat="true" ht="15.75" hidden="false" customHeight="false" outlineLevel="0" collapsed="false">
      <c r="A41" s="740" t="s">
        <v>810</v>
      </c>
      <c r="B41" s="737" t="s">
        <v>759</v>
      </c>
      <c r="C41" s="743"/>
      <c r="D41" s="743"/>
      <c r="E41" s="744"/>
    </row>
    <row r="42" s="735" customFormat="true" ht="15.75" hidden="false" customHeight="false" outlineLevel="0" collapsed="false">
      <c r="A42" s="740" t="s">
        <v>811</v>
      </c>
      <c r="B42" s="737" t="s">
        <v>760</v>
      </c>
      <c r="C42" s="743"/>
      <c r="D42" s="743"/>
      <c r="E42" s="744"/>
    </row>
    <row r="43" s="735" customFormat="true" ht="15.75" hidden="false" customHeight="false" outlineLevel="0" collapsed="false">
      <c r="A43" s="736" t="s">
        <v>812</v>
      </c>
      <c r="B43" s="737" t="s">
        <v>813</v>
      </c>
      <c r="C43" s="745" t="n">
        <f aca="false">+C44+C45+C46+C47</f>
        <v>0</v>
      </c>
      <c r="D43" s="745" t="n">
        <f aca="false">+D44+D45+D46+D47</f>
        <v>0</v>
      </c>
      <c r="E43" s="746" t="n">
        <f aca="false">+E44+E45+E46+E47</f>
        <v>0</v>
      </c>
    </row>
    <row r="44" s="735" customFormat="true" ht="15.75" hidden="false" customHeight="false" outlineLevel="0" collapsed="false">
      <c r="A44" s="740" t="s">
        <v>814</v>
      </c>
      <c r="B44" s="737" t="s">
        <v>815</v>
      </c>
      <c r="C44" s="743"/>
      <c r="D44" s="743"/>
      <c r="E44" s="744"/>
    </row>
    <row r="45" s="735" customFormat="true" ht="22.5" hidden="false" customHeight="false" outlineLevel="0" collapsed="false">
      <c r="A45" s="740" t="s">
        <v>816</v>
      </c>
      <c r="B45" s="737" t="s">
        <v>817</v>
      </c>
      <c r="C45" s="743"/>
      <c r="D45" s="743"/>
      <c r="E45" s="744"/>
    </row>
    <row r="46" s="735" customFormat="true" ht="15.75" hidden="false" customHeight="false" outlineLevel="0" collapsed="false">
      <c r="A46" s="740" t="s">
        <v>818</v>
      </c>
      <c r="B46" s="737" t="s">
        <v>819</v>
      </c>
      <c r="C46" s="743"/>
      <c r="D46" s="743"/>
      <c r="E46" s="744"/>
    </row>
    <row r="47" s="735" customFormat="true" ht="15.75" hidden="false" customHeight="false" outlineLevel="0" collapsed="false">
      <c r="A47" s="740" t="s">
        <v>820</v>
      </c>
      <c r="B47" s="737" t="s">
        <v>821</v>
      </c>
      <c r="C47" s="743"/>
      <c r="D47" s="743"/>
      <c r="E47" s="744"/>
    </row>
    <row r="48" s="735" customFormat="true" ht="15.75" hidden="false" customHeight="false" outlineLevel="0" collapsed="false">
      <c r="A48" s="736" t="s">
        <v>822</v>
      </c>
      <c r="B48" s="737" t="s">
        <v>823</v>
      </c>
      <c r="C48" s="745" t="n">
        <f aca="false">+C49+C50+C51+C52</f>
        <v>0</v>
      </c>
      <c r="D48" s="745" t="n">
        <f aca="false">+D49+D50+D51+D52</f>
        <v>0</v>
      </c>
      <c r="E48" s="746" t="n">
        <f aca="false">+E49+E50+E51+E52</f>
        <v>0</v>
      </c>
    </row>
    <row r="49" s="735" customFormat="true" ht="15.75" hidden="false" customHeight="false" outlineLevel="0" collapsed="false">
      <c r="A49" s="740" t="s">
        <v>824</v>
      </c>
      <c r="B49" s="737" t="s">
        <v>825</v>
      </c>
      <c r="C49" s="743"/>
      <c r="D49" s="743"/>
      <c r="E49" s="744"/>
    </row>
    <row r="50" s="735" customFormat="true" ht="22.5" hidden="false" customHeight="false" outlineLevel="0" collapsed="false">
      <c r="A50" s="740" t="s">
        <v>826</v>
      </c>
      <c r="B50" s="737" t="s">
        <v>827</v>
      </c>
      <c r="C50" s="743"/>
      <c r="D50" s="743"/>
      <c r="E50" s="744"/>
    </row>
    <row r="51" s="735" customFormat="true" ht="15.75" hidden="false" customHeight="false" outlineLevel="0" collapsed="false">
      <c r="A51" s="740" t="s">
        <v>828</v>
      </c>
      <c r="B51" s="737" t="s">
        <v>829</v>
      </c>
      <c r="C51" s="743"/>
      <c r="D51" s="743"/>
      <c r="E51" s="744"/>
    </row>
    <row r="52" s="735" customFormat="true" ht="15.75" hidden="false" customHeight="false" outlineLevel="0" collapsed="false">
      <c r="A52" s="740" t="s">
        <v>830</v>
      </c>
      <c r="B52" s="737" t="s">
        <v>831</v>
      </c>
      <c r="C52" s="743"/>
      <c r="D52" s="743"/>
      <c r="E52" s="744"/>
    </row>
    <row r="53" s="735" customFormat="true" ht="15.75" hidden="false" customHeight="false" outlineLevel="0" collapsed="false">
      <c r="A53" s="736" t="s">
        <v>832</v>
      </c>
      <c r="B53" s="737" t="s">
        <v>833</v>
      </c>
      <c r="C53" s="743"/>
      <c r="D53" s="743"/>
      <c r="E53" s="744"/>
    </row>
    <row r="54" s="735" customFormat="true" ht="21" hidden="false" customHeight="false" outlineLevel="0" collapsed="false">
      <c r="A54" s="736" t="s">
        <v>834</v>
      </c>
      <c r="B54" s="737" t="s">
        <v>835</v>
      </c>
      <c r="C54" s="745" t="n">
        <f aca="false">+C10+C11+C37+C53</f>
        <v>0</v>
      </c>
      <c r="D54" s="745" t="n">
        <f aca="false">+D10+D11+D37+D53</f>
        <v>850830460</v>
      </c>
      <c r="E54" s="746" t="n">
        <f aca="false">+E10+E11+E37+E53</f>
        <v>0</v>
      </c>
    </row>
    <row r="55" s="735" customFormat="true" ht="15.75" hidden="false" customHeight="false" outlineLevel="0" collapsed="false">
      <c r="A55" s="736" t="s">
        <v>836</v>
      </c>
      <c r="B55" s="737" t="s">
        <v>837</v>
      </c>
      <c r="C55" s="743"/>
      <c r="D55" s="743" t="n">
        <v>513074</v>
      </c>
      <c r="E55" s="744"/>
    </row>
    <row r="56" s="735" customFormat="true" ht="15.75" hidden="false" customHeight="false" outlineLevel="0" collapsed="false">
      <c r="A56" s="736" t="s">
        <v>838</v>
      </c>
      <c r="B56" s="737" t="s">
        <v>839</v>
      </c>
      <c r="C56" s="743"/>
      <c r="D56" s="743"/>
      <c r="E56" s="744"/>
    </row>
    <row r="57" s="735" customFormat="true" ht="15.75" hidden="false" customHeight="false" outlineLevel="0" collapsed="false">
      <c r="A57" s="736" t="s">
        <v>840</v>
      </c>
      <c r="B57" s="737" t="s">
        <v>841</v>
      </c>
      <c r="C57" s="745" t="n">
        <f aca="false">+C55+C56</f>
        <v>0</v>
      </c>
      <c r="D57" s="745" t="n">
        <f aca="false">+D55+D56</f>
        <v>513074</v>
      </c>
      <c r="E57" s="746" t="n">
        <f aca="false">+E55+E56</f>
        <v>0</v>
      </c>
    </row>
    <row r="58" s="735" customFormat="true" ht="15.75" hidden="false" customHeight="false" outlineLevel="0" collapsed="false">
      <c r="A58" s="736" t="s">
        <v>842</v>
      </c>
      <c r="B58" s="737" t="s">
        <v>843</v>
      </c>
      <c r="C58" s="743"/>
      <c r="D58" s="743"/>
      <c r="E58" s="744"/>
    </row>
    <row r="59" s="735" customFormat="true" ht="15.75" hidden="false" customHeight="false" outlineLevel="0" collapsed="false">
      <c r="A59" s="736" t="s">
        <v>844</v>
      </c>
      <c r="B59" s="737" t="s">
        <v>845</v>
      </c>
      <c r="C59" s="743"/>
      <c r="D59" s="743" t="n">
        <v>97997132</v>
      </c>
      <c r="E59" s="744"/>
    </row>
    <row r="60" s="735" customFormat="true" ht="15.75" hidden="false" customHeight="false" outlineLevel="0" collapsed="false">
      <c r="A60" s="736" t="s">
        <v>846</v>
      </c>
      <c r="B60" s="737" t="s">
        <v>847</v>
      </c>
      <c r="C60" s="743"/>
      <c r="D60" s="743"/>
      <c r="E60" s="744"/>
    </row>
    <row r="61" s="735" customFormat="true" ht="15.75" hidden="false" customHeight="false" outlineLevel="0" collapsed="false">
      <c r="A61" s="736" t="s">
        <v>848</v>
      </c>
      <c r="B61" s="737" t="s">
        <v>849</v>
      </c>
      <c r="C61" s="743"/>
      <c r="D61" s="743"/>
      <c r="E61" s="744"/>
    </row>
    <row r="62" s="735" customFormat="true" ht="15.75" hidden="false" customHeight="false" outlineLevel="0" collapsed="false">
      <c r="A62" s="736" t="s">
        <v>850</v>
      </c>
      <c r="B62" s="737" t="s">
        <v>851</v>
      </c>
      <c r="C62" s="745" t="n">
        <f aca="false">+C58+C59+C60+C61</f>
        <v>0</v>
      </c>
      <c r="D62" s="745" t="n">
        <f aca="false">+D58+D59+D60+D61</f>
        <v>97997132</v>
      </c>
      <c r="E62" s="746" t="n">
        <f aca="false">+E58+E59+E60+E61</f>
        <v>0</v>
      </c>
    </row>
    <row r="63" s="735" customFormat="true" ht="15.75" hidden="false" customHeight="false" outlineLevel="0" collapsed="false">
      <c r="A63" s="736" t="s">
        <v>852</v>
      </c>
      <c r="B63" s="737" t="s">
        <v>853</v>
      </c>
      <c r="C63" s="743"/>
      <c r="D63" s="743" t="n">
        <v>16114017</v>
      </c>
      <c r="E63" s="744"/>
    </row>
    <row r="64" s="735" customFormat="true" ht="15.75" hidden="false" customHeight="false" outlineLevel="0" collapsed="false">
      <c r="A64" s="736" t="s">
        <v>854</v>
      </c>
      <c r="B64" s="737" t="s">
        <v>855</v>
      </c>
      <c r="C64" s="743"/>
      <c r="D64" s="743" t="n">
        <v>19463531</v>
      </c>
      <c r="E64" s="744"/>
    </row>
    <row r="65" s="735" customFormat="true" ht="15.75" hidden="false" customHeight="false" outlineLevel="0" collapsed="false">
      <c r="A65" s="736" t="s">
        <v>856</v>
      </c>
      <c r="B65" s="737" t="s">
        <v>857</v>
      </c>
      <c r="C65" s="743"/>
      <c r="D65" s="743" t="n">
        <v>1096211</v>
      </c>
      <c r="E65" s="744"/>
    </row>
    <row r="66" s="735" customFormat="true" ht="15.75" hidden="false" customHeight="false" outlineLevel="0" collapsed="false">
      <c r="A66" s="736" t="s">
        <v>858</v>
      </c>
      <c r="B66" s="737" t="s">
        <v>859</v>
      </c>
      <c r="C66" s="745" t="n">
        <f aca="false">+C63+C64+C65</f>
        <v>0</v>
      </c>
      <c r="D66" s="745" t="n">
        <f aca="false">+D63+D64+D65</f>
        <v>36673759</v>
      </c>
      <c r="E66" s="746" t="n">
        <f aca="false">+E63+E64+E65</f>
        <v>0</v>
      </c>
    </row>
    <row r="67" s="735" customFormat="true" ht="15.75" hidden="false" customHeight="false" outlineLevel="0" collapsed="false">
      <c r="A67" s="736" t="s">
        <v>860</v>
      </c>
      <c r="B67" s="737" t="s">
        <v>861</v>
      </c>
      <c r="C67" s="743"/>
      <c r="D67" s="743" t="n">
        <v>518662</v>
      </c>
      <c r="E67" s="744"/>
    </row>
    <row r="68" s="735" customFormat="true" ht="21" hidden="false" customHeight="false" outlineLevel="0" collapsed="false">
      <c r="A68" s="736" t="s">
        <v>862</v>
      </c>
      <c r="B68" s="737" t="s">
        <v>863</v>
      </c>
      <c r="C68" s="743"/>
      <c r="D68" s="743"/>
      <c r="E68" s="744"/>
    </row>
    <row r="69" s="735" customFormat="true" ht="15.75" hidden="false" customHeight="false" outlineLevel="0" collapsed="false">
      <c r="A69" s="736" t="s">
        <v>864</v>
      </c>
      <c r="B69" s="737" t="s">
        <v>865</v>
      </c>
      <c r="C69" s="745" t="n">
        <f aca="false">+C67+C68</f>
        <v>0</v>
      </c>
      <c r="D69" s="745" t="n">
        <f aca="false">+D67+D68</f>
        <v>518662</v>
      </c>
      <c r="E69" s="746" t="n">
        <f aca="false">+E67+E68</f>
        <v>0</v>
      </c>
    </row>
    <row r="70" s="735" customFormat="true" ht="15.75" hidden="false" customHeight="false" outlineLevel="0" collapsed="false">
      <c r="A70" s="736" t="s">
        <v>866</v>
      </c>
      <c r="B70" s="737" t="s">
        <v>867</v>
      </c>
      <c r="C70" s="743"/>
      <c r="D70" s="743"/>
      <c r="E70" s="744"/>
    </row>
    <row r="71" s="735" customFormat="true" ht="16.5" hidden="false" customHeight="false" outlineLevel="0" collapsed="false">
      <c r="A71" s="747" t="s">
        <v>868</v>
      </c>
      <c r="B71" s="748" t="s">
        <v>869</v>
      </c>
      <c r="C71" s="749" t="n">
        <f aca="false">+C54+C57+C62+C66+C69+C70</f>
        <v>0</v>
      </c>
      <c r="D71" s="749" t="n">
        <f aca="false">+D54+D57+D62+D66+D69+D70</f>
        <v>986533087</v>
      </c>
      <c r="E71" s="750" t="n">
        <f aca="false">+E54+E57+E62+E66+E69+E70</f>
        <v>0</v>
      </c>
    </row>
    <row r="72" customFormat="false" ht="15.75" hidden="false" customHeight="false" outlineLevel="0" collapsed="false">
      <c r="A72" s="751"/>
      <c r="C72" s="752"/>
      <c r="D72" s="752"/>
      <c r="E72" s="753"/>
    </row>
    <row r="73" customFormat="false" ht="15.75" hidden="false" customHeight="false" outlineLevel="0" collapsed="false">
      <c r="A73" s="751"/>
      <c r="C73" s="752"/>
      <c r="D73" s="752"/>
      <c r="E73" s="753"/>
    </row>
    <row r="74" customFormat="false" ht="15.75" hidden="false" customHeight="false" outlineLevel="0" collapsed="false">
      <c r="A74" s="754"/>
      <c r="C74" s="752"/>
      <c r="D74" s="752"/>
      <c r="E74" s="753"/>
    </row>
    <row r="75" customFormat="false" ht="15.75" hidden="false" customHeight="false" outlineLevel="0" collapsed="false">
      <c r="A75" s="755"/>
      <c r="B75" s="755"/>
      <c r="C75" s="755"/>
      <c r="D75" s="755"/>
      <c r="E75" s="755"/>
    </row>
    <row r="76" customFormat="false" ht="15.75" hidden="false" customHeight="false" outlineLevel="0" collapsed="false">
      <c r="A76" s="755"/>
      <c r="B76" s="755"/>
      <c r="C76" s="755"/>
      <c r="D76" s="755"/>
      <c r="E76" s="755"/>
    </row>
  </sheetData>
  <sheetProtection sheet="true"/>
  <mergeCells count="13">
    <mergeCell ref="A1:E1"/>
    <mergeCell ref="A2:E2"/>
    <mergeCell ref="A3:E3"/>
    <mergeCell ref="A4:E4"/>
    <mergeCell ref="C5:E5"/>
    <mergeCell ref="A6:A8"/>
    <mergeCell ref="B6:B8"/>
    <mergeCell ref="C6:C7"/>
    <mergeCell ref="D6:D7"/>
    <mergeCell ref="E6:E7"/>
    <mergeCell ref="C8:E8"/>
    <mergeCell ref="A75:E75"/>
    <mergeCell ref="A76:E76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6" width="71.15"/>
    <col collapsed="false" customWidth="true" hidden="false" outlineLevel="0" max="2" min="2" style="757" width="6.15"/>
    <col collapsed="false" customWidth="true" hidden="false" outlineLevel="0" max="3" min="3" style="758" width="17.99"/>
    <col collapsed="false" customWidth="false" hidden="false" outlineLevel="0" max="257" min="4" style="758" width="9.32"/>
  </cols>
  <sheetData>
    <row r="1" customFormat="false" ht="16.5" hidden="false" customHeight="true" outlineLevel="0" collapsed="false">
      <c r="A1" s="759" t="str">
        <f aca="false">CONCATENATE("7.2. tájékoztató tábla ",Z_ALAPADATOK!A7," ",Z_ALAPADATOK!B7," ",Z_ALAPADATOK!C7," ",Z_ALAPADATOK!D7," ",Z_ALAPADATOK!E7," ",Z_ALAPADATOK!F7," ",Z_ALAPADATOK!G7," ",Z_ALAPADATOK!H7)</f>
        <v>7.2. tájékoztató tábla a … / 2020. ( VII.07. ) önkormányzati rendelet-tervezethez</v>
      </c>
      <c r="B1" s="759"/>
      <c r="C1" s="759"/>
    </row>
    <row r="2" customFormat="false" ht="16.5" hidden="false" customHeight="true" outlineLevel="0" collapsed="false">
      <c r="A2" s="760"/>
      <c r="B2" s="761"/>
      <c r="C2" s="762"/>
    </row>
    <row r="3" customFormat="false" ht="16.5" hidden="false" customHeight="true" outlineLevel="0" collapsed="false">
      <c r="A3" s="763" t="s">
        <v>761</v>
      </c>
      <c r="B3" s="763"/>
      <c r="C3" s="763"/>
    </row>
    <row r="4" customFormat="false" ht="16.5" hidden="false" customHeight="true" outlineLevel="0" collapsed="false">
      <c r="A4" s="764" t="s">
        <v>870</v>
      </c>
      <c r="B4" s="764"/>
      <c r="C4" s="764"/>
    </row>
    <row r="5" customFormat="false" ht="16.5" hidden="false" customHeight="true" outlineLevel="0" collapsed="false">
      <c r="A5" s="764" t="str">
        <f aca="false">'Z_7.1.tájékoztató_t.'!A4</f>
        <v>2019. év</v>
      </c>
      <c r="B5" s="764"/>
      <c r="C5" s="764"/>
    </row>
    <row r="6" customFormat="false" ht="13.5" hidden="false" customHeight="false" outlineLevel="0" collapsed="false">
      <c r="A6" s="760"/>
      <c r="B6" s="765"/>
      <c r="C6" s="765"/>
    </row>
    <row r="7" s="768" customFormat="true" ht="31.5" hidden="false" customHeight="true" outlineLevel="0" collapsed="false">
      <c r="A7" s="766" t="s">
        <v>871</v>
      </c>
      <c r="B7" s="723" t="s">
        <v>764</v>
      </c>
      <c r="C7" s="767" t="s">
        <v>872</v>
      </c>
    </row>
    <row r="8" s="768" customFormat="true" ht="12.75" hidden="false" customHeight="false" outlineLevel="0" collapsed="false">
      <c r="A8" s="766"/>
      <c r="B8" s="723"/>
      <c r="C8" s="767"/>
    </row>
    <row r="9" s="772" customFormat="true" ht="13.5" hidden="false" customHeight="false" outlineLevel="0" collapsed="false">
      <c r="A9" s="769" t="s">
        <v>121</v>
      </c>
      <c r="B9" s="770" t="s">
        <v>122</v>
      </c>
      <c r="C9" s="771" t="s">
        <v>123</v>
      </c>
    </row>
    <row r="10" customFormat="false" ht="15.75" hidden="false" customHeight="true" outlineLevel="0" collapsed="false">
      <c r="A10" s="736" t="s">
        <v>873</v>
      </c>
      <c r="B10" s="773" t="s">
        <v>771</v>
      </c>
      <c r="C10" s="774" t="n">
        <v>1214006781</v>
      </c>
    </row>
    <row r="11" customFormat="false" ht="15.75" hidden="false" customHeight="true" outlineLevel="0" collapsed="false">
      <c r="A11" s="736" t="s">
        <v>874</v>
      </c>
      <c r="B11" s="737" t="s">
        <v>773</v>
      </c>
      <c r="C11" s="774" t="n">
        <v>7565456</v>
      </c>
    </row>
    <row r="12" customFormat="false" ht="15.75" hidden="false" customHeight="true" outlineLevel="0" collapsed="false">
      <c r="A12" s="736" t="s">
        <v>875</v>
      </c>
      <c r="B12" s="737" t="s">
        <v>775</v>
      </c>
      <c r="C12" s="774" t="n">
        <v>30180198</v>
      </c>
    </row>
    <row r="13" customFormat="false" ht="15.75" hidden="false" customHeight="true" outlineLevel="0" collapsed="false">
      <c r="A13" s="736" t="s">
        <v>876</v>
      </c>
      <c r="B13" s="737" t="s">
        <v>777</v>
      </c>
      <c r="C13" s="775" t="n">
        <v>-214669527</v>
      </c>
    </row>
    <row r="14" customFormat="false" ht="15.75" hidden="false" customHeight="true" outlineLevel="0" collapsed="false">
      <c r="A14" s="736" t="s">
        <v>877</v>
      </c>
      <c r="B14" s="737" t="s">
        <v>779</v>
      </c>
      <c r="C14" s="775"/>
    </row>
    <row r="15" customFormat="false" ht="15.75" hidden="false" customHeight="true" outlineLevel="0" collapsed="false">
      <c r="A15" s="736" t="s">
        <v>878</v>
      </c>
      <c r="B15" s="737" t="s">
        <v>781</v>
      </c>
      <c r="C15" s="775" t="n">
        <v>-72403101</v>
      </c>
    </row>
    <row r="16" customFormat="false" ht="15.75" hidden="false" customHeight="true" outlineLevel="0" collapsed="false">
      <c r="A16" s="736" t="s">
        <v>879</v>
      </c>
      <c r="B16" s="737" t="s">
        <v>783</v>
      </c>
      <c r="C16" s="776" t="n">
        <f aca="false">+C10+C11+C12+C13+C14+C15</f>
        <v>964679807</v>
      </c>
    </row>
    <row r="17" customFormat="false" ht="15.75" hidden="false" customHeight="true" outlineLevel="0" collapsed="false">
      <c r="A17" s="736" t="s">
        <v>880</v>
      </c>
      <c r="B17" s="737" t="s">
        <v>785</v>
      </c>
      <c r="C17" s="777" t="n">
        <v>253036</v>
      </c>
    </row>
    <row r="18" customFormat="false" ht="15.75" hidden="false" customHeight="true" outlineLevel="0" collapsed="false">
      <c r="A18" s="736" t="s">
        <v>881</v>
      </c>
      <c r="B18" s="737" t="s">
        <v>787</v>
      </c>
      <c r="C18" s="775" t="n">
        <v>6660958</v>
      </c>
    </row>
    <row r="19" customFormat="false" ht="15.75" hidden="false" customHeight="true" outlineLevel="0" collapsed="false">
      <c r="A19" s="736" t="s">
        <v>882</v>
      </c>
      <c r="B19" s="737" t="s">
        <v>378</v>
      </c>
      <c r="C19" s="775" t="n">
        <v>391182</v>
      </c>
    </row>
    <row r="20" customFormat="false" ht="15.75" hidden="false" customHeight="true" outlineLevel="0" collapsed="false">
      <c r="A20" s="736" t="s">
        <v>883</v>
      </c>
      <c r="B20" s="737" t="s">
        <v>380</v>
      </c>
      <c r="C20" s="776" t="n">
        <f aca="false">+C17+C18+C19</f>
        <v>7305176</v>
      </c>
    </row>
    <row r="21" s="778" customFormat="true" ht="15.75" hidden="false" customHeight="true" outlineLevel="0" collapsed="false">
      <c r="A21" s="736" t="s">
        <v>884</v>
      </c>
      <c r="B21" s="737" t="s">
        <v>408</v>
      </c>
      <c r="C21" s="775"/>
    </row>
    <row r="22" customFormat="false" ht="15.75" hidden="false" customHeight="true" outlineLevel="0" collapsed="false">
      <c r="A22" s="736" t="s">
        <v>885</v>
      </c>
      <c r="B22" s="737" t="s">
        <v>409</v>
      </c>
      <c r="C22" s="775" t="n">
        <v>14548104</v>
      </c>
    </row>
    <row r="23" customFormat="false" ht="15.75" hidden="false" customHeight="true" outlineLevel="0" collapsed="false">
      <c r="A23" s="779" t="s">
        <v>886</v>
      </c>
      <c r="B23" s="748" t="s">
        <v>412</v>
      </c>
      <c r="C23" s="780" t="n">
        <f aca="false">+C16+C20+C21+C22</f>
        <v>986533087</v>
      </c>
    </row>
    <row r="24" customFormat="false" ht="15.75" hidden="false" customHeight="false" outlineLevel="0" collapsed="false">
      <c r="A24" s="751"/>
      <c r="B24" s="754"/>
      <c r="C24" s="752"/>
      <c r="D24" s="752"/>
      <c r="E24" s="752"/>
    </row>
    <row r="25" customFormat="false" ht="15.75" hidden="false" customHeight="false" outlineLevel="0" collapsed="false">
      <c r="A25" s="751"/>
      <c r="B25" s="754"/>
      <c r="C25" s="752"/>
      <c r="D25" s="752"/>
      <c r="E25" s="752"/>
    </row>
    <row r="26" customFormat="false" ht="15.75" hidden="false" customHeight="false" outlineLevel="0" collapsed="false">
      <c r="A26" s="754"/>
      <c r="B26" s="754"/>
      <c r="C26" s="752"/>
      <c r="D26" s="752"/>
      <c r="E26" s="752"/>
    </row>
    <row r="27" customFormat="false" ht="15.75" hidden="false" customHeight="false" outlineLevel="0" collapsed="false">
      <c r="A27" s="781"/>
      <c r="B27" s="781"/>
      <c r="C27" s="781"/>
      <c r="D27" s="782"/>
      <c r="E27" s="782"/>
    </row>
    <row r="28" customFormat="false" ht="15.75" hidden="false" customHeight="false" outlineLevel="0" collapsed="false">
      <c r="A28" s="781"/>
      <c r="B28" s="781"/>
      <c r="C28" s="781"/>
      <c r="D28" s="782"/>
      <c r="E28" s="782"/>
    </row>
  </sheetData>
  <sheetProtection sheet="true"/>
  <mergeCells count="10">
    <mergeCell ref="A1:C1"/>
    <mergeCell ref="A3:C3"/>
    <mergeCell ref="A4:C4"/>
    <mergeCell ref="A5:C5"/>
    <mergeCell ref="B6:C6"/>
    <mergeCell ref="A7:A8"/>
    <mergeCell ref="B7:B8"/>
    <mergeCell ref="C7:C8"/>
    <mergeCell ref="A27:C27"/>
    <mergeCell ref="A28:C28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erzence Nagyközség Önkormányzat&amp;R7.2. tájékoztató tábla a ……/2018. (……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83" width="58.82"/>
    <col collapsed="false" customWidth="true" hidden="false" outlineLevel="0" max="2" min="2" style="783" width="6.82"/>
    <col collapsed="false" customWidth="true" hidden="false" outlineLevel="0" max="3" min="3" style="783" width="17.15"/>
    <col collapsed="false" customWidth="true" hidden="false" outlineLevel="0" max="4" min="4" style="783" width="19.15"/>
    <col collapsed="false" customWidth="false" hidden="false" outlineLevel="0" max="257" min="5" style="783" width="11.99"/>
  </cols>
  <sheetData>
    <row r="1" customFormat="false" ht="16.5" hidden="false" customHeight="true" outlineLevel="0" collapsed="false">
      <c r="A1" s="784" t="str">
        <f aca="false">CONCATENATE("7.3. tájékoztató tábla ",Z_ALAPADATOK!A7," ",Z_ALAPADATOK!B7," ",Z_ALAPADATOK!C7," ",Z_ALAPADATOK!D7," ",Z_ALAPADATOK!E7," ",Z_ALAPADATOK!F7," ",Z_ALAPADATOK!G7," ",Z_ALAPADATOK!H7)</f>
        <v>7.3. tájékoztató tábla a … / 2020. ( VII.07. ) önkormányzati rendelet-tervezethez</v>
      </c>
      <c r="B1" s="784"/>
      <c r="C1" s="784"/>
      <c r="D1" s="784"/>
    </row>
    <row r="2" s="785" customFormat="true" ht="16.5" hidden="false" customHeight="true" outlineLevel="0" collapsed="false"/>
    <row r="3" s="787" customFormat="true" ht="16.5" hidden="false" customHeight="true" outlineLevel="0" collapsed="false">
      <c r="A3" s="786" t="s">
        <v>761</v>
      </c>
      <c r="B3" s="786"/>
      <c r="C3" s="786"/>
      <c r="D3" s="786"/>
    </row>
    <row r="4" s="787" customFormat="true" ht="16.5" hidden="false" customHeight="true" outlineLevel="0" collapsed="false">
      <c r="A4" s="786" t="s">
        <v>887</v>
      </c>
      <c r="B4" s="786"/>
      <c r="C4" s="786"/>
      <c r="D4" s="786"/>
    </row>
    <row r="5" s="787" customFormat="true" ht="16.5" hidden="false" customHeight="true" outlineLevel="0" collapsed="false">
      <c r="A5" s="788" t="str">
        <f aca="false">'Z_7.1.tájékoztató_t.'!A4</f>
        <v>2019. év</v>
      </c>
      <c r="B5" s="788"/>
      <c r="C5" s="788"/>
      <c r="D5" s="788"/>
    </row>
    <row r="6" customFormat="false" ht="16.5" hidden="false" customHeight="true" outlineLevel="0" collapsed="false"/>
    <row r="7" customFormat="false" ht="43.5" hidden="false" customHeight="true" outlineLevel="0" collapsed="false">
      <c r="A7" s="789" t="s">
        <v>393</v>
      </c>
      <c r="B7" s="790" t="s">
        <v>764</v>
      </c>
      <c r="C7" s="791" t="s">
        <v>888</v>
      </c>
      <c r="D7" s="792" t="s">
        <v>889</v>
      </c>
    </row>
    <row r="8" customFormat="false" ht="16.5" hidden="false" customHeight="false" outlineLevel="0" collapsed="false">
      <c r="A8" s="793" t="s">
        <v>121</v>
      </c>
      <c r="B8" s="794" t="s">
        <v>122</v>
      </c>
      <c r="C8" s="794" t="s">
        <v>123</v>
      </c>
      <c r="D8" s="795" t="s">
        <v>124</v>
      </c>
    </row>
    <row r="9" customFormat="false" ht="15.75" hidden="false" customHeight="true" outlineLevel="0" collapsed="false">
      <c r="A9" s="796" t="s">
        <v>890</v>
      </c>
      <c r="B9" s="797" t="s">
        <v>126</v>
      </c>
      <c r="C9" s="798"/>
      <c r="D9" s="799"/>
    </row>
    <row r="10" customFormat="false" ht="15.75" hidden="false" customHeight="true" outlineLevel="0" collapsed="false">
      <c r="A10" s="796" t="s">
        <v>891</v>
      </c>
      <c r="B10" s="800" t="s">
        <v>140</v>
      </c>
      <c r="C10" s="801"/>
      <c r="D10" s="802"/>
    </row>
    <row r="11" customFormat="false" ht="15.75" hidden="false" customHeight="true" outlineLevel="0" collapsed="false">
      <c r="A11" s="796" t="s">
        <v>892</v>
      </c>
      <c r="B11" s="800" t="s">
        <v>154</v>
      </c>
      <c r="C11" s="801"/>
      <c r="D11" s="802"/>
    </row>
    <row r="12" customFormat="false" ht="15.75" hidden="false" customHeight="true" outlineLevel="0" collapsed="false">
      <c r="A12" s="803" t="s">
        <v>893</v>
      </c>
      <c r="B12" s="804" t="s">
        <v>350</v>
      </c>
      <c r="C12" s="805"/>
      <c r="D12" s="806"/>
    </row>
    <row r="13" customFormat="false" ht="15.75" hidden="false" customHeight="true" outlineLevel="0" collapsed="false">
      <c r="A13" s="807" t="s">
        <v>894</v>
      </c>
      <c r="B13" s="808" t="s">
        <v>184</v>
      </c>
      <c r="C13" s="809"/>
      <c r="D13" s="810" t="n">
        <f aca="false">+D14+D15+D16+D17</f>
        <v>0</v>
      </c>
    </row>
    <row r="14" customFormat="false" ht="15.75" hidden="false" customHeight="true" outlineLevel="0" collapsed="false">
      <c r="A14" s="811" t="s">
        <v>895</v>
      </c>
      <c r="B14" s="797" t="s">
        <v>71</v>
      </c>
      <c r="C14" s="798"/>
      <c r="D14" s="799"/>
    </row>
    <row r="15" customFormat="false" ht="15.75" hidden="false" customHeight="true" outlineLevel="0" collapsed="false">
      <c r="A15" s="796" t="s">
        <v>896</v>
      </c>
      <c r="B15" s="800" t="s">
        <v>367</v>
      </c>
      <c r="C15" s="801"/>
      <c r="D15" s="802"/>
    </row>
    <row r="16" customFormat="false" ht="15.75" hidden="false" customHeight="true" outlineLevel="0" collapsed="false">
      <c r="A16" s="796" t="s">
        <v>897</v>
      </c>
      <c r="B16" s="800" t="s">
        <v>229</v>
      </c>
      <c r="C16" s="801"/>
      <c r="D16" s="802"/>
    </row>
    <row r="17" customFormat="false" ht="15.75" hidden="false" customHeight="true" outlineLevel="0" collapsed="false">
      <c r="A17" s="803" t="s">
        <v>898</v>
      </c>
      <c r="B17" s="804" t="s">
        <v>376</v>
      </c>
      <c r="C17" s="805"/>
      <c r="D17" s="806"/>
    </row>
    <row r="18" customFormat="false" ht="15.75" hidden="false" customHeight="true" outlineLevel="0" collapsed="false">
      <c r="A18" s="807" t="s">
        <v>899</v>
      </c>
      <c r="B18" s="808" t="s">
        <v>378</v>
      </c>
      <c r="C18" s="809"/>
      <c r="D18" s="810" t="n">
        <f aca="false">+D19+D20+D21</f>
        <v>0</v>
      </c>
    </row>
    <row r="19" customFormat="false" ht="15.75" hidden="false" customHeight="true" outlineLevel="0" collapsed="false">
      <c r="A19" s="811" t="s">
        <v>900</v>
      </c>
      <c r="B19" s="797" t="s">
        <v>380</v>
      </c>
      <c r="C19" s="798"/>
      <c r="D19" s="799"/>
    </row>
    <row r="20" customFormat="false" ht="15.75" hidden="false" customHeight="true" outlineLevel="0" collapsed="false">
      <c r="A20" s="796" t="s">
        <v>901</v>
      </c>
      <c r="B20" s="800" t="s">
        <v>408</v>
      </c>
      <c r="C20" s="801"/>
      <c r="D20" s="802"/>
    </row>
    <row r="21" customFormat="false" ht="15.75" hidden="false" customHeight="true" outlineLevel="0" collapsed="false">
      <c r="A21" s="803" t="s">
        <v>902</v>
      </c>
      <c r="B21" s="804" t="s">
        <v>409</v>
      </c>
      <c r="C21" s="805"/>
      <c r="D21" s="806"/>
    </row>
    <row r="22" customFormat="false" ht="15.75" hidden="false" customHeight="true" outlineLevel="0" collapsed="false">
      <c r="A22" s="807" t="s">
        <v>903</v>
      </c>
      <c r="B22" s="808" t="s">
        <v>412</v>
      </c>
      <c r="C22" s="809"/>
      <c r="D22" s="810" t="n">
        <f aca="false">+D23+D24+D25</f>
        <v>0</v>
      </c>
    </row>
    <row r="23" customFormat="false" ht="15.75" hidden="false" customHeight="true" outlineLevel="0" collapsed="false">
      <c r="A23" s="811" t="s">
        <v>904</v>
      </c>
      <c r="B23" s="797" t="s">
        <v>415</v>
      </c>
      <c r="C23" s="798"/>
      <c r="D23" s="799"/>
    </row>
    <row r="24" customFormat="false" ht="15.75" hidden="false" customHeight="true" outlineLevel="0" collapsed="false">
      <c r="A24" s="796" t="s">
        <v>905</v>
      </c>
      <c r="B24" s="800" t="s">
        <v>418</v>
      </c>
      <c r="C24" s="801"/>
      <c r="D24" s="802"/>
    </row>
    <row r="25" customFormat="false" ht="15.75" hidden="false" customHeight="true" outlineLevel="0" collapsed="false">
      <c r="A25" s="796" t="s">
        <v>906</v>
      </c>
      <c r="B25" s="800" t="s">
        <v>421</v>
      </c>
      <c r="C25" s="801"/>
      <c r="D25" s="802"/>
    </row>
    <row r="26" customFormat="false" ht="15.75" hidden="false" customHeight="true" outlineLevel="0" collapsed="false">
      <c r="A26" s="796" t="s">
        <v>907</v>
      </c>
      <c r="B26" s="800" t="s">
        <v>424</v>
      </c>
      <c r="C26" s="801"/>
      <c r="D26" s="802"/>
    </row>
    <row r="27" customFormat="false" ht="15.75" hidden="false" customHeight="true" outlineLevel="0" collapsed="false">
      <c r="A27" s="796"/>
      <c r="B27" s="800" t="s">
        <v>426</v>
      </c>
      <c r="C27" s="801"/>
      <c r="D27" s="802"/>
    </row>
    <row r="28" customFormat="false" ht="15.75" hidden="false" customHeight="true" outlineLevel="0" collapsed="false">
      <c r="A28" s="796"/>
      <c r="B28" s="800" t="s">
        <v>429</v>
      </c>
      <c r="C28" s="801"/>
      <c r="D28" s="802"/>
    </row>
    <row r="29" customFormat="false" ht="15.75" hidden="false" customHeight="true" outlineLevel="0" collapsed="false">
      <c r="A29" s="796"/>
      <c r="B29" s="800" t="s">
        <v>431</v>
      </c>
      <c r="C29" s="801"/>
      <c r="D29" s="802"/>
    </row>
    <row r="30" customFormat="false" ht="15.75" hidden="false" customHeight="true" outlineLevel="0" collapsed="false">
      <c r="A30" s="796"/>
      <c r="B30" s="800" t="s">
        <v>433</v>
      </c>
      <c r="C30" s="801"/>
      <c r="D30" s="802"/>
    </row>
    <row r="31" customFormat="false" ht="15.75" hidden="false" customHeight="true" outlineLevel="0" collapsed="false">
      <c r="A31" s="796"/>
      <c r="B31" s="800" t="s">
        <v>435</v>
      </c>
      <c r="C31" s="801"/>
      <c r="D31" s="802"/>
    </row>
    <row r="32" customFormat="false" ht="15.75" hidden="false" customHeight="true" outlineLevel="0" collapsed="false">
      <c r="A32" s="796"/>
      <c r="B32" s="800" t="s">
        <v>436</v>
      </c>
      <c r="C32" s="801"/>
      <c r="D32" s="802"/>
    </row>
    <row r="33" customFormat="false" ht="15.75" hidden="false" customHeight="true" outlineLevel="0" collapsed="false">
      <c r="A33" s="796"/>
      <c r="B33" s="800" t="s">
        <v>439</v>
      </c>
      <c r="C33" s="801"/>
      <c r="D33" s="802"/>
    </row>
    <row r="34" customFormat="false" ht="15.75" hidden="false" customHeight="true" outlineLevel="0" collapsed="false">
      <c r="A34" s="796"/>
      <c r="B34" s="800" t="s">
        <v>441</v>
      </c>
      <c r="C34" s="801"/>
      <c r="D34" s="802"/>
    </row>
    <row r="35" customFormat="false" ht="15.75" hidden="false" customHeight="true" outlineLevel="0" collapsed="false">
      <c r="A35" s="796"/>
      <c r="B35" s="800" t="s">
        <v>444</v>
      </c>
      <c r="C35" s="801"/>
      <c r="D35" s="802"/>
    </row>
    <row r="36" customFormat="false" ht="15.75" hidden="false" customHeight="true" outlineLevel="0" collapsed="false">
      <c r="A36" s="796"/>
      <c r="B36" s="800" t="s">
        <v>478</v>
      </c>
      <c r="C36" s="801"/>
      <c r="D36" s="802"/>
    </row>
    <row r="37" customFormat="false" ht="15.75" hidden="false" customHeight="true" outlineLevel="0" collapsed="false">
      <c r="A37" s="796"/>
      <c r="B37" s="800" t="s">
        <v>630</v>
      </c>
      <c r="C37" s="801"/>
      <c r="D37" s="802"/>
    </row>
    <row r="38" customFormat="false" ht="15.75" hidden="false" customHeight="true" outlineLevel="0" collapsed="false">
      <c r="A38" s="796"/>
      <c r="B38" s="800" t="s">
        <v>631</v>
      </c>
      <c r="C38" s="801"/>
      <c r="D38" s="802"/>
    </row>
    <row r="39" customFormat="false" ht="15.75" hidden="false" customHeight="true" outlineLevel="0" collapsed="false">
      <c r="A39" s="796"/>
      <c r="B39" s="800" t="s">
        <v>632</v>
      </c>
      <c r="C39" s="801"/>
      <c r="D39" s="802"/>
    </row>
    <row r="40" customFormat="false" ht="15.75" hidden="false" customHeight="true" outlineLevel="0" collapsed="false">
      <c r="A40" s="796"/>
      <c r="B40" s="800" t="s">
        <v>759</v>
      </c>
      <c r="C40" s="801"/>
      <c r="D40" s="802"/>
    </row>
    <row r="41" customFormat="false" ht="15.75" hidden="false" customHeight="true" outlineLevel="0" collapsed="false">
      <c r="A41" s="803"/>
      <c r="B41" s="804" t="s">
        <v>760</v>
      </c>
      <c r="C41" s="805"/>
      <c r="D41" s="806"/>
    </row>
    <row r="42" customFormat="false" ht="15.75" hidden="false" customHeight="true" outlineLevel="0" collapsed="false">
      <c r="A42" s="812" t="s">
        <v>908</v>
      </c>
      <c r="B42" s="812"/>
      <c r="C42" s="813"/>
      <c r="D42" s="810" t="n">
        <f aca="false">+D9+D10+D11+D12+D13+D18+D22+D26+D27+D28+D29+D30+D31+D32+D33+D34+D35+D36+D37+D38+D39+D40+D41</f>
        <v>0</v>
      </c>
      <c r="F42" s="814"/>
    </row>
    <row r="43" customFormat="false" ht="15.75" hidden="false" customHeight="false" outlineLevel="0" collapsed="false">
      <c r="A43" s="815" t="s">
        <v>909</v>
      </c>
    </row>
    <row r="44" customFormat="false" ht="15.75" hidden="false" customHeight="false" outlineLevel="0" collapsed="false">
      <c r="A44" s="816"/>
      <c r="B44" s="816"/>
      <c r="C44" s="817"/>
      <c r="D44" s="817"/>
    </row>
    <row r="45" customFormat="false" ht="15.75" hidden="false" customHeight="false" outlineLevel="0" collapsed="false">
      <c r="A45" s="818"/>
      <c r="B45" s="818"/>
    </row>
    <row r="46" customFormat="false" ht="15.75" hidden="false" customHeight="false" outlineLevel="0" collapsed="false">
      <c r="A46" s="818"/>
      <c r="B46" s="818"/>
      <c r="C46" s="818"/>
    </row>
  </sheetData>
  <sheetProtection sheet="true"/>
  <mergeCells count="6">
    <mergeCell ref="A1:D1"/>
    <mergeCell ref="A3:D3"/>
    <mergeCell ref="A4:D4"/>
    <mergeCell ref="A5:D5"/>
    <mergeCell ref="A42:B42"/>
    <mergeCell ref="C44:D4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6" width="9.32"/>
    <col collapsed="false" customWidth="true" hidden="false" outlineLevel="0" max="2" min="2" style="26" width="51.82"/>
    <col collapsed="false" customWidth="true" hidden="false" outlineLevel="0" max="3" min="3" style="26" width="24.99"/>
    <col collapsed="false" customWidth="true" hidden="false" outlineLevel="0" max="4" min="4" style="26" width="22.82"/>
    <col collapsed="false" customWidth="true" hidden="false" outlineLevel="0" max="5" min="5" style="26" width="24.99"/>
    <col collapsed="false" customWidth="true" hidden="false" outlineLevel="0" max="6" min="6" style="26" width="5.49"/>
    <col collapsed="false" customWidth="false" hidden="false" outlineLevel="0" max="257" min="7" style="26" width="9.32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5.75" hidden="false" customHeight="true" outlineLevel="0" collapsed="false">
      <c r="A2" s="819" t="str">
        <f aca="false">CONCATENATE(PROPER(Z_ALAPADATOK!A3)," tulajdonában álló gazdálkodó szervezetek működéséből származó")</f>
        <v>Berzence Nagyközség Önkormányzata tulajdonában álló gazdálkodó szervezetek működéséből származó</v>
      </c>
      <c r="B2" s="819"/>
      <c r="C2" s="819"/>
      <c r="D2" s="819"/>
      <c r="E2" s="819"/>
    </row>
    <row r="3" customFormat="false" ht="15.75" hidden="false" customHeight="false" outlineLevel="0" collapsed="false">
      <c r="A3" s="820" t="str">
        <f aca="false">CONCATENATE("kötelezettségek és részesedések alakulása ",Z_ALAPADATOK!B1,". évben")</f>
        <v>kötelezettségek és részesedések alakulása 2019. évben</v>
      </c>
      <c r="B3" s="820"/>
      <c r="C3" s="820"/>
      <c r="D3" s="820"/>
      <c r="E3" s="820"/>
      <c r="F3" s="821" t="str">
        <f aca="false">CONCATENATE("8. tájékoztató tábla ",Z_ALAPADATOK!A7," ",Z_ALAPADATOK!B7," ",Z_ALAPADATOK!C7," ",Z_ALAPADATOK!D7," ",Z_ALAPADATOK!E7," ",Z_ALAPADATOK!F7," ",Z_ALAPADATOK!G7," ",Z_ALAPADATOK!H7)</f>
        <v>8. tájékoztató tábla a … / 2020. ( VII.07. ) önkormányzati rendelet-tervezethez</v>
      </c>
    </row>
    <row r="4" customFormat="false" ht="16.5" hidden="false" customHeight="false" outlineLevel="0" collapsed="false">
      <c r="A4" s="822"/>
      <c r="B4" s="10"/>
      <c r="C4" s="10"/>
      <c r="D4" s="10"/>
      <c r="E4" s="10"/>
      <c r="F4" s="821"/>
    </row>
    <row r="5" customFormat="false" ht="79.5" hidden="false" customHeight="false" outlineLevel="0" collapsed="false">
      <c r="A5" s="823" t="s">
        <v>764</v>
      </c>
      <c r="B5" s="824" t="s">
        <v>910</v>
      </c>
      <c r="C5" s="824" t="s">
        <v>911</v>
      </c>
      <c r="D5" s="824" t="s">
        <v>912</v>
      </c>
      <c r="E5" s="825" t="s">
        <v>913</v>
      </c>
      <c r="F5" s="821"/>
    </row>
    <row r="6" customFormat="false" ht="15.75" hidden="false" customHeight="false" outlineLevel="0" collapsed="false">
      <c r="A6" s="826" t="s">
        <v>126</v>
      </c>
      <c r="B6" s="827"/>
      <c r="C6" s="828"/>
      <c r="D6" s="829"/>
      <c r="E6" s="830"/>
      <c r="F6" s="821"/>
    </row>
    <row r="7" customFormat="false" ht="15.75" hidden="false" customHeight="false" outlineLevel="0" collapsed="false">
      <c r="A7" s="831" t="s">
        <v>140</v>
      </c>
      <c r="B7" s="832"/>
      <c r="C7" s="833"/>
      <c r="D7" s="834"/>
      <c r="E7" s="835"/>
      <c r="F7" s="821"/>
    </row>
    <row r="8" customFormat="false" ht="15.75" hidden="false" customHeight="false" outlineLevel="0" collapsed="false">
      <c r="A8" s="831" t="s">
        <v>154</v>
      </c>
      <c r="B8" s="832"/>
      <c r="C8" s="833"/>
      <c r="D8" s="834"/>
      <c r="E8" s="835"/>
      <c r="F8" s="821"/>
    </row>
    <row r="9" customFormat="false" ht="15.75" hidden="false" customHeight="false" outlineLevel="0" collapsed="false">
      <c r="A9" s="831" t="s">
        <v>350</v>
      </c>
      <c r="B9" s="832"/>
      <c r="C9" s="833"/>
      <c r="D9" s="834"/>
      <c r="E9" s="835"/>
      <c r="F9" s="821"/>
    </row>
    <row r="10" customFormat="false" ht="15.75" hidden="false" customHeight="false" outlineLevel="0" collapsed="false">
      <c r="A10" s="831" t="s">
        <v>184</v>
      </c>
      <c r="B10" s="832"/>
      <c r="C10" s="833"/>
      <c r="D10" s="834"/>
      <c r="E10" s="835"/>
      <c r="F10" s="821"/>
    </row>
    <row r="11" customFormat="false" ht="15.75" hidden="false" customHeight="false" outlineLevel="0" collapsed="false">
      <c r="A11" s="831" t="s">
        <v>71</v>
      </c>
      <c r="B11" s="832"/>
      <c r="C11" s="833"/>
      <c r="D11" s="834"/>
      <c r="E11" s="835"/>
      <c r="F11" s="821"/>
    </row>
    <row r="12" customFormat="false" ht="15.75" hidden="false" customHeight="false" outlineLevel="0" collapsed="false">
      <c r="A12" s="831" t="s">
        <v>367</v>
      </c>
      <c r="B12" s="832"/>
      <c r="C12" s="833"/>
      <c r="D12" s="834"/>
      <c r="E12" s="835"/>
      <c r="F12" s="821"/>
    </row>
    <row r="13" customFormat="false" ht="15.75" hidden="false" customHeight="false" outlineLevel="0" collapsed="false">
      <c r="A13" s="831" t="s">
        <v>229</v>
      </c>
      <c r="B13" s="832"/>
      <c r="C13" s="833"/>
      <c r="D13" s="834"/>
      <c r="E13" s="835"/>
      <c r="F13" s="821"/>
    </row>
    <row r="14" customFormat="false" ht="15.75" hidden="false" customHeight="false" outlineLevel="0" collapsed="false">
      <c r="A14" s="831" t="s">
        <v>376</v>
      </c>
      <c r="B14" s="832"/>
      <c r="C14" s="833"/>
      <c r="D14" s="834"/>
      <c r="E14" s="835"/>
      <c r="F14" s="821"/>
    </row>
    <row r="15" customFormat="false" ht="15.75" hidden="false" customHeight="false" outlineLevel="0" collapsed="false">
      <c r="A15" s="831" t="s">
        <v>378</v>
      </c>
      <c r="B15" s="832"/>
      <c r="C15" s="833"/>
      <c r="D15" s="834"/>
      <c r="E15" s="835"/>
      <c r="F15" s="821"/>
    </row>
    <row r="16" customFormat="false" ht="15.75" hidden="false" customHeight="false" outlineLevel="0" collapsed="false">
      <c r="A16" s="831" t="s">
        <v>380</v>
      </c>
      <c r="B16" s="832"/>
      <c r="C16" s="833"/>
      <c r="D16" s="834"/>
      <c r="E16" s="835"/>
      <c r="F16" s="821"/>
    </row>
    <row r="17" customFormat="false" ht="15.75" hidden="false" customHeight="false" outlineLevel="0" collapsed="false">
      <c r="A17" s="831" t="s">
        <v>408</v>
      </c>
      <c r="B17" s="832"/>
      <c r="C17" s="833"/>
      <c r="D17" s="834"/>
      <c r="E17" s="835"/>
      <c r="F17" s="821"/>
    </row>
    <row r="18" customFormat="false" ht="15.75" hidden="false" customHeight="false" outlineLevel="0" collapsed="false">
      <c r="A18" s="831" t="s">
        <v>409</v>
      </c>
      <c r="B18" s="832"/>
      <c r="C18" s="833"/>
      <c r="D18" s="834"/>
      <c r="E18" s="835"/>
      <c r="F18" s="821"/>
    </row>
    <row r="19" customFormat="false" ht="15.75" hidden="false" customHeight="false" outlineLevel="0" collapsed="false">
      <c r="A19" s="831" t="s">
        <v>412</v>
      </c>
      <c r="B19" s="832"/>
      <c r="C19" s="833"/>
      <c r="D19" s="834"/>
      <c r="E19" s="835"/>
      <c r="F19" s="821"/>
    </row>
    <row r="20" customFormat="false" ht="15.75" hidden="false" customHeight="false" outlineLevel="0" collapsed="false">
      <c r="A20" s="831" t="s">
        <v>415</v>
      </c>
      <c r="B20" s="832"/>
      <c r="C20" s="833"/>
      <c r="D20" s="834"/>
      <c r="E20" s="835"/>
      <c r="F20" s="821"/>
    </row>
    <row r="21" customFormat="false" ht="15.75" hidden="false" customHeight="false" outlineLevel="0" collapsed="false">
      <c r="A21" s="831" t="s">
        <v>418</v>
      </c>
      <c r="B21" s="832"/>
      <c r="C21" s="833"/>
      <c r="D21" s="834"/>
      <c r="E21" s="835"/>
      <c r="F21" s="821"/>
    </row>
    <row r="22" customFormat="false" ht="16.5" hidden="false" customHeight="false" outlineLevel="0" collapsed="false">
      <c r="A22" s="836" t="s">
        <v>421</v>
      </c>
      <c r="B22" s="837"/>
      <c r="C22" s="838"/>
      <c r="D22" s="839"/>
      <c r="E22" s="840"/>
      <c r="F22" s="821"/>
    </row>
    <row r="23" customFormat="false" ht="16.5" hidden="false" customHeight="true" outlineLevel="0" collapsed="false">
      <c r="A23" s="841" t="s">
        <v>914</v>
      </c>
      <c r="B23" s="841"/>
      <c r="C23" s="842"/>
      <c r="D23" s="843" t="str">
        <f aca="false">IF(SUM(D6:D22)=0,"",SUM(D6:D22))</f>
        <v/>
      </c>
      <c r="E23" s="844" t="str">
        <f aca="false">IF(SUM(E6:E22)=0,"",SUM(E6:E22))</f>
        <v/>
      </c>
      <c r="F23" s="821"/>
    </row>
    <row r="24" customFormat="false" ht="15.75" hidden="false" customHeight="false" outlineLevel="0" collapsed="false">
      <c r="A24" s="845"/>
    </row>
  </sheetData>
  <sheetProtection sheet="true"/>
  <mergeCells count="4">
    <mergeCell ref="A2:E2"/>
    <mergeCell ref="A3:E3"/>
    <mergeCell ref="F3:F23"/>
    <mergeCell ref="A23:B2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3" width="7.65"/>
    <col collapsed="false" customWidth="true" hidden="false" outlineLevel="0" max="2" min="2" style="483" width="60.82"/>
    <col collapsed="false" customWidth="true" hidden="false" outlineLevel="0" max="3" min="3" style="483" width="25.65"/>
    <col collapsed="false" customWidth="false" hidden="false" outlineLevel="0" max="257" min="4" style="483" width="9.32"/>
  </cols>
  <sheetData>
    <row r="2" customFormat="false" ht="15" hidden="false" customHeight="true" outlineLevel="0" collapsed="false">
      <c r="A2" s="690" t="str">
        <f aca="false">CONCATENATE("9. tájékoztató tábla ",Z_ALAPADATOK!A7," ",Z_ALAPADATOK!B7," ",Z_ALAPADATOK!C7," ",Z_ALAPADATOK!D7," ",Z_ALAPADATOK!E7," ",Z_ALAPADATOK!F7," ",Z_ALAPADATOK!G7," ",Z_ALAPADATOK!H7)</f>
        <v>9. tájékoztató tábla a … / 2020. ( VII.07. ) önkormányzati rendelet-tervezethez</v>
      </c>
      <c r="B2" s="690"/>
      <c r="C2" s="690"/>
    </row>
    <row r="3" customFormat="false" ht="14.25" hidden="false" customHeight="false" outlineLevel="0" collapsed="false">
      <c r="A3" s="846"/>
      <c r="B3" s="846"/>
      <c r="C3" s="846"/>
    </row>
    <row r="4" customFormat="false" ht="33.75" hidden="false" customHeight="true" outlineLevel="0" collapsed="false">
      <c r="A4" s="847" t="s">
        <v>915</v>
      </c>
      <c r="B4" s="847"/>
      <c r="C4" s="847"/>
    </row>
    <row r="5" customFormat="false" ht="13.5" hidden="false" customHeight="false" outlineLevel="0" collapsed="false">
      <c r="C5" s="848"/>
    </row>
    <row r="6" s="852" customFormat="true" ht="43.5" hidden="false" customHeight="true" outlineLevel="0" collapsed="false">
      <c r="A6" s="849" t="s">
        <v>618</v>
      </c>
      <c r="B6" s="850" t="s">
        <v>393</v>
      </c>
      <c r="C6" s="851" t="s">
        <v>916</v>
      </c>
    </row>
    <row r="7" customFormat="false" ht="28.5" hidden="false" customHeight="true" outlineLevel="0" collapsed="false">
      <c r="A7" s="853" t="s">
        <v>126</v>
      </c>
      <c r="B7" s="854" t="str">
        <f aca="false">CONCATENATE("Pénzkészlet ",Z_ALAPADATOK!B1,". január 1-jén
Ebből:")</f>
        <v>Pénzkészlet 2019. január 1-jén
Ebből:</v>
      </c>
      <c r="C7" s="855" t="n">
        <v>166931880</v>
      </c>
    </row>
    <row r="8" customFormat="false" ht="18" hidden="false" customHeight="true" outlineLevel="0" collapsed="false">
      <c r="A8" s="856" t="s">
        <v>140</v>
      </c>
      <c r="B8" s="857" t="s">
        <v>917</v>
      </c>
      <c r="C8" s="858" t="n">
        <v>166931880</v>
      </c>
    </row>
    <row r="9" customFormat="false" ht="18" hidden="false" customHeight="true" outlineLevel="0" collapsed="false">
      <c r="A9" s="856" t="s">
        <v>154</v>
      </c>
      <c r="B9" s="857" t="s">
        <v>918</v>
      </c>
      <c r="C9" s="858"/>
    </row>
    <row r="10" customFormat="false" ht="18" hidden="false" customHeight="true" outlineLevel="0" collapsed="false">
      <c r="A10" s="856" t="s">
        <v>350</v>
      </c>
      <c r="B10" s="859" t="s">
        <v>919</v>
      </c>
      <c r="C10" s="858" t="n">
        <v>678411278</v>
      </c>
    </row>
    <row r="11" customFormat="false" ht="18" hidden="false" customHeight="true" outlineLevel="0" collapsed="false">
      <c r="A11" s="860" t="s">
        <v>184</v>
      </c>
      <c r="B11" s="861" t="s">
        <v>920</v>
      </c>
      <c r="C11" s="862" t="n">
        <v>747138542</v>
      </c>
    </row>
    <row r="12" customFormat="false" ht="18" hidden="false" customHeight="true" outlineLevel="0" collapsed="false">
      <c r="A12" s="863" t="s">
        <v>71</v>
      </c>
      <c r="B12" s="864" t="s">
        <v>921</v>
      </c>
      <c r="C12" s="865" t="n">
        <v>207484</v>
      </c>
    </row>
    <row r="13" customFormat="false" ht="25.5" hidden="false" customHeight="true" outlineLevel="0" collapsed="false">
      <c r="A13" s="866" t="s">
        <v>367</v>
      </c>
      <c r="B13" s="867" t="str">
        <f aca="false">CONCATENATE("Pénzkészlet ",Z_ALAPADATOK!B1,". december 31-én
Ebből:")</f>
        <v>Pénzkészlet 2019. december 31-én
Ebből:</v>
      </c>
      <c r="C13" s="868" t="n">
        <f aca="false">C7+C10-C11+C12</f>
        <v>98412100</v>
      </c>
    </row>
    <row r="14" customFormat="false" ht="18" hidden="false" customHeight="true" outlineLevel="0" collapsed="false">
      <c r="A14" s="856" t="s">
        <v>229</v>
      </c>
      <c r="B14" s="857" t="s">
        <v>917</v>
      </c>
      <c r="C14" s="858" t="n">
        <v>97997132</v>
      </c>
    </row>
    <row r="15" customFormat="false" ht="18" hidden="false" customHeight="true" outlineLevel="0" collapsed="false">
      <c r="A15" s="863" t="s">
        <v>376</v>
      </c>
      <c r="B15" s="869" t="s">
        <v>918</v>
      </c>
      <c r="C15" s="865"/>
    </row>
  </sheetData>
  <sheetProtection sheet="true"/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2" activeCellId="0" sqref="E15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5" min="4" style="35" width="17.82"/>
    <col collapsed="false" customWidth="false" hidden="false" outlineLevel="0" max="257" min="6" style="35" width="9.32"/>
  </cols>
  <sheetData>
    <row r="1" customFormat="false" ht="15.75" hidden="false" customHeight="false" outlineLevel="0" collapsed="false">
      <c r="A1" s="36"/>
      <c r="B1" s="37" t="str">
        <f aca="false">CONCATENATE("1.1. melléklet ",Z_ALAPADATOK!A7," ",Z_ALAPADATOK!B7," ",Z_ALAPADATOK!C7," ",Z_ALAPADATOK!D7," ",Z_ALAPADATOK!E7," ",Z_ALAPADATOK!F7," ",Z_ALAPADATOK!G7," ",Z_ALAPADATOK!H7)</f>
        <v>1.1. melléklet a … / 2020. ( VII.07. ) önkormányzati rendelet-tervezethez</v>
      </c>
      <c r="C1" s="37"/>
      <c r="D1" s="37"/>
      <c r="E1" s="37"/>
    </row>
    <row r="2" customFormat="false" ht="15.75" hidden="false" customHeight="true" outlineLevel="0" collapsed="false">
      <c r="A2" s="38" t="str">
        <f aca="false">CONCATENATE(Z_ALAPADATOK!A3)</f>
        <v>Berzence Nagyközség Önkormányzata</v>
      </c>
      <c r="B2" s="38"/>
      <c r="C2" s="38"/>
      <c r="D2" s="38"/>
      <c r="E2" s="38"/>
    </row>
    <row r="3" customFormat="false" ht="15.75" hidden="false" customHeight="false" outlineLevel="0" collapsed="false">
      <c r="A3" s="38" t="str">
        <f aca="false">CONCATENATE(Z_ALAPADATOK!B1,". évi ZÁRSZÁMADÁSÁNAK PÉNZÜGYI MÉRLEGE")</f>
        <v>2019. évi ZÁRSZÁMADÁSÁNAK PÉNZÜGYI MÉRLEGE</v>
      </c>
      <c r="B3" s="38"/>
      <c r="C3" s="38"/>
      <c r="D3" s="38"/>
      <c r="E3" s="38"/>
    </row>
    <row r="4" customFormat="false" ht="12" hidden="false" customHeight="true" outlineLevel="0" collapsed="false">
      <c r="A4" s="38"/>
      <c r="B4" s="38"/>
      <c r="C4" s="38"/>
      <c r="D4" s="38"/>
      <c r="E4" s="38"/>
    </row>
    <row r="5" customFormat="false" ht="15.75" hidden="false" customHeight="false" outlineLevel="0" collapsed="false">
      <c r="A5" s="36"/>
      <c r="B5" s="36"/>
      <c r="C5" s="39"/>
      <c r="D5" s="40"/>
      <c r="E5" s="40"/>
    </row>
    <row r="6" customFormat="false" ht="15.95" hidden="false" customHeight="true" outlineLevel="0" collapsed="false">
      <c r="A6" s="41" t="s">
        <v>114</v>
      </c>
      <c r="B6" s="41"/>
      <c r="C6" s="41"/>
      <c r="D6" s="41"/>
      <c r="E6" s="41"/>
    </row>
    <row r="7" customFormat="false" ht="15.95" hidden="false" customHeight="true" outlineLevel="0" collapsed="false">
      <c r="A7" s="42" t="s">
        <v>115</v>
      </c>
      <c r="B7" s="42"/>
      <c r="C7" s="43"/>
      <c r="D7" s="40"/>
      <c r="E7" s="43" t="s">
        <v>116</v>
      </c>
    </row>
    <row r="8" customFormat="false" ht="15.75" hidden="false" customHeight="true" outlineLevel="0" collapsed="false">
      <c r="A8" s="44" t="s">
        <v>117</v>
      </c>
      <c r="B8" s="45" t="s">
        <v>118</v>
      </c>
      <c r="C8" s="46" t="str">
        <f aca="false">+CONCATENATE(LEFT(Z_ÖSSZEFÜGGÉSEK!A6,4),". évi")</f>
        <v>2019. évi</v>
      </c>
      <c r="D8" s="46"/>
      <c r="E8" s="46"/>
    </row>
    <row r="9" customFormat="false" ht="24.75" hidden="false" customHeight="false" outlineLevel="0" collapsed="false">
      <c r="A9" s="44"/>
      <c r="B9" s="45"/>
      <c r="C9" s="47" t="s">
        <v>119</v>
      </c>
      <c r="D9" s="48" t="s">
        <v>120</v>
      </c>
      <c r="E9" s="49" t="str">
        <f aca="false">+CONCATENATE(LEFT(Z_ÖSSZEFÜGGÉSEK!A6,4),". XII. 31.",CHAR(10),"teljesítés")</f>
        <v>2019. XII. 31.
teljesítés</v>
      </c>
    </row>
    <row r="10" s="53" customFormat="true" ht="12" hidden="false" customHeight="true" outlineLevel="0" collapsed="false">
      <c r="A10" s="50" t="s">
        <v>121</v>
      </c>
      <c r="B10" s="51" t="s">
        <v>122</v>
      </c>
      <c r="C10" s="51" t="s">
        <v>123</v>
      </c>
      <c r="D10" s="51" t="s">
        <v>124</v>
      </c>
      <c r="E10" s="52" t="s">
        <v>125</v>
      </c>
    </row>
    <row r="11" s="58" customFormat="true" ht="12" hidden="false" customHeight="true" outlineLevel="0" collapsed="false">
      <c r="A11" s="54" t="s">
        <v>126</v>
      </c>
      <c r="B11" s="55" t="s">
        <v>127</v>
      </c>
      <c r="C11" s="56" t="n">
        <f aca="false">+C12+C13+C14+C15+C16+C17</f>
        <v>179343567</v>
      </c>
      <c r="D11" s="56" t="n">
        <f aca="false">+D12+D13+D14+D15+D16+D17</f>
        <v>183686473</v>
      </c>
      <c r="E11" s="57" t="n">
        <f aca="false">+E12+E13+E14+E15+E16+E17</f>
        <v>183686473</v>
      </c>
    </row>
    <row r="12" s="58" customFormat="true" ht="12" hidden="false" customHeight="true" outlineLevel="0" collapsed="false">
      <c r="A12" s="59" t="s">
        <v>128</v>
      </c>
      <c r="B12" s="60" t="s">
        <v>129</v>
      </c>
      <c r="C12" s="61" t="n">
        <v>59924281</v>
      </c>
      <c r="D12" s="61" t="n">
        <v>61799501</v>
      </c>
      <c r="E12" s="62" t="n">
        <v>61799501</v>
      </c>
    </row>
    <row r="13" s="58" customFormat="true" ht="12" hidden="false" customHeight="true" outlineLevel="0" collapsed="false">
      <c r="A13" s="63" t="s">
        <v>130</v>
      </c>
      <c r="B13" s="64" t="s">
        <v>131</v>
      </c>
      <c r="C13" s="65" t="n">
        <v>29688200</v>
      </c>
      <c r="D13" s="65" t="n">
        <v>31001583</v>
      </c>
      <c r="E13" s="66" t="n">
        <v>31001583</v>
      </c>
    </row>
    <row r="14" s="58" customFormat="true" ht="12" hidden="false" customHeight="true" outlineLevel="0" collapsed="false">
      <c r="A14" s="63" t="s">
        <v>132</v>
      </c>
      <c r="B14" s="64" t="s">
        <v>133</v>
      </c>
      <c r="C14" s="65" t="n">
        <v>74496457</v>
      </c>
      <c r="D14" s="65" t="n">
        <v>76685123</v>
      </c>
      <c r="E14" s="66" t="n">
        <v>76685123</v>
      </c>
    </row>
    <row r="15" s="58" customFormat="true" ht="12" hidden="false" customHeight="true" outlineLevel="0" collapsed="false">
      <c r="A15" s="63" t="s">
        <v>134</v>
      </c>
      <c r="B15" s="64" t="s">
        <v>135</v>
      </c>
      <c r="C15" s="65" t="n">
        <v>3000800</v>
      </c>
      <c r="D15" s="65" t="n">
        <v>3458806</v>
      </c>
      <c r="E15" s="66" t="n">
        <v>3458806</v>
      </c>
    </row>
    <row r="16" s="58" customFormat="true" ht="12" hidden="false" customHeight="true" outlineLevel="0" collapsed="false">
      <c r="A16" s="63" t="s">
        <v>136</v>
      </c>
      <c r="B16" s="67" t="s">
        <v>137</v>
      </c>
      <c r="C16" s="65" t="n">
        <v>12233829</v>
      </c>
      <c r="D16" s="65" t="n">
        <v>10741460</v>
      </c>
      <c r="E16" s="66" t="n">
        <v>10741460</v>
      </c>
    </row>
    <row r="17" s="58" customFormat="true" ht="12" hidden="false" customHeight="true" outlineLevel="0" collapsed="false">
      <c r="A17" s="68" t="s">
        <v>138</v>
      </c>
      <c r="B17" s="69" t="s">
        <v>139</v>
      </c>
      <c r="C17" s="65"/>
      <c r="D17" s="65"/>
      <c r="E17" s="66"/>
    </row>
    <row r="18" s="58" customFormat="true" ht="12" hidden="false" customHeight="true" outlineLevel="0" collapsed="false">
      <c r="A18" s="54" t="s">
        <v>140</v>
      </c>
      <c r="B18" s="70" t="s">
        <v>141</v>
      </c>
      <c r="C18" s="56" t="n">
        <f aca="false">+C19+C20+C21+C22+C23</f>
        <v>44337860</v>
      </c>
      <c r="D18" s="56" t="n">
        <f aca="false">+D19+D20+D21+D22+D23</f>
        <v>66027949</v>
      </c>
      <c r="E18" s="57" t="n">
        <f aca="false">+E19+E20+E21+E22+E23</f>
        <v>64912482</v>
      </c>
    </row>
    <row r="19" s="58" customFormat="true" ht="12" hidden="false" customHeight="true" outlineLevel="0" collapsed="false">
      <c r="A19" s="59" t="s">
        <v>142</v>
      </c>
      <c r="B19" s="60" t="s">
        <v>143</v>
      </c>
      <c r="C19" s="61"/>
      <c r="D19" s="61"/>
      <c r="E19" s="62"/>
    </row>
    <row r="20" s="58" customFormat="true" ht="12" hidden="false" customHeight="true" outlineLevel="0" collapsed="false">
      <c r="A20" s="63" t="s">
        <v>144</v>
      </c>
      <c r="B20" s="64" t="s">
        <v>145</v>
      </c>
      <c r="C20" s="65"/>
      <c r="D20" s="65"/>
      <c r="E20" s="66"/>
    </row>
    <row r="21" s="58" customFormat="true" ht="12" hidden="false" customHeight="true" outlineLevel="0" collapsed="false">
      <c r="A21" s="63" t="s">
        <v>146</v>
      </c>
      <c r="B21" s="64" t="s">
        <v>147</v>
      </c>
      <c r="C21" s="65"/>
      <c r="D21" s="65"/>
      <c r="E21" s="66"/>
    </row>
    <row r="22" s="58" customFormat="true" ht="12" hidden="false" customHeight="true" outlineLevel="0" collapsed="false">
      <c r="A22" s="63" t="s">
        <v>148</v>
      </c>
      <c r="B22" s="64" t="s">
        <v>149</v>
      </c>
      <c r="C22" s="65"/>
      <c r="D22" s="65"/>
      <c r="E22" s="66"/>
    </row>
    <row r="23" s="58" customFormat="true" ht="12" hidden="false" customHeight="true" outlineLevel="0" collapsed="false">
      <c r="A23" s="63" t="s">
        <v>150</v>
      </c>
      <c r="B23" s="64" t="s">
        <v>151</v>
      </c>
      <c r="C23" s="65" t="n">
        <v>44337860</v>
      </c>
      <c r="D23" s="65" t="n">
        <v>66027949</v>
      </c>
      <c r="E23" s="66" t="n">
        <v>64912482</v>
      </c>
    </row>
    <row r="24" s="58" customFormat="true" ht="12" hidden="false" customHeight="true" outlineLevel="0" collapsed="false">
      <c r="A24" s="68" t="s">
        <v>152</v>
      </c>
      <c r="B24" s="69" t="s">
        <v>153</v>
      </c>
      <c r="C24" s="71"/>
      <c r="D24" s="71"/>
      <c r="E24" s="72"/>
    </row>
    <row r="25" s="58" customFormat="true" ht="12" hidden="false" customHeight="true" outlineLevel="0" collapsed="false">
      <c r="A25" s="54" t="s">
        <v>154</v>
      </c>
      <c r="B25" s="55" t="s">
        <v>155</v>
      </c>
      <c r="C25" s="56" t="n">
        <f aca="false">+C26+C27+C28+C29+C30</f>
        <v>9000000</v>
      </c>
      <c r="D25" s="56" t="n">
        <f aca="false">+D26+D27+D28+D29+D30</f>
        <v>15861269</v>
      </c>
      <c r="E25" s="57" t="n">
        <f aca="false">+E26+E27+E28+E29+E30</f>
        <v>15861269</v>
      </c>
    </row>
    <row r="26" s="58" customFormat="true" ht="12" hidden="false" customHeight="true" outlineLevel="0" collapsed="false">
      <c r="A26" s="59" t="s">
        <v>156</v>
      </c>
      <c r="B26" s="60" t="s">
        <v>157</v>
      </c>
      <c r="C26" s="61" t="n">
        <v>9000000</v>
      </c>
      <c r="D26" s="61" t="n">
        <v>9081180</v>
      </c>
      <c r="E26" s="62" t="n">
        <v>9081180</v>
      </c>
    </row>
    <row r="27" s="58" customFormat="true" ht="12" hidden="false" customHeight="true" outlineLevel="0" collapsed="false">
      <c r="A27" s="63" t="s">
        <v>158</v>
      </c>
      <c r="B27" s="64" t="s">
        <v>159</v>
      </c>
      <c r="C27" s="65"/>
      <c r="D27" s="65"/>
      <c r="E27" s="66"/>
    </row>
    <row r="28" s="58" customFormat="true" ht="12" hidden="false" customHeight="true" outlineLevel="0" collapsed="false">
      <c r="A28" s="63" t="s">
        <v>160</v>
      </c>
      <c r="B28" s="64" t="s">
        <v>161</v>
      </c>
      <c r="C28" s="65"/>
      <c r="D28" s="65"/>
      <c r="E28" s="66"/>
    </row>
    <row r="29" s="58" customFormat="true" ht="12" hidden="false" customHeight="true" outlineLevel="0" collapsed="false">
      <c r="A29" s="63" t="s">
        <v>162</v>
      </c>
      <c r="B29" s="64" t="s">
        <v>163</v>
      </c>
      <c r="C29" s="65"/>
      <c r="D29" s="65"/>
      <c r="E29" s="66"/>
    </row>
    <row r="30" s="58" customFormat="true" ht="12" hidden="false" customHeight="true" outlineLevel="0" collapsed="false">
      <c r="A30" s="63" t="s">
        <v>164</v>
      </c>
      <c r="B30" s="64" t="s">
        <v>165</v>
      </c>
      <c r="C30" s="65"/>
      <c r="D30" s="65" t="n">
        <v>6780089</v>
      </c>
      <c r="E30" s="66" t="n">
        <v>6780089</v>
      </c>
    </row>
    <row r="31" s="58" customFormat="true" ht="12" hidden="false" customHeight="true" outlineLevel="0" collapsed="false">
      <c r="A31" s="68" t="s">
        <v>166</v>
      </c>
      <c r="B31" s="73" t="s">
        <v>167</v>
      </c>
      <c r="C31" s="71"/>
      <c r="D31" s="71"/>
      <c r="E31" s="72"/>
    </row>
    <row r="32" s="58" customFormat="true" ht="12" hidden="false" customHeight="true" outlineLevel="0" collapsed="false">
      <c r="A32" s="54" t="s">
        <v>168</v>
      </c>
      <c r="B32" s="55" t="s">
        <v>169</v>
      </c>
      <c r="C32" s="74" t="n">
        <f aca="false">SUM(C33:C39)</f>
        <v>58204230</v>
      </c>
      <c r="D32" s="74" t="n">
        <f aca="false">SUM(D33:D39)</f>
        <v>66885265</v>
      </c>
      <c r="E32" s="75" t="n">
        <f aca="false">SUM(E33:E39)</f>
        <v>67173152</v>
      </c>
    </row>
    <row r="33" s="58" customFormat="true" ht="12" hidden="false" customHeight="true" outlineLevel="0" collapsed="false">
      <c r="A33" s="59" t="s">
        <v>170</v>
      </c>
      <c r="B33" s="76" t="s">
        <v>171</v>
      </c>
      <c r="C33" s="61" t="n">
        <v>4230</v>
      </c>
      <c r="D33" s="61" t="n">
        <v>9732</v>
      </c>
      <c r="E33" s="62" t="n">
        <v>9732</v>
      </c>
    </row>
    <row r="34" s="58" customFormat="true" ht="12" hidden="false" customHeight="true" outlineLevel="0" collapsed="false">
      <c r="A34" s="63" t="s">
        <v>172</v>
      </c>
      <c r="B34" s="77" t="s">
        <v>173</v>
      </c>
      <c r="C34" s="65" t="n">
        <v>8500000</v>
      </c>
      <c r="D34" s="65" t="n">
        <v>8500000</v>
      </c>
      <c r="E34" s="66" t="n">
        <v>8395752</v>
      </c>
    </row>
    <row r="35" s="58" customFormat="true" ht="12" hidden="false" customHeight="true" outlineLevel="0" collapsed="false">
      <c r="A35" s="63" t="s">
        <v>174</v>
      </c>
      <c r="B35" s="77" t="s">
        <v>175</v>
      </c>
      <c r="C35" s="65" t="n">
        <v>43000000</v>
      </c>
      <c r="D35" s="65" t="n">
        <v>51675533</v>
      </c>
      <c r="E35" s="66" t="n">
        <v>51698636</v>
      </c>
    </row>
    <row r="36" s="58" customFormat="true" ht="12" hidden="false" customHeight="true" outlineLevel="0" collapsed="false">
      <c r="A36" s="63" t="s">
        <v>176</v>
      </c>
      <c r="B36" s="77" t="s">
        <v>177</v>
      </c>
      <c r="C36" s="65"/>
      <c r="D36" s="65"/>
      <c r="E36" s="66"/>
    </row>
    <row r="37" s="58" customFormat="true" ht="12" hidden="false" customHeight="true" outlineLevel="0" collapsed="false">
      <c r="A37" s="63" t="s">
        <v>178</v>
      </c>
      <c r="B37" s="77" t="s">
        <v>179</v>
      </c>
      <c r="C37" s="65" t="n">
        <v>6400000</v>
      </c>
      <c r="D37" s="65" t="n">
        <v>6400000</v>
      </c>
      <c r="E37" s="66" t="n">
        <v>6703566</v>
      </c>
    </row>
    <row r="38" s="58" customFormat="true" ht="12" hidden="false" customHeight="true" outlineLevel="0" collapsed="false">
      <c r="A38" s="63" t="s">
        <v>180</v>
      </c>
      <c r="B38" s="77" t="s">
        <v>181</v>
      </c>
      <c r="C38" s="65"/>
      <c r="D38" s="65"/>
      <c r="E38" s="66"/>
    </row>
    <row r="39" s="58" customFormat="true" ht="12" hidden="false" customHeight="true" outlineLevel="0" collapsed="false">
      <c r="A39" s="68" t="s">
        <v>182</v>
      </c>
      <c r="B39" s="78" t="s">
        <v>183</v>
      </c>
      <c r="C39" s="71" t="n">
        <v>300000</v>
      </c>
      <c r="D39" s="71" t="n">
        <v>300000</v>
      </c>
      <c r="E39" s="72" t="n">
        <v>365466</v>
      </c>
    </row>
    <row r="40" s="58" customFormat="true" ht="12" hidden="false" customHeight="true" outlineLevel="0" collapsed="false">
      <c r="A40" s="54" t="s">
        <v>184</v>
      </c>
      <c r="B40" s="55" t="s">
        <v>185</v>
      </c>
      <c r="C40" s="56" t="n">
        <f aca="false">SUM(C41:C51)</f>
        <v>27710864</v>
      </c>
      <c r="D40" s="56" t="n">
        <f aca="false">SUM(D41:D51)</f>
        <v>28226034</v>
      </c>
      <c r="E40" s="57" t="n">
        <f aca="false">SUM(E41:E51)</f>
        <v>25611105</v>
      </c>
    </row>
    <row r="41" s="58" customFormat="true" ht="12" hidden="false" customHeight="true" outlineLevel="0" collapsed="false">
      <c r="A41" s="59" t="s">
        <v>186</v>
      </c>
      <c r="B41" s="60" t="s">
        <v>187</v>
      </c>
      <c r="C41" s="61" t="n">
        <v>700000</v>
      </c>
      <c r="D41" s="61" t="n">
        <v>760000</v>
      </c>
      <c r="E41" s="62" t="n">
        <v>225712</v>
      </c>
    </row>
    <row r="42" s="58" customFormat="true" ht="12" hidden="false" customHeight="true" outlineLevel="0" collapsed="false">
      <c r="A42" s="63" t="s">
        <v>188</v>
      </c>
      <c r="B42" s="64" t="s">
        <v>189</v>
      </c>
      <c r="C42" s="65" t="n">
        <v>250000</v>
      </c>
      <c r="D42" s="65" t="n">
        <v>395000</v>
      </c>
      <c r="E42" s="66" t="n">
        <v>741156</v>
      </c>
    </row>
    <row r="43" s="58" customFormat="true" ht="12" hidden="false" customHeight="true" outlineLevel="0" collapsed="false">
      <c r="A43" s="63" t="s">
        <v>190</v>
      </c>
      <c r="B43" s="64" t="s">
        <v>191</v>
      </c>
      <c r="C43" s="65"/>
      <c r="D43" s="65"/>
      <c r="E43" s="66"/>
    </row>
    <row r="44" s="58" customFormat="true" ht="12" hidden="false" customHeight="true" outlineLevel="0" collapsed="false">
      <c r="A44" s="63" t="s">
        <v>192</v>
      </c>
      <c r="B44" s="64" t="s">
        <v>193</v>
      </c>
      <c r="C44" s="65" t="n">
        <v>4320040</v>
      </c>
      <c r="D44" s="65" t="n">
        <v>7470040</v>
      </c>
      <c r="E44" s="66" t="n">
        <v>6280274</v>
      </c>
    </row>
    <row r="45" s="58" customFormat="true" ht="12" hidden="false" customHeight="true" outlineLevel="0" collapsed="false">
      <c r="A45" s="63" t="s">
        <v>194</v>
      </c>
      <c r="B45" s="64" t="s">
        <v>195</v>
      </c>
      <c r="C45" s="65" t="n">
        <v>14318336</v>
      </c>
      <c r="D45" s="65" t="n">
        <v>14318336</v>
      </c>
      <c r="E45" s="66" t="n">
        <v>13463162</v>
      </c>
    </row>
    <row r="46" s="58" customFormat="true" ht="12" hidden="false" customHeight="true" outlineLevel="0" collapsed="false">
      <c r="A46" s="63" t="s">
        <v>196</v>
      </c>
      <c r="B46" s="64" t="s">
        <v>197</v>
      </c>
      <c r="C46" s="65" t="n">
        <v>8122488</v>
      </c>
      <c r="D46" s="65" t="n">
        <v>5027838</v>
      </c>
      <c r="E46" s="66" t="n">
        <v>4559503</v>
      </c>
    </row>
    <row r="47" s="58" customFormat="true" ht="12" hidden="false" customHeight="true" outlineLevel="0" collapsed="false">
      <c r="A47" s="63" t="s">
        <v>198</v>
      </c>
      <c r="B47" s="64" t="s">
        <v>199</v>
      </c>
      <c r="C47" s="65"/>
      <c r="D47" s="65"/>
      <c r="E47" s="66"/>
    </row>
    <row r="48" s="58" customFormat="true" ht="12" hidden="false" customHeight="true" outlineLevel="0" collapsed="false">
      <c r="A48" s="63" t="s">
        <v>200</v>
      </c>
      <c r="B48" s="64" t="s">
        <v>201</v>
      </c>
      <c r="C48" s="65"/>
      <c r="D48" s="65"/>
      <c r="E48" s="66" t="n">
        <v>63</v>
      </c>
    </row>
    <row r="49" s="58" customFormat="true" ht="12" hidden="false" customHeight="true" outlineLevel="0" collapsed="false">
      <c r="A49" s="63" t="s">
        <v>202</v>
      </c>
      <c r="B49" s="64" t="s">
        <v>203</v>
      </c>
      <c r="C49" s="79"/>
      <c r="D49" s="79"/>
      <c r="E49" s="80"/>
    </row>
    <row r="50" s="58" customFormat="true" ht="12" hidden="false" customHeight="true" outlineLevel="0" collapsed="false">
      <c r="A50" s="68" t="s">
        <v>204</v>
      </c>
      <c r="B50" s="73" t="s">
        <v>205</v>
      </c>
      <c r="C50" s="81"/>
      <c r="D50" s="81"/>
      <c r="E50" s="82"/>
    </row>
    <row r="51" s="58" customFormat="true" ht="12" hidden="false" customHeight="true" outlineLevel="0" collapsed="false">
      <c r="A51" s="68" t="s">
        <v>206</v>
      </c>
      <c r="B51" s="69" t="s">
        <v>207</v>
      </c>
      <c r="C51" s="81"/>
      <c r="D51" s="81" t="n">
        <v>254820</v>
      </c>
      <c r="E51" s="82" t="n">
        <v>341235</v>
      </c>
    </row>
    <row r="52" s="58" customFormat="true" ht="12" hidden="false" customHeight="true" outlineLevel="0" collapsed="false">
      <c r="A52" s="54" t="s">
        <v>71</v>
      </c>
      <c r="B52" s="55" t="s">
        <v>208</v>
      </c>
      <c r="C52" s="56" t="n">
        <f aca="false">SUM(C53:C57)</f>
        <v>0</v>
      </c>
      <c r="D52" s="56" t="n">
        <f aca="false">SUM(D53:D57)</f>
        <v>0</v>
      </c>
      <c r="E52" s="57" t="n">
        <f aca="false">SUM(E53:E57)</f>
        <v>0</v>
      </c>
    </row>
    <row r="53" s="58" customFormat="true" ht="12" hidden="false" customHeight="true" outlineLevel="0" collapsed="false">
      <c r="A53" s="59" t="s">
        <v>209</v>
      </c>
      <c r="B53" s="60" t="s">
        <v>210</v>
      </c>
      <c r="C53" s="83"/>
      <c r="D53" s="83"/>
      <c r="E53" s="84"/>
    </row>
    <row r="54" s="58" customFormat="true" ht="12" hidden="false" customHeight="true" outlineLevel="0" collapsed="false">
      <c r="A54" s="63" t="s">
        <v>211</v>
      </c>
      <c r="B54" s="64" t="s">
        <v>212</v>
      </c>
      <c r="C54" s="79"/>
      <c r="D54" s="79"/>
      <c r="E54" s="80"/>
    </row>
    <row r="55" s="58" customFormat="true" ht="12" hidden="false" customHeight="true" outlineLevel="0" collapsed="false">
      <c r="A55" s="63" t="s">
        <v>213</v>
      </c>
      <c r="B55" s="64" t="s">
        <v>214</v>
      </c>
      <c r="C55" s="79"/>
      <c r="D55" s="79"/>
      <c r="E55" s="80"/>
    </row>
    <row r="56" s="58" customFormat="true" ht="12" hidden="false" customHeight="true" outlineLevel="0" collapsed="false">
      <c r="A56" s="63" t="s">
        <v>215</v>
      </c>
      <c r="B56" s="64" t="s">
        <v>216</v>
      </c>
      <c r="C56" s="79"/>
      <c r="D56" s="79"/>
      <c r="E56" s="80"/>
    </row>
    <row r="57" s="58" customFormat="true" ht="12" hidden="false" customHeight="true" outlineLevel="0" collapsed="false">
      <c r="A57" s="68" t="s">
        <v>217</v>
      </c>
      <c r="B57" s="69" t="s">
        <v>218</v>
      </c>
      <c r="C57" s="81"/>
      <c r="D57" s="81"/>
      <c r="E57" s="82"/>
    </row>
    <row r="58" s="58" customFormat="true" ht="12" hidden="false" customHeight="true" outlineLevel="0" collapsed="false">
      <c r="A58" s="54" t="s">
        <v>219</v>
      </c>
      <c r="B58" s="55" t="s">
        <v>220</v>
      </c>
      <c r="C58" s="56" t="n">
        <f aca="false">SUM(C59:C61)</f>
        <v>0</v>
      </c>
      <c r="D58" s="56" t="n">
        <f aca="false">SUM(D59:D61)</f>
        <v>0</v>
      </c>
      <c r="E58" s="57" t="n">
        <f aca="false">SUM(E59:E61)</f>
        <v>0</v>
      </c>
    </row>
    <row r="59" s="58" customFormat="true" ht="12" hidden="false" customHeight="true" outlineLevel="0" collapsed="false">
      <c r="A59" s="59" t="s">
        <v>221</v>
      </c>
      <c r="B59" s="60" t="s">
        <v>222</v>
      </c>
      <c r="C59" s="61"/>
      <c r="D59" s="61"/>
      <c r="E59" s="62"/>
    </row>
    <row r="60" s="58" customFormat="true" ht="12" hidden="false" customHeight="true" outlineLevel="0" collapsed="false">
      <c r="A60" s="63" t="s">
        <v>223</v>
      </c>
      <c r="B60" s="64" t="s">
        <v>224</v>
      </c>
      <c r="C60" s="65"/>
      <c r="D60" s="65"/>
      <c r="E60" s="66"/>
    </row>
    <row r="61" s="58" customFormat="true" ht="12" hidden="false" customHeight="true" outlineLevel="0" collapsed="false">
      <c r="A61" s="63" t="s">
        <v>225</v>
      </c>
      <c r="B61" s="64" t="s">
        <v>226</v>
      </c>
      <c r="C61" s="65"/>
      <c r="D61" s="65"/>
      <c r="E61" s="66"/>
    </row>
    <row r="62" s="58" customFormat="true" ht="12" hidden="false" customHeight="true" outlineLevel="0" collapsed="false">
      <c r="A62" s="68" t="s">
        <v>227</v>
      </c>
      <c r="B62" s="69" t="s">
        <v>228</v>
      </c>
      <c r="C62" s="71"/>
      <c r="D62" s="71"/>
      <c r="E62" s="72"/>
    </row>
    <row r="63" s="58" customFormat="true" ht="12" hidden="false" customHeight="true" outlineLevel="0" collapsed="false">
      <c r="A63" s="54" t="s">
        <v>229</v>
      </c>
      <c r="B63" s="70" t="s">
        <v>230</v>
      </c>
      <c r="C63" s="56" t="n">
        <f aca="false">SUM(C64:C66)</f>
        <v>0</v>
      </c>
      <c r="D63" s="56" t="n">
        <f aca="false">SUM(D64:D66)</f>
        <v>0</v>
      </c>
      <c r="E63" s="57" t="n">
        <f aca="false">SUM(E64:E66)</f>
        <v>0</v>
      </c>
    </row>
    <row r="64" s="58" customFormat="true" ht="12" hidden="false" customHeight="true" outlineLevel="0" collapsed="false">
      <c r="A64" s="59" t="s">
        <v>231</v>
      </c>
      <c r="B64" s="60" t="s">
        <v>232</v>
      </c>
      <c r="C64" s="79"/>
      <c r="D64" s="79"/>
      <c r="E64" s="80"/>
    </row>
    <row r="65" s="58" customFormat="true" ht="12" hidden="false" customHeight="true" outlineLevel="0" collapsed="false">
      <c r="A65" s="63" t="s">
        <v>233</v>
      </c>
      <c r="B65" s="64" t="s">
        <v>234</v>
      </c>
      <c r="C65" s="79"/>
      <c r="D65" s="79"/>
      <c r="E65" s="80"/>
    </row>
    <row r="66" s="58" customFormat="true" ht="12" hidden="false" customHeight="true" outlineLevel="0" collapsed="false">
      <c r="A66" s="63" t="s">
        <v>235</v>
      </c>
      <c r="B66" s="64" t="s">
        <v>236</v>
      </c>
      <c r="C66" s="79"/>
      <c r="D66" s="79"/>
      <c r="E66" s="80"/>
    </row>
    <row r="67" s="58" customFormat="true" ht="12" hidden="false" customHeight="true" outlineLevel="0" collapsed="false">
      <c r="A67" s="68" t="s">
        <v>237</v>
      </c>
      <c r="B67" s="69" t="s">
        <v>238</v>
      </c>
      <c r="C67" s="79"/>
      <c r="D67" s="79"/>
      <c r="E67" s="80"/>
    </row>
    <row r="68" s="58" customFormat="true" ht="12" hidden="false" customHeight="true" outlineLevel="0" collapsed="false">
      <c r="A68" s="85" t="s">
        <v>239</v>
      </c>
      <c r="B68" s="55" t="s">
        <v>240</v>
      </c>
      <c r="C68" s="74" t="n">
        <f aca="false">+C11+C18+C25+C32+C40+C52+C58+C63</f>
        <v>318596521</v>
      </c>
      <c r="D68" s="74" t="n">
        <f aca="false">+D11+D18+D25+D32+D40+D52+D58+D63</f>
        <v>360686990</v>
      </c>
      <c r="E68" s="75" t="n">
        <f aca="false">+E11+E18+E25+E32+E40+E52+E58+E63</f>
        <v>357244481</v>
      </c>
    </row>
    <row r="69" s="58" customFormat="true" ht="12" hidden="false" customHeight="true" outlineLevel="0" collapsed="false">
      <c r="A69" s="86" t="s">
        <v>241</v>
      </c>
      <c r="B69" s="70" t="s">
        <v>242</v>
      </c>
      <c r="C69" s="56" t="n">
        <f aca="false">SUM(C70:C72)</f>
        <v>0</v>
      </c>
      <c r="D69" s="56" t="n">
        <f aca="false">SUM(D70:D72)</f>
        <v>0</v>
      </c>
      <c r="E69" s="57" t="n">
        <f aca="false">SUM(E70:E72)</f>
        <v>0</v>
      </c>
    </row>
    <row r="70" s="58" customFormat="true" ht="12" hidden="false" customHeight="true" outlineLevel="0" collapsed="false">
      <c r="A70" s="59" t="s">
        <v>243</v>
      </c>
      <c r="B70" s="60" t="s">
        <v>244</v>
      </c>
      <c r="C70" s="79"/>
      <c r="D70" s="79"/>
      <c r="E70" s="80"/>
    </row>
    <row r="71" s="58" customFormat="true" ht="12" hidden="false" customHeight="true" outlineLevel="0" collapsed="false">
      <c r="A71" s="63" t="s">
        <v>245</v>
      </c>
      <c r="B71" s="64" t="s">
        <v>246</v>
      </c>
      <c r="C71" s="79"/>
      <c r="D71" s="79"/>
      <c r="E71" s="80"/>
    </row>
    <row r="72" s="58" customFormat="true" ht="12" hidden="false" customHeight="true" outlineLevel="0" collapsed="false">
      <c r="A72" s="68" t="s">
        <v>247</v>
      </c>
      <c r="B72" s="87" t="s">
        <v>248</v>
      </c>
      <c r="C72" s="79"/>
      <c r="D72" s="79"/>
      <c r="E72" s="80"/>
    </row>
    <row r="73" s="58" customFormat="true" ht="12" hidden="false" customHeight="true" outlineLevel="0" collapsed="false">
      <c r="A73" s="86" t="s">
        <v>249</v>
      </c>
      <c r="B73" s="70" t="s">
        <v>250</v>
      </c>
      <c r="C73" s="56" t="n">
        <f aca="false">SUM(C74:C77)</f>
        <v>0</v>
      </c>
      <c r="D73" s="56" t="n">
        <f aca="false">SUM(D74:D77)</f>
        <v>0</v>
      </c>
      <c r="E73" s="57" t="n">
        <f aca="false">SUM(E74:E77)</f>
        <v>0</v>
      </c>
    </row>
    <row r="74" s="58" customFormat="true" ht="12" hidden="false" customHeight="true" outlineLevel="0" collapsed="false">
      <c r="A74" s="59" t="s">
        <v>251</v>
      </c>
      <c r="B74" s="88" t="s">
        <v>252</v>
      </c>
      <c r="C74" s="79"/>
      <c r="D74" s="79"/>
      <c r="E74" s="80"/>
    </row>
    <row r="75" s="58" customFormat="true" ht="12" hidden="false" customHeight="true" outlineLevel="0" collapsed="false">
      <c r="A75" s="63" t="s">
        <v>253</v>
      </c>
      <c r="B75" s="88" t="s">
        <v>254</v>
      </c>
      <c r="C75" s="79"/>
      <c r="D75" s="79"/>
      <c r="E75" s="80"/>
    </row>
    <row r="76" s="58" customFormat="true" ht="12" hidden="false" customHeight="true" outlineLevel="0" collapsed="false">
      <c r="A76" s="63" t="s">
        <v>255</v>
      </c>
      <c r="B76" s="88" t="s">
        <v>256</v>
      </c>
      <c r="C76" s="79"/>
      <c r="D76" s="79"/>
      <c r="E76" s="80"/>
    </row>
    <row r="77" s="58" customFormat="true" ht="12" hidden="false" customHeight="true" outlineLevel="0" collapsed="false">
      <c r="A77" s="68" t="s">
        <v>257</v>
      </c>
      <c r="B77" s="89" t="s">
        <v>258</v>
      </c>
      <c r="C77" s="79"/>
      <c r="D77" s="79"/>
      <c r="E77" s="80"/>
    </row>
    <row r="78" s="58" customFormat="true" ht="12" hidden="false" customHeight="true" outlineLevel="0" collapsed="false">
      <c r="A78" s="86" t="s">
        <v>259</v>
      </c>
      <c r="B78" s="70" t="s">
        <v>260</v>
      </c>
      <c r="C78" s="56" t="n">
        <f aca="false">SUM(C79:C80)</f>
        <v>166931880</v>
      </c>
      <c r="D78" s="56" t="n">
        <f aca="false">SUM(D79:D80)</f>
        <v>166886977</v>
      </c>
      <c r="E78" s="57" t="n">
        <f aca="false">SUM(E79:E80)</f>
        <v>166886977</v>
      </c>
    </row>
    <row r="79" s="58" customFormat="true" ht="12" hidden="false" customHeight="true" outlineLevel="0" collapsed="false">
      <c r="A79" s="59" t="s">
        <v>261</v>
      </c>
      <c r="B79" s="60" t="s">
        <v>262</v>
      </c>
      <c r="C79" s="79" t="n">
        <v>166931880</v>
      </c>
      <c r="D79" s="79" t="n">
        <v>166886977</v>
      </c>
      <c r="E79" s="80" t="n">
        <v>166886977</v>
      </c>
    </row>
    <row r="80" s="58" customFormat="true" ht="12" hidden="false" customHeight="true" outlineLevel="0" collapsed="false">
      <c r="A80" s="68" t="s">
        <v>263</v>
      </c>
      <c r="B80" s="69" t="s">
        <v>264</v>
      </c>
      <c r="C80" s="79"/>
      <c r="D80" s="79"/>
      <c r="E80" s="80"/>
    </row>
    <row r="81" s="58" customFormat="true" ht="12" hidden="false" customHeight="true" outlineLevel="0" collapsed="false">
      <c r="A81" s="86" t="s">
        <v>265</v>
      </c>
      <c r="B81" s="70" t="s">
        <v>266</v>
      </c>
      <c r="C81" s="56" t="n">
        <f aca="false">SUM(C82:C84)</f>
        <v>149978743</v>
      </c>
      <c r="D81" s="56" t="n">
        <f aca="false">SUM(D82:D84)</f>
        <v>160521732</v>
      </c>
      <c r="E81" s="57" t="n">
        <f aca="false">SUM(E82:E84)</f>
        <v>154279820</v>
      </c>
    </row>
    <row r="82" s="58" customFormat="true" ht="12" hidden="false" customHeight="true" outlineLevel="0" collapsed="false">
      <c r="A82" s="59" t="s">
        <v>267</v>
      </c>
      <c r="B82" s="60" t="s">
        <v>268</v>
      </c>
      <c r="C82" s="79"/>
      <c r="D82" s="79" t="n">
        <v>6660958</v>
      </c>
      <c r="E82" s="80" t="n">
        <v>6660958</v>
      </c>
    </row>
    <row r="83" s="58" customFormat="true" ht="12" hidden="false" customHeight="true" outlineLevel="0" collapsed="false">
      <c r="A83" s="63" t="s">
        <v>269</v>
      </c>
      <c r="B83" s="64" t="s">
        <v>270</v>
      </c>
      <c r="C83" s="79"/>
      <c r="D83" s="79"/>
      <c r="E83" s="80"/>
    </row>
    <row r="84" s="58" customFormat="true" ht="12" hidden="false" customHeight="true" outlineLevel="0" collapsed="false">
      <c r="A84" s="68" t="s">
        <v>271</v>
      </c>
      <c r="B84" s="69" t="s">
        <v>272</v>
      </c>
      <c r="C84" s="79" t="n">
        <v>149978743</v>
      </c>
      <c r="D84" s="79" t="n">
        <v>153860774</v>
      </c>
      <c r="E84" s="80" t="n">
        <v>147618862</v>
      </c>
    </row>
    <row r="85" s="58" customFormat="true" ht="12" hidden="false" customHeight="true" outlineLevel="0" collapsed="false">
      <c r="A85" s="86" t="s">
        <v>273</v>
      </c>
      <c r="B85" s="70" t="s">
        <v>274</v>
      </c>
      <c r="C85" s="56" t="n">
        <f aca="false">SUM(C86:C89)</f>
        <v>0</v>
      </c>
      <c r="D85" s="56" t="n">
        <f aca="false">SUM(D86:D89)</f>
        <v>0</v>
      </c>
      <c r="E85" s="57" t="n">
        <f aca="false">SUM(E86:E89)</f>
        <v>0</v>
      </c>
    </row>
    <row r="86" s="58" customFormat="true" ht="12" hidden="false" customHeight="true" outlineLevel="0" collapsed="false">
      <c r="A86" s="90" t="s">
        <v>275</v>
      </c>
      <c r="B86" s="60" t="s">
        <v>276</v>
      </c>
      <c r="C86" s="79"/>
      <c r="D86" s="79"/>
      <c r="E86" s="80"/>
    </row>
    <row r="87" s="58" customFormat="true" ht="12" hidden="false" customHeight="true" outlineLevel="0" collapsed="false">
      <c r="A87" s="91" t="s">
        <v>277</v>
      </c>
      <c r="B87" s="64" t="s">
        <v>278</v>
      </c>
      <c r="C87" s="79"/>
      <c r="D87" s="79"/>
      <c r="E87" s="80"/>
    </row>
    <row r="88" s="58" customFormat="true" ht="12" hidden="false" customHeight="true" outlineLevel="0" collapsed="false">
      <c r="A88" s="91" t="s">
        <v>279</v>
      </c>
      <c r="B88" s="64" t="s">
        <v>280</v>
      </c>
      <c r="C88" s="79"/>
      <c r="D88" s="79"/>
      <c r="E88" s="80"/>
    </row>
    <row r="89" s="58" customFormat="true" ht="12" hidden="false" customHeight="true" outlineLevel="0" collapsed="false">
      <c r="A89" s="92" t="s">
        <v>281</v>
      </c>
      <c r="B89" s="69" t="s">
        <v>282</v>
      </c>
      <c r="C89" s="79"/>
      <c r="D89" s="79"/>
      <c r="E89" s="80"/>
    </row>
    <row r="90" s="58" customFormat="true" ht="12" hidden="false" customHeight="true" outlineLevel="0" collapsed="false">
      <c r="A90" s="86" t="s">
        <v>283</v>
      </c>
      <c r="B90" s="70" t="s">
        <v>284</v>
      </c>
      <c r="C90" s="93"/>
      <c r="D90" s="93"/>
      <c r="E90" s="94"/>
    </row>
    <row r="91" s="58" customFormat="true" ht="13.5" hidden="false" customHeight="true" outlineLevel="0" collapsed="false">
      <c r="A91" s="86" t="s">
        <v>285</v>
      </c>
      <c r="B91" s="70" t="s">
        <v>286</v>
      </c>
      <c r="C91" s="93"/>
      <c r="D91" s="93"/>
      <c r="E91" s="94"/>
    </row>
    <row r="92" s="58" customFormat="true" ht="15.75" hidden="false" customHeight="true" outlineLevel="0" collapsed="false">
      <c r="A92" s="86" t="s">
        <v>287</v>
      </c>
      <c r="B92" s="95" t="s">
        <v>288</v>
      </c>
      <c r="C92" s="74" t="n">
        <f aca="false">+C69+C73+C78+C81+C85+C91+C90</f>
        <v>316910623</v>
      </c>
      <c r="D92" s="74" t="n">
        <f aca="false">+D69+D73+D78+D81+D85+D91+D90</f>
        <v>327408709</v>
      </c>
      <c r="E92" s="75" t="n">
        <f aca="false">+E69+E73+E78+E81+E85+E91+E90</f>
        <v>321166797</v>
      </c>
    </row>
    <row r="93" s="58" customFormat="true" ht="25.5" hidden="false" customHeight="true" outlineLevel="0" collapsed="false">
      <c r="A93" s="96" t="s">
        <v>289</v>
      </c>
      <c r="B93" s="97" t="s">
        <v>290</v>
      </c>
      <c r="C93" s="74" t="n">
        <f aca="false">+C68+C92</f>
        <v>635507144</v>
      </c>
      <c r="D93" s="74" t="n">
        <f aca="false">+D68+D92</f>
        <v>688095699</v>
      </c>
      <c r="E93" s="75" t="n">
        <f aca="false">+E68+E92</f>
        <v>678411278</v>
      </c>
    </row>
    <row r="94" s="58" customFormat="true" ht="15.2" hidden="false" customHeight="true" outlineLevel="0" collapsed="false">
      <c r="A94" s="98"/>
      <c r="B94" s="99"/>
      <c r="C94" s="100"/>
    </row>
    <row r="95" customFormat="false" ht="16.5" hidden="false" customHeight="true" outlineLevel="0" collapsed="false">
      <c r="A95" s="101" t="s">
        <v>291</v>
      </c>
      <c r="B95" s="101"/>
      <c r="C95" s="101"/>
      <c r="D95" s="101"/>
      <c r="E95" s="101"/>
    </row>
    <row r="96" s="104" customFormat="true" ht="16.5" hidden="false" customHeight="true" outlineLevel="0" collapsed="false">
      <c r="A96" s="102" t="s">
        <v>292</v>
      </c>
      <c r="B96" s="102"/>
      <c r="C96" s="103"/>
      <c r="E96" s="103" t="str">
        <f aca="false">E7</f>
        <v> Forintban!</v>
      </c>
    </row>
    <row r="97" customFormat="false" ht="15.75" hidden="false" customHeight="true" outlineLevel="0" collapsed="false">
      <c r="A97" s="44" t="s">
        <v>117</v>
      </c>
      <c r="B97" s="45" t="s">
        <v>293</v>
      </c>
      <c r="C97" s="46" t="str">
        <f aca="false">+CONCATENATE(LEFT(Z_ÖSSZEFÜGGÉSEK!A6,4),". évi")</f>
        <v>2019. évi</v>
      </c>
      <c r="D97" s="46"/>
      <c r="E97" s="46"/>
    </row>
    <row r="98" customFormat="false" ht="24.75" hidden="false" customHeight="false" outlineLevel="0" collapsed="false">
      <c r="A98" s="44"/>
      <c r="B98" s="45"/>
      <c r="C98" s="47" t="s">
        <v>119</v>
      </c>
      <c r="D98" s="48" t="s">
        <v>120</v>
      </c>
      <c r="E98" s="49" t="str">
        <f aca="false">CONCATENATE(E9)</f>
        <v>2019. XII. 31.
teljesítés</v>
      </c>
    </row>
    <row r="99" s="53" customFormat="true" ht="12" hidden="false" customHeight="true" outlineLevel="0" collapsed="false">
      <c r="A99" s="105" t="s">
        <v>121</v>
      </c>
      <c r="B99" s="106" t="s">
        <v>122</v>
      </c>
      <c r="C99" s="106" t="s">
        <v>123</v>
      </c>
      <c r="D99" s="106" t="s">
        <v>124</v>
      </c>
      <c r="E99" s="107" t="s">
        <v>125</v>
      </c>
    </row>
    <row r="100" customFormat="false" ht="12" hidden="false" customHeight="true" outlineLevel="0" collapsed="false">
      <c r="A100" s="108" t="s">
        <v>126</v>
      </c>
      <c r="B100" s="109" t="s">
        <v>294</v>
      </c>
      <c r="C100" s="110" t="n">
        <f aca="false">C101+C102+C103+C104+C105+C118</f>
        <v>395155753</v>
      </c>
      <c r="D100" s="110" t="n">
        <f aca="false">D101+D102+D103+D104+D105+D118</f>
        <v>430778155</v>
      </c>
      <c r="E100" s="111" t="n">
        <f aca="false">E101+E102+E103+E104+E105+E118</f>
        <v>339671063</v>
      </c>
    </row>
    <row r="101" customFormat="false" ht="12" hidden="false" customHeight="true" outlineLevel="0" collapsed="false">
      <c r="A101" s="112" t="s">
        <v>128</v>
      </c>
      <c r="B101" s="113" t="s">
        <v>295</v>
      </c>
      <c r="C101" s="114" t="n">
        <v>164155635</v>
      </c>
      <c r="D101" s="114" t="n">
        <v>172279119</v>
      </c>
      <c r="E101" s="115" t="n">
        <v>154543789</v>
      </c>
    </row>
    <row r="102" customFormat="false" ht="12" hidden="false" customHeight="true" outlineLevel="0" collapsed="false">
      <c r="A102" s="63" t="s">
        <v>130</v>
      </c>
      <c r="B102" s="116" t="s">
        <v>296</v>
      </c>
      <c r="C102" s="65" t="n">
        <v>32819533</v>
      </c>
      <c r="D102" s="65" t="n">
        <v>33971573</v>
      </c>
      <c r="E102" s="66" t="n">
        <v>27807872</v>
      </c>
    </row>
    <row r="103" customFormat="false" ht="12" hidden="false" customHeight="true" outlineLevel="0" collapsed="false">
      <c r="A103" s="63" t="s">
        <v>132</v>
      </c>
      <c r="B103" s="116" t="s">
        <v>297</v>
      </c>
      <c r="C103" s="71" t="n">
        <v>147568495</v>
      </c>
      <c r="D103" s="71" t="n">
        <v>163566648</v>
      </c>
      <c r="E103" s="72" t="n">
        <v>118716851</v>
      </c>
    </row>
    <row r="104" customFormat="false" ht="12" hidden="false" customHeight="true" outlineLevel="0" collapsed="false">
      <c r="A104" s="63" t="s">
        <v>134</v>
      </c>
      <c r="B104" s="117" t="s">
        <v>298</v>
      </c>
      <c r="C104" s="71" t="n">
        <v>26098000</v>
      </c>
      <c r="D104" s="71" t="n">
        <v>27511500</v>
      </c>
      <c r="E104" s="72" t="n">
        <v>25095229</v>
      </c>
    </row>
    <row r="105" customFormat="false" ht="12" hidden="false" customHeight="true" outlineLevel="0" collapsed="false">
      <c r="A105" s="63" t="s">
        <v>299</v>
      </c>
      <c r="B105" s="118" t="s">
        <v>300</v>
      </c>
      <c r="C105" s="71" t="n">
        <v>14814090</v>
      </c>
      <c r="D105" s="71" t="n">
        <v>17941396</v>
      </c>
      <c r="E105" s="72" t="n">
        <v>13507322</v>
      </c>
    </row>
    <row r="106" customFormat="false" ht="12" hidden="false" customHeight="true" outlineLevel="0" collapsed="false">
      <c r="A106" s="63" t="s">
        <v>138</v>
      </c>
      <c r="B106" s="116" t="s">
        <v>301</v>
      </c>
      <c r="C106" s="71"/>
      <c r="D106" s="71"/>
      <c r="E106" s="72"/>
    </row>
    <row r="107" customFormat="false" ht="12" hidden="false" customHeight="true" outlineLevel="0" collapsed="false">
      <c r="A107" s="63" t="s">
        <v>302</v>
      </c>
      <c r="B107" s="119" t="s">
        <v>303</v>
      </c>
      <c r="C107" s="71"/>
      <c r="D107" s="71"/>
      <c r="E107" s="72"/>
    </row>
    <row r="108" customFormat="false" ht="12" hidden="false" customHeight="true" outlineLevel="0" collapsed="false">
      <c r="A108" s="63" t="s">
        <v>304</v>
      </c>
      <c r="B108" s="119" t="s">
        <v>305</v>
      </c>
      <c r="C108" s="71"/>
      <c r="D108" s="71"/>
      <c r="E108" s="72" t="n">
        <v>618950</v>
      </c>
    </row>
    <row r="109" customFormat="false" ht="12" hidden="false" customHeight="true" outlineLevel="0" collapsed="false">
      <c r="A109" s="63" t="s">
        <v>306</v>
      </c>
      <c r="B109" s="120" t="s">
        <v>307</v>
      </c>
      <c r="C109" s="71"/>
      <c r="D109" s="71"/>
      <c r="E109" s="72"/>
    </row>
    <row r="110" customFormat="false" ht="12" hidden="false" customHeight="true" outlineLevel="0" collapsed="false">
      <c r="A110" s="63" t="s">
        <v>308</v>
      </c>
      <c r="B110" s="121" t="s">
        <v>309</v>
      </c>
      <c r="C110" s="71"/>
      <c r="D110" s="71"/>
      <c r="E110" s="72"/>
    </row>
    <row r="111" customFormat="false" ht="12" hidden="false" customHeight="true" outlineLevel="0" collapsed="false">
      <c r="A111" s="63" t="s">
        <v>310</v>
      </c>
      <c r="B111" s="121" t="s">
        <v>311</v>
      </c>
      <c r="C111" s="71"/>
      <c r="D111" s="71"/>
      <c r="E111" s="72"/>
    </row>
    <row r="112" customFormat="false" ht="12" hidden="false" customHeight="true" outlineLevel="0" collapsed="false">
      <c r="A112" s="63" t="s">
        <v>312</v>
      </c>
      <c r="B112" s="120" t="s">
        <v>313</v>
      </c>
      <c r="C112" s="71"/>
      <c r="D112" s="71"/>
      <c r="E112" s="72" t="n">
        <v>3207800</v>
      </c>
    </row>
    <row r="113" customFormat="false" ht="12" hidden="false" customHeight="true" outlineLevel="0" collapsed="false">
      <c r="A113" s="63" t="s">
        <v>314</v>
      </c>
      <c r="B113" s="120" t="s">
        <v>315</v>
      </c>
      <c r="C113" s="71"/>
      <c r="D113" s="71"/>
      <c r="E113" s="72"/>
    </row>
    <row r="114" customFormat="false" ht="12" hidden="false" customHeight="true" outlineLevel="0" collapsed="false">
      <c r="A114" s="63" t="s">
        <v>316</v>
      </c>
      <c r="B114" s="121" t="s">
        <v>317</v>
      </c>
      <c r="C114" s="71"/>
      <c r="D114" s="71"/>
      <c r="E114" s="72"/>
    </row>
    <row r="115" customFormat="false" ht="12" hidden="false" customHeight="true" outlineLevel="0" collapsed="false">
      <c r="A115" s="122" t="s">
        <v>318</v>
      </c>
      <c r="B115" s="119" t="s">
        <v>319</v>
      </c>
      <c r="C115" s="71"/>
      <c r="D115" s="71"/>
      <c r="E115" s="72"/>
    </row>
    <row r="116" customFormat="false" ht="12" hidden="false" customHeight="true" outlineLevel="0" collapsed="false">
      <c r="A116" s="63" t="s">
        <v>320</v>
      </c>
      <c r="B116" s="119" t="s">
        <v>321</v>
      </c>
      <c r="C116" s="71"/>
      <c r="D116" s="71"/>
      <c r="E116" s="72"/>
    </row>
    <row r="117" customFormat="false" ht="12" hidden="false" customHeight="true" outlineLevel="0" collapsed="false">
      <c r="A117" s="68" t="s">
        <v>322</v>
      </c>
      <c r="B117" s="119" t="s">
        <v>323</v>
      </c>
      <c r="C117" s="71"/>
      <c r="D117" s="71"/>
      <c r="E117" s="72" t="n">
        <v>9680572</v>
      </c>
    </row>
    <row r="118" customFormat="false" ht="12" hidden="false" customHeight="true" outlineLevel="0" collapsed="false">
      <c r="A118" s="63" t="s">
        <v>324</v>
      </c>
      <c r="B118" s="117" t="s">
        <v>325</v>
      </c>
      <c r="C118" s="65" t="n">
        <v>9700000</v>
      </c>
      <c r="D118" s="65" t="n">
        <v>15507919</v>
      </c>
      <c r="E118" s="66"/>
    </row>
    <row r="119" customFormat="false" ht="12" hidden="false" customHeight="true" outlineLevel="0" collapsed="false">
      <c r="A119" s="63" t="s">
        <v>326</v>
      </c>
      <c r="B119" s="116" t="s">
        <v>327</v>
      </c>
      <c r="C119" s="65" t="n">
        <v>4000000</v>
      </c>
      <c r="D119" s="65"/>
      <c r="E119" s="66"/>
    </row>
    <row r="120" customFormat="false" ht="12" hidden="false" customHeight="true" outlineLevel="0" collapsed="false">
      <c r="A120" s="123" t="s">
        <v>328</v>
      </c>
      <c r="B120" s="124" t="s">
        <v>329</v>
      </c>
      <c r="C120" s="125" t="n">
        <v>5700000</v>
      </c>
      <c r="D120" s="125" t="n">
        <v>15507919</v>
      </c>
      <c r="E120" s="126"/>
    </row>
    <row r="121" customFormat="false" ht="12" hidden="false" customHeight="true" outlineLevel="0" collapsed="false">
      <c r="A121" s="127" t="s">
        <v>140</v>
      </c>
      <c r="B121" s="128" t="s">
        <v>330</v>
      </c>
      <c r="C121" s="129" t="n">
        <f aca="false">+C122+C124+C126</f>
        <v>84106965</v>
      </c>
      <c r="D121" s="56" t="n">
        <f aca="false">+D122+D124+D126</f>
        <v>97191087</v>
      </c>
      <c r="E121" s="130" t="n">
        <f aca="false">+E122+E124+E126</f>
        <v>86695957</v>
      </c>
    </row>
    <row r="122" customFormat="false" ht="12" hidden="false" customHeight="true" outlineLevel="0" collapsed="false">
      <c r="A122" s="59" t="s">
        <v>142</v>
      </c>
      <c r="B122" s="116" t="s">
        <v>331</v>
      </c>
      <c r="C122" s="61" t="n">
        <v>15566965</v>
      </c>
      <c r="D122" s="131" t="n">
        <v>22188290</v>
      </c>
      <c r="E122" s="62" t="n">
        <v>20867809</v>
      </c>
    </row>
    <row r="123" customFormat="false" ht="12" hidden="false" customHeight="true" outlineLevel="0" collapsed="false">
      <c r="A123" s="59" t="s">
        <v>144</v>
      </c>
      <c r="B123" s="132" t="s">
        <v>332</v>
      </c>
      <c r="C123" s="61"/>
      <c r="D123" s="131"/>
      <c r="E123" s="62"/>
    </row>
    <row r="124" customFormat="false" ht="12" hidden="false" customHeight="true" outlineLevel="0" collapsed="false">
      <c r="A124" s="59" t="s">
        <v>146</v>
      </c>
      <c r="B124" s="132" t="s">
        <v>333</v>
      </c>
      <c r="C124" s="65" t="n">
        <v>68540000</v>
      </c>
      <c r="D124" s="133" t="n">
        <v>75002797</v>
      </c>
      <c r="E124" s="66" t="n">
        <v>65828148</v>
      </c>
    </row>
    <row r="125" customFormat="false" ht="12" hidden="false" customHeight="true" outlineLevel="0" collapsed="false">
      <c r="A125" s="59" t="s">
        <v>148</v>
      </c>
      <c r="B125" s="132" t="s">
        <v>334</v>
      </c>
      <c r="C125" s="65"/>
      <c r="D125" s="133"/>
      <c r="E125" s="66"/>
    </row>
    <row r="126" customFormat="false" ht="12" hidden="false" customHeight="true" outlineLevel="0" collapsed="false">
      <c r="A126" s="59" t="s">
        <v>150</v>
      </c>
      <c r="B126" s="69" t="s">
        <v>335</v>
      </c>
      <c r="C126" s="65"/>
      <c r="D126" s="133"/>
      <c r="E126" s="66"/>
    </row>
    <row r="127" customFormat="false" ht="12" hidden="false" customHeight="true" outlineLevel="0" collapsed="false">
      <c r="A127" s="59" t="s">
        <v>152</v>
      </c>
      <c r="B127" s="67" t="s">
        <v>336</v>
      </c>
      <c r="C127" s="65"/>
      <c r="D127" s="133"/>
      <c r="E127" s="66"/>
    </row>
    <row r="128" customFormat="false" ht="12" hidden="false" customHeight="true" outlineLevel="0" collapsed="false">
      <c r="A128" s="59" t="s">
        <v>337</v>
      </c>
      <c r="B128" s="134" t="s">
        <v>338</v>
      </c>
      <c r="C128" s="65"/>
      <c r="D128" s="133"/>
      <c r="E128" s="66"/>
    </row>
    <row r="129" customFormat="false" ht="15.75" hidden="false" customHeight="false" outlineLevel="0" collapsed="false">
      <c r="A129" s="59" t="s">
        <v>339</v>
      </c>
      <c r="B129" s="121" t="s">
        <v>311</v>
      </c>
      <c r="C129" s="65"/>
      <c r="D129" s="133"/>
      <c r="E129" s="66"/>
    </row>
    <row r="130" customFormat="false" ht="12" hidden="false" customHeight="true" outlineLevel="0" collapsed="false">
      <c r="A130" s="59" t="s">
        <v>340</v>
      </c>
      <c r="B130" s="121" t="s">
        <v>341</v>
      </c>
      <c r="C130" s="65"/>
      <c r="D130" s="133"/>
      <c r="E130" s="66"/>
    </row>
    <row r="131" customFormat="false" ht="12" hidden="false" customHeight="true" outlineLevel="0" collapsed="false">
      <c r="A131" s="59" t="s">
        <v>342</v>
      </c>
      <c r="B131" s="121" t="s">
        <v>343</v>
      </c>
      <c r="C131" s="65"/>
      <c r="D131" s="133"/>
      <c r="E131" s="66"/>
    </row>
    <row r="132" customFormat="false" ht="12" hidden="false" customHeight="true" outlineLevel="0" collapsed="false">
      <c r="A132" s="59" t="s">
        <v>344</v>
      </c>
      <c r="B132" s="121" t="s">
        <v>317</v>
      </c>
      <c r="C132" s="65"/>
      <c r="D132" s="133"/>
      <c r="E132" s="66"/>
    </row>
    <row r="133" customFormat="false" ht="12" hidden="false" customHeight="true" outlineLevel="0" collapsed="false">
      <c r="A133" s="59" t="s">
        <v>345</v>
      </c>
      <c r="B133" s="121" t="s">
        <v>346</v>
      </c>
      <c r="C133" s="65"/>
      <c r="D133" s="133"/>
      <c r="E133" s="66"/>
    </row>
    <row r="134" customFormat="false" ht="16.5" hidden="false" customHeight="false" outlineLevel="0" collapsed="false">
      <c r="A134" s="122" t="s">
        <v>347</v>
      </c>
      <c r="B134" s="121" t="s">
        <v>348</v>
      </c>
      <c r="C134" s="71"/>
      <c r="D134" s="135"/>
      <c r="E134" s="72"/>
    </row>
    <row r="135" customFormat="false" ht="12" hidden="false" customHeight="true" outlineLevel="0" collapsed="false">
      <c r="A135" s="54" t="s">
        <v>154</v>
      </c>
      <c r="B135" s="136" t="s">
        <v>349</v>
      </c>
      <c r="C135" s="56" t="n">
        <f aca="false">+C100+C121</f>
        <v>479262718</v>
      </c>
      <c r="D135" s="137" t="n">
        <f aca="false">+D100+D121</f>
        <v>527969242</v>
      </c>
      <c r="E135" s="57" t="n">
        <f aca="false">+E100+E121</f>
        <v>426367020</v>
      </c>
    </row>
    <row r="136" customFormat="false" ht="12" hidden="false" customHeight="true" outlineLevel="0" collapsed="false">
      <c r="A136" s="54" t="s">
        <v>350</v>
      </c>
      <c r="B136" s="136" t="s">
        <v>351</v>
      </c>
      <c r="C136" s="56" t="n">
        <f aca="false">+C137+C138+C139</f>
        <v>0</v>
      </c>
      <c r="D136" s="137" t="n">
        <f aca="false">+D137+D138+D139</f>
        <v>0</v>
      </c>
      <c r="E136" s="57" t="n">
        <f aca="false">+E137+E138+E139</f>
        <v>0</v>
      </c>
    </row>
    <row r="137" customFormat="false" ht="12" hidden="false" customHeight="true" outlineLevel="0" collapsed="false">
      <c r="A137" s="59" t="s">
        <v>170</v>
      </c>
      <c r="B137" s="132" t="s">
        <v>352</v>
      </c>
      <c r="C137" s="65"/>
      <c r="D137" s="133"/>
      <c r="E137" s="66"/>
    </row>
    <row r="138" customFormat="false" ht="12" hidden="false" customHeight="true" outlineLevel="0" collapsed="false">
      <c r="A138" s="59" t="s">
        <v>172</v>
      </c>
      <c r="B138" s="132" t="s">
        <v>353</v>
      </c>
      <c r="C138" s="65"/>
      <c r="D138" s="133"/>
      <c r="E138" s="66"/>
    </row>
    <row r="139" customFormat="false" ht="12" hidden="false" customHeight="true" outlineLevel="0" collapsed="false">
      <c r="A139" s="122" t="s">
        <v>174</v>
      </c>
      <c r="B139" s="132" t="s">
        <v>354</v>
      </c>
      <c r="C139" s="65"/>
      <c r="D139" s="133"/>
      <c r="E139" s="66"/>
    </row>
    <row r="140" customFormat="false" ht="12" hidden="false" customHeight="true" outlineLevel="0" collapsed="false">
      <c r="A140" s="54" t="s">
        <v>184</v>
      </c>
      <c r="B140" s="136" t="s">
        <v>355</v>
      </c>
      <c r="C140" s="56" t="n">
        <f aca="false">SUM(C141:C146)</f>
        <v>0</v>
      </c>
      <c r="D140" s="137" t="n">
        <f aca="false">SUM(D141:D146)</f>
        <v>0</v>
      </c>
      <c r="E140" s="57" t="n">
        <f aca="false">SUM(E141:E146)</f>
        <v>0</v>
      </c>
    </row>
    <row r="141" customFormat="false" ht="12" hidden="false" customHeight="true" outlineLevel="0" collapsed="false">
      <c r="A141" s="59" t="s">
        <v>186</v>
      </c>
      <c r="B141" s="138" t="s">
        <v>356</v>
      </c>
      <c r="C141" s="65"/>
      <c r="D141" s="133"/>
      <c r="E141" s="66"/>
    </row>
    <row r="142" customFormat="false" ht="12" hidden="false" customHeight="true" outlineLevel="0" collapsed="false">
      <c r="A142" s="59" t="s">
        <v>188</v>
      </c>
      <c r="B142" s="138" t="s">
        <v>357</v>
      </c>
      <c r="C142" s="65"/>
      <c r="D142" s="133"/>
      <c r="E142" s="66"/>
    </row>
    <row r="143" customFormat="false" ht="12" hidden="false" customHeight="true" outlineLevel="0" collapsed="false">
      <c r="A143" s="59" t="s">
        <v>190</v>
      </c>
      <c r="B143" s="138" t="s">
        <v>358</v>
      </c>
      <c r="C143" s="65"/>
      <c r="D143" s="133"/>
      <c r="E143" s="66"/>
    </row>
    <row r="144" customFormat="false" ht="12" hidden="false" customHeight="true" outlineLevel="0" collapsed="false">
      <c r="A144" s="59" t="s">
        <v>192</v>
      </c>
      <c r="B144" s="138" t="s">
        <v>359</v>
      </c>
      <c r="C144" s="65"/>
      <c r="D144" s="133"/>
      <c r="E144" s="66"/>
    </row>
    <row r="145" customFormat="false" ht="12" hidden="false" customHeight="true" outlineLevel="0" collapsed="false">
      <c r="A145" s="59" t="s">
        <v>194</v>
      </c>
      <c r="B145" s="138" t="s">
        <v>360</v>
      </c>
      <c r="C145" s="65"/>
      <c r="D145" s="133"/>
      <c r="E145" s="66"/>
    </row>
    <row r="146" customFormat="false" ht="12" hidden="false" customHeight="true" outlineLevel="0" collapsed="false">
      <c r="A146" s="123" t="s">
        <v>196</v>
      </c>
      <c r="B146" s="139" t="s">
        <v>361</v>
      </c>
      <c r="C146" s="125"/>
      <c r="D146" s="140"/>
      <c r="E146" s="126"/>
    </row>
    <row r="147" customFormat="false" ht="12" hidden="false" customHeight="true" outlineLevel="0" collapsed="false">
      <c r="A147" s="54" t="s">
        <v>71</v>
      </c>
      <c r="B147" s="136" t="s">
        <v>362</v>
      </c>
      <c r="C147" s="74" t="n">
        <f aca="false">+C148+C149+C150+C151</f>
        <v>156244426</v>
      </c>
      <c r="D147" s="141" t="n">
        <f aca="false">+D148+D149+D150+D151</f>
        <v>160126457</v>
      </c>
      <c r="E147" s="75" t="n">
        <f aca="false">+E148+E149+E150+E151</f>
        <v>153884545</v>
      </c>
    </row>
    <row r="148" customFormat="false" ht="12" hidden="false" customHeight="true" outlineLevel="0" collapsed="false">
      <c r="A148" s="59" t="s">
        <v>209</v>
      </c>
      <c r="B148" s="138" t="s">
        <v>363</v>
      </c>
      <c r="C148" s="65"/>
      <c r="D148" s="133"/>
      <c r="E148" s="66"/>
    </row>
    <row r="149" customFormat="false" ht="12" hidden="false" customHeight="true" outlineLevel="0" collapsed="false">
      <c r="A149" s="59" t="s">
        <v>211</v>
      </c>
      <c r="B149" s="138" t="s">
        <v>364</v>
      </c>
      <c r="C149" s="65" t="n">
        <v>6265683</v>
      </c>
      <c r="D149" s="133" t="n">
        <v>6265683</v>
      </c>
      <c r="E149" s="66" t="n">
        <v>6265683</v>
      </c>
    </row>
    <row r="150" customFormat="false" ht="12" hidden="false" customHeight="true" outlineLevel="0" collapsed="false">
      <c r="A150" s="59" t="s">
        <v>213</v>
      </c>
      <c r="B150" s="138" t="s">
        <v>365</v>
      </c>
      <c r="C150" s="65"/>
      <c r="D150" s="133"/>
      <c r="E150" s="66"/>
    </row>
    <row r="151" customFormat="false" ht="12" hidden="false" customHeight="true" outlineLevel="0" collapsed="false">
      <c r="A151" s="122" t="s">
        <v>215</v>
      </c>
      <c r="B151" s="142" t="s">
        <v>366</v>
      </c>
      <c r="C151" s="65" t="n">
        <v>149978743</v>
      </c>
      <c r="D151" s="133" t="n">
        <v>153860774</v>
      </c>
      <c r="E151" s="66" t="n">
        <v>147618862</v>
      </c>
    </row>
    <row r="152" customFormat="false" ht="12" hidden="false" customHeight="true" outlineLevel="0" collapsed="false">
      <c r="A152" s="54" t="s">
        <v>367</v>
      </c>
      <c r="B152" s="136" t="s">
        <v>368</v>
      </c>
      <c r="C152" s="143" t="n">
        <f aca="false">SUM(C153:C157)</f>
        <v>0</v>
      </c>
      <c r="D152" s="144" t="n">
        <f aca="false">SUM(D153:D157)</f>
        <v>0</v>
      </c>
      <c r="E152" s="145" t="n">
        <f aca="false">SUM(E153:E157)</f>
        <v>0</v>
      </c>
    </row>
    <row r="153" customFormat="false" ht="12" hidden="false" customHeight="true" outlineLevel="0" collapsed="false">
      <c r="A153" s="59" t="s">
        <v>221</v>
      </c>
      <c r="B153" s="138" t="s">
        <v>369</v>
      </c>
      <c r="C153" s="65"/>
      <c r="D153" s="133"/>
      <c r="E153" s="66"/>
    </row>
    <row r="154" customFormat="false" ht="12" hidden="false" customHeight="true" outlineLevel="0" collapsed="false">
      <c r="A154" s="59" t="s">
        <v>223</v>
      </c>
      <c r="B154" s="138" t="s">
        <v>370</v>
      </c>
      <c r="C154" s="65"/>
      <c r="D154" s="133"/>
      <c r="E154" s="66"/>
    </row>
    <row r="155" customFormat="false" ht="12" hidden="false" customHeight="true" outlineLevel="0" collapsed="false">
      <c r="A155" s="59" t="s">
        <v>225</v>
      </c>
      <c r="B155" s="138" t="s">
        <v>371</v>
      </c>
      <c r="C155" s="65"/>
      <c r="D155" s="133"/>
      <c r="E155" s="66"/>
    </row>
    <row r="156" customFormat="false" ht="12" hidden="false" customHeight="true" outlineLevel="0" collapsed="false">
      <c r="A156" s="59" t="s">
        <v>227</v>
      </c>
      <c r="B156" s="138" t="s">
        <v>372</v>
      </c>
      <c r="C156" s="65"/>
      <c r="D156" s="133"/>
      <c r="E156" s="66"/>
    </row>
    <row r="157" customFormat="false" ht="12" hidden="false" customHeight="true" outlineLevel="0" collapsed="false">
      <c r="A157" s="59" t="s">
        <v>373</v>
      </c>
      <c r="B157" s="138" t="s">
        <v>374</v>
      </c>
      <c r="C157" s="65"/>
      <c r="D157" s="133"/>
      <c r="E157" s="66"/>
    </row>
    <row r="158" customFormat="false" ht="12" hidden="false" customHeight="true" outlineLevel="0" collapsed="false">
      <c r="A158" s="54" t="s">
        <v>229</v>
      </c>
      <c r="B158" s="136" t="s">
        <v>375</v>
      </c>
      <c r="C158" s="146"/>
      <c r="D158" s="147"/>
      <c r="E158" s="148"/>
    </row>
    <row r="159" customFormat="false" ht="12" hidden="false" customHeight="true" outlineLevel="0" collapsed="false">
      <c r="A159" s="54" t="s">
        <v>376</v>
      </c>
      <c r="B159" s="136" t="s">
        <v>377</v>
      </c>
      <c r="C159" s="146"/>
      <c r="D159" s="147"/>
      <c r="E159" s="148"/>
    </row>
    <row r="160" customFormat="false" ht="15.2" hidden="false" customHeight="true" outlineLevel="0" collapsed="false">
      <c r="A160" s="54" t="s">
        <v>378</v>
      </c>
      <c r="B160" s="136" t="s">
        <v>379</v>
      </c>
      <c r="C160" s="149" t="n">
        <f aca="false">+C136+C140+C147+C152+C158+C159</f>
        <v>156244426</v>
      </c>
      <c r="D160" s="150" t="n">
        <f aca="false">+D136+D140+D147+D152+D158+D159</f>
        <v>160126457</v>
      </c>
      <c r="E160" s="151" t="n">
        <f aca="false">+E136+E140+E147+E152+E158+E159</f>
        <v>153884545</v>
      </c>
      <c r="F160" s="152"/>
      <c r="G160" s="153"/>
      <c r="H160" s="153"/>
      <c r="I160" s="153"/>
    </row>
    <row r="161" s="58" customFormat="true" ht="12.95" hidden="false" customHeight="true" outlineLevel="0" collapsed="false">
      <c r="A161" s="154" t="s">
        <v>380</v>
      </c>
      <c r="B161" s="155" t="s">
        <v>381</v>
      </c>
      <c r="C161" s="149" t="n">
        <f aca="false">+C135+C160</f>
        <v>635507144</v>
      </c>
      <c r="D161" s="150" t="n">
        <f aca="false">+D135+D160</f>
        <v>688095699</v>
      </c>
      <c r="E161" s="151" t="n">
        <f aca="false">+E135+E160</f>
        <v>580251565</v>
      </c>
    </row>
    <row r="162" customFormat="false" ht="15.75" hidden="false" customHeight="false" outlineLevel="0" collapsed="false">
      <c r="C162" s="156" t="n">
        <f aca="false">C93-C161</f>
        <v>0</v>
      </c>
      <c r="D162" s="156" t="n">
        <f aca="false">D93-D161</f>
        <v>0</v>
      </c>
    </row>
    <row r="163" customFormat="false" ht="15.75" hidden="false" customHeight="false" outlineLevel="0" collapsed="false">
      <c r="A163" s="157" t="s">
        <v>382</v>
      </c>
      <c r="B163" s="157"/>
      <c r="C163" s="157"/>
      <c r="D163" s="157"/>
      <c r="E163" s="157"/>
    </row>
    <row r="164" customFormat="false" ht="15.2" hidden="false" customHeight="true" outlineLevel="0" collapsed="false">
      <c r="A164" s="158" t="s">
        <v>383</v>
      </c>
      <c r="B164" s="158"/>
      <c r="C164" s="159"/>
      <c r="E164" s="159" t="str">
        <f aca="false">E96</f>
        <v> Forintban!</v>
      </c>
    </row>
    <row r="165" customFormat="false" ht="25.5" hidden="false" customHeight="true" outlineLevel="0" collapsed="false">
      <c r="A165" s="54" t="n">
        <v>1</v>
      </c>
      <c r="B165" s="160" t="s">
        <v>384</v>
      </c>
      <c r="C165" s="161"/>
      <c r="D165" s="56"/>
      <c r="E165" s="57"/>
    </row>
    <row r="166" customFormat="false" ht="32.45" hidden="false" customHeight="true" outlineLevel="0" collapsed="false">
      <c r="A166" s="54" t="s">
        <v>140</v>
      </c>
      <c r="B166" s="160" t="s">
        <v>385</v>
      </c>
      <c r="C166" s="56"/>
      <c r="D166" s="56"/>
      <c r="E166" s="57"/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3" activeCellId="0" sqref="C33:E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5" min="4" style="35" width="17.82"/>
    <col collapsed="false" customWidth="false" hidden="false" outlineLevel="0" max="257" min="6" style="35" width="9.32"/>
  </cols>
  <sheetData>
    <row r="1" customFormat="false" ht="15.75" hidden="false" customHeight="false" outlineLevel="0" collapsed="false">
      <c r="A1" s="36"/>
      <c r="B1" s="37" t="str">
        <f aca="false">CONCATENATE("1.2. melléklet ",Z_ALAPADATOK!A7," ",Z_ALAPADATOK!B7," ",Z_ALAPADATOK!C7," ",Z_ALAPADATOK!D7," ",Z_ALAPADATOK!E7," ",Z_ALAPADATOK!F7," ",Z_ALAPADATOK!G7," ",Z_ALAPADATOK!H7)</f>
        <v>1.2. melléklet a … / 2020. ( VII.07. ) önkormányzati rendelet-tervezethez</v>
      </c>
      <c r="C1" s="37"/>
      <c r="D1" s="37"/>
      <c r="E1" s="37"/>
    </row>
    <row r="2" customFormat="false" ht="15.75" hidden="false" customHeight="true" outlineLevel="0" collapsed="false">
      <c r="A2" s="38" t="str">
        <f aca="false">CONCATENATE(Z_ALAPADATOK!A3)</f>
        <v>Berzence Nagyközség Önkormányzata</v>
      </c>
      <c r="B2" s="38"/>
      <c r="C2" s="38"/>
      <c r="D2" s="38"/>
      <c r="E2" s="38"/>
    </row>
    <row r="3" customFormat="false" ht="15.75" hidden="false" customHeight="false" outlineLevel="0" collapsed="false">
      <c r="A3" s="38" t="str">
        <f aca="false">CONCATENATE(Z_ALAPADATOK!B1,". ÉVI ZÁRSZÁMADÁS")</f>
        <v>2019. ÉVI ZÁRSZÁMADÁS</v>
      </c>
      <c r="B3" s="38"/>
      <c r="C3" s="38"/>
      <c r="D3" s="38"/>
      <c r="E3" s="38"/>
    </row>
    <row r="4" customFormat="false" ht="17.25" hidden="false" customHeight="true" outlineLevel="0" collapsed="false">
      <c r="A4" s="38" t="s">
        <v>386</v>
      </c>
      <c r="B4" s="38"/>
      <c r="C4" s="38"/>
      <c r="D4" s="38"/>
      <c r="E4" s="38"/>
    </row>
    <row r="5" customFormat="false" ht="15.75" hidden="false" customHeight="false" outlineLevel="0" collapsed="false">
      <c r="A5" s="36"/>
      <c r="B5" s="36"/>
      <c r="C5" s="39"/>
      <c r="D5" s="40"/>
      <c r="E5" s="40"/>
    </row>
    <row r="6" customFormat="false" ht="15.95" hidden="false" customHeight="true" outlineLevel="0" collapsed="false">
      <c r="A6" s="41" t="s">
        <v>114</v>
      </c>
      <c r="B6" s="41"/>
      <c r="C6" s="41"/>
      <c r="D6" s="41"/>
      <c r="E6" s="41"/>
    </row>
    <row r="7" customFormat="false" ht="15.95" hidden="false" customHeight="true" outlineLevel="0" collapsed="false">
      <c r="A7" s="42" t="s">
        <v>115</v>
      </c>
      <c r="B7" s="42"/>
      <c r="C7" s="43"/>
      <c r="D7" s="40"/>
      <c r="E7" s="43" t="str">
        <f aca="false">CONCATENATE('Z_1.1.sz.mell.'!E7)</f>
        <v> Forintban!</v>
      </c>
    </row>
    <row r="8" customFormat="false" ht="15.75" hidden="false" customHeight="true" outlineLevel="0" collapsed="false">
      <c r="A8" s="44" t="s">
        <v>117</v>
      </c>
      <c r="B8" s="45" t="s">
        <v>118</v>
      </c>
      <c r="C8" s="46" t="str">
        <f aca="false">+CONCATENATE(LEFT(Z_ÖSSZEFÜGGÉSEK!A6,4),". évi")</f>
        <v>2019. évi</v>
      </c>
      <c r="D8" s="46"/>
      <c r="E8" s="46"/>
    </row>
    <row r="9" customFormat="false" ht="24.75" hidden="false" customHeight="false" outlineLevel="0" collapsed="false">
      <c r="A9" s="44"/>
      <c r="B9" s="45"/>
      <c r="C9" s="47" t="s">
        <v>119</v>
      </c>
      <c r="D9" s="48" t="s">
        <v>120</v>
      </c>
      <c r="E9" s="49" t="str">
        <f aca="false">CONCATENATE('Z_1.1.sz.mell.'!E9)</f>
        <v>2019. XII. 31.
teljesítés</v>
      </c>
    </row>
    <row r="10" s="53" customFormat="true" ht="12" hidden="false" customHeight="true" outlineLevel="0" collapsed="false">
      <c r="A10" s="50" t="s">
        <v>121</v>
      </c>
      <c r="B10" s="51" t="s">
        <v>122</v>
      </c>
      <c r="C10" s="51" t="s">
        <v>123</v>
      </c>
      <c r="D10" s="51" t="s">
        <v>124</v>
      </c>
      <c r="E10" s="52" t="s">
        <v>125</v>
      </c>
    </row>
    <row r="11" s="58" customFormat="true" ht="12" hidden="false" customHeight="true" outlineLevel="0" collapsed="false">
      <c r="A11" s="54" t="s">
        <v>126</v>
      </c>
      <c r="B11" s="55" t="s">
        <v>127</v>
      </c>
      <c r="C11" s="56" t="n">
        <f aca="false">+C12+C13+C14+C15+C16+C17</f>
        <v>0</v>
      </c>
      <c r="D11" s="56" t="n">
        <f aca="false">+D12+D13+D14+D15+D16+D17</f>
        <v>0</v>
      </c>
      <c r="E11" s="57" t="n">
        <f aca="false">+E12+E13+E14+E15+E16+E17</f>
        <v>0</v>
      </c>
    </row>
    <row r="12" s="58" customFormat="true" ht="12" hidden="false" customHeight="true" outlineLevel="0" collapsed="false">
      <c r="A12" s="59" t="s">
        <v>128</v>
      </c>
      <c r="B12" s="60" t="s">
        <v>129</v>
      </c>
      <c r="C12" s="61"/>
      <c r="D12" s="61"/>
      <c r="E12" s="62"/>
    </row>
    <row r="13" s="58" customFormat="true" ht="12" hidden="false" customHeight="true" outlineLevel="0" collapsed="false">
      <c r="A13" s="63" t="s">
        <v>130</v>
      </c>
      <c r="B13" s="64" t="s">
        <v>131</v>
      </c>
      <c r="C13" s="65"/>
      <c r="D13" s="65"/>
      <c r="E13" s="66"/>
    </row>
    <row r="14" s="58" customFormat="true" ht="12" hidden="false" customHeight="true" outlineLevel="0" collapsed="false">
      <c r="A14" s="63" t="s">
        <v>132</v>
      </c>
      <c r="B14" s="64" t="s">
        <v>133</v>
      </c>
      <c r="C14" s="65"/>
      <c r="D14" s="65"/>
      <c r="E14" s="66"/>
    </row>
    <row r="15" s="58" customFormat="true" ht="12" hidden="false" customHeight="true" outlineLevel="0" collapsed="false">
      <c r="A15" s="63" t="s">
        <v>134</v>
      </c>
      <c r="B15" s="64" t="s">
        <v>135</v>
      </c>
      <c r="C15" s="65"/>
      <c r="D15" s="65"/>
      <c r="E15" s="66"/>
    </row>
    <row r="16" s="58" customFormat="true" ht="12" hidden="false" customHeight="true" outlineLevel="0" collapsed="false">
      <c r="A16" s="63" t="s">
        <v>136</v>
      </c>
      <c r="B16" s="67" t="s">
        <v>137</v>
      </c>
      <c r="C16" s="65"/>
      <c r="D16" s="65"/>
      <c r="E16" s="66"/>
    </row>
    <row r="17" s="58" customFormat="true" ht="12" hidden="false" customHeight="true" outlineLevel="0" collapsed="false">
      <c r="A17" s="68" t="s">
        <v>138</v>
      </c>
      <c r="B17" s="69" t="s">
        <v>139</v>
      </c>
      <c r="C17" s="65"/>
      <c r="D17" s="65"/>
      <c r="E17" s="66"/>
    </row>
    <row r="18" s="58" customFormat="true" ht="12" hidden="false" customHeight="true" outlineLevel="0" collapsed="false">
      <c r="A18" s="54" t="s">
        <v>140</v>
      </c>
      <c r="B18" s="70" t="s">
        <v>141</v>
      </c>
      <c r="C18" s="56" t="n">
        <f aca="false">+C19+C20+C21+C22+C23</f>
        <v>0</v>
      </c>
      <c r="D18" s="56" t="n">
        <f aca="false">+D19+D20+D21+D22+D23</f>
        <v>0</v>
      </c>
      <c r="E18" s="57" t="n">
        <f aca="false">+E19+E20+E21+E22+E23</f>
        <v>0</v>
      </c>
    </row>
    <row r="19" s="58" customFormat="true" ht="12" hidden="false" customHeight="true" outlineLevel="0" collapsed="false">
      <c r="A19" s="59" t="s">
        <v>142</v>
      </c>
      <c r="B19" s="60" t="s">
        <v>143</v>
      </c>
      <c r="C19" s="61"/>
      <c r="D19" s="61"/>
      <c r="E19" s="62"/>
    </row>
    <row r="20" s="58" customFormat="true" ht="12" hidden="false" customHeight="true" outlineLevel="0" collapsed="false">
      <c r="A20" s="63" t="s">
        <v>144</v>
      </c>
      <c r="B20" s="64" t="s">
        <v>145</v>
      </c>
      <c r="C20" s="65"/>
      <c r="D20" s="65"/>
      <c r="E20" s="66"/>
    </row>
    <row r="21" s="58" customFormat="true" ht="12" hidden="false" customHeight="true" outlineLevel="0" collapsed="false">
      <c r="A21" s="63" t="s">
        <v>146</v>
      </c>
      <c r="B21" s="64" t="s">
        <v>147</v>
      </c>
      <c r="C21" s="65"/>
      <c r="D21" s="65"/>
      <c r="E21" s="66"/>
    </row>
    <row r="22" s="58" customFormat="true" ht="12" hidden="false" customHeight="true" outlineLevel="0" collapsed="false">
      <c r="A22" s="63" t="s">
        <v>148</v>
      </c>
      <c r="B22" s="64" t="s">
        <v>149</v>
      </c>
      <c r="C22" s="65"/>
      <c r="D22" s="65"/>
      <c r="E22" s="66"/>
    </row>
    <row r="23" s="58" customFormat="true" ht="12" hidden="false" customHeight="true" outlineLevel="0" collapsed="false">
      <c r="A23" s="63" t="s">
        <v>150</v>
      </c>
      <c r="B23" s="64" t="s">
        <v>151</v>
      </c>
      <c r="C23" s="65"/>
      <c r="D23" s="65"/>
      <c r="E23" s="66"/>
    </row>
    <row r="24" s="58" customFormat="true" ht="12" hidden="false" customHeight="true" outlineLevel="0" collapsed="false">
      <c r="A24" s="68" t="s">
        <v>152</v>
      </c>
      <c r="B24" s="69" t="s">
        <v>153</v>
      </c>
      <c r="C24" s="71"/>
      <c r="D24" s="71"/>
      <c r="E24" s="72"/>
    </row>
    <row r="25" s="58" customFormat="true" ht="12" hidden="false" customHeight="true" outlineLevel="0" collapsed="false">
      <c r="A25" s="54" t="s">
        <v>154</v>
      </c>
      <c r="B25" s="55" t="s">
        <v>155</v>
      </c>
      <c r="C25" s="56" t="n">
        <f aca="false">+C26+C27+C28+C29+C30</f>
        <v>0</v>
      </c>
      <c r="D25" s="56" t="n">
        <f aca="false">+D26+D27+D28+D29+D30</f>
        <v>0</v>
      </c>
      <c r="E25" s="57" t="n">
        <f aca="false">+E26+E27+E28+E29+E30</f>
        <v>0</v>
      </c>
    </row>
    <row r="26" s="58" customFormat="true" ht="12" hidden="false" customHeight="true" outlineLevel="0" collapsed="false">
      <c r="A26" s="59" t="s">
        <v>156</v>
      </c>
      <c r="B26" s="60" t="s">
        <v>157</v>
      </c>
      <c r="C26" s="61"/>
      <c r="D26" s="61"/>
      <c r="E26" s="62"/>
    </row>
    <row r="27" s="58" customFormat="true" ht="12" hidden="false" customHeight="true" outlineLevel="0" collapsed="false">
      <c r="A27" s="63" t="s">
        <v>158</v>
      </c>
      <c r="B27" s="64" t="s">
        <v>159</v>
      </c>
      <c r="C27" s="65"/>
      <c r="D27" s="65"/>
      <c r="E27" s="66"/>
    </row>
    <row r="28" s="58" customFormat="true" ht="12" hidden="false" customHeight="true" outlineLevel="0" collapsed="false">
      <c r="A28" s="63" t="s">
        <v>160</v>
      </c>
      <c r="B28" s="64" t="s">
        <v>161</v>
      </c>
      <c r="C28" s="65"/>
      <c r="D28" s="65"/>
      <c r="E28" s="66"/>
    </row>
    <row r="29" s="58" customFormat="true" ht="12" hidden="false" customHeight="true" outlineLevel="0" collapsed="false">
      <c r="A29" s="63" t="s">
        <v>162</v>
      </c>
      <c r="B29" s="64" t="s">
        <v>163</v>
      </c>
      <c r="C29" s="65"/>
      <c r="D29" s="65"/>
      <c r="E29" s="66"/>
    </row>
    <row r="30" s="58" customFormat="true" ht="12" hidden="false" customHeight="true" outlineLevel="0" collapsed="false">
      <c r="A30" s="63" t="s">
        <v>164</v>
      </c>
      <c r="B30" s="64" t="s">
        <v>165</v>
      </c>
      <c r="C30" s="65"/>
      <c r="D30" s="65"/>
      <c r="E30" s="66"/>
    </row>
    <row r="31" s="58" customFormat="true" ht="12" hidden="false" customHeight="true" outlineLevel="0" collapsed="false">
      <c r="A31" s="68" t="s">
        <v>166</v>
      </c>
      <c r="B31" s="73" t="s">
        <v>167</v>
      </c>
      <c r="C31" s="71"/>
      <c r="D31" s="71"/>
      <c r="E31" s="72"/>
    </row>
    <row r="32" s="58" customFormat="true" ht="12" hidden="false" customHeight="true" outlineLevel="0" collapsed="false">
      <c r="A32" s="54" t="s">
        <v>168</v>
      </c>
      <c r="B32" s="55" t="s">
        <v>169</v>
      </c>
      <c r="C32" s="74" t="n">
        <f aca="false">SUM(C33:C39)</f>
        <v>0</v>
      </c>
      <c r="D32" s="74" t="n">
        <f aca="false">SUM(D33:D39)</f>
        <v>0</v>
      </c>
      <c r="E32" s="75" t="n">
        <f aca="false">SUM(E33:E39)</f>
        <v>0</v>
      </c>
    </row>
    <row r="33" s="58" customFormat="true" ht="12" hidden="false" customHeight="true" outlineLevel="0" collapsed="false">
      <c r="A33" s="59" t="s">
        <v>170</v>
      </c>
      <c r="B33" s="60" t="str">
        <f aca="false">'Z_1.1.sz.mell.'!B33</f>
        <v>Maánszemélyek jövedelemadói</v>
      </c>
      <c r="C33" s="61"/>
      <c r="D33" s="61"/>
      <c r="E33" s="62"/>
    </row>
    <row r="34" s="58" customFormat="true" ht="12" hidden="false" customHeight="true" outlineLevel="0" collapsed="false">
      <c r="A34" s="63" t="s">
        <v>172</v>
      </c>
      <c r="B34" s="60" t="str">
        <f aca="false">'Z_1.1.sz.mell.'!B34</f>
        <v>Magánszemélyek kommunális aója</v>
      </c>
      <c r="C34" s="65"/>
      <c r="D34" s="65"/>
      <c r="E34" s="66"/>
    </row>
    <row r="35" s="58" customFormat="true" ht="12" hidden="false" customHeight="true" outlineLevel="0" collapsed="false">
      <c r="A35" s="63" t="s">
        <v>174</v>
      </c>
      <c r="B35" s="60" t="str">
        <f aca="false">'Z_1.1.sz.mell.'!B35</f>
        <v>Iparűzési adó</v>
      </c>
      <c r="C35" s="65"/>
      <c r="D35" s="65"/>
      <c r="E35" s="66"/>
    </row>
    <row r="36" s="58" customFormat="true" ht="12" hidden="false" customHeight="true" outlineLevel="0" collapsed="false">
      <c r="A36" s="63" t="s">
        <v>176</v>
      </c>
      <c r="B36" s="60" t="str">
        <f aca="false">'Z_1.1.sz.mell.'!B36</f>
        <v>Talajterhelési díj</v>
      </c>
      <c r="C36" s="65"/>
      <c r="D36" s="65"/>
      <c r="E36" s="66"/>
    </row>
    <row r="37" s="58" customFormat="true" ht="12" hidden="false" customHeight="true" outlineLevel="0" collapsed="false">
      <c r="A37" s="63" t="s">
        <v>178</v>
      </c>
      <c r="B37" s="60" t="str">
        <f aca="false">'Z_1.1.sz.mell.'!B37</f>
        <v>Gépjárműadó</v>
      </c>
      <c r="C37" s="65"/>
      <c r="D37" s="65"/>
      <c r="E37" s="66"/>
    </row>
    <row r="38" s="58" customFormat="true" ht="12" hidden="false" customHeight="true" outlineLevel="0" collapsed="false">
      <c r="A38" s="63" t="s">
        <v>180</v>
      </c>
      <c r="B38" s="60" t="str">
        <f aca="false">'Z_1.1.sz.mell.'!B38</f>
        <v>Telekadó</v>
      </c>
      <c r="C38" s="65"/>
      <c r="D38" s="65"/>
      <c r="E38" s="66"/>
    </row>
    <row r="39" s="58" customFormat="true" ht="12" hidden="false" customHeight="true" outlineLevel="0" collapsed="false">
      <c r="A39" s="68" t="s">
        <v>182</v>
      </c>
      <c r="B39" s="60" t="str">
        <f aca="false">'Z_1.1.sz.mell.'!B39</f>
        <v>Egyéb közhatalmi bevételek</v>
      </c>
      <c r="C39" s="71"/>
      <c r="D39" s="71"/>
      <c r="E39" s="72"/>
    </row>
    <row r="40" s="58" customFormat="true" ht="12" hidden="false" customHeight="true" outlineLevel="0" collapsed="false">
      <c r="A40" s="54" t="s">
        <v>184</v>
      </c>
      <c r="B40" s="55" t="s">
        <v>185</v>
      </c>
      <c r="C40" s="56" t="n">
        <f aca="false">SUM(C41:C51)</f>
        <v>0</v>
      </c>
      <c r="D40" s="56" t="n">
        <f aca="false">SUM(D41:D51)</f>
        <v>0</v>
      </c>
      <c r="E40" s="57" t="n">
        <f aca="false">SUM(E41:E51)</f>
        <v>0</v>
      </c>
    </row>
    <row r="41" s="58" customFormat="true" ht="12" hidden="false" customHeight="true" outlineLevel="0" collapsed="false">
      <c r="A41" s="59" t="s">
        <v>186</v>
      </c>
      <c r="B41" s="60" t="s">
        <v>187</v>
      </c>
      <c r="C41" s="61"/>
      <c r="D41" s="61"/>
      <c r="E41" s="62"/>
    </row>
    <row r="42" s="58" customFormat="true" ht="12" hidden="false" customHeight="true" outlineLevel="0" collapsed="false">
      <c r="A42" s="63" t="s">
        <v>188</v>
      </c>
      <c r="B42" s="64" t="s">
        <v>189</v>
      </c>
      <c r="C42" s="65"/>
      <c r="D42" s="65"/>
      <c r="E42" s="66"/>
    </row>
    <row r="43" s="58" customFormat="true" ht="12" hidden="false" customHeight="true" outlineLevel="0" collapsed="false">
      <c r="A43" s="63" t="s">
        <v>190</v>
      </c>
      <c r="B43" s="64" t="s">
        <v>191</v>
      </c>
      <c r="C43" s="65"/>
      <c r="D43" s="65"/>
      <c r="E43" s="66"/>
    </row>
    <row r="44" s="58" customFormat="true" ht="12" hidden="false" customHeight="true" outlineLevel="0" collapsed="false">
      <c r="A44" s="63" t="s">
        <v>192</v>
      </c>
      <c r="B44" s="64" t="s">
        <v>193</v>
      </c>
      <c r="C44" s="65"/>
      <c r="D44" s="65"/>
      <c r="E44" s="66"/>
    </row>
    <row r="45" s="58" customFormat="true" ht="12" hidden="false" customHeight="true" outlineLevel="0" collapsed="false">
      <c r="A45" s="63" t="s">
        <v>194</v>
      </c>
      <c r="B45" s="64" t="s">
        <v>195</v>
      </c>
      <c r="C45" s="65"/>
      <c r="D45" s="65"/>
      <c r="E45" s="66"/>
    </row>
    <row r="46" s="58" customFormat="true" ht="12" hidden="false" customHeight="true" outlineLevel="0" collapsed="false">
      <c r="A46" s="63" t="s">
        <v>196</v>
      </c>
      <c r="B46" s="64" t="s">
        <v>197</v>
      </c>
      <c r="C46" s="65"/>
      <c r="D46" s="65"/>
      <c r="E46" s="66"/>
    </row>
    <row r="47" s="58" customFormat="true" ht="12" hidden="false" customHeight="true" outlineLevel="0" collapsed="false">
      <c r="A47" s="63" t="s">
        <v>198</v>
      </c>
      <c r="B47" s="64" t="s">
        <v>199</v>
      </c>
      <c r="C47" s="65"/>
      <c r="D47" s="65"/>
      <c r="E47" s="66"/>
    </row>
    <row r="48" s="58" customFormat="true" ht="12" hidden="false" customHeight="true" outlineLevel="0" collapsed="false">
      <c r="A48" s="63" t="s">
        <v>200</v>
      </c>
      <c r="B48" s="64" t="s">
        <v>201</v>
      </c>
      <c r="C48" s="65"/>
      <c r="D48" s="65"/>
      <c r="E48" s="66"/>
    </row>
    <row r="49" s="58" customFormat="true" ht="12" hidden="false" customHeight="true" outlineLevel="0" collapsed="false">
      <c r="A49" s="63" t="s">
        <v>202</v>
      </c>
      <c r="B49" s="64" t="s">
        <v>203</v>
      </c>
      <c r="C49" s="79"/>
      <c r="D49" s="79"/>
      <c r="E49" s="80"/>
    </row>
    <row r="50" s="58" customFormat="true" ht="12" hidden="false" customHeight="true" outlineLevel="0" collapsed="false">
      <c r="A50" s="68" t="s">
        <v>204</v>
      </c>
      <c r="B50" s="73" t="s">
        <v>205</v>
      </c>
      <c r="C50" s="81"/>
      <c r="D50" s="81"/>
      <c r="E50" s="82"/>
    </row>
    <row r="51" s="58" customFormat="true" ht="12" hidden="false" customHeight="true" outlineLevel="0" collapsed="false">
      <c r="A51" s="68" t="s">
        <v>206</v>
      </c>
      <c r="B51" s="69" t="s">
        <v>207</v>
      </c>
      <c r="C51" s="81"/>
      <c r="D51" s="81"/>
      <c r="E51" s="82"/>
    </row>
    <row r="52" s="58" customFormat="true" ht="12" hidden="false" customHeight="true" outlineLevel="0" collapsed="false">
      <c r="A52" s="54" t="s">
        <v>71</v>
      </c>
      <c r="B52" s="55" t="s">
        <v>208</v>
      </c>
      <c r="C52" s="56" t="n">
        <f aca="false">SUM(C53:C57)</f>
        <v>0</v>
      </c>
      <c r="D52" s="56" t="n">
        <f aca="false">SUM(D53:D57)</f>
        <v>0</v>
      </c>
      <c r="E52" s="57" t="n">
        <f aca="false">SUM(E53:E57)</f>
        <v>0</v>
      </c>
    </row>
    <row r="53" s="58" customFormat="true" ht="12" hidden="false" customHeight="true" outlineLevel="0" collapsed="false">
      <c r="A53" s="59" t="s">
        <v>209</v>
      </c>
      <c r="B53" s="60" t="s">
        <v>210</v>
      </c>
      <c r="C53" s="83"/>
      <c r="D53" s="83"/>
      <c r="E53" s="84"/>
    </row>
    <row r="54" s="58" customFormat="true" ht="12" hidden="false" customHeight="true" outlineLevel="0" collapsed="false">
      <c r="A54" s="63" t="s">
        <v>211</v>
      </c>
      <c r="B54" s="64" t="s">
        <v>212</v>
      </c>
      <c r="C54" s="79"/>
      <c r="D54" s="79"/>
      <c r="E54" s="80"/>
    </row>
    <row r="55" s="58" customFormat="true" ht="12" hidden="false" customHeight="true" outlineLevel="0" collapsed="false">
      <c r="A55" s="63" t="s">
        <v>213</v>
      </c>
      <c r="B55" s="64" t="s">
        <v>214</v>
      </c>
      <c r="C55" s="79"/>
      <c r="D55" s="79"/>
      <c r="E55" s="80"/>
    </row>
    <row r="56" s="58" customFormat="true" ht="12" hidden="false" customHeight="true" outlineLevel="0" collapsed="false">
      <c r="A56" s="63" t="s">
        <v>215</v>
      </c>
      <c r="B56" s="64" t="s">
        <v>216</v>
      </c>
      <c r="C56" s="79"/>
      <c r="D56" s="79"/>
      <c r="E56" s="80"/>
    </row>
    <row r="57" s="58" customFormat="true" ht="12" hidden="false" customHeight="true" outlineLevel="0" collapsed="false">
      <c r="A57" s="68" t="s">
        <v>217</v>
      </c>
      <c r="B57" s="69" t="s">
        <v>218</v>
      </c>
      <c r="C57" s="81"/>
      <c r="D57" s="81"/>
      <c r="E57" s="82"/>
    </row>
    <row r="58" s="58" customFormat="true" ht="12" hidden="false" customHeight="true" outlineLevel="0" collapsed="false">
      <c r="A58" s="54" t="s">
        <v>219</v>
      </c>
      <c r="B58" s="55" t="s">
        <v>220</v>
      </c>
      <c r="C58" s="56" t="n">
        <f aca="false">SUM(C59:C61)</f>
        <v>0</v>
      </c>
      <c r="D58" s="56" t="n">
        <f aca="false">SUM(D59:D61)</f>
        <v>0</v>
      </c>
      <c r="E58" s="57" t="n">
        <f aca="false">SUM(E59:E61)</f>
        <v>0</v>
      </c>
    </row>
    <row r="59" s="58" customFormat="true" ht="12" hidden="false" customHeight="true" outlineLevel="0" collapsed="false">
      <c r="A59" s="59" t="s">
        <v>221</v>
      </c>
      <c r="B59" s="60" t="s">
        <v>222</v>
      </c>
      <c r="C59" s="61"/>
      <c r="D59" s="61"/>
      <c r="E59" s="62"/>
    </row>
    <row r="60" s="58" customFormat="true" ht="12" hidden="false" customHeight="true" outlineLevel="0" collapsed="false">
      <c r="A60" s="63" t="s">
        <v>223</v>
      </c>
      <c r="B60" s="64" t="s">
        <v>224</v>
      </c>
      <c r="C60" s="65"/>
      <c r="D60" s="65"/>
      <c r="E60" s="66"/>
    </row>
    <row r="61" s="58" customFormat="true" ht="12" hidden="false" customHeight="true" outlineLevel="0" collapsed="false">
      <c r="A61" s="63" t="s">
        <v>225</v>
      </c>
      <c r="B61" s="64" t="s">
        <v>226</v>
      </c>
      <c r="C61" s="65"/>
      <c r="D61" s="65"/>
      <c r="E61" s="66"/>
    </row>
    <row r="62" s="58" customFormat="true" ht="12" hidden="false" customHeight="true" outlineLevel="0" collapsed="false">
      <c r="A62" s="68" t="s">
        <v>227</v>
      </c>
      <c r="B62" s="69" t="s">
        <v>228</v>
      </c>
      <c r="C62" s="71"/>
      <c r="D62" s="71"/>
      <c r="E62" s="72"/>
    </row>
    <row r="63" s="58" customFormat="true" ht="12" hidden="false" customHeight="true" outlineLevel="0" collapsed="false">
      <c r="A63" s="54" t="s">
        <v>229</v>
      </c>
      <c r="B63" s="70" t="s">
        <v>230</v>
      </c>
      <c r="C63" s="56" t="n">
        <f aca="false">SUM(C64:C66)</f>
        <v>0</v>
      </c>
      <c r="D63" s="56" t="n">
        <f aca="false">SUM(D64:D66)</f>
        <v>0</v>
      </c>
      <c r="E63" s="57" t="n">
        <f aca="false">SUM(E64:E66)</f>
        <v>0</v>
      </c>
    </row>
    <row r="64" s="58" customFormat="true" ht="12" hidden="false" customHeight="true" outlineLevel="0" collapsed="false">
      <c r="A64" s="59" t="s">
        <v>231</v>
      </c>
      <c r="B64" s="60" t="s">
        <v>232</v>
      </c>
      <c r="C64" s="79"/>
      <c r="D64" s="79"/>
      <c r="E64" s="80"/>
    </row>
    <row r="65" s="58" customFormat="true" ht="12" hidden="false" customHeight="true" outlineLevel="0" collapsed="false">
      <c r="A65" s="63" t="s">
        <v>233</v>
      </c>
      <c r="B65" s="64" t="s">
        <v>234</v>
      </c>
      <c r="C65" s="79"/>
      <c r="D65" s="79"/>
      <c r="E65" s="80"/>
    </row>
    <row r="66" s="58" customFormat="true" ht="12" hidden="false" customHeight="true" outlineLevel="0" collapsed="false">
      <c r="A66" s="63" t="s">
        <v>235</v>
      </c>
      <c r="B66" s="64" t="s">
        <v>236</v>
      </c>
      <c r="C66" s="79"/>
      <c r="D66" s="79"/>
      <c r="E66" s="80"/>
    </row>
    <row r="67" s="58" customFormat="true" ht="12" hidden="false" customHeight="true" outlineLevel="0" collapsed="false">
      <c r="A67" s="68" t="s">
        <v>237</v>
      </c>
      <c r="B67" s="69" t="s">
        <v>238</v>
      </c>
      <c r="C67" s="79"/>
      <c r="D67" s="79"/>
      <c r="E67" s="80"/>
    </row>
    <row r="68" s="58" customFormat="true" ht="12" hidden="false" customHeight="true" outlineLevel="0" collapsed="false">
      <c r="A68" s="85" t="s">
        <v>239</v>
      </c>
      <c r="B68" s="55" t="s">
        <v>240</v>
      </c>
      <c r="C68" s="74" t="n">
        <f aca="false">+C11+C18+C25+C32+C40+C52+C58+C63</f>
        <v>0</v>
      </c>
      <c r="D68" s="74" t="n">
        <f aca="false">+D11+D18+D25+D32+D40+D52+D58+D63</f>
        <v>0</v>
      </c>
      <c r="E68" s="75" t="n">
        <f aca="false">+E11+E18+E25+E32+E40+E52+E58+E63</f>
        <v>0</v>
      </c>
    </row>
    <row r="69" s="58" customFormat="true" ht="12" hidden="false" customHeight="true" outlineLevel="0" collapsed="false">
      <c r="A69" s="86" t="s">
        <v>241</v>
      </c>
      <c r="B69" s="70" t="s">
        <v>242</v>
      </c>
      <c r="C69" s="56" t="n">
        <f aca="false">SUM(C70:C72)</f>
        <v>0</v>
      </c>
      <c r="D69" s="56" t="n">
        <f aca="false">SUM(D70:D72)</f>
        <v>0</v>
      </c>
      <c r="E69" s="57" t="n">
        <f aca="false">SUM(E70:E72)</f>
        <v>0</v>
      </c>
    </row>
    <row r="70" s="58" customFormat="true" ht="12" hidden="false" customHeight="true" outlineLevel="0" collapsed="false">
      <c r="A70" s="59" t="s">
        <v>243</v>
      </c>
      <c r="B70" s="60" t="s">
        <v>244</v>
      </c>
      <c r="C70" s="79"/>
      <c r="D70" s="79"/>
      <c r="E70" s="80"/>
    </row>
    <row r="71" s="58" customFormat="true" ht="12" hidden="false" customHeight="true" outlineLevel="0" collapsed="false">
      <c r="A71" s="63" t="s">
        <v>245</v>
      </c>
      <c r="B71" s="64" t="s">
        <v>246</v>
      </c>
      <c r="C71" s="79"/>
      <c r="D71" s="79"/>
      <c r="E71" s="80"/>
    </row>
    <row r="72" s="58" customFormat="true" ht="12" hidden="false" customHeight="true" outlineLevel="0" collapsed="false">
      <c r="A72" s="68" t="s">
        <v>247</v>
      </c>
      <c r="B72" s="87" t="s">
        <v>248</v>
      </c>
      <c r="C72" s="79"/>
      <c r="D72" s="79"/>
      <c r="E72" s="80"/>
    </row>
    <row r="73" s="58" customFormat="true" ht="12" hidden="false" customHeight="true" outlineLevel="0" collapsed="false">
      <c r="A73" s="86" t="s">
        <v>249</v>
      </c>
      <c r="B73" s="70" t="s">
        <v>250</v>
      </c>
      <c r="C73" s="56" t="n">
        <f aca="false">SUM(C74:C77)</f>
        <v>0</v>
      </c>
      <c r="D73" s="56" t="n">
        <f aca="false">SUM(D74:D77)</f>
        <v>0</v>
      </c>
      <c r="E73" s="57" t="n">
        <f aca="false">SUM(E74:E77)</f>
        <v>0</v>
      </c>
    </row>
    <row r="74" s="58" customFormat="true" ht="12" hidden="false" customHeight="true" outlineLevel="0" collapsed="false">
      <c r="A74" s="59" t="s">
        <v>251</v>
      </c>
      <c r="B74" s="88" t="s">
        <v>252</v>
      </c>
      <c r="C74" s="79"/>
      <c r="D74" s="79"/>
      <c r="E74" s="80"/>
    </row>
    <row r="75" s="58" customFormat="true" ht="12" hidden="false" customHeight="true" outlineLevel="0" collapsed="false">
      <c r="A75" s="63" t="s">
        <v>253</v>
      </c>
      <c r="B75" s="88" t="s">
        <v>254</v>
      </c>
      <c r="C75" s="79"/>
      <c r="D75" s="79"/>
      <c r="E75" s="80"/>
    </row>
    <row r="76" s="58" customFormat="true" ht="12" hidden="false" customHeight="true" outlineLevel="0" collapsed="false">
      <c r="A76" s="63" t="s">
        <v>255</v>
      </c>
      <c r="B76" s="88" t="s">
        <v>256</v>
      </c>
      <c r="C76" s="79"/>
      <c r="D76" s="79"/>
      <c r="E76" s="80"/>
    </row>
    <row r="77" s="58" customFormat="true" ht="12" hidden="false" customHeight="true" outlineLevel="0" collapsed="false">
      <c r="A77" s="68" t="s">
        <v>257</v>
      </c>
      <c r="B77" s="89" t="s">
        <v>258</v>
      </c>
      <c r="C77" s="79"/>
      <c r="D77" s="79"/>
      <c r="E77" s="80"/>
    </row>
    <row r="78" s="58" customFormat="true" ht="12" hidden="false" customHeight="true" outlineLevel="0" collapsed="false">
      <c r="A78" s="86" t="s">
        <v>259</v>
      </c>
      <c r="B78" s="70" t="s">
        <v>260</v>
      </c>
      <c r="C78" s="56" t="n">
        <f aca="false">SUM(C79:C80)</f>
        <v>0</v>
      </c>
      <c r="D78" s="56" t="n">
        <f aca="false">SUM(D79:D80)</f>
        <v>0</v>
      </c>
      <c r="E78" s="57" t="n">
        <f aca="false">SUM(E79:E80)</f>
        <v>0</v>
      </c>
    </row>
    <row r="79" s="58" customFormat="true" ht="12" hidden="false" customHeight="true" outlineLevel="0" collapsed="false">
      <c r="A79" s="59" t="s">
        <v>261</v>
      </c>
      <c r="B79" s="60" t="s">
        <v>262</v>
      </c>
      <c r="C79" s="79"/>
      <c r="D79" s="79"/>
      <c r="E79" s="80"/>
    </row>
    <row r="80" s="58" customFormat="true" ht="12" hidden="false" customHeight="true" outlineLevel="0" collapsed="false">
      <c r="A80" s="68" t="s">
        <v>263</v>
      </c>
      <c r="B80" s="69" t="s">
        <v>264</v>
      </c>
      <c r="C80" s="79"/>
      <c r="D80" s="79"/>
      <c r="E80" s="80"/>
    </row>
    <row r="81" s="58" customFormat="true" ht="12" hidden="false" customHeight="true" outlineLevel="0" collapsed="false">
      <c r="A81" s="86" t="s">
        <v>265</v>
      </c>
      <c r="B81" s="70" t="s">
        <v>266</v>
      </c>
      <c r="C81" s="56" t="n">
        <f aca="false">SUM(C82:C84)</f>
        <v>0</v>
      </c>
      <c r="D81" s="56" t="n">
        <f aca="false">SUM(D82:D84)</f>
        <v>0</v>
      </c>
      <c r="E81" s="57" t="n">
        <f aca="false">SUM(E82:E84)</f>
        <v>0</v>
      </c>
    </row>
    <row r="82" s="58" customFormat="true" ht="12" hidden="false" customHeight="true" outlineLevel="0" collapsed="false">
      <c r="A82" s="59" t="s">
        <v>267</v>
      </c>
      <c r="B82" s="60" t="s">
        <v>268</v>
      </c>
      <c r="C82" s="79"/>
      <c r="D82" s="79"/>
      <c r="E82" s="80"/>
    </row>
    <row r="83" s="58" customFormat="true" ht="12" hidden="false" customHeight="true" outlineLevel="0" collapsed="false">
      <c r="A83" s="63" t="s">
        <v>269</v>
      </c>
      <c r="B83" s="64" t="s">
        <v>270</v>
      </c>
      <c r="C83" s="79"/>
      <c r="D83" s="79"/>
      <c r="E83" s="80"/>
    </row>
    <row r="84" s="58" customFormat="true" ht="12" hidden="false" customHeight="true" outlineLevel="0" collapsed="false">
      <c r="A84" s="68" t="s">
        <v>271</v>
      </c>
      <c r="B84" s="69" t="s">
        <v>387</v>
      </c>
      <c r="C84" s="79"/>
      <c r="D84" s="79"/>
      <c r="E84" s="80"/>
    </row>
    <row r="85" s="58" customFormat="true" ht="12" hidden="false" customHeight="true" outlineLevel="0" collapsed="false">
      <c r="A85" s="86" t="s">
        <v>273</v>
      </c>
      <c r="B85" s="70" t="s">
        <v>274</v>
      </c>
      <c r="C85" s="56" t="n">
        <f aca="false">SUM(C86:C89)</f>
        <v>0</v>
      </c>
      <c r="D85" s="56" t="n">
        <f aca="false">SUM(D86:D89)</f>
        <v>0</v>
      </c>
      <c r="E85" s="57" t="n">
        <f aca="false">SUM(E86:E89)</f>
        <v>0</v>
      </c>
    </row>
    <row r="86" s="58" customFormat="true" ht="12" hidden="false" customHeight="true" outlineLevel="0" collapsed="false">
      <c r="A86" s="90" t="s">
        <v>275</v>
      </c>
      <c r="B86" s="60" t="s">
        <v>276</v>
      </c>
      <c r="C86" s="79"/>
      <c r="D86" s="79"/>
      <c r="E86" s="80"/>
    </row>
    <row r="87" s="58" customFormat="true" ht="12" hidden="false" customHeight="true" outlineLevel="0" collapsed="false">
      <c r="A87" s="91" t="s">
        <v>277</v>
      </c>
      <c r="B87" s="64" t="s">
        <v>278</v>
      </c>
      <c r="C87" s="79"/>
      <c r="D87" s="79"/>
      <c r="E87" s="80"/>
    </row>
    <row r="88" s="58" customFormat="true" ht="12" hidden="false" customHeight="true" outlineLevel="0" collapsed="false">
      <c r="A88" s="91" t="s">
        <v>279</v>
      </c>
      <c r="B88" s="64" t="s">
        <v>280</v>
      </c>
      <c r="C88" s="79"/>
      <c r="D88" s="79"/>
      <c r="E88" s="80"/>
    </row>
    <row r="89" s="58" customFormat="true" ht="12" hidden="false" customHeight="true" outlineLevel="0" collapsed="false">
      <c r="A89" s="92" t="s">
        <v>281</v>
      </c>
      <c r="B89" s="69" t="s">
        <v>282</v>
      </c>
      <c r="C89" s="79"/>
      <c r="D89" s="79"/>
      <c r="E89" s="80"/>
    </row>
    <row r="90" s="58" customFormat="true" ht="12" hidden="false" customHeight="true" outlineLevel="0" collapsed="false">
      <c r="A90" s="86" t="s">
        <v>283</v>
      </c>
      <c r="B90" s="70" t="s">
        <v>284</v>
      </c>
      <c r="C90" s="93"/>
      <c r="D90" s="93"/>
      <c r="E90" s="94"/>
    </row>
    <row r="91" s="58" customFormat="true" ht="13.5" hidden="false" customHeight="true" outlineLevel="0" collapsed="false">
      <c r="A91" s="86" t="s">
        <v>285</v>
      </c>
      <c r="B91" s="70" t="s">
        <v>286</v>
      </c>
      <c r="C91" s="93"/>
      <c r="D91" s="93"/>
      <c r="E91" s="94"/>
    </row>
    <row r="92" s="58" customFormat="true" ht="15.75" hidden="false" customHeight="true" outlineLevel="0" collapsed="false">
      <c r="A92" s="86" t="s">
        <v>287</v>
      </c>
      <c r="B92" s="95" t="s">
        <v>288</v>
      </c>
      <c r="C92" s="74" t="n">
        <f aca="false">+C69+C73+C78+C81+C85+C91+C90</f>
        <v>0</v>
      </c>
      <c r="D92" s="74" t="n">
        <f aca="false">+D69+D73+D78+D81+D85+D91+D90</f>
        <v>0</v>
      </c>
      <c r="E92" s="75" t="n">
        <f aca="false">+E69+E73+E78+E81+E85+E91+E90</f>
        <v>0</v>
      </c>
    </row>
    <row r="93" s="58" customFormat="true" ht="25.5" hidden="false" customHeight="true" outlineLevel="0" collapsed="false">
      <c r="A93" s="96" t="s">
        <v>289</v>
      </c>
      <c r="B93" s="97" t="s">
        <v>290</v>
      </c>
      <c r="C93" s="74" t="n">
        <f aca="false">+C68+C92</f>
        <v>0</v>
      </c>
      <c r="D93" s="74" t="n">
        <f aca="false">+D68+D92</f>
        <v>0</v>
      </c>
      <c r="E93" s="75" t="n">
        <f aca="false">+E68+E92</f>
        <v>0</v>
      </c>
    </row>
    <row r="94" s="58" customFormat="true" ht="15.2" hidden="false" customHeight="true" outlineLevel="0" collapsed="false">
      <c r="A94" s="98"/>
      <c r="B94" s="99"/>
      <c r="C94" s="100"/>
    </row>
    <row r="95" customFormat="false" ht="16.5" hidden="false" customHeight="true" outlineLevel="0" collapsed="false">
      <c r="A95" s="101" t="s">
        <v>291</v>
      </c>
      <c r="B95" s="101"/>
      <c r="C95" s="101"/>
      <c r="D95" s="101"/>
      <c r="E95" s="101"/>
    </row>
    <row r="96" s="104" customFormat="true" ht="16.5" hidden="false" customHeight="true" outlineLevel="0" collapsed="false">
      <c r="A96" s="102" t="s">
        <v>292</v>
      </c>
      <c r="B96" s="102"/>
      <c r="C96" s="103"/>
      <c r="E96" s="103" t="str">
        <f aca="false">E7</f>
        <v> Forintban!</v>
      </c>
    </row>
    <row r="97" customFormat="false" ht="15.75" hidden="false" customHeight="true" outlineLevel="0" collapsed="false">
      <c r="A97" s="44" t="s">
        <v>117</v>
      </c>
      <c r="B97" s="45" t="s">
        <v>293</v>
      </c>
      <c r="C97" s="46" t="str">
        <f aca="false">+CONCATENATE(LEFT(Z_ÖSSZEFÜGGÉSEK!A6,4),". évi")</f>
        <v>2019. évi</v>
      </c>
      <c r="D97" s="46"/>
      <c r="E97" s="46"/>
    </row>
    <row r="98" customFormat="false" ht="24.75" hidden="false" customHeight="false" outlineLevel="0" collapsed="false">
      <c r="A98" s="44"/>
      <c r="B98" s="45"/>
      <c r="C98" s="47" t="s">
        <v>119</v>
      </c>
      <c r="D98" s="48" t="s">
        <v>120</v>
      </c>
      <c r="E98" s="49" t="str">
        <f aca="false">CONCATENATE(E9)</f>
        <v>2019. XII. 31.
teljesítés</v>
      </c>
    </row>
    <row r="99" s="53" customFormat="true" ht="12" hidden="false" customHeight="true" outlineLevel="0" collapsed="false">
      <c r="A99" s="105" t="s">
        <v>121</v>
      </c>
      <c r="B99" s="106" t="s">
        <v>122</v>
      </c>
      <c r="C99" s="106" t="s">
        <v>123</v>
      </c>
      <c r="D99" s="106" t="s">
        <v>124</v>
      </c>
      <c r="E99" s="107" t="s">
        <v>125</v>
      </c>
    </row>
    <row r="100" customFormat="false" ht="12" hidden="false" customHeight="true" outlineLevel="0" collapsed="false">
      <c r="A100" s="108" t="s">
        <v>126</v>
      </c>
      <c r="B100" s="109" t="s">
        <v>294</v>
      </c>
      <c r="C100" s="110" t="n">
        <f aca="false">C101+C102+C103+C104+C105+C118</f>
        <v>0</v>
      </c>
      <c r="D100" s="110" t="n">
        <f aca="false">D101+D102+D103+D104+D105+D118</f>
        <v>0</v>
      </c>
      <c r="E100" s="111" t="n">
        <f aca="false">E101+E102+E103+E104+E105+E118</f>
        <v>0</v>
      </c>
    </row>
    <row r="101" customFormat="false" ht="12" hidden="false" customHeight="true" outlineLevel="0" collapsed="false">
      <c r="A101" s="112" t="s">
        <v>128</v>
      </c>
      <c r="B101" s="113" t="s">
        <v>295</v>
      </c>
      <c r="C101" s="114"/>
      <c r="D101" s="114"/>
      <c r="E101" s="115"/>
    </row>
    <row r="102" customFormat="false" ht="12" hidden="false" customHeight="true" outlineLevel="0" collapsed="false">
      <c r="A102" s="63" t="s">
        <v>130</v>
      </c>
      <c r="B102" s="116" t="s">
        <v>296</v>
      </c>
      <c r="C102" s="65"/>
      <c r="D102" s="65"/>
      <c r="E102" s="66"/>
    </row>
    <row r="103" customFormat="false" ht="12" hidden="false" customHeight="true" outlineLevel="0" collapsed="false">
      <c r="A103" s="63" t="s">
        <v>132</v>
      </c>
      <c r="B103" s="116" t="s">
        <v>297</v>
      </c>
      <c r="C103" s="71"/>
      <c r="D103" s="71"/>
      <c r="E103" s="72"/>
    </row>
    <row r="104" customFormat="false" ht="12" hidden="false" customHeight="true" outlineLevel="0" collapsed="false">
      <c r="A104" s="63" t="s">
        <v>134</v>
      </c>
      <c r="B104" s="117" t="s">
        <v>298</v>
      </c>
      <c r="C104" s="71"/>
      <c r="D104" s="71"/>
      <c r="E104" s="72"/>
    </row>
    <row r="105" customFormat="false" ht="12" hidden="false" customHeight="true" outlineLevel="0" collapsed="false">
      <c r="A105" s="63" t="s">
        <v>299</v>
      </c>
      <c r="B105" s="118" t="s">
        <v>300</v>
      </c>
      <c r="C105" s="71"/>
      <c r="D105" s="71"/>
      <c r="E105" s="72"/>
    </row>
    <row r="106" customFormat="false" ht="12" hidden="false" customHeight="true" outlineLevel="0" collapsed="false">
      <c r="A106" s="63" t="s">
        <v>138</v>
      </c>
      <c r="B106" s="116" t="s">
        <v>301</v>
      </c>
      <c r="C106" s="71"/>
      <c r="D106" s="71"/>
      <c r="E106" s="72"/>
    </row>
    <row r="107" customFormat="false" ht="12" hidden="false" customHeight="true" outlineLevel="0" collapsed="false">
      <c r="A107" s="63" t="s">
        <v>302</v>
      </c>
      <c r="B107" s="119" t="s">
        <v>303</v>
      </c>
      <c r="C107" s="71"/>
      <c r="D107" s="71"/>
      <c r="E107" s="72"/>
    </row>
    <row r="108" customFormat="false" ht="12" hidden="false" customHeight="true" outlineLevel="0" collapsed="false">
      <c r="A108" s="63" t="s">
        <v>304</v>
      </c>
      <c r="B108" s="119" t="s">
        <v>305</v>
      </c>
      <c r="C108" s="71"/>
      <c r="D108" s="71"/>
      <c r="E108" s="72"/>
    </row>
    <row r="109" customFormat="false" ht="12" hidden="false" customHeight="true" outlineLevel="0" collapsed="false">
      <c r="A109" s="63" t="s">
        <v>306</v>
      </c>
      <c r="B109" s="120" t="s">
        <v>307</v>
      </c>
      <c r="C109" s="71"/>
      <c r="D109" s="71"/>
      <c r="E109" s="72"/>
    </row>
    <row r="110" customFormat="false" ht="12" hidden="false" customHeight="true" outlineLevel="0" collapsed="false">
      <c r="A110" s="63" t="s">
        <v>308</v>
      </c>
      <c r="B110" s="121" t="s">
        <v>309</v>
      </c>
      <c r="C110" s="71"/>
      <c r="D110" s="71"/>
      <c r="E110" s="72"/>
    </row>
    <row r="111" customFormat="false" ht="12" hidden="false" customHeight="true" outlineLevel="0" collapsed="false">
      <c r="A111" s="63" t="s">
        <v>310</v>
      </c>
      <c r="B111" s="121" t="s">
        <v>311</v>
      </c>
      <c r="C111" s="71"/>
      <c r="D111" s="71"/>
      <c r="E111" s="72"/>
    </row>
    <row r="112" customFormat="false" ht="12" hidden="false" customHeight="true" outlineLevel="0" collapsed="false">
      <c r="A112" s="63" t="s">
        <v>312</v>
      </c>
      <c r="B112" s="120" t="s">
        <v>313</v>
      </c>
      <c r="C112" s="71"/>
      <c r="D112" s="71"/>
      <c r="E112" s="72"/>
    </row>
    <row r="113" customFormat="false" ht="12" hidden="false" customHeight="true" outlineLevel="0" collapsed="false">
      <c r="A113" s="63" t="s">
        <v>314</v>
      </c>
      <c r="B113" s="120" t="s">
        <v>315</v>
      </c>
      <c r="C113" s="71"/>
      <c r="D113" s="71"/>
      <c r="E113" s="72"/>
    </row>
    <row r="114" customFormat="false" ht="12" hidden="false" customHeight="true" outlineLevel="0" collapsed="false">
      <c r="A114" s="63" t="s">
        <v>316</v>
      </c>
      <c r="B114" s="121" t="s">
        <v>317</v>
      </c>
      <c r="C114" s="71"/>
      <c r="D114" s="71"/>
      <c r="E114" s="72"/>
    </row>
    <row r="115" customFormat="false" ht="12" hidden="false" customHeight="true" outlineLevel="0" collapsed="false">
      <c r="A115" s="122" t="s">
        <v>318</v>
      </c>
      <c r="B115" s="119" t="s">
        <v>319</v>
      </c>
      <c r="C115" s="71"/>
      <c r="D115" s="71"/>
      <c r="E115" s="72"/>
    </row>
    <row r="116" customFormat="false" ht="12" hidden="false" customHeight="true" outlineLevel="0" collapsed="false">
      <c r="A116" s="63" t="s">
        <v>320</v>
      </c>
      <c r="B116" s="119" t="s">
        <v>321</v>
      </c>
      <c r="C116" s="71"/>
      <c r="D116" s="71"/>
      <c r="E116" s="72"/>
    </row>
    <row r="117" customFormat="false" ht="12" hidden="false" customHeight="true" outlineLevel="0" collapsed="false">
      <c r="A117" s="68" t="s">
        <v>322</v>
      </c>
      <c r="B117" s="119" t="s">
        <v>323</v>
      </c>
      <c r="C117" s="71"/>
      <c r="D117" s="71"/>
      <c r="E117" s="72"/>
    </row>
    <row r="118" customFormat="false" ht="12" hidden="false" customHeight="true" outlineLevel="0" collapsed="false">
      <c r="A118" s="63" t="s">
        <v>324</v>
      </c>
      <c r="B118" s="117" t="s">
        <v>325</v>
      </c>
      <c r="C118" s="65"/>
      <c r="D118" s="65"/>
      <c r="E118" s="66"/>
    </row>
    <row r="119" customFormat="false" ht="12" hidden="false" customHeight="true" outlineLevel="0" collapsed="false">
      <c r="A119" s="63" t="s">
        <v>326</v>
      </c>
      <c r="B119" s="116" t="s">
        <v>327</v>
      </c>
      <c r="C119" s="65"/>
      <c r="D119" s="65"/>
      <c r="E119" s="66"/>
    </row>
    <row r="120" customFormat="false" ht="12" hidden="false" customHeight="true" outlineLevel="0" collapsed="false">
      <c r="A120" s="123" t="s">
        <v>328</v>
      </c>
      <c r="B120" s="124" t="s">
        <v>329</v>
      </c>
      <c r="C120" s="125"/>
      <c r="D120" s="125"/>
      <c r="E120" s="126"/>
    </row>
    <row r="121" customFormat="false" ht="12" hidden="false" customHeight="true" outlineLevel="0" collapsed="false">
      <c r="A121" s="127" t="s">
        <v>140</v>
      </c>
      <c r="B121" s="128" t="s">
        <v>330</v>
      </c>
      <c r="C121" s="129" t="n">
        <f aca="false">+C122+C124+C126</f>
        <v>0</v>
      </c>
      <c r="D121" s="56" t="n">
        <f aca="false">+D122+D124+D126</f>
        <v>0</v>
      </c>
      <c r="E121" s="130" t="n">
        <f aca="false">+E122+E124+E126</f>
        <v>0</v>
      </c>
    </row>
    <row r="122" customFormat="false" ht="12" hidden="false" customHeight="true" outlineLevel="0" collapsed="false">
      <c r="A122" s="59" t="s">
        <v>142</v>
      </c>
      <c r="B122" s="116" t="s">
        <v>331</v>
      </c>
      <c r="C122" s="61"/>
      <c r="D122" s="131"/>
      <c r="E122" s="62"/>
    </row>
    <row r="123" customFormat="false" ht="12" hidden="false" customHeight="true" outlineLevel="0" collapsed="false">
      <c r="A123" s="59" t="s">
        <v>144</v>
      </c>
      <c r="B123" s="132" t="s">
        <v>332</v>
      </c>
      <c r="C123" s="61"/>
      <c r="D123" s="131"/>
      <c r="E123" s="62"/>
    </row>
    <row r="124" customFormat="false" ht="12" hidden="false" customHeight="true" outlineLevel="0" collapsed="false">
      <c r="A124" s="59" t="s">
        <v>146</v>
      </c>
      <c r="B124" s="132" t="s">
        <v>333</v>
      </c>
      <c r="C124" s="65"/>
      <c r="D124" s="133"/>
      <c r="E124" s="66"/>
    </row>
    <row r="125" customFormat="false" ht="12" hidden="false" customHeight="true" outlineLevel="0" collapsed="false">
      <c r="A125" s="59" t="s">
        <v>148</v>
      </c>
      <c r="B125" s="132" t="s">
        <v>334</v>
      </c>
      <c r="C125" s="65"/>
      <c r="D125" s="133"/>
      <c r="E125" s="66"/>
    </row>
    <row r="126" customFormat="false" ht="12" hidden="false" customHeight="true" outlineLevel="0" collapsed="false">
      <c r="A126" s="59" t="s">
        <v>150</v>
      </c>
      <c r="B126" s="69" t="s">
        <v>335</v>
      </c>
      <c r="C126" s="65"/>
      <c r="D126" s="133"/>
      <c r="E126" s="66"/>
    </row>
    <row r="127" customFormat="false" ht="12" hidden="false" customHeight="true" outlineLevel="0" collapsed="false">
      <c r="A127" s="59" t="s">
        <v>152</v>
      </c>
      <c r="B127" s="67" t="s">
        <v>336</v>
      </c>
      <c r="C127" s="65"/>
      <c r="D127" s="133"/>
      <c r="E127" s="66"/>
    </row>
    <row r="128" customFormat="false" ht="12" hidden="false" customHeight="true" outlineLevel="0" collapsed="false">
      <c r="A128" s="59" t="s">
        <v>337</v>
      </c>
      <c r="B128" s="134" t="s">
        <v>338</v>
      </c>
      <c r="C128" s="65"/>
      <c r="D128" s="133"/>
      <c r="E128" s="66"/>
    </row>
    <row r="129" customFormat="false" ht="15.75" hidden="false" customHeight="false" outlineLevel="0" collapsed="false">
      <c r="A129" s="59" t="s">
        <v>339</v>
      </c>
      <c r="B129" s="121" t="s">
        <v>311</v>
      </c>
      <c r="C129" s="65"/>
      <c r="D129" s="133"/>
      <c r="E129" s="66"/>
    </row>
    <row r="130" customFormat="false" ht="12" hidden="false" customHeight="true" outlineLevel="0" collapsed="false">
      <c r="A130" s="59" t="s">
        <v>340</v>
      </c>
      <c r="B130" s="121" t="s">
        <v>341</v>
      </c>
      <c r="C130" s="65"/>
      <c r="D130" s="133"/>
      <c r="E130" s="66"/>
    </row>
    <row r="131" customFormat="false" ht="12" hidden="false" customHeight="true" outlineLevel="0" collapsed="false">
      <c r="A131" s="59" t="s">
        <v>342</v>
      </c>
      <c r="B131" s="121" t="s">
        <v>343</v>
      </c>
      <c r="C131" s="65"/>
      <c r="D131" s="133"/>
      <c r="E131" s="66"/>
    </row>
    <row r="132" customFormat="false" ht="12" hidden="false" customHeight="true" outlineLevel="0" collapsed="false">
      <c r="A132" s="59" t="s">
        <v>344</v>
      </c>
      <c r="B132" s="121" t="s">
        <v>317</v>
      </c>
      <c r="C132" s="65"/>
      <c r="D132" s="133"/>
      <c r="E132" s="66"/>
    </row>
    <row r="133" customFormat="false" ht="12" hidden="false" customHeight="true" outlineLevel="0" collapsed="false">
      <c r="A133" s="59" t="s">
        <v>345</v>
      </c>
      <c r="B133" s="121" t="s">
        <v>346</v>
      </c>
      <c r="C133" s="65"/>
      <c r="D133" s="133"/>
      <c r="E133" s="66"/>
    </row>
    <row r="134" customFormat="false" ht="16.5" hidden="false" customHeight="false" outlineLevel="0" collapsed="false">
      <c r="A134" s="122" t="s">
        <v>347</v>
      </c>
      <c r="B134" s="121" t="s">
        <v>348</v>
      </c>
      <c r="C134" s="71"/>
      <c r="D134" s="135"/>
      <c r="E134" s="72"/>
    </row>
    <row r="135" customFormat="false" ht="12" hidden="false" customHeight="true" outlineLevel="0" collapsed="false">
      <c r="A135" s="54" t="s">
        <v>154</v>
      </c>
      <c r="B135" s="136" t="s">
        <v>349</v>
      </c>
      <c r="C135" s="56" t="n">
        <f aca="false">+C100+C121</f>
        <v>0</v>
      </c>
      <c r="D135" s="137" t="n">
        <f aca="false">+D100+D121</f>
        <v>0</v>
      </c>
      <c r="E135" s="57" t="n">
        <f aca="false">+E100+E121</f>
        <v>0</v>
      </c>
    </row>
    <row r="136" customFormat="false" ht="12" hidden="false" customHeight="true" outlineLevel="0" collapsed="false">
      <c r="A136" s="54" t="s">
        <v>350</v>
      </c>
      <c r="B136" s="136" t="s">
        <v>351</v>
      </c>
      <c r="C136" s="56" t="n">
        <f aca="false">+C137+C138+C139</f>
        <v>0</v>
      </c>
      <c r="D136" s="137" t="n">
        <f aca="false">+D137+D138+D139</f>
        <v>0</v>
      </c>
      <c r="E136" s="57" t="n">
        <f aca="false">+E137+E138+E139</f>
        <v>0</v>
      </c>
    </row>
    <row r="137" customFormat="false" ht="12" hidden="false" customHeight="true" outlineLevel="0" collapsed="false">
      <c r="A137" s="59" t="s">
        <v>170</v>
      </c>
      <c r="B137" s="132" t="s">
        <v>352</v>
      </c>
      <c r="C137" s="65"/>
      <c r="D137" s="133"/>
      <c r="E137" s="66"/>
    </row>
    <row r="138" customFormat="false" ht="12" hidden="false" customHeight="true" outlineLevel="0" collapsed="false">
      <c r="A138" s="59" t="s">
        <v>172</v>
      </c>
      <c r="B138" s="132" t="s">
        <v>353</v>
      </c>
      <c r="C138" s="65"/>
      <c r="D138" s="133"/>
      <c r="E138" s="66"/>
    </row>
    <row r="139" customFormat="false" ht="12" hidden="false" customHeight="true" outlineLevel="0" collapsed="false">
      <c r="A139" s="122" t="s">
        <v>174</v>
      </c>
      <c r="B139" s="132" t="s">
        <v>354</v>
      </c>
      <c r="C139" s="65"/>
      <c r="D139" s="133"/>
      <c r="E139" s="66"/>
    </row>
    <row r="140" customFormat="false" ht="12" hidden="false" customHeight="true" outlineLevel="0" collapsed="false">
      <c r="A140" s="54" t="s">
        <v>184</v>
      </c>
      <c r="B140" s="136" t="s">
        <v>355</v>
      </c>
      <c r="C140" s="56" t="n">
        <f aca="false">SUM(C141:C146)</f>
        <v>0</v>
      </c>
      <c r="D140" s="137" t="n">
        <f aca="false">SUM(D141:D146)</f>
        <v>0</v>
      </c>
      <c r="E140" s="57" t="n">
        <f aca="false">SUM(E141:E146)</f>
        <v>0</v>
      </c>
    </row>
    <row r="141" customFormat="false" ht="12" hidden="false" customHeight="true" outlineLevel="0" collapsed="false">
      <c r="A141" s="59" t="s">
        <v>186</v>
      </c>
      <c r="B141" s="138" t="s">
        <v>356</v>
      </c>
      <c r="C141" s="65"/>
      <c r="D141" s="133"/>
      <c r="E141" s="66"/>
    </row>
    <row r="142" customFormat="false" ht="12" hidden="false" customHeight="true" outlineLevel="0" collapsed="false">
      <c r="A142" s="59" t="s">
        <v>188</v>
      </c>
      <c r="B142" s="138" t="s">
        <v>357</v>
      </c>
      <c r="C142" s="65"/>
      <c r="D142" s="133"/>
      <c r="E142" s="66"/>
    </row>
    <row r="143" customFormat="false" ht="12" hidden="false" customHeight="true" outlineLevel="0" collapsed="false">
      <c r="A143" s="59" t="s">
        <v>190</v>
      </c>
      <c r="B143" s="138" t="s">
        <v>358</v>
      </c>
      <c r="C143" s="65"/>
      <c r="D143" s="133"/>
      <c r="E143" s="66"/>
    </row>
    <row r="144" customFormat="false" ht="12" hidden="false" customHeight="true" outlineLevel="0" collapsed="false">
      <c r="A144" s="59" t="s">
        <v>192</v>
      </c>
      <c r="B144" s="138" t="s">
        <v>359</v>
      </c>
      <c r="C144" s="65"/>
      <c r="D144" s="133"/>
      <c r="E144" s="66"/>
    </row>
    <row r="145" customFormat="false" ht="12" hidden="false" customHeight="true" outlineLevel="0" collapsed="false">
      <c r="A145" s="59" t="s">
        <v>194</v>
      </c>
      <c r="B145" s="138" t="s">
        <v>360</v>
      </c>
      <c r="C145" s="65"/>
      <c r="D145" s="133"/>
      <c r="E145" s="66"/>
    </row>
    <row r="146" customFormat="false" ht="12" hidden="false" customHeight="true" outlineLevel="0" collapsed="false">
      <c r="A146" s="123" t="s">
        <v>196</v>
      </c>
      <c r="B146" s="139" t="s">
        <v>361</v>
      </c>
      <c r="C146" s="125"/>
      <c r="D146" s="140"/>
      <c r="E146" s="126"/>
    </row>
    <row r="147" customFormat="false" ht="12" hidden="false" customHeight="true" outlineLevel="0" collapsed="false">
      <c r="A147" s="54" t="s">
        <v>71</v>
      </c>
      <c r="B147" s="136" t="s">
        <v>362</v>
      </c>
      <c r="C147" s="74" t="n">
        <f aca="false">+C148+C149+C150+C151</f>
        <v>0</v>
      </c>
      <c r="D147" s="141" t="n">
        <f aca="false">+D148+D149+D150+D151</f>
        <v>0</v>
      </c>
      <c r="E147" s="75" t="n">
        <f aca="false">+E148+E149+E150+E151</f>
        <v>0</v>
      </c>
    </row>
    <row r="148" customFormat="false" ht="12" hidden="false" customHeight="true" outlineLevel="0" collapsed="false">
      <c r="A148" s="59" t="s">
        <v>209</v>
      </c>
      <c r="B148" s="138" t="s">
        <v>363</v>
      </c>
      <c r="C148" s="65"/>
      <c r="D148" s="133"/>
      <c r="E148" s="66"/>
    </row>
    <row r="149" customFormat="false" ht="12" hidden="false" customHeight="true" outlineLevel="0" collapsed="false">
      <c r="A149" s="59" t="s">
        <v>211</v>
      </c>
      <c r="B149" s="138" t="s">
        <v>364</v>
      </c>
      <c r="C149" s="65"/>
      <c r="D149" s="133"/>
      <c r="E149" s="66"/>
    </row>
    <row r="150" customFormat="false" ht="12" hidden="false" customHeight="true" outlineLevel="0" collapsed="false">
      <c r="A150" s="59" t="s">
        <v>213</v>
      </c>
      <c r="B150" s="138" t="s">
        <v>365</v>
      </c>
      <c r="C150" s="65"/>
      <c r="D150" s="133"/>
      <c r="E150" s="66"/>
    </row>
    <row r="151" customFormat="false" ht="12" hidden="false" customHeight="true" outlineLevel="0" collapsed="false">
      <c r="A151" s="122" t="s">
        <v>215</v>
      </c>
      <c r="B151" s="142" t="s">
        <v>388</v>
      </c>
      <c r="C151" s="65"/>
      <c r="D151" s="133"/>
      <c r="E151" s="66"/>
    </row>
    <row r="152" customFormat="false" ht="12" hidden="false" customHeight="true" outlineLevel="0" collapsed="false">
      <c r="A152" s="54" t="s">
        <v>367</v>
      </c>
      <c r="B152" s="136" t="s">
        <v>368</v>
      </c>
      <c r="C152" s="143" t="n">
        <f aca="false">SUM(C153:C157)</f>
        <v>0</v>
      </c>
      <c r="D152" s="144" t="n">
        <f aca="false">SUM(D153:D157)</f>
        <v>0</v>
      </c>
      <c r="E152" s="145" t="n">
        <f aca="false">SUM(E153:E157)</f>
        <v>0</v>
      </c>
    </row>
    <row r="153" customFormat="false" ht="12" hidden="false" customHeight="true" outlineLevel="0" collapsed="false">
      <c r="A153" s="59" t="s">
        <v>221</v>
      </c>
      <c r="B153" s="138" t="s">
        <v>369</v>
      </c>
      <c r="C153" s="65"/>
      <c r="D153" s="133"/>
      <c r="E153" s="66"/>
    </row>
    <row r="154" customFormat="false" ht="12" hidden="false" customHeight="true" outlineLevel="0" collapsed="false">
      <c r="A154" s="59" t="s">
        <v>223</v>
      </c>
      <c r="B154" s="138" t="s">
        <v>370</v>
      </c>
      <c r="C154" s="65"/>
      <c r="D154" s="133"/>
      <c r="E154" s="66"/>
    </row>
    <row r="155" customFormat="false" ht="12" hidden="false" customHeight="true" outlineLevel="0" collapsed="false">
      <c r="A155" s="59" t="s">
        <v>225</v>
      </c>
      <c r="B155" s="138" t="s">
        <v>371</v>
      </c>
      <c r="C155" s="65"/>
      <c r="D155" s="133"/>
      <c r="E155" s="66"/>
    </row>
    <row r="156" customFormat="false" ht="12" hidden="false" customHeight="true" outlineLevel="0" collapsed="false">
      <c r="A156" s="59" t="s">
        <v>227</v>
      </c>
      <c r="B156" s="138" t="s">
        <v>372</v>
      </c>
      <c r="C156" s="65"/>
      <c r="D156" s="133"/>
      <c r="E156" s="66"/>
    </row>
    <row r="157" customFormat="false" ht="12" hidden="false" customHeight="true" outlineLevel="0" collapsed="false">
      <c r="A157" s="59" t="s">
        <v>373</v>
      </c>
      <c r="B157" s="138" t="s">
        <v>374</v>
      </c>
      <c r="C157" s="65"/>
      <c r="D157" s="133"/>
      <c r="E157" s="66"/>
    </row>
    <row r="158" customFormat="false" ht="12" hidden="false" customHeight="true" outlineLevel="0" collapsed="false">
      <c r="A158" s="54" t="s">
        <v>229</v>
      </c>
      <c r="B158" s="136" t="s">
        <v>375</v>
      </c>
      <c r="C158" s="146"/>
      <c r="D158" s="147"/>
      <c r="E158" s="148"/>
    </row>
    <row r="159" customFormat="false" ht="12" hidden="false" customHeight="true" outlineLevel="0" collapsed="false">
      <c r="A159" s="54" t="s">
        <v>376</v>
      </c>
      <c r="B159" s="136" t="s">
        <v>377</v>
      </c>
      <c r="C159" s="146"/>
      <c r="D159" s="147"/>
      <c r="E159" s="148"/>
    </row>
    <row r="160" customFormat="false" ht="15.2" hidden="false" customHeight="true" outlineLevel="0" collapsed="false">
      <c r="A160" s="54" t="s">
        <v>378</v>
      </c>
      <c r="B160" s="136" t="s">
        <v>379</v>
      </c>
      <c r="C160" s="149" t="n">
        <f aca="false">+C136+C140+C147+C152+C158+C159</f>
        <v>0</v>
      </c>
      <c r="D160" s="150" t="n">
        <f aca="false">+D136+D140+D147+D152+D158+D159</f>
        <v>0</v>
      </c>
      <c r="E160" s="151" t="n">
        <f aca="false">+E136+E140+E147+E152+E158+E159</f>
        <v>0</v>
      </c>
      <c r="F160" s="152"/>
      <c r="G160" s="153"/>
      <c r="H160" s="153"/>
      <c r="I160" s="153"/>
    </row>
    <row r="161" s="58" customFormat="true" ht="12.95" hidden="false" customHeight="true" outlineLevel="0" collapsed="false">
      <c r="A161" s="154" t="s">
        <v>380</v>
      </c>
      <c r="B161" s="155" t="s">
        <v>381</v>
      </c>
      <c r="C161" s="149" t="n">
        <f aca="false">+C135+C160</f>
        <v>0</v>
      </c>
      <c r="D161" s="150" t="n">
        <f aca="false">+D135+D160</f>
        <v>0</v>
      </c>
      <c r="E161" s="151" t="n">
        <f aca="false">+E135+E160</f>
        <v>0</v>
      </c>
    </row>
    <row r="162" customFormat="false" ht="15.75" hidden="false" customHeight="false" outlineLevel="0" collapsed="false">
      <c r="C162" s="156" t="n">
        <f aca="false">C93-C161</f>
        <v>0</v>
      </c>
      <c r="D162" s="156" t="n">
        <f aca="false">D93-D161</f>
        <v>0</v>
      </c>
    </row>
    <row r="163" customFormat="false" ht="15.75" hidden="false" customHeight="false" outlineLevel="0" collapsed="false">
      <c r="A163" s="157" t="s">
        <v>382</v>
      </c>
      <c r="B163" s="157"/>
      <c r="C163" s="157"/>
      <c r="D163" s="157"/>
      <c r="E163" s="157"/>
    </row>
    <row r="164" customFormat="false" ht="15.2" hidden="false" customHeight="true" outlineLevel="0" collapsed="false">
      <c r="A164" s="158" t="s">
        <v>383</v>
      </c>
      <c r="B164" s="158"/>
      <c r="C164" s="159"/>
      <c r="E164" s="159" t="str">
        <f aca="false">E96</f>
        <v> Forintban!</v>
      </c>
    </row>
    <row r="165" customFormat="false" ht="25.5" hidden="false" customHeight="true" outlineLevel="0" collapsed="false">
      <c r="A165" s="54" t="n">
        <v>1</v>
      </c>
      <c r="B165" s="160" t="s">
        <v>384</v>
      </c>
      <c r="C165" s="161" t="n">
        <f aca="false">+C68-C135</f>
        <v>0</v>
      </c>
      <c r="D165" s="56" t="n">
        <f aca="false">+D68-D135</f>
        <v>0</v>
      </c>
      <c r="E165" s="57" t="n">
        <f aca="false">+E68-E135</f>
        <v>0</v>
      </c>
    </row>
    <row r="166" customFormat="false" ht="32.45" hidden="false" customHeight="true" outlineLevel="0" collapsed="false">
      <c r="A166" s="54" t="s">
        <v>140</v>
      </c>
      <c r="B166" s="160" t="s">
        <v>385</v>
      </c>
      <c r="C166" s="56" t="n">
        <f aca="false">+C92-C160</f>
        <v>0</v>
      </c>
      <c r="D166" s="56" t="n">
        <f aca="false">+D92-D160</f>
        <v>0</v>
      </c>
      <c r="E166" s="57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3" activeCellId="0" sqref="C33:E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5" min="4" style="35" width="17.82"/>
    <col collapsed="false" customWidth="false" hidden="false" outlineLevel="0" max="257" min="6" style="35" width="9.32"/>
  </cols>
  <sheetData>
    <row r="1" customFormat="false" ht="15.75" hidden="false" customHeight="false" outlineLevel="0" collapsed="false">
      <c r="A1" s="36"/>
      <c r="B1" s="37" t="str">
        <f aca="false">CONCATENATE("1.3. melléklet ",Z_ALAPADATOK!A7," ",Z_ALAPADATOK!B7," ",Z_ALAPADATOK!C7," ",Z_ALAPADATOK!D7," ",Z_ALAPADATOK!E7," ",Z_ALAPADATOK!F7," ",Z_ALAPADATOK!G7," ",Z_ALAPADATOK!H7)</f>
        <v>1.3. melléklet a … / 2020. ( VII.07. ) önkormányzati rendelet-tervezethez</v>
      </c>
      <c r="C1" s="37"/>
      <c r="D1" s="37"/>
      <c r="E1" s="37"/>
    </row>
    <row r="2" customFormat="false" ht="15.75" hidden="false" customHeight="true" outlineLevel="0" collapsed="false">
      <c r="A2" s="38" t="str">
        <f aca="false">CONCATENATE(Z_ALAPADATOK!A3)</f>
        <v>Berzence Nagyközség Önkormányzata</v>
      </c>
      <c r="B2" s="38"/>
      <c r="C2" s="38"/>
      <c r="D2" s="38"/>
      <c r="E2" s="38"/>
    </row>
    <row r="3" customFormat="false" ht="15.75" hidden="false" customHeight="false" outlineLevel="0" collapsed="false">
      <c r="A3" s="38" t="str">
        <f aca="false">CONCATENATE(Z_ALAPADATOK!B1,". ÉVI ZÁRSZÁMADÁS")</f>
        <v>2019. ÉVI ZÁRSZÁMADÁS</v>
      </c>
      <c r="B3" s="38"/>
      <c r="C3" s="38"/>
      <c r="D3" s="38"/>
      <c r="E3" s="38"/>
    </row>
    <row r="4" customFormat="false" ht="19.5" hidden="false" customHeight="true" outlineLevel="0" collapsed="false">
      <c r="A4" s="38" t="s">
        <v>389</v>
      </c>
      <c r="B4" s="38"/>
      <c r="C4" s="38"/>
      <c r="D4" s="38"/>
      <c r="E4" s="38"/>
    </row>
    <row r="5" customFormat="false" ht="15.75" hidden="false" customHeight="false" outlineLevel="0" collapsed="false">
      <c r="A5" s="36"/>
      <c r="B5" s="36"/>
      <c r="C5" s="39"/>
      <c r="D5" s="40"/>
      <c r="E5" s="40"/>
    </row>
    <row r="6" customFormat="false" ht="15.95" hidden="false" customHeight="true" outlineLevel="0" collapsed="false">
      <c r="A6" s="41" t="s">
        <v>114</v>
      </c>
      <c r="B6" s="41"/>
      <c r="C6" s="41"/>
      <c r="D6" s="41"/>
      <c r="E6" s="41"/>
    </row>
    <row r="7" customFormat="false" ht="15.95" hidden="false" customHeight="true" outlineLevel="0" collapsed="false">
      <c r="A7" s="42" t="s">
        <v>115</v>
      </c>
      <c r="B7" s="42"/>
      <c r="C7" s="43"/>
      <c r="D7" s="40"/>
      <c r="E7" s="43" t="str">
        <f aca="false">CONCATENATE('Z_1.2.sz.mell.'!E7)</f>
        <v> Forintban!</v>
      </c>
    </row>
    <row r="8" customFormat="false" ht="15.75" hidden="false" customHeight="true" outlineLevel="0" collapsed="false">
      <c r="A8" s="44" t="s">
        <v>117</v>
      </c>
      <c r="B8" s="45" t="s">
        <v>118</v>
      </c>
      <c r="C8" s="46" t="str">
        <f aca="false">+CONCATENATE(LEFT(Z_ÖSSZEFÜGGÉSEK!A6,4),". évi")</f>
        <v>2019. évi</v>
      </c>
      <c r="D8" s="46"/>
      <c r="E8" s="46"/>
    </row>
    <row r="9" customFormat="false" ht="24.75" hidden="false" customHeight="false" outlineLevel="0" collapsed="false">
      <c r="A9" s="44"/>
      <c r="B9" s="45"/>
      <c r="C9" s="47" t="s">
        <v>119</v>
      </c>
      <c r="D9" s="48" t="s">
        <v>120</v>
      </c>
      <c r="E9" s="49" t="str">
        <f aca="false">CONCATENATE('Z_1.2.sz.mell.'!E9)</f>
        <v>2019. XII. 31.
teljesítés</v>
      </c>
    </row>
    <row r="10" s="53" customFormat="true" ht="12" hidden="false" customHeight="true" outlineLevel="0" collapsed="false">
      <c r="A10" s="50" t="s">
        <v>121</v>
      </c>
      <c r="B10" s="51" t="s">
        <v>122</v>
      </c>
      <c r="C10" s="51" t="s">
        <v>123</v>
      </c>
      <c r="D10" s="51" t="s">
        <v>124</v>
      </c>
      <c r="E10" s="52" t="s">
        <v>125</v>
      </c>
    </row>
    <row r="11" s="58" customFormat="true" ht="12" hidden="false" customHeight="true" outlineLevel="0" collapsed="false">
      <c r="A11" s="54" t="s">
        <v>126</v>
      </c>
      <c r="B11" s="55" t="s">
        <v>127</v>
      </c>
      <c r="C11" s="56" t="n">
        <f aca="false">+C12+C13+C14+C15+C16+C17</f>
        <v>0</v>
      </c>
      <c r="D11" s="56" t="n">
        <f aca="false">+D12+D13+D14+D15+D16+D17</f>
        <v>0</v>
      </c>
      <c r="E11" s="57" t="n">
        <f aca="false">+E12+E13+E14+E15+E16+E17</f>
        <v>0</v>
      </c>
    </row>
    <row r="12" s="58" customFormat="true" ht="12" hidden="false" customHeight="true" outlineLevel="0" collapsed="false">
      <c r="A12" s="59" t="s">
        <v>128</v>
      </c>
      <c r="B12" s="60" t="s">
        <v>129</v>
      </c>
      <c r="C12" s="61"/>
      <c r="D12" s="61"/>
      <c r="E12" s="62"/>
    </row>
    <row r="13" s="58" customFormat="true" ht="12" hidden="false" customHeight="true" outlineLevel="0" collapsed="false">
      <c r="A13" s="63" t="s">
        <v>130</v>
      </c>
      <c r="B13" s="64" t="s">
        <v>131</v>
      </c>
      <c r="C13" s="65"/>
      <c r="D13" s="65"/>
      <c r="E13" s="66"/>
    </row>
    <row r="14" s="58" customFormat="true" ht="12" hidden="false" customHeight="true" outlineLevel="0" collapsed="false">
      <c r="A14" s="63" t="s">
        <v>132</v>
      </c>
      <c r="B14" s="64" t="s">
        <v>133</v>
      </c>
      <c r="C14" s="65"/>
      <c r="D14" s="65"/>
      <c r="E14" s="66"/>
    </row>
    <row r="15" s="58" customFormat="true" ht="12" hidden="false" customHeight="true" outlineLevel="0" collapsed="false">
      <c r="A15" s="63" t="s">
        <v>134</v>
      </c>
      <c r="B15" s="64" t="s">
        <v>135</v>
      </c>
      <c r="C15" s="65"/>
      <c r="D15" s="65"/>
      <c r="E15" s="66"/>
    </row>
    <row r="16" s="58" customFormat="true" ht="12" hidden="false" customHeight="true" outlineLevel="0" collapsed="false">
      <c r="A16" s="63" t="s">
        <v>136</v>
      </c>
      <c r="B16" s="67" t="s">
        <v>137</v>
      </c>
      <c r="C16" s="65"/>
      <c r="D16" s="65"/>
      <c r="E16" s="66"/>
    </row>
    <row r="17" s="58" customFormat="true" ht="12" hidden="false" customHeight="true" outlineLevel="0" collapsed="false">
      <c r="A17" s="68" t="s">
        <v>138</v>
      </c>
      <c r="B17" s="69" t="s">
        <v>139</v>
      </c>
      <c r="C17" s="65"/>
      <c r="D17" s="65"/>
      <c r="E17" s="66"/>
    </row>
    <row r="18" s="58" customFormat="true" ht="12" hidden="false" customHeight="true" outlineLevel="0" collapsed="false">
      <c r="A18" s="54" t="s">
        <v>140</v>
      </c>
      <c r="B18" s="70" t="s">
        <v>141</v>
      </c>
      <c r="C18" s="56" t="n">
        <f aca="false">+C19+C20+C21+C22+C23</f>
        <v>0</v>
      </c>
      <c r="D18" s="56" t="n">
        <f aca="false">+D19+D20+D21+D22+D23</f>
        <v>0</v>
      </c>
      <c r="E18" s="57" t="n">
        <f aca="false">+E19+E20+E21+E22+E23</f>
        <v>0</v>
      </c>
    </row>
    <row r="19" s="58" customFormat="true" ht="12" hidden="false" customHeight="true" outlineLevel="0" collapsed="false">
      <c r="A19" s="59" t="s">
        <v>142</v>
      </c>
      <c r="B19" s="60" t="s">
        <v>143</v>
      </c>
      <c r="C19" s="61"/>
      <c r="D19" s="61"/>
      <c r="E19" s="62"/>
    </row>
    <row r="20" s="58" customFormat="true" ht="12" hidden="false" customHeight="true" outlineLevel="0" collapsed="false">
      <c r="A20" s="63" t="s">
        <v>144</v>
      </c>
      <c r="B20" s="64" t="s">
        <v>145</v>
      </c>
      <c r="C20" s="65"/>
      <c r="D20" s="65"/>
      <c r="E20" s="66"/>
    </row>
    <row r="21" s="58" customFormat="true" ht="12" hidden="false" customHeight="true" outlineLevel="0" collapsed="false">
      <c r="A21" s="63" t="s">
        <v>146</v>
      </c>
      <c r="B21" s="64" t="s">
        <v>147</v>
      </c>
      <c r="C21" s="65"/>
      <c r="D21" s="65"/>
      <c r="E21" s="66"/>
    </row>
    <row r="22" s="58" customFormat="true" ht="12" hidden="false" customHeight="true" outlineLevel="0" collapsed="false">
      <c r="A22" s="63" t="s">
        <v>148</v>
      </c>
      <c r="B22" s="64" t="s">
        <v>149</v>
      </c>
      <c r="C22" s="65"/>
      <c r="D22" s="65"/>
      <c r="E22" s="66"/>
    </row>
    <row r="23" s="58" customFormat="true" ht="12" hidden="false" customHeight="true" outlineLevel="0" collapsed="false">
      <c r="A23" s="63" t="s">
        <v>150</v>
      </c>
      <c r="B23" s="64" t="s">
        <v>151</v>
      </c>
      <c r="C23" s="65"/>
      <c r="D23" s="65"/>
      <c r="E23" s="66"/>
    </row>
    <row r="24" s="58" customFormat="true" ht="12" hidden="false" customHeight="true" outlineLevel="0" collapsed="false">
      <c r="A24" s="68" t="s">
        <v>152</v>
      </c>
      <c r="B24" s="69" t="s">
        <v>153</v>
      </c>
      <c r="C24" s="71"/>
      <c r="D24" s="71"/>
      <c r="E24" s="72"/>
    </row>
    <row r="25" s="58" customFormat="true" ht="12" hidden="false" customHeight="true" outlineLevel="0" collapsed="false">
      <c r="A25" s="54" t="s">
        <v>154</v>
      </c>
      <c r="B25" s="55" t="s">
        <v>155</v>
      </c>
      <c r="C25" s="56" t="n">
        <f aca="false">+C26+C27+C28+C29+C30</f>
        <v>0</v>
      </c>
      <c r="D25" s="56" t="n">
        <f aca="false">+D26+D27+D28+D29+D30</f>
        <v>0</v>
      </c>
      <c r="E25" s="57" t="n">
        <f aca="false">+E26+E27+E28+E29+E30</f>
        <v>0</v>
      </c>
    </row>
    <row r="26" s="58" customFormat="true" ht="12" hidden="false" customHeight="true" outlineLevel="0" collapsed="false">
      <c r="A26" s="59" t="s">
        <v>156</v>
      </c>
      <c r="B26" s="60" t="s">
        <v>157</v>
      </c>
      <c r="C26" s="61"/>
      <c r="D26" s="61"/>
      <c r="E26" s="62"/>
    </row>
    <row r="27" s="58" customFormat="true" ht="12" hidden="false" customHeight="true" outlineLevel="0" collapsed="false">
      <c r="A27" s="63" t="s">
        <v>158</v>
      </c>
      <c r="B27" s="64" t="s">
        <v>159</v>
      </c>
      <c r="C27" s="65"/>
      <c r="D27" s="65"/>
      <c r="E27" s="66"/>
    </row>
    <row r="28" s="58" customFormat="true" ht="12" hidden="false" customHeight="true" outlineLevel="0" collapsed="false">
      <c r="A28" s="63" t="s">
        <v>160</v>
      </c>
      <c r="B28" s="64" t="s">
        <v>161</v>
      </c>
      <c r="C28" s="65"/>
      <c r="D28" s="65"/>
      <c r="E28" s="66"/>
    </row>
    <row r="29" s="58" customFormat="true" ht="12" hidden="false" customHeight="true" outlineLevel="0" collapsed="false">
      <c r="A29" s="63" t="s">
        <v>162</v>
      </c>
      <c r="B29" s="64" t="s">
        <v>163</v>
      </c>
      <c r="C29" s="65"/>
      <c r="D29" s="65"/>
      <c r="E29" s="66"/>
    </row>
    <row r="30" s="58" customFormat="true" ht="12" hidden="false" customHeight="true" outlineLevel="0" collapsed="false">
      <c r="A30" s="63" t="s">
        <v>164</v>
      </c>
      <c r="B30" s="64" t="s">
        <v>165</v>
      </c>
      <c r="C30" s="65"/>
      <c r="D30" s="65"/>
      <c r="E30" s="66"/>
    </row>
    <row r="31" s="58" customFormat="true" ht="12" hidden="false" customHeight="true" outlineLevel="0" collapsed="false">
      <c r="A31" s="68" t="s">
        <v>166</v>
      </c>
      <c r="B31" s="73" t="s">
        <v>167</v>
      </c>
      <c r="C31" s="71"/>
      <c r="D31" s="71"/>
      <c r="E31" s="72"/>
    </row>
    <row r="32" s="58" customFormat="true" ht="12" hidden="false" customHeight="true" outlineLevel="0" collapsed="false">
      <c r="A32" s="54" t="s">
        <v>168</v>
      </c>
      <c r="B32" s="55" t="s">
        <v>169</v>
      </c>
      <c r="C32" s="74" t="n">
        <f aca="false">SUM(C33:C39)</f>
        <v>0</v>
      </c>
      <c r="D32" s="74" t="n">
        <f aca="false">SUM(D33:D39)</f>
        <v>0</v>
      </c>
      <c r="E32" s="75" t="n">
        <f aca="false">SUM(E33:E39)</f>
        <v>0</v>
      </c>
    </row>
    <row r="33" s="58" customFormat="true" ht="12" hidden="false" customHeight="true" outlineLevel="0" collapsed="false">
      <c r="A33" s="59" t="s">
        <v>170</v>
      </c>
      <c r="B33" s="60" t="str">
        <f aca="false">'Z_1.1.sz.mell.'!B33</f>
        <v>Maánszemélyek jövedelemadói</v>
      </c>
      <c r="C33" s="61"/>
      <c r="D33" s="61"/>
      <c r="E33" s="62"/>
    </row>
    <row r="34" s="58" customFormat="true" ht="12" hidden="false" customHeight="true" outlineLevel="0" collapsed="false">
      <c r="A34" s="63" t="s">
        <v>172</v>
      </c>
      <c r="B34" s="60" t="str">
        <f aca="false">'Z_1.1.sz.mell.'!B34</f>
        <v>Magánszemélyek kommunális aója</v>
      </c>
      <c r="C34" s="65"/>
      <c r="D34" s="65"/>
      <c r="E34" s="66"/>
    </row>
    <row r="35" s="58" customFormat="true" ht="12" hidden="false" customHeight="true" outlineLevel="0" collapsed="false">
      <c r="A35" s="63" t="s">
        <v>174</v>
      </c>
      <c r="B35" s="60" t="str">
        <f aca="false">'Z_1.1.sz.mell.'!B35</f>
        <v>Iparűzési adó</v>
      </c>
      <c r="C35" s="65"/>
      <c r="D35" s="65"/>
      <c r="E35" s="66"/>
    </row>
    <row r="36" s="58" customFormat="true" ht="12" hidden="false" customHeight="true" outlineLevel="0" collapsed="false">
      <c r="A36" s="63" t="s">
        <v>176</v>
      </c>
      <c r="B36" s="60" t="str">
        <f aca="false">'Z_1.1.sz.mell.'!B36</f>
        <v>Talajterhelési díj</v>
      </c>
      <c r="C36" s="65"/>
      <c r="D36" s="65"/>
      <c r="E36" s="66"/>
    </row>
    <row r="37" s="58" customFormat="true" ht="12" hidden="false" customHeight="true" outlineLevel="0" collapsed="false">
      <c r="A37" s="63" t="s">
        <v>178</v>
      </c>
      <c r="B37" s="60" t="str">
        <f aca="false">'Z_1.1.sz.mell.'!B37</f>
        <v>Gépjárműadó</v>
      </c>
      <c r="C37" s="65"/>
      <c r="D37" s="65"/>
      <c r="E37" s="66"/>
    </row>
    <row r="38" s="58" customFormat="true" ht="12" hidden="false" customHeight="true" outlineLevel="0" collapsed="false">
      <c r="A38" s="63" t="s">
        <v>180</v>
      </c>
      <c r="B38" s="60" t="str">
        <f aca="false">'Z_1.1.sz.mell.'!B38</f>
        <v>Telekadó</v>
      </c>
      <c r="C38" s="65"/>
      <c r="D38" s="65"/>
      <c r="E38" s="66"/>
    </row>
    <row r="39" s="58" customFormat="true" ht="12" hidden="false" customHeight="true" outlineLevel="0" collapsed="false">
      <c r="A39" s="68" t="s">
        <v>182</v>
      </c>
      <c r="B39" s="60" t="str">
        <f aca="false">'Z_1.1.sz.mell.'!B39</f>
        <v>Egyéb közhatalmi bevételek</v>
      </c>
      <c r="C39" s="71"/>
      <c r="D39" s="71"/>
      <c r="E39" s="72"/>
    </row>
    <row r="40" s="58" customFormat="true" ht="12" hidden="false" customHeight="true" outlineLevel="0" collapsed="false">
      <c r="A40" s="54" t="s">
        <v>184</v>
      </c>
      <c r="B40" s="55" t="s">
        <v>185</v>
      </c>
      <c r="C40" s="56" t="n">
        <f aca="false">SUM(C41:C51)</f>
        <v>0</v>
      </c>
      <c r="D40" s="56" t="n">
        <f aca="false">SUM(D41:D51)</f>
        <v>0</v>
      </c>
      <c r="E40" s="57" t="n">
        <f aca="false">SUM(E41:E51)</f>
        <v>0</v>
      </c>
    </row>
    <row r="41" s="58" customFormat="true" ht="12" hidden="false" customHeight="true" outlineLevel="0" collapsed="false">
      <c r="A41" s="59" t="s">
        <v>186</v>
      </c>
      <c r="B41" s="60" t="s">
        <v>187</v>
      </c>
      <c r="C41" s="61"/>
      <c r="D41" s="61"/>
      <c r="E41" s="62"/>
    </row>
    <row r="42" s="58" customFormat="true" ht="12" hidden="false" customHeight="true" outlineLevel="0" collapsed="false">
      <c r="A42" s="63" t="s">
        <v>188</v>
      </c>
      <c r="B42" s="64" t="s">
        <v>189</v>
      </c>
      <c r="C42" s="65"/>
      <c r="D42" s="65"/>
      <c r="E42" s="66"/>
    </row>
    <row r="43" s="58" customFormat="true" ht="12" hidden="false" customHeight="true" outlineLevel="0" collapsed="false">
      <c r="A43" s="63" t="s">
        <v>190</v>
      </c>
      <c r="B43" s="64" t="s">
        <v>191</v>
      </c>
      <c r="C43" s="65"/>
      <c r="D43" s="65"/>
      <c r="E43" s="66"/>
    </row>
    <row r="44" s="58" customFormat="true" ht="12" hidden="false" customHeight="true" outlineLevel="0" collapsed="false">
      <c r="A44" s="63" t="s">
        <v>192</v>
      </c>
      <c r="B44" s="64" t="s">
        <v>193</v>
      </c>
      <c r="C44" s="65"/>
      <c r="D44" s="65"/>
      <c r="E44" s="66"/>
    </row>
    <row r="45" s="58" customFormat="true" ht="12" hidden="false" customHeight="true" outlineLevel="0" collapsed="false">
      <c r="A45" s="63" t="s">
        <v>194</v>
      </c>
      <c r="B45" s="64" t="s">
        <v>195</v>
      </c>
      <c r="C45" s="65"/>
      <c r="D45" s="65"/>
      <c r="E45" s="66"/>
    </row>
    <row r="46" s="58" customFormat="true" ht="12" hidden="false" customHeight="true" outlineLevel="0" collapsed="false">
      <c r="A46" s="63" t="s">
        <v>196</v>
      </c>
      <c r="B46" s="64" t="s">
        <v>197</v>
      </c>
      <c r="C46" s="65"/>
      <c r="D46" s="65"/>
      <c r="E46" s="66"/>
    </row>
    <row r="47" s="58" customFormat="true" ht="12" hidden="false" customHeight="true" outlineLevel="0" collapsed="false">
      <c r="A47" s="63" t="s">
        <v>198</v>
      </c>
      <c r="B47" s="64" t="s">
        <v>199</v>
      </c>
      <c r="C47" s="65"/>
      <c r="D47" s="65"/>
      <c r="E47" s="66"/>
    </row>
    <row r="48" s="58" customFormat="true" ht="12" hidden="false" customHeight="true" outlineLevel="0" collapsed="false">
      <c r="A48" s="63" t="s">
        <v>200</v>
      </c>
      <c r="B48" s="64" t="s">
        <v>201</v>
      </c>
      <c r="C48" s="65"/>
      <c r="D48" s="65"/>
      <c r="E48" s="66"/>
    </row>
    <row r="49" s="58" customFormat="true" ht="12" hidden="false" customHeight="true" outlineLevel="0" collapsed="false">
      <c r="A49" s="63" t="s">
        <v>202</v>
      </c>
      <c r="B49" s="64" t="s">
        <v>203</v>
      </c>
      <c r="C49" s="79"/>
      <c r="D49" s="79"/>
      <c r="E49" s="80"/>
    </row>
    <row r="50" s="58" customFormat="true" ht="12" hidden="false" customHeight="true" outlineLevel="0" collapsed="false">
      <c r="A50" s="68" t="s">
        <v>204</v>
      </c>
      <c r="B50" s="73" t="s">
        <v>205</v>
      </c>
      <c r="C50" s="81"/>
      <c r="D50" s="81"/>
      <c r="E50" s="82"/>
    </row>
    <row r="51" s="58" customFormat="true" ht="12" hidden="false" customHeight="true" outlineLevel="0" collapsed="false">
      <c r="A51" s="68" t="s">
        <v>206</v>
      </c>
      <c r="B51" s="69" t="s">
        <v>207</v>
      </c>
      <c r="C51" s="81"/>
      <c r="D51" s="81"/>
      <c r="E51" s="82"/>
    </row>
    <row r="52" s="58" customFormat="true" ht="12" hidden="false" customHeight="true" outlineLevel="0" collapsed="false">
      <c r="A52" s="54" t="s">
        <v>71</v>
      </c>
      <c r="B52" s="55" t="s">
        <v>208</v>
      </c>
      <c r="C52" s="56" t="n">
        <f aca="false">SUM(C53:C57)</f>
        <v>0</v>
      </c>
      <c r="D52" s="56" t="n">
        <f aca="false">SUM(D53:D57)</f>
        <v>0</v>
      </c>
      <c r="E52" s="57" t="n">
        <f aca="false">SUM(E53:E57)</f>
        <v>0</v>
      </c>
    </row>
    <row r="53" s="58" customFormat="true" ht="12" hidden="false" customHeight="true" outlineLevel="0" collapsed="false">
      <c r="A53" s="59" t="s">
        <v>209</v>
      </c>
      <c r="B53" s="60" t="s">
        <v>210</v>
      </c>
      <c r="C53" s="83"/>
      <c r="D53" s="83"/>
      <c r="E53" s="84"/>
    </row>
    <row r="54" s="58" customFormat="true" ht="12" hidden="false" customHeight="true" outlineLevel="0" collapsed="false">
      <c r="A54" s="63" t="s">
        <v>211</v>
      </c>
      <c r="B54" s="64" t="s">
        <v>212</v>
      </c>
      <c r="C54" s="79"/>
      <c r="D54" s="79"/>
      <c r="E54" s="80"/>
    </row>
    <row r="55" s="58" customFormat="true" ht="12" hidden="false" customHeight="true" outlineLevel="0" collapsed="false">
      <c r="A55" s="63" t="s">
        <v>213</v>
      </c>
      <c r="B55" s="64" t="s">
        <v>214</v>
      </c>
      <c r="C55" s="79"/>
      <c r="D55" s="79"/>
      <c r="E55" s="80"/>
    </row>
    <row r="56" s="58" customFormat="true" ht="12" hidden="false" customHeight="true" outlineLevel="0" collapsed="false">
      <c r="A56" s="63" t="s">
        <v>215</v>
      </c>
      <c r="B56" s="64" t="s">
        <v>216</v>
      </c>
      <c r="C56" s="79"/>
      <c r="D56" s="79"/>
      <c r="E56" s="80"/>
    </row>
    <row r="57" s="58" customFormat="true" ht="12" hidden="false" customHeight="true" outlineLevel="0" collapsed="false">
      <c r="A57" s="68" t="s">
        <v>217</v>
      </c>
      <c r="B57" s="69" t="s">
        <v>218</v>
      </c>
      <c r="C57" s="81"/>
      <c r="D57" s="81"/>
      <c r="E57" s="82"/>
    </row>
    <row r="58" s="58" customFormat="true" ht="12" hidden="false" customHeight="true" outlineLevel="0" collapsed="false">
      <c r="A58" s="54" t="s">
        <v>219</v>
      </c>
      <c r="B58" s="55" t="s">
        <v>220</v>
      </c>
      <c r="C58" s="56" t="n">
        <f aca="false">SUM(C59:C61)</f>
        <v>0</v>
      </c>
      <c r="D58" s="56" t="n">
        <f aca="false">SUM(D59:D61)</f>
        <v>0</v>
      </c>
      <c r="E58" s="57" t="n">
        <f aca="false">SUM(E59:E61)</f>
        <v>0</v>
      </c>
    </row>
    <row r="59" s="58" customFormat="true" ht="12" hidden="false" customHeight="true" outlineLevel="0" collapsed="false">
      <c r="A59" s="59" t="s">
        <v>221</v>
      </c>
      <c r="B59" s="60" t="s">
        <v>222</v>
      </c>
      <c r="C59" s="61"/>
      <c r="D59" s="61"/>
      <c r="E59" s="62"/>
    </row>
    <row r="60" s="58" customFormat="true" ht="12" hidden="false" customHeight="true" outlineLevel="0" collapsed="false">
      <c r="A60" s="63" t="s">
        <v>223</v>
      </c>
      <c r="B60" s="64" t="s">
        <v>224</v>
      </c>
      <c r="C60" s="65"/>
      <c r="D60" s="65"/>
      <c r="E60" s="66"/>
    </row>
    <row r="61" s="58" customFormat="true" ht="12" hidden="false" customHeight="true" outlineLevel="0" collapsed="false">
      <c r="A61" s="63" t="s">
        <v>225</v>
      </c>
      <c r="B61" s="64" t="s">
        <v>226</v>
      </c>
      <c r="C61" s="65"/>
      <c r="D61" s="65"/>
      <c r="E61" s="66"/>
    </row>
    <row r="62" s="58" customFormat="true" ht="12" hidden="false" customHeight="true" outlineLevel="0" collapsed="false">
      <c r="A62" s="68" t="s">
        <v>227</v>
      </c>
      <c r="B62" s="69" t="s">
        <v>228</v>
      </c>
      <c r="C62" s="71"/>
      <c r="D62" s="71"/>
      <c r="E62" s="72"/>
    </row>
    <row r="63" s="58" customFormat="true" ht="12" hidden="false" customHeight="true" outlineLevel="0" collapsed="false">
      <c r="A63" s="54" t="s">
        <v>229</v>
      </c>
      <c r="B63" s="70" t="s">
        <v>230</v>
      </c>
      <c r="C63" s="56" t="n">
        <f aca="false">SUM(C64:C66)</f>
        <v>0</v>
      </c>
      <c r="D63" s="56" t="n">
        <f aca="false">SUM(D64:D66)</f>
        <v>0</v>
      </c>
      <c r="E63" s="57" t="n">
        <f aca="false">SUM(E64:E66)</f>
        <v>0</v>
      </c>
    </row>
    <row r="64" s="58" customFormat="true" ht="12" hidden="false" customHeight="true" outlineLevel="0" collapsed="false">
      <c r="A64" s="59" t="s">
        <v>231</v>
      </c>
      <c r="B64" s="60" t="s">
        <v>232</v>
      </c>
      <c r="C64" s="79"/>
      <c r="D64" s="79"/>
      <c r="E64" s="80"/>
    </row>
    <row r="65" s="58" customFormat="true" ht="12" hidden="false" customHeight="true" outlineLevel="0" collapsed="false">
      <c r="A65" s="63" t="s">
        <v>233</v>
      </c>
      <c r="B65" s="64" t="s">
        <v>234</v>
      </c>
      <c r="C65" s="79"/>
      <c r="D65" s="79"/>
      <c r="E65" s="80"/>
    </row>
    <row r="66" s="58" customFormat="true" ht="12" hidden="false" customHeight="true" outlineLevel="0" collapsed="false">
      <c r="A66" s="63" t="s">
        <v>235</v>
      </c>
      <c r="B66" s="64" t="s">
        <v>236</v>
      </c>
      <c r="C66" s="79"/>
      <c r="D66" s="79"/>
      <c r="E66" s="80"/>
    </row>
    <row r="67" s="58" customFormat="true" ht="12" hidden="false" customHeight="true" outlineLevel="0" collapsed="false">
      <c r="A67" s="68" t="s">
        <v>237</v>
      </c>
      <c r="B67" s="69" t="s">
        <v>238</v>
      </c>
      <c r="C67" s="79"/>
      <c r="D67" s="79"/>
      <c r="E67" s="80"/>
    </row>
    <row r="68" s="58" customFormat="true" ht="12" hidden="false" customHeight="true" outlineLevel="0" collapsed="false">
      <c r="A68" s="85" t="s">
        <v>239</v>
      </c>
      <c r="B68" s="55" t="s">
        <v>240</v>
      </c>
      <c r="C68" s="74" t="n">
        <f aca="false">+C11+C18+C25+C32+C40+C52+C58+C63</f>
        <v>0</v>
      </c>
      <c r="D68" s="74" t="n">
        <f aca="false">+D11+D18+D25+D32+D40+D52+D58+D63</f>
        <v>0</v>
      </c>
      <c r="E68" s="75" t="n">
        <f aca="false">+E11+E18+E25+E32+E40+E52+E58+E63</f>
        <v>0</v>
      </c>
    </row>
    <row r="69" s="58" customFormat="true" ht="12" hidden="false" customHeight="true" outlineLevel="0" collapsed="false">
      <c r="A69" s="86" t="s">
        <v>241</v>
      </c>
      <c r="B69" s="70" t="s">
        <v>242</v>
      </c>
      <c r="C69" s="56" t="n">
        <f aca="false">SUM(C70:C72)</f>
        <v>0</v>
      </c>
      <c r="D69" s="56" t="n">
        <f aca="false">SUM(D70:D72)</f>
        <v>0</v>
      </c>
      <c r="E69" s="57" t="n">
        <f aca="false">SUM(E70:E72)</f>
        <v>0</v>
      </c>
    </row>
    <row r="70" s="58" customFormat="true" ht="12" hidden="false" customHeight="true" outlineLevel="0" collapsed="false">
      <c r="A70" s="59" t="s">
        <v>243</v>
      </c>
      <c r="B70" s="60" t="s">
        <v>244</v>
      </c>
      <c r="C70" s="79"/>
      <c r="D70" s="79"/>
      <c r="E70" s="80"/>
    </row>
    <row r="71" s="58" customFormat="true" ht="12" hidden="false" customHeight="true" outlineLevel="0" collapsed="false">
      <c r="A71" s="63" t="s">
        <v>245</v>
      </c>
      <c r="B71" s="64" t="s">
        <v>246</v>
      </c>
      <c r="C71" s="79"/>
      <c r="D71" s="79"/>
      <c r="E71" s="80"/>
    </row>
    <row r="72" s="58" customFormat="true" ht="12" hidden="false" customHeight="true" outlineLevel="0" collapsed="false">
      <c r="A72" s="68" t="s">
        <v>247</v>
      </c>
      <c r="B72" s="87" t="s">
        <v>248</v>
      </c>
      <c r="C72" s="79"/>
      <c r="D72" s="79"/>
      <c r="E72" s="80"/>
    </row>
    <row r="73" s="58" customFormat="true" ht="12" hidden="false" customHeight="true" outlineLevel="0" collapsed="false">
      <c r="A73" s="86" t="s">
        <v>249</v>
      </c>
      <c r="B73" s="70" t="s">
        <v>250</v>
      </c>
      <c r="C73" s="56" t="n">
        <f aca="false">SUM(C74:C77)</f>
        <v>0</v>
      </c>
      <c r="D73" s="56" t="n">
        <f aca="false">SUM(D74:D77)</f>
        <v>0</v>
      </c>
      <c r="E73" s="57" t="n">
        <f aca="false">SUM(E74:E77)</f>
        <v>0</v>
      </c>
    </row>
    <row r="74" s="58" customFormat="true" ht="12" hidden="false" customHeight="true" outlineLevel="0" collapsed="false">
      <c r="A74" s="59" t="s">
        <v>251</v>
      </c>
      <c r="B74" s="88" t="s">
        <v>252</v>
      </c>
      <c r="C74" s="79"/>
      <c r="D74" s="79"/>
      <c r="E74" s="80"/>
    </row>
    <row r="75" s="58" customFormat="true" ht="12" hidden="false" customHeight="true" outlineLevel="0" collapsed="false">
      <c r="A75" s="63" t="s">
        <v>253</v>
      </c>
      <c r="B75" s="88" t="s">
        <v>254</v>
      </c>
      <c r="C75" s="79"/>
      <c r="D75" s="79"/>
      <c r="E75" s="80"/>
    </row>
    <row r="76" s="58" customFormat="true" ht="12" hidden="false" customHeight="true" outlineLevel="0" collapsed="false">
      <c r="A76" s="63" t="s">
        <v>255</v>
      </c>
      <c r="B76" s="88" t="s">
        <v>256</v>
      </c>
      <c r="C76" s="79"/>
      <c r="D76" s="79"/>
      <c r="E76" s="80"/>
    </row>
    <row r="77" s="58" customFormat="true" ht="12" hidden="false" customHeight="true" outlineLevel="0" collapsed="false">
      <c r="A77" s="68" t="s">
        <v>257</v>
      </c>
      <c r="B77" s="89" t="s">
        <v>258</v>
      </c>
      <c r="C77" s="79"/>
      <c r="D77" s="79"/>
      <c r="E77" s="80"/>
    </row>
    <row r="78" s="58" customFormat="true" ht="12" hidden="false" customHeight="true" outlineLevel="0" collapsed="false">
      <c r="A78" s="86" t="s">
        <v>259</v>
      </c>
      <c r="B78" s="70" t="s">
        <v>260</v>
      </c>
      <c r="C78" s="56" t="n">
        <f aca="false">SUM(C79:C80)</f>
        <v>0</v>
      </c>
      <c r="D78" s="56" t="n">
        <f aca="false">SUM(D79:D80)</f>
        <v>0</v>
      </c>
      <c r="E78" s="57" t="n">
        <f aca="false">SUM(E79:E80)</f>
        <v>0</v>
      </c>
    </row>
    <row r="79" s="58" customFormat="true" ht="12" hidden="false" customHeight="true" outlineLevel="0" collapsed="false">
      <c r="A79" s="59" t="s">
        <v>261</v>
      </c>
      <c r="B79" s="60" t="s">
        <v>262</v>
      </c>
      <c r="C79" s="79"/>
      <c r="D79" s="79"/>
      <c r="E79" s="80"/>
    </row>
    <row r="80" s="58" customFormat="true" ht="12" hidden="false" customHeight="true" outlineLevel="0" collapsed="false">
      <c r="A80" s="68" t="s">
        <v>263</v>
      </c>
      <c r="B80" s="69" t="s">
        <v>264</v>
      </c>
      <c r="C80" s="79"/>
      <c r="D80" s="79"/>
      <c r="E80" s="80"/>
    </row>
    <row r="81" s="58" customFormat="true" ht="12" hidden="false" customHeight="true" outlineLevel="0" collapsed="false">
      <c r="A81" s="86" t="s">
        <v>265</v>
      </c>
      <c r="B81" s="70" t="s">
        <v>266</v>
      </c>
      <c r="C81" s="56" t="n">
        <f aca="false">SUM(C82:C84)</f>
        <v>0</v>
      </c>
      <c r="D81" s="56" t="n">
        <f aca="false">SUM(D82:D84)</f>
        <v>0</v>
      </c>
      <c r="E81" s="57" t="n">
        <f aca="false">SUM(E82:E84)</f>
        <v>0</v>
      </c>
    </row>
    <row r="82" s="58" customFormat="true" ht="12" hidden="false" customHeight="true" outlineLevel="0" collapsed="false">
      <c r="A82" s="59" t="s">
        <v>267</v>
      </c>
      <c r="B82" s="60" t="s">
        <v>268</v>
      </c>
      <c r="C82" s="79"/>
      <c r="D82" s="79"/>
      <c r="E82" s="80"/>
    </row>
    <row r="83" s="58" customFormat="true" ht="12" hidden="false" customHeight="true" outlineLevel="0" collapsed="false">
      <c r="A83" s="63" t="s">
        <v>269</v>
      </c>
      <c r="B83" s="64" t="s">
        <v>270</v>
      </c>
      <c r="C83" s="79"/>
      <c r="D83" s="79"/>
      <c r="E83" s="80"/>
    </row>
    <row r="84" s="58" customFormat="true" ht="12" hidden="false" customHeight="true" outlineLevel="0" collapsed="false">
      <c r="A84" s="68" t="s">
        <v>271</v>
      </c>
      <c r="B84" s="69" t="s">
        <v>387</v>
      </c>
      <c r="C84" s="79"/>
      <c r="D84" s="79"/>
      <c r="E84" s="80"/>
    </row>
    <row r="85" s="58" customFormat="true" ht="12" hidden="false" customHeight="true" outlineLevel="0" collapsed="false">
      <c r="A85" s="86" t="s">
        <v>273</v>
      </c>
      <c r="B85" s="70" t="s">
        <v>274</v>
      </c>
      <c r="C85" s="56" t="n">
        <f aca="false">SUM(C86:C89)</f>
        <v>0</v>
      </c>
      <c r="D85" s="56" t="n">
        <f aca="false">SUM(D86:D89)</f>
        <v>0</v>
      </c>
      <c r="E85" s="57" t="n">
        <f aca="false">SUM(E86:E89)</f>
        <v>0</v>
      </c>
    </row>
    <row r="86" s="58" customFormat="true" ht="12" hidden="false" customHeight="true" outlineLevel="0" collapsed="false">
      <c r="A86" s="90" t="s">
        <v>275</v>
      </c>
      <c r="B86" s="60" t="s">
        <v>276</v>
      </c>
      <c r="C86" s="79"/>
      <c r="D86" s="79"/>
      <c r="E86" s="80"/>
    </row>
    <row r="87" s="58" customFormat="true" ht="12" hidden="false" customHeight="true" outlineLevel="0" collapsed="false">
      <c r="A87" s="91" t="s">
        <v>277</v>
      </c>
      <c r="B87" s="64" t="s">
        <v>278</v>
      </c>
      <c r="C87" s="79"/>
      <c r="D87" s="79"/>
      <c r="E87" s="80"/>
    </row>
    <row r="88" s="58" customFormat="true" ht="12" hidden="false" customHeight="true" outlineLevel="0" collapsed="false">
      <c r="A88" s="91" t="s">
        <v>279</v>
      </c>
      <c r="B88" s="64" t="s">
        <v>280</v>
      </c>
      <c r="C88" s="79"/>
      <c r="D88" s="79"/>
      <c r="E88" s="80"/>
    </row>
    <row r="89" s="58" customFormat="true" ht="12" hidden="false" customHeight="true" outlineLevel="0" collapsed="false">
      <c r="A89" s="92" t="s">
        <v>281</v>
      </c>
      <c r="B89" s="69" t="s">
        <v>282</v>
      </c>
      <c r="C89" s="79"/>
      <c r="D89" s="79"/>
      <c r="E89" s="80"/>
    </row>
    <row r="90" s="58" customFormat="true" ht="12" hidden="false" customHeight="true" outlineLevel="0" collapsed="false">
      <c r="A90" s="86" t="s">
        <v>283</v>
      </c>
      <c r="B90" s="70" t="s">
        <v>284</v>
      </c>
      <c r="C90" s="93"/>
      <c r="D90" s="93"/>
      <c r="E90" s="94"/>
    </row>
    <row r="91" s="58" customFormat="true" ht="13.5" hidden="false" customHeight="true" outlineLevel="0" collapsed="false">
      <c r="A91" s="86" t="s">
        <v>285</v>
      </c>
      <c r="B91" s="70" t="s">
        <v>286</v>
      </c>
      <c r="C91" s="93"/>
      <c r="D91" s="93"/>
      <c r="E91" s="94"/>
    </row>
    <row r="92" s="58" customFormat="true" ht="15.75" hidden="false" customHeight="true" outlineLevel="0" collapsed="false">
      <c r="A92" s="86" t="s">
        <v>287</v>
      </c>
      <c r="B92" s="95" t="s">
        <v>288</v>
      </c>
      <c r="C92" s="74" t="n">
        <f aca="false">+C69+C73+C78+C81+C85+C91+C90</f>
        <v>0</v>
      </c>
      <c r="D92" s="74" t="n">
        <f aca="false">+D69+D73+D78+D81+D85+D91+D90</f>
        <v>0</v>
      </c>
      <c r="E92" s="75" t="n">
        <f aca="false">+E69+E73+E78+E81+E85+E91+E90</f>
        <v>0</v>
      </c>
    </row>
    <row r="93" s="58" customFormat="true" ht="25.5" hidden="false" customHeight="true" outlineLevel="0" collapsed="false">
      <c r="A93" s="96" t="s">
        <v>289</v>
      </c>
      <c r="B93" s="97" t="s">
        <v>290</v>
      </c>
      <c r="C93" s="74" t="n">
        <f aca="false">+C68+C92</f>
        <v>0</v>
      </c>
      <c r="D93" s="74" t="n">
        <f aca="false">+D68+D92</f>
        <v>0</v>
      </c>
      <c r="E93" s="75" t="n">
        <f aca="false">+E68+E92</f>
        <v>0</v>
      </c>
    </row>
    <row r="94" s="58" customFormat="true" ht="15.2" hidden="false" customHeight="true" outlineLevel="0" collapsed="false">
      <c r="A94" s="98"/>
      <c r="B94" s="99"/>
      <c r="C94" s="100"/>
    </row>
    <row r="95" customFormat="false" ht="16.5" hidden="false" customHeight="true" outlineLevel="0" collapsed="false">
      <c r="A95" s="101" t="s">
        <v>291</v>
      </c>
      <c r="B95" s="101"/>
      <c r="C95" s="101"/>
      <c r="D95" s="101"/>
      <c r="E95" s="101"/>
    </row>
    <row r="96" s="104" customFormat="true" ht="16.5" hidden="false" customHeight="true" outlineLevel="0" collapsed="false">
      <c r="A96" s="102" t="s">
        <v>292</v>
      </c>
      <c r="B96" s="102"/>
      <c r="C96" s="103"/>
      <c r="E96" s="103" t="str">
        <f aca="false">E7</f>
        <v> Forintban!</v>
      </c>
    </row>
    <row r="97" customFormat="false" ht="15.75" hidden="false" customHeight="true" outlineLevel="0" collapsed="false">
      <c r="A97" s="44" t="s">
        <v>117</v>
      </c>
      <c r="B97" s="45" t="s">
        <v>293</v>
      </c>
      <c r="C97" s="46" t="str">
        <f aca="false">+CONCATENATE(LEFT(Z_ÖSSZEFÜGGÉSEK!A6,4),". évi")</f>
        <v>2019. évi</v>
      </c>
      <c r="D97" s="46"/>
      <c r="E97" s="46"/>
    </row>
    <row r="98" customFormat="false" ht="24.75" hidden="false" customHeight="false" outlineLevel="0" collapsed="false">
      <c r="A98" s="44"/>
      <c r="B98" s="45"/>
      <c r="C98" s="47" t="s">
        <v>119</v>
      </c>
      <c r="D98" s="48" t="s">
        <v>120</v>
      </c>
      <c r="E98" s="49" t="str">
        <f aca="false">CONCATENATE(E9)</f>
        <v>2019. XII. 31.
teljesítés</v>
      </c>
    </row>
    <row r="99" s="53" customFormat="true" ht="12" hidden="false" customHeight="true" outlineLevel="0" collapsed="false">
      <c r="A99" s="105" t="s">
        <v>121</v>
      </c>
      <c r="B99" s="106" t="s">
        <v>122</v>
      </c>
      <c r="C99" s="106" t="s">
        <v>123</v>
      </c>
      <c r="D99" s="106" t="s">
        <v>124</v>
      </c>
      <c r="E99" s="107" t="s">
        <v>125</v>
      </c>
    </row>
    <row r="100" customFormat="false" ht="12" hidden="false" customHeight="true" outlineLevel="0" collapsed="false">
      <c r="A100" s="108" t="s">
        <v>126</v>
      </c>
      <c r="B100" s="109" t="s">
        <v>294</v>
      </c>
      <c r="C100" s="110" t="n">
        <f aca="false">C101+C102+C103+C104+C105+C118</f>
        <v>0</v>
      </c>
      <c r="D100" s="110" t="n">
        <f aca="false">D101+D102+D103+D104+D105+D118</f>
        <v>0</v>
      </c>
      <c r="E100" s="111" t="n">
        <f aca="false">E101+E102+E103+E104+E105+E118</f>
        <v>0</v>
      </c>
    </row>
    <row r="101" customFormat="false" ht="12" hidden="false" customHeight="true" outlineLevel="0" collapsed="false">
      <c r="A101" s="112" t="s">
        <v>128</v>
      </c>
      <c r="B101" s="113" t="s">
        <v>295</v>
      </c>
      <c r="C101" s="114"/>
      <c r="D101" s="114"/>
      <c r="E101" s="115"/>
    </row>
    <row r="102" customFormat="false" ht="12" hidden="false" customHeight="true" outlineLevel="0" collapsed="false">
      <c r="A102" s="63" t="s">
        <v>130</v>
      </c>
      <c r="B102" s="116" t="s">
        <v>296</v>
      </c>
      <c r="C102" s="65"/>
      <c r="D102" s="65"/>
      <c r="E102" s="66"/>
    </row>
    <row r="103" customFormat="false" ht="12" hidden="false" customHeight="true" outlineLevel="0" collapsed="false">
      <c r="A103" s="63" t="s">
        <v>132</v>
      </c>
      <c r="B103" s="116" t="s">
        <v>297</v>
      </c>
      <c r="C103" s="71"/>
      <c r="D103" s="71"/>
      <c r="E103" s="72"/>
    </row>
    <row r="104" customFormat="false" ht="12" hidden="false" customHeight="true" outlineLevel="0" collapsed="false">
      <c r="A104" s="63" t="s">
        <v>134</v>
      </c>
      <c r="B104" s="117" t="s">
        <v>298</v>
      </c>
      <c r="C104" s="71"/>
      <c r="D104" s="71"/>
      <c r="E104" s="72"/>
    </row>
    <row r="105" customFormat="false" ht="12" hidden="false" customHeight="true" outlineLevel="0" collapsed="false">
      <c r="A105" s="63" t="s">
        <v>299</v>
      </c>
      <c r="B105" s="118" t="s">
        <v>300</v>
      </c>
      <c r="C105" s="71"/>
      <c r="D105" s="71"/>
      <c r="E105" s="72"/>
    </row>
    <row r="106" customFormat="false" ht="12" hidden="false" customHeight="true" outlineLevel="0" collapsed="false">
      <c r="A106" s="63" t="s">
        <v>138</v>
      </c>
      <c r="B106" s="116" t="s">
        <v>301</v>
      </c>
      <c r="C106" s="71"/>
      <c r="D106" s="71"/>
      <c r="E106" s="72"/>
    </row>
    <row r="107" customFormat="false" ht="12" hidden="false" customHeight="true" outlineLevel="0" collapsed="false">
      <c r="A107" s="63" t="s">
        <v>302</v>
      </c>
      <c r="B107" s="119" t="s">
        <v>303</v>
      </c>
      <c r="C107" s="71"/>
      <c r="D107" s="71"/>
      <c r="E107" s="72"/>
    </row>
    <row r="108" customFormat="false" ht="12" hidden="false" customHeight="true" outlineLevel="0" collapsed="false">
      <c r="A108" s="63" t="s">
        <v>304</v>
      </c>
      <c r="B108" s="119" t="s">
        <v>305</v>
      </c>
      <c r="C108" s="71"/>
      <c r="D108" s="71"/>
      <c r="E108" s="72"/>
    </row>
    <row r="109" customFormat="false" ht="12" hidden="false" customHeight="true" outlineLevel="0" collapsed="false">
      <c r="A109" s="63" t="s">
        <v>306</v>
      </c>
      <c r="B109" s="120" t="s">
        <v>307</v>
      </c>
      <c r="C109" s="71"/>
      <c r="D109" s="71"/>
      <c r="E109" s="72"/>
    </row>
    <row r="110" customFormat="false" ht="12" hidden="false" customHeight="true" outlineLevel="0" collapsed="false">
      <c r="A110" s="63" t="s">
        <v>308</v>
      </c>
      <c r="B110" s="121" t="s">
        <v>309</v>
      </c>
      <c r="C110" s="71"/>
      <c r="D110" s="71"/>
      <c r="E110" s="72"/>
    </row>
    <row r="111" customFormat="false" ht="12" hidden="false" customHeight="true" outlineLevel="0" collapsed="false">
      <c r="A111" s="63" t="s">
        <v>310</v>
      </c>
      <c r="B111" s="121" t="s">
        <v>311</v>
      </c>
      <c r="C111" s="71"/>
      <c r="D111" s="71"/>
      <c r="E111" s="72"/>
    </row>
    <row r="112" customFormat="false" ht="12" hidden="false" customHeight="true" outlineLevel="0" collapsed="false">
      <c r="A112" s="63" t="s">
        <v>312</v>
      </c>
      <c r="B112" s="120" t="s">
        <v>313</v>
      </c>
      <c r="C112" s="71"/>
      <c r="D112" s="71"/>
      <c r="E112" s="72"/>
    </row>
    <row r="113" customFormat="false" ht="12" hidden="false" customHeight="true" outlineLevel="0" collapsed="false">
      <c r="A113" s="63" t="s">
        <v>314</v>
      </c>
      <c r="B113" s="120" t="s">
        <v>315</v>
      </c>
      <c r="C113" s="71"/>
      <c r="D113" s="71"/>
      <c r="E113" s="72"/>
    </row>
    <row r="114" customFormat="false" ht="12" hidden="false" customHeight="true" outlineLevel="0" collapsed="false">
      <c r="A114" s="63" t="s">
        <v>316</v>
      </c>
      <c r="B114" s="121" t="s">
        <v>317</v>
      </c>
      <c r="C114" s="71"/>
      <c r="D114" s="71"/>
      <c r="E114" s="72"/>
    </row>
    <row r="115" customFormat="false" ht="12" hidden="false" customHeight="true" outlineLevel="0" collapsed="false">
      <c r="A115" s="122" t="s">
        <v>318</v>
      </c>
      <c r="B115" s="119" t="s">
        <v>319</v>
      </c>
      <c r="C115" s="71"/>
      <c r="D115" s="71"/>
      <c r="E115" s="72"/>
    </row>
    <row r="116" customFormat="false" ht="12" hidden="false" customHeight="true" outlineLevel="0" collapsed="false">
      <c r="A116" s="63" t="s">
        <v>320</v>
      </c>
      <c r="B116" s="119" t="s">
        <v>321</v>
      </c>
      <c r="C116" s="71"/>
      <c r="D116" s="71"/>
      <c r="E116" s="72"/>
    </row>
    <row r="117" customFormat="false" ht="12" hidden="false" customHeight="true" outlineLevel="0" collapsed="false">
      <c r="A117" s="68" t="s">
        <v>322</v>
      </c>
      <c r="B117" s="119" t="s">
        <v>323</v>
      </c>
      <c r="C117" s="71"/>
      <c r="D117" s="71"/>
      <c r="E117" s="72"/>
    </row>
    <row r="118" customFormat="false" ht="12" hidden="false" customHeight="true" outlineLevel="0" collapsed="false">
      <c r="A118" s="63" t="s">
        <v>324</v>
      </c>
      <c r="B118" s="117" t="s">
        <v>325</v>
      </c>
      <c r="C118" s="65"/>
      <c r="D118" s="65"/>
      <c r="E118" s="66"/>
    </row>
    <row r="119" customFormat="false" ht="12" hidden="false" customHeight="true" outlineLevel="0" collapsed="false">
      <c r="A119" s="63" t="s">
        <v>326</v>
      </c>
      <c r="B119" s="116" t="s">
        <v>327</v>
      </c>
      <c r="C119" s="65"/>
      <c r="D119" s="65"/>
      <c r="E119" s="66"/>
    </row>
    <row r="120" customFormat="false" ht="12" hidden="false" customHeight="true" outlineLevel="0" collapsed="false">
      <c r="A120" s="123" t="s">
        <v>328</v>
      </c>
      <c r="B120" s="124" t="s">
        <v>329</v>
      </c>
      <c r="C120" s="125"/>
      <c r="D120" s="125"/>
      <c r="E120" s="126"/>
    </row>
    <row r="121" customFormat="false" ht="12" hidden="false" customHeight="true" outlineLevel="0" collapsed="false">
      <c r="A121" s="127" t="s">
        <v>140</v>
      </c>
      <c r="B121" s="128" t="s">
        <v>330</v>
      </c>
      <c r="C121" s="129" t="n">
        <f aca="false">+C122+C124+C126</f>
        <v>0</v>
      </c>
      <c r="D121" s="56" t="n">
        <f aca="false">+D122+D124+D126</f>
        <v>0</v>
      </c>
      <c r="E121" s="130" t="n">
        <f aca="false">+E122+E124+E126</f>
        <v>0</v>
      </c>
    </row>
    <row r="122" customFormat="false" ht="12" hidden="false" customHeight="true" outlineLevel="0" collapsed="false">
      <c r="A122" s="59" t="s">
        <v>142</v>
      </c>
      <c r="B122" s="116" t="s">
        <v>331</v>
      </c>
      <c r="C122" s="61"/>
      <c r="D122" s="131"/>
      <c r="E122" s="62"/>
    </row>
    <row r="123" customFormat="false" ht="12" hidden="false" customHeight="true" outlineLevel="0" collapsed="false">
      <c r="A123" s="59" t="s">
        <v>144</v>
      </c>
      <c r="B123" s="132" t="s">
        <v>332</v>
      </c>
      <c r="C123" s="61"/>
      <c r="D123" s="131"/>
      <c r="E123" s="62"/>
    </row>
    <row r="124" customFormat="false" ht="12" hidden="false" customHeight="true" outlineLevel="0" collapsed="false">
      <c r="A124" s="59" t="s">
        <v>146</v>
      </c>
      <c r="B124" s="132" t="s">
        <v>333</v>
      </c>
      <c r="C124" s="65"/>
      <c r="D124" s="133"/>
      <c r="E124" s="66"/>
    </row>
    <row r="125" customFormat="false" ht="12" hidden="false" customHeight="true" outlineLevel="0" collapsed="false">
      <c r="A125" s="59" t="s">
        <v>148</v>
      </c>
      <c r="B125" s="132" t="s">
        <v>334</v>
      </c>
      <c r="C125" s="65"/>
      <c r="D125" s="133"/>
      <c r="E125" s="66"/>
    </row>
    <row r="126" customFormat="false" ht="12" hidden="false" customHeight="true" outlineLevel="0" collapsed="false">
      <c r="A126" s="59" t="s">
        <v>150</v>
      </c>
      <c r="B126" s="69" t="s">
        <v>335</v>
      </c>
      <c r="C126" s="65"/>
      <c r="D126" s="133"/>
      <c r="E126" s="66"/>
    </row>
    <row r="127" customFormat="false" ht="12" hidden="false" customHeight="true" outlineLevel="0" collapsed="false">
      <c r="A127" s="59" t="s">
        <v>152</v>
      </c>
      <c r="B127" s="67" t="s">
        <v>336</v>
      </c>
      <c r="C127" s="65"/>
      <c r="D127" s="133"/>
      <c r="E127" s="66"/>
    </row>
    <row r="128" customFormat="false" ht="12" hidden="false" customHeight="true" outlineLevel="0" collapsed="false">
      <c r="A128" s="59" t="s">
        <v>337</v>
      </c>
      <c r="B128" s="134" t="s">
        <v>338</v>
      </c>
      <c r="C128" s="65"/>
      <c r="D128" s="133"/>
      <c r="E128" s="66"/>
    </row>
    <row r="129" customFormat="false" ht="15.75" hidden="false" customHeight="false" outlineLevel="0" collapsed="false">
      <c r="A129" s="59" t="s">
        <v>339</v>
      </c>
      <c r="B129" s="121" t="s">
        <v>311</v>
      </c>
      <c r="C129" s="65"/>
      <c r="D129" s="133"/>
      <c r="E129" s="66"/>
    </row>
    <row r="130" customFormat="false" ht="12" hidden="false" customHeight="true" outlineLevel="0" collapsed="false">
      <c r="A130" s="59" t="s">
        <v>340</v>
      </c>
      <c r="B130" s="121" t="s">
        <v>341</v>
      </c>
      <c r="C130" s="65"/>
      <c r="D130" s="133"/>
      <c r="E130" s="66"/>
    </row>
    <row r="131" customFormat="false" ht="12" hidden="false" customHeight="true" outlineLevel="0" collapsed="false">
      <c r="A131" s="59" t="s">
        <v>342</v>
      </c>
      <c r="B131" s="121" t="s">
        <v>343</v>
      </c>
      <c r="C131" s="65"/>
      <c r="D131" s="133"/>
      <c r="E131" s="66"/>
    </row>
    <row r="132" customFormat="false" ht="12" hidden="false" customHeight="true" outlineLevel="0" collapsed="false">
      <c r="A132" s="59" t="s">
        <v>344</v>
      </c>
      <c r="B132" s="121" t="s">
        <v>317</v>
      </c>
      <c r="C132" s="65"/>
      <c r="D132" s="133"/>
      <c r="E132" s="66"/>
    </row>
    <row r="133" customFormat="false" ht="12" hidden="false" customHeight="true" outlineLevel="0" collapsed="false">
      <c r="A133" s="59" t="s">
        <v>345</v>
      </c>
      <c r="B133" s="121" t="s">
        <v>346</v>
      </c>
      <c r="C133" s="65"/>
      <c r="D133" s="133"/>
      <c r="E133" s="66"/>
    </row>
    <row r="134" customFormat="false" ht="16.5" hidden="false" customHeight="false" outlineLevel="0" collapsed="false">
      <c r="A134" s="122" t="s">
        <v>347</v>
      </c>
      <c r="B134" s="121" t="s">
        <v>348</v>
      </c>
      <c r="C134" s="71"/>
      <c r="D134" s="135"/>
      <c r="E134" s="72"/>
    </row>
    <row r="135" customFormat="false" ht="12" hidden="false" customHeight="true" outlineLevel="0" collapsed="false">
      <c r="A135" s="54" t="s">
        <v>154</v>
      </c>
      <c r="B135" s="136" t="s">
        <v>349</v>
      </c>
      <c r="C135" s="56" t="n">
        <f aca="false">+C100+C121</f>
        <v>0</v>
      </c>
      <c r="D135" s="137" t="n">
        <f aca="false">+D100+D121</f>
        <v>0</v>
      </c>
      <c r="E135" s="57" t="n">
        <f aca="false">+E100+E121</f>
        <v>0</v>
      </c>
    </row>
    <row r="136" customFormat="false" ht="12" hidden="false" customHeight="true" outlineLevel="0" collapsed="false">
      <c r="A136" s="54" t="s">
        <v>350</v>
      </c>
      <c r="B136" s="136" t="s">
        <v>351</v>
      </c>
      <c r="C136" s="56" t="n">
        <f aca="false">+C137+C138+C139</f>
        <v>0</v>
      </c>
      <c r="D136" s="137" t="n">
        <f aca="false">+D137+D138+D139</f>
        <v>0</v>
      </c>
      <c r="E136" s="57" t="n">
        <f aca="false">+E137+E138+E139</f>
        <v>0</v>
      </c>
    </row>
    <row r="137" customFormat="false" ht="12" hidden="false" customHeight="true" outlineLevel="0" collapsed="false">
      <c r="A137" s="59" t="s">
        <v>170</v>
      </c>
      <c r="B137" s="132" t="s">
        <v>352</v>
      </c>
      <c r="C137" s="65"/>
      <c r="D137" s="133"/>
      <c r="E137" s="66"/>
    </row>
    <row r="138" customFormat="false" ht="12" hidden="false" customHeight="true" outlineLevel="0" collapsed="false">
      <c r="A138" s="59" t="s">
        <v>172</v>
      </c>
      <c r="B138" s="132" t="s">
        <v>353</v>
      </c>
      <c r="C138" s="65"/>
      <c r="D138" s="133"/>
      <c r="E138" s="66"/>
    </row>
    <row r="139" customFormat="false" ht="12" hidden="false" customHeight="true" outlineLevel="0" collapsed="false">
      <c r="A139" s="122" t="s">
        <v>174</v>
      </c>
      <c r="B139" s="132" t="s">
        <v>354</v>
      </c>
      <c r="C139" s="65"/>
      <c r="D139" s="133"/>
      <c r="E139" s="66"/>
    </row>
    <row r="140" customFormat="false" ht="12" hidden="false" customHeight="true" outlineLevel="0" collapsed="false">
      <c r="A140" s="54" t="s">
        <v>184</v>
      </c>
      <c r="B140" s="136" t="s">
        <v>355</v>
      </c>
      <c r="C140" s="56" t="n">
        <f aca="false">SUM(C141:C146)</f>
        <v>0</v>
      </c>
      <c r="D140" s="137" t="n">
        <f aca="false">SUM(D141:D146)</f>
        <v>0</v>
      </c>
      <c r="E140" s="57" t="n">
        <f aca="false">SUM(E141:E146)</f>
        <v>0</v>
      </c>
    </row>
    <row r="141" customFormat="false" ht="12" hidden="false" customHeight="true" outlineLevel="0" collapsed="false">
      <c r="A141" s="59" t="s">
        <v>186</v>
      </c>
      <c r="B141" s="138" t="s">
        <v>356</v>
      </c>
      <c r="C141" s="65"/>
      <c r="D141" s="133"/>
      <c r="E141" s="66"/>
    </row>
    <row r="142" customFormat="false" ht="12" hidden="false" customHeight="true" outlineLevel="0" collapsed="false">
      <c r="A142" s="59" t="s">
        <v>188</v>
      </c>
      <c r="B142" s="138" t="s">
        <v>357</v>
      </c>
      <c r="C142" s="65"/>
      <c r="D142" s="133"/>
      <c r="E142" s="66"/>
    </row>
    <row r="143" customFormat="false" ht="12" hidden="false" customHeight="true" outlineLevel="0" collapsed="false">
      <c r="A143" s="59" t="s">
        <v>190</v>
      </c>
      <c r="B143" s="138" t="s">
        <v>358</v>
      </c>
      <c r="C143" s="65"/>
      <c r="D143" s="133"/>
      <c r="E143" s="66"/>
    </row>
    <row r="144" customFormat="false" ht="12" hidden="false" customHeight="true" outlineLevel="0" collapsed="false">
      <c r="A144" s="59" t="s">
        <v>192</v>
      </c>
      <c r="B144" s="138" t="s">
        <v>359</v>
      </c>
      <c r="C144" s="65"/>
      <c r="D144" s="133"/>
      <c r="E144" s="66"/>
    </row>
    <row r="145" customFormat="false" ht="12" hidden="false" customHeight="true" outlineLevel="0" collapsed="false">
      <c r="A145" s="59" t="s">
        <v>194</v>
      </c>
      <c r="B145" s="138" t="s">
        <v>360</v>
      </c>
      <c r="C145" s="65"/>
      <c r="D145" s="133"/>
      <c r="E145" s="66"/>
    </row>
    <row r="146" customFormat="false" ht="12" hidden="false" customHeight="true" outlineLevel="0" collapsed="false">
      <c r="A146" s="123" t="s">
        <v>196</v>
      </c>
      <c r="B146" s="139" t="s">
        <v>361</v>
      </c>
      <c r="C146" s="125"/>
      <c r="D146" s="140"/>
      <c r="E146" s="126"/>
    </row>
    <row r="147" customFormat="false" ht="12" hidden="false" customHeight="true" outlineLevel="0" collapsed="false">
      <c r="A147" s="54" t="s">
        <v>71</v>
      </c>
      <c r="B147" s="136" t="s">
        <v>362</v>
      </c>
      <c r="C147" s="74" t="n">
        <f aca="false">+C148+C149+C150+C151</f>
        <v>0</v>
      </c>
      <c r="D147" s="141" t="n">
        <f aca="false">+D148+D149+D150+D151</f>
        <v>0</v>
      </c>
      <c r="E147" s="75" t="n">
        <f aca="false">+E148+E149+E150+E151</f>
        <v>0</v>
      </c>
    </row>
    <row r="148" customFormat="false" ht="12" hidden="false" customHeight="true" outlineLevel="0" collapsed="false">
      <c r="A148" s="59" t="s">
        <v>209</v>
      </c>
      <c r="B148" s="138" t="s">
        <v>363</v>
      </c>
      <c r="C148" s="65"/>
      <c r="D148" s="133"/>
      <c r="E148" s="66"/>
    </row>
    <row r="149" customFormat="false" ht="12" hidden="false" customHeight="true" outlineLevel="0" collapsed="false">
      <c r="A149" s="59" t="s">
        <v>211</v>
      </c>
      <c r="B149" s="138" t="s">
        <v>364</v>
      </c>
      <c r="C149" s="65"/>
      <c r="D149" s="133"/>
      <c r="E149" s="66"/>
    </row>
    <row r="150" customFormat="false" ht="12" hidden="false" customHeight="true" outlineLevel="0" collapsed="false">
      <c r="A150" s="59" t="s">
        <v>213</v>
      </c>
      <c r="B150" s="138" t="s">
        <v>365</v>
      </c>
      <c r="C150" s="65"/>
      <c r="D150" s="133"/>
      <c r="E150" s="66"/>
    </row>
    <row r="151" customFormat="false" ht="12" hidden="false" customHeight="true" outlineLevel="0" collapsed="false">
      <c r="A151" s="122" t="s">
        <v>215</v>
      </c>
      <c r="B151" s="142" t="s">
        <v>388</v>
      </c>
      <c r="C151" s="65"/>
      <c r="D151" s="133"/>
      <c r="E151" s="66"/>
    </row>
    <row r="152" customFormat="false" ht="12" hidden="false" customHeight="true" outlineLevel="0" collapsed="false">
      <c r="A152" s="54" t="s">
        <v>367</v>
      </c>
      <c r="B152" s="136" t="s">
        <v>368</v>
      </c>
      <c r="C152" s="143" t="n">
        <f aca="false">SUM(C153:C157)</f>
        <v>0</v>
      </c>
      <c r="D152" s="144" t="n">
        <f aca="false">SUM(D153:D157)</f>
        <v>0</v>
      </c>
      <c r="E152" s="145" t="n">
        <f aca="false">SUM(E153:E157)</f>
        <v>0</v>
      </c>
    </row>
    <row r="153" customFormat="false" ht="12" hidden="false" customHeight="true" outlineLevel="0" collapsed="false">
      <c r="A153" s="59" t="s">
        <v>221</v>
      </c>
      <c r="B153" s="138" t="s">
        <v>369</v>
      </c>
      <c r="C153" s="65"/>
      <c r="D153" s="133"/>
      <c r="E153" s="66"/>
    </row>
    <row r="154" customFormat="false" ht="12" hidden="false" customHeight="true" outlineLevel="0" collapsed="false">
      <c r="A154" s="59" t="s">
        <v>223</v>
      </c>
      <c r="B154" s="138" t="s">
        <v>370</v>
      </c>
      <c r="C154" s="65"/>
      <c r="D154" s="133"/>
      <c r="E154" s="66"/>
    </row>
    <row r="155" customFormat="false" ht="12" hidden="false" customHeight="true" outlineLevel="0" collapsed="false">
      <c r="A155" s="59" t="s">
        <v>225</v>
      </c>
      <c r="B155" s="138" t="s">
        <v>371</v>
      </c>
      <c r="C155" s="65"/>
      <c r="D155" s="133"/>
      <c r="E155" s="66"/>
    </row>
    <row r="156" customFormat="false" ht="12" hidden="false" customHeight="true" outlineLevel="0" collapsed="false">
      <c r="A156" s="59" t="s">
        <v>227</v>
      </c>
      <c r="B156" s="138" t="s">
        <v>372</v>
      </c>
      <c r="C156" s="65"/>
      <c r="D156" s="133"/>
      <c r="E156" s="66"/>
    </row>
    <row r="157" customFormat="false" ht="12" hidden="false" customHeight="true" outlineLevel="0" collapsed="false">
      <c r="A157" s="59" t="s">
        <v>373</v>
      </c>
      <c r="B157" s="138" t="s">
        <v>374</v>
      </c>
      <c r="C157" s="65"/>
      <c r="D157" s="133"/>
      <c r="E157" s="66"/>
    </row>
    <row r="158" customFormat="false" ht="12" hidden="false" customHeight="true" outlineLevel="0" collapsed="false">
      <c r="A158" s="54" t="s">
        <v>229</v>
      </c>
      <c r="B158" s="136" t="s">
        <v>375</v>
      </c>
      <c r="C158" s="146"/>
      <c r="D158" s="147"/>
      <c r="E158" s="148"/>
    </row>
    <row r="159" customFormat="false" ht="12" hidden="false" customHeight="true" outlineLevel="0" collapsed="false">
      <c r="A159" s="54" t="s">
        <v>376</v>
      </c>
      <c r="B159" s="136" t="s">
        <v>377</v>
      </c>
      <c r="C159" s="146"/>
      <c r="D159" s="147"/>
      <c r="E159" s="148"/>
    </row>
    <row r="160" customFormat="false" ht="15.2" hidden="false" customHeight="true" outlineLevel="0" collapsed="false">
      <c r="A160" s="54" t="s">
        <v>378</v>
      </c>
      <c r="B160" s="136" t="s">
        <v>379</v>
      </c>
      <c r="C160" s="149" t="n">
        <f aca="false">+C136+C140+C147+C152+C158+C159</f>
        <v>0</v>
      </c>
      <c r="D160" s="150" t="n">
        <f aca="false">+D136+D140+D147+D152+D158+D159</f>
        <v>0</v>
      </c>
      <c r="E160" s="151" t="n">
        <f aca="false">+E136+E140+E147+E152+E158+E159</f>
        <v>0</v>
      </c>
      <c r="F160" s="152"/>
      <c r="G160" s="153"/>
      <c r="H160" s="153"/>
      <c r="I160" s="153"/>
    </row>
    <row r="161" s="58" customFormat="true" ht="12.95" hidden="false" customHeight="true" outlineLevel="0" collapsed="false">
      <c r="A161" s="154" t="s">
        <v>380</v>
      </c>
      <c r="B161" s="155" t="s">
        <v>381</v>
      </c>
      <c r="C161" s="149" t="n">
        <f aca="false">+C135+C160</f>
        <v>0</v>
      </c>
      <c r="D161" s="150" t="n">
        <f aca="false">+D135+D160</f>
        <v>0</v>
      </c>
      <c r="E161" s="151" t="n">
        <f aca="false">+E135+E160</f>
        <v>0</v>
      </c>
    </row>
    <row r="162" customFormat="false" ht="15.75" hidden="false" customHeight="false" outlineLevel="0" collapsed="false">
      <c r="C162" s="156" t="n">
        <f aca="false">C93-C161</f>
        <v>0</v>
      </c>
      <c r="D162" s="156" t="n">
        <f aca="false">D93-D161</f>
        <v>0</v>
      </c>
    </row>
    <row r="163" customFormat="false" ht="15.75" hidden="false" customHeight="false" outlineLevel="0" collapsed="false">
      <c r="A163" s="157" t="s">
        <v>382</v>
      </c>
      <c r="B163" s="157"/>
      <c r="C163" s="157"/>
      <c r="D163" s="157"/>
      <c r="E163" s="157"/>
    </row>
    <row r="164" customFormat="false" ht="15.2" hidden="false" customHeight="true" outlineLevel="0" collapsed="false">
      <c r="A164" s="158" t="s">
        <v>383</v>
      </c>
      <c r="B164" s="158"/>
      <c r="C164" s="159"/>
      <c r="E164" s="159" t="str">
        <f aca="false">E96</f>
        <v> Forintban!</v>
      </c>
    </row>
    <row r="165" customFormat="false" ht="25.5" hidden="false" customHeight="true" outlineLevel="0" collapsed="false">
      <c r="A165" s="54" t="n">
        <v>1</v>
      </c>
      <c r="B165" s="160" t="s">
        <v>384</v>
      </c>
      <c r="C165" s="161" t="n">
        <f aca="false">+C68-C135</f>
        <v>0</v>
      </c>
      <c r="D165" s="56" t="n">
        <f aca="false">+D68-D135</f>
        <v>0</v>
      </c>
      <c r="E165" s="57" t="n">
        <f aca="false">+E68-E135</f>
        <v>0</v>
      </c>
    </row>
    <row r="166" customFormat="false" ht="32.45" hidden="false" customHeight="true" outlineLevel="0" collapsed="false">
      <c r="A166" s="54" t="s">
        <v>140</v>
      </c>
      <c r="B166" s="160" t="s">
        <v>385</v>
      </c>
      <c r="C166" s="56" t="n">
        <f aca="false">+C92-C160</f>
        <v>0</v>
      </c>
      <c r="D166" s="56" t="n">
        <f aca="false">+D92-D160</f>
        <v>0</v>
      </c>
      <c r="E166" s="57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N9" activeCellId="0" sqref="N9:N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2" width="6.82"/>
    <col collapsed="false" customWidth="true" hidden="false" outlineLevel="0" max="2" min="2" style="163" width="47.99"/>
    <col collapsed="false" customWidth="true" hidden="false" outlineLevel="0" max="5" min="3" style="162" width="15.49"/>
    <col collapsed="false" customWidth="true" hidden="false" outlineLevel="0" max="6" min="6" style="162" width="55.15"/>
    <col collapsed="false" customWidth="true" hidden="false" outlineLevel="0" max="9" min="7" style="162" width="15.49"/>
    <col collapsed="false" customWidth="true" hidden="false" outlineLevel="0" max="10" min="10" style="162" width="4.82"/>
    <col collapsed="false" customWidth="false" hidden="false" outlineLevel="0" max="257" min="11" style="162" width="9.32"/>
  </cols>
  <sheetData>
    <row r="1" customFormat="false" ht="39.75" hidden="false" customHeight="true" outlineLevel="0" collapsed="false">
      <c r="A1" s="164"/>
      <c r="B1" s="165" t="s">
        <v>390</v>
      </c>
      <c r="C1" s="165"/>
      <c r="D1" s="165"/>
      <c r="E1" s="165"/>
      <c r="F1" s="165"/>
      <c r="G1" s="165"/>
      <c r="H1" s="165"/>
      <c r="I1" s="165"/>
      <c r="J1" s="166" t="str">
        <f aca="false">CONCATENATE("2.1. melléklet ",Z_ALAPADATOK!A7," ",Z_ALAPADATOK!B7," ",Z_ALAPADATOK!C7," ",Z_ALAPADATOK!D7," ",Z_ALAPADATOK!E7," ",Z_ALAPADATOK!F7," ",Z_ALAPADATOK!G7," ",Z_ALAPADATOK!H7)</f>
        <v>2.1. melléklet a … / 2020. ( VII.07. ) önkormányzati rendelet-tervezethez</v>
      </c>
    </row>
    <row r="2" customFormat="false" ht="14.25" hidden="false" customHeight="false" outlineLevel="0" collapsed="false">
      <c r="A2" s="164"/>
      <c r="B2" s="167"/>
      <c r="C2" s="164"/>
      <c r="D2" s="164"/>
      <c r="E2" s="164"/>
      <c r="F2" s="164"/>
      <c r="G2" s="168"/>
      <c r="H2" s="168"/>
      <c r="I2" s="168"/>
      <c r="J2" s="166"/>
    </row>
    <row r="3" customFormat="false" ht="18" hidden="false" customHeight="true" outlineLevel="0" collapsed="false">
      <c r="A3" s="169" t="s">
        <v>117</v>
      </c>
      <c r="B3" s="170" t="s">
        <v>391</v>
      </c>
      <c r="C3" s="170"/>
      <c r="D3" s="170"/>
      <c r="E3" s="170"/>
      <c r="F3" s="171" t="s">
        <v>392</v>
      </c>
      <c r="G3" s="171"/>
      <c r="H3" s="171"/>
      <c r="I3" s="171"/>
      <c r="J3" s="166"/>
    </row>
    <row r="4" s="175" customFormat="true" ht="35.25" hidden="false" customHeight="true" outlineLevel="0" collapsed="false">
      <c r="A4" s="169"/>
      <c r="B4" s="170" t="s">
        <v>393</v>
      </c>
      <c r="C4" s="172" t="str">
        <f aca="false">+CONCATENATE('Z_1.1.sz.mell.'!C8," eredeti előirányzat")</f>
        <v>2019. évi eredeti előirányzat</v>
      </c>
      <c r="D4" s="173" t="str">
        <f aca="false">+CONCATENATE('Z_1.1.sz.mell.'!C8," módosított előirányzat")</f>
        <v>2019. évi módosított előirányzat</v>
      </c>
      <c r="E4" s="173" t="s">
        <v>394</v>
      </c>
      <c r="F4" s="170" t="s">
        <v>393</v>
      </c>
      <c r="G4" s="172" t="str">
        <f aca="false">+C4</f>
        <v>2019. évi eredeti előirányzat</v>
      </c>
      <c r="H4" s="172" t="str">
        <f aca="false">+D4</f>
        <v>2019. évi módosított előirányzat</v>
      </c>
      <c r="I4" s="174" t="str">
        <f aca="false">+E4</f>
        <v>2019.XII.31. teljesítés</v>
      </c>
      <c r="J4" s="166"/>
    </row>
    <row r="5" s="181" customFormat="true" ht="12" hidden="false" customHeight="true" outlineLevel="0" collapsed="false">
      <c r="A5" s="176" t="s">
        <v>121</v>
      </c>
      <c r="B5" s="177" t="s">
        <v>122</v>
      </c>
      <c r="C5" s="178" t="s">
        <v>123</v>
      </c>
      <c r="D5" s="179" t="s">
        <v>124</v>
      </c>
      <c r="E5" s="179" t="s">
        <v>125</v>
      </c>
      <c r="F5" s="177" t="s">
        <v>395</v>
      </c>
      <c r="G5" s="178" t="s">
        <v>396</v>
      </c>
      <c r="H5" s="178" t="s">
        <v>397</v>
      </c>
      <c r="I5" s="180" t="s">
        <v>398</v>
      </c>
      <c r="J5" s="166"/>
    </row>
    <row r="6" customFormat="false" ht="12.95" hidden="false" customHeight="true" outlineLevel="0" collapsed="false">
      <c r="A6" s="182" t="s">
        <v>126</v>
      </c>
      <c r="B6" s="183" t="s">
        <v>399</v>
      </c>
      <c r="C6" s="184" t="n">
        <v>179343567</v>
      </c>
      <c r="D6" s="184" t="n">
        <v>183686473</v>
      </c>
      <c r="E6" s="184" t="n">
        <v>183686473</v>
      </c>
      <c r="F6" s="183" t="s">
        <v>400</v>
      </c>
      <c r="G6" s="184" t="n">
        <v>164155635</v>
      </c>
      <c r="H6" s="184" t="n">
        <v>172279119</v>
      </c>
      <c r="I6" s="185" t="n">
        <v>154543789</v>
      </c>
      <c r="J6" s="166"/>
    </row>
    <row r="7" customFormat="false" ht="12.95" hidden="false" customHeight="true" outlineLevel="0" collapsed="false">
      <c r="A7" s="186" t="s">
        <v>140</v>
      </c>
      <c r="B7" s="187" t="s">
        <v>401</v>
      </c>
      <c r="C7" s="188" t="n">
        <v>44337860</v>
      </c>
      <c r="D7" s="188" t="n">
        <v>66027949</v>
      </c>
      <c r="E7" s="188" t="n">
        <v>64912482</v>
      </c>
      <c r="F7" s="187" t="s">
        <v>296</v>
      </c>
      <c r="G7" s="188" t="n">
        <v>32819533</v>
      </c>
      <c r="H7" s="188" t="n">
        <v>33971573</v>
      </c>
      <c r="I7" s="189" t="n">
        <v>27807872</v>
      </c>
      <c r="J7" s="166"/>
    </row>
    <row r="8" customFormat="false" ht="12.95" hidden="false" customHeight="true" outlineLevel="0" collapsed="false">
      <c r="A8" s="186" t="s">
        <v>154</v>
      </c>
      <c r="B8" s="187" t="s">
        <v>402</v>
      </c>
      <c r="C8" s="188"/>
      <c r="D8" s="188"/>
      <c r="E8" s="188"/>
      <c r="F8" s="187" t="s">
        <v>403</v>
      </c>
      <c r="G8" s="188" t="n">
        <v>147568495</v>
      </c>
      <c r="H8" s="188" t="n">
        <v>163566648</v>
      </c>
      <c r="I8" s="189" t="n">
        <v>118716851</v>
      </c>
      <c r="J8" s="166"/>
    </row>
    <row r="9" customFormat="false" ht="12.95" hidden="false" customHeight="true" outlineLevel="0" collapsed="false">
      <c r="A9" s="186" t="s">
        <v>350</v>
      </c>
      <c r="B9" s="187" t="s">
        <v>404</v>
      </c>
      <c r="C9" s="188" t="n">
        <v>58204230</v>
      </c>
      <c r="D9" s="188" t="n">
        <v>66885265</v>
      </c>
      <c r="E9" s="188" t="n">
        <v>67173152</v>
      </c>
      <c r="F9" s="187" t="s">
        <v>298</v>
      </c>
      <c r="G9" s="188" t="n">
        <v>26098000</v>
      </c>
      <c r="H9" s="188" t="n">
        <v>27511500</v>
      </c>
      <c r="I9" s="189" t="n">
        <v>25095229</v>
      </c>
      <c r="J9" s="166"/>
    </row>
    <row r="10" customFormat="false" ht="12.95" hidden="false" customHeight="true" outlineLevel="0" collapsed="false">
      <c r="A10" s="186" t="s">
        <v>184</v>
      </c>
      <c r="B10" s="190" t="s">
        <v>405</v>
      </c>
      <c r="C10" s="188" t="n">
        <v>27710864</v>
      </c>
      <c r="D10" s="188" t="n">
        <v>28226034</v>
      </c>
      <c r="E10" s="188" t="n">
        <v>25611105</v>
      </c>
      <c r="F10" s="187" t="s">
        <v>300</v>
      </c>
      <c r="G10" s="188" t="n">
        <v>14814090</v>
      </c>
      <c r="H10" s="188" t="n">
        <v>17941396</v>
      </c>
      <c r="I10" s="189" t="n">
        <v>13507322</v>
      </c>
      <c r="J10" s="166"/>
    </row>
    <row r="11" customFormat="false" ht="12.95" hidden="false" customHeight="true" outlineLevel="0" collapsed="false">
      <c r="A11" s="186" t="s">
        <v>71</v>
      </c>
      <c r="B11" s="187" t="s">
        <v>406</v>
      </c>
      <c r="C11" s="191"/>
      <c r="D11" s="191"/>
      <c r="E11" s="191"/>
      <c r="F11" s="187" t="s">
        <v>325</v>
      </c>
      <c r="G11" s="188" t="n">
        <v>9700000</v>
      </c>
      <c r="H11" s="188" t="n">
        <v>15507919</v>
      </c>
      <c r="I11" s="189"/>
      <c r="J11" s="166"/>
    </row>
    <row r="12" customFormat="false" ht="12.95" hidden="false" customHeight="true" outlineLevel="0" collapsed="false">
      <c r="A12" s="186" t="s">
        <v>367</v>
      </c>
      <c r="B12" s="187" t="s">
        <v>407</v>
      </c>
      <c r="C12" s="188"/>
      <c r="D12" s="188"/>
      <c r="E12" s="188"/>
      <c r="F12" s="192"/>
      <c r="G12" s="188"/>
      <c r="H12" s="188"/>
      <c r="I12" s="189"/>
      <c r="J12" s="166"/>
    </row>
    <row r="13" customFormat="false" ht="12.95" hidden="false" customHeight="true" outlineLevel="0" collapsed="false">
      <c r="A13" s="186" t="s">
        <v>229</v>
      </c>
      <c r="B13" s="192"/>
      <c r="C13" s="188"/>
      <c r="D13" s="188"/>
      <c r="E13" s="188"/>
      <c r="F13" s="192"/>
      <c r="G13" s="188"/>
      <c r="H13" s="188"/>
      <c r="I13" s="189"/>
      <c r="J13" s="166"/>
    </row>
    <row r="14" customFormat="false" ht="12.95" hidden="false" customHeight="true" outlineLevel="0" collapsed="false">
      <c r="A14" s="186" t="s">
        <v>376</v>
      </c>
      <c r="B14" s="193"/>
      <c r="C14" s="191"/>
      <c r="D14" s="191"/>
      <c r="E14" s="191"/>
      <c r="F14" s="192"/>
      <c r="G14" s="188"/>
      <c r="H14" s="188"/>
      <c r="I14" s="189"/>
      <c r="J14" s="166"/>
    </row>
    <row r="15" customFormat="false" ht="12.95" hidden="false" customHeight="true" outlineLevel="0" collapsed="false">
      <c r="A15" s="186" t="s">
        <v>378</v>
      </c>
      <c r="B15" s="192"/>
      <c r="C15" s="188"/>
      <c r="D15" s="188"/>
      <c r="E15" s="188"/>
      <c r="F15" s="192"/>
      <c r="G15" s="188"/>
      <c r="H15" s="188"/>
      <c r="I15" s="189"/>
      <c r="J15" s="166"/>
    </row>
    <row r="16" customFormat="false" ht="12.95" hidden="false" customHeight="true" outlineLevel="0" collapsed="false">
      <c r="A16" s="186" t="s">
        <v>380</v>
      </c>
      <c r="B16" s="192"/>
      <c r="C16" s="188"/>
      <c r="D16" s="188"/>
      <c r="E16" s="188"/>
      <c r="F16" s="192"/>
      <c r="G16" s="188"/>
      <c r="H16" s="188"/>
      <c r="I16" s="189"/>
      <c r="J16" s="166"/>
    </row>
    <row r="17" customFormat="false" ht="12.95" hidden="false" customHeight="true" outlineLevel="0" collapsed="false">
      <c r="A17" s="186" t="s">
        <v>408</v>
      </c>
      <c r="B17" s="194"/>
      <c r="C17" s="195"/>
      <c r="D17" s="195"/>
      <c r="E17" s="195"/>
      <c r="F17" s="192"/>
      <c r="G17" s="195"/>
      <c r="H17" s="195"/>
      <c r="I17" s="196"/>
      <c r="J17" s="166"/>
    </row>
    <row r="18" customFormat="false" ht="21.75" hidden="false" customHeight="false" outlineLevel="0" collapsed="false">
      <c r="A18" s="197" t="s">
        <v>409</v>
      </c>
      <c r="B18" s="198" t="s">
        <v>410</v>
      </c>
      <c r="C18" s="199" t="n">
        <f aca="false">C6+C7+C9+C10+C11+C13+C14+C15+C16+C17</f>
        <v>309596521</v>
      </c>
      <c r="D18" s="199" t="n">
        <f aca="false">D6+D7+D9+D10+D11+D13+D14+D15+D16+D17</f>
        <v>344825721</v>
      </c>
      <c r="E18" s="199" t="n">
        <f aca="false">E6+E7+E9+E10+E11+E13+E14+E15+E16+E17</f>
        <v>341383212</v>
      </c>
      <c r="F18" s="198" t="s">
        <v>411</v>
      </c>
      <c r="G18" s="199" t="n">
        <f aca="false">SUM(G6:G17)</f>
        <v>395155753</v>
      </c>
      <c r="H18" s="199" t="n">
        <f aca="false">SUM(H6:H17)</f>
        <v>430778155</v>
      </c>
      <c r="I18" s="200" t="n">
        <f aca="false">SUM(I6:I17)</f>
        <v>339671063</v>
      </c>
      <c r="J18" s="166"/>
    </row>
    <row r="19" customFormat="false" ht="12.95" hidden="false" customHeight="true" outlineLevel="0" collapsed="false">
      <c r="A19" s="201" t="s">
        <v>412</v>
      </c>
      <c r="B19" s="202" t="s">
        <v>413</v>
      </c>
      <c r="C19" s="203" t="n">
        <f aca="false">+C20+C21+C22+C23</f>
        <v>316910623</v>
      </c>
      <c r="D19" s="203" t="n">
        <f aca="false">+D20+D21+D22+D23</f>
        <v>321414709</v>
      </c>
      <c r="E19" s="203" t="n">
        <f aca="false">+E20+E21+E22+E23</f>
        <v>321166797</v>
      </c>
      <c r="F19" s="204" t="s">
        <v>414</v>
      </c>
      <c r="G19" s="205"/>
      <c r="H19" s="205"/>
      <c r="I19" s="206"/>
      <c r="J19" s="166"/>
    </row>
    <row r="20" customFormat="false" ht="12.95" hidden="false" customHeight="true" outlineLevel="0" collapsed="false">
      <c r="A20" s="186" t="s">
        <v>415</v>
      </c>
      <c r="B20" s="204" t="s">
        <v>416</v>
      </c>
      <c r="C20" s="207" t="n">
        <v>166931880</v>
      </c>
      <c r="D20" s="207" t="n">
        <v>166886977</v>
      </c>
      <c r="E20" s="207" t="n">
        <v>166886977</v>
      </c>
      <c r="F20" s="204" t="s">
        <v>417</v>
      </c>
      <c r="G20" s="207"/>
      <c r="H20" s="207"/>
      <c r="I20" s="208"/>
      <c r="J20" s="166"/>
    </row>
    <row r="21" customFormat="false" ht="12.95" hidden="false" customHeight="true" outlineLevel="0" collapsed="false">
      <c r="A21" s="186" t="s">
        <v>418</v>
      </c>
      <c r="B21" s="204" t="s">
        <v>419</v>
      </c>
      <c r="C21" s="207"/>
      <c r="D21" s="207"/>
      <c r="E21" s="207"/>
      <c r="F21" s="204" t="s">
        <v>420</v>
      </c>
      <c r="G21" s="207"/>
      <c r="H21" s="207"/>
      <c r="I21" s="208"/>
      <c r="J21" s="166"/>
    </row>
    <row r="22" customFormat="false" ht="12.95" hidden="false" customHeight="true" outlineLevel="0" collapsed="false">
      <c r="A22" s="186" t="s">
        <v>421</v>
      </c>
      <c r="B22" s="204" t="s">
        <v>422</v>
      </c>
      <c r="C22" s="207" t="n">
        <v>149978743</v>
      </c>
      <c r="D22" s="207" t="n">
        <v>153860774</v>
      </c>
      <c r="E22" s="207" t="n">
        <v>147618862</v>
      </c>
      <c r="F22" s="204" t="s">
        <v>423</v>
      </c>
      <c r="G22" s="207"/>
      <c r="H22" s="207"/>
      <c r="I22" s="208"/>
      <c r="J22" s="166"/>
    </row>
    <row r="23" customFormat="false" ht="12.95" hidden="false" customHeight="true" outlineLevel="0" collapsed="false">
      <c r="A23" s="186" t="s">
        <v>424</v>
      </c>
      <c r="B23" s="204" t="s">
        <v>425</v>
      </c>
      <c r="C23" s="207"/>
      <c r="D23" s="207" t="n">
        <v>666958</v>
      </c>
      <c r="E23" s="207" t="n">
        <v>6660958</v>
      </c>
      <c r="F23" s="202" t="s">
        <v>364</v>
      </c>
      <c r="G23" s="207" t="n">
        <v>6265683</v>
      </c>
      <c r="H23" s="207" t="n">
        <v>6265683</v>
      </c>
      <c r="I23" s="208" t="n">
        <v>6265683</v>
      </c>
      <c r="J23" s="166"/>
    </row>
    <row r="24" customFormat="false" ht="12.95" hidden="false" customHeight="true" outlineLevel="0" collapsed="false">
      <c r="A24" s="186" t="s">
        <v>426</v>
      </c>
      <c r="B24" s="204" t="s">
        <v>427</v>
      </c>
      <c r="C24" s="207"/>
      <c r="D24" s="207"/>
      <c r="E24" s="207"/>
      <c r="F24" s="204" t="s">
        <v>428</v>
      </c>
      <c r="G24" s="207"/>
      <c r="H24" s="207"/>
      <c r="I24" s="208"/>
      <c r="J24" s="166"/>
    </row>
    <row r="25" customFormat="false" ht="12.95" hidden="false" customHeight="true" outlineLevel="0" collapsed="false">
      <c r="A25" s="186" t="s">
        <v>429</v>
      </c>
      <c r="B25" s="204" t="s">
        <v>430</v>
      </c>
      <c r="C25" s="209" t="n">
        <f aca="false">C26+C27+C28</f>
        <v>0</v>
      </c>
      <c r="D25" s="209" t="n">
        <f aca="false">D26+D27+D28</f>
        <v>0</v>
      </c>
      <c r="E25" s="209" t="n">
        <f aca="false">E26+E27+E28</f>
        <v>0</v>
      </c>
      <c r="F25" s="183" t="s">
        <v>365</v>
      </c>
      <c r="G25" s="207"/>
      <c r="H25" s="207"/>
      <c r="I25" s="208"/>
      <c r="J25" s="166"/>
    </row>
    <row r="26" customFormat="false" ht="12.95" hidden="false" customHeight="true" outlineLevel="0" collapsed="false">
      <c r="A26" s="201" t="s">
        <v>431</v>
      </c>
      <c r="B26" s="202" t="s">
        <v>432</v>
      </c>
      <c r="C26" s="205"/>
      <c r="D26" s="205"/>
      <c r="E26" s="205"/>
      <c r="F26" s="187" t="s">
        <v>375</v>
      </c>
      <c r="G26" s="205"/>
      <c r="H26" s="205"/>
      <c r="I26" s="206"/>
      <c r="J26" s="166"/>
    </row>
    <row r="27" customFormat="false" ht="12.95" hidden="false" customHeight="true" outlineLevel="0" collapsed="false">
      <c r="A27" s="186" t="s">
        <v>433</v>
      </c>
      <c r="B27" s="204" t="s">
        <v>284</v>
      </c>
      <c r="C27" s="207"/>
      <c r="D27" s="207"/>
      <c r="E27" s="207"/>
      <c r="F27" s="187" t="s">
        <v>434</v>
      </c>
      <c r="G27" s="207" t="n">
        <v>149978743</v>
      </c>
      <c r="H27" s="207" t="n">
        <v>153860774</v>
      </c>
      <c r="I27" s="208" t="n">
        <v>147618862</v>
      </c>
      <c r="J27" s="166"/>
    </row>
    <row r="28" customFormat="false" ht="12.95" hidden="false" customHeight="true" outlineLevel="0" collapsed="false">
      <c r="A28" s="201" t="s">
        <v>435</v>
      </c>
      <c r="B28" s="202" t="s">
        <v>286</v>
      </c>
      <c r="C28" s="205"/>
      <c r="D28" s="205"/>
      <c r="E28" s="205"/>
      <c r="F28" s="210"/>
      <c r="G28" s="205"/>
      <c r="H28" s="205"/>
      <c r="I28" s="206"/>
      <c r="J28" s="166"/>
    </row>
    <row r="29" customFormat="false" ht="24" hidden="false" customHeight="true" outlineLevel="0" collapsed="false">
      <c r="A29" s="197" t="s">
        <v>436</v>
      </c>
      <c r="B29" s="198" t="s">
        <v>437</v>
      </c>
      <c r="C29" s="199" t="n">
        <f aca="false">+C19+C25</f>
        <v>316910623</v>
      </c>
      <c r="D29" s="199" t="n">
        <f aca="false">+D19+D25</f>
        <v>321414709</v>
      </c>
      <c r="E29" s="211" t="n">
        <f aca="false">+E19+E25</f>
        <v>321166797</v>
      </c>
      <c r="F29" s="198" t="s">
        <v>438</v>
      </c>
      <c r="G29" s="199" t="n">
        <f aca="false">SUM(G19:G28)</f>
        <v>156244426</v>
      </c>
      <c r="H29" s="199" t="n">
        <f aca="false">SUM(H19:H28)</f>
        <v>160126457</v>
      </c>
      <c r="I29" s="200" t="n">
        <f aca="false">SUM(I19:I28)</f>
        <v>153884545</v>
      </c>
      <c r="J29" s="166"/>
    </row>
    <row r="30" customFormat="false" ht="13.5" hidden="false" customHeight="false" outlineLevel="0" collapsed="false">
      <c r="A30" s="197" t="s">
        <v>439</v>
      </c>
      <c r="B30" s="212" t="s">
        <v>440</v>
      </c>
      <c r="C30" s="213" t="n">
        <f aca="false">+C18+C29</f>
        <v>626507144</v>
      </c>
      <c r="D30" s="213" t="n">
        <f aca="false">+D18+D29</f>
        <v>666240430</v>
      </c>
      <c r="E30" s="214" t="n">
        <f aca="false">+E18+E29</f>
        <v>662550009</v>
      </c>
      <c r="F30" s="212"/>
      <c r="G30" s="213" t="n">
        <f aca="false">+G18+G29</f>
        <v>551400179</v>
      </c>
      <c r="H30" s="213" t="n">
        <f aca="false">+H18+H29</f>
        <v>590904612</v>
      </c>
      <c r="I30" s="214" t="n">
        <f aca="false">+I18+I29</f>
        <v>493555608</v>
      </c>
      <c r="J30" s="166"/>
    </row>
    <row r="31" customFormat="false" ht="13.5" hidden="false" customHeight="false" outlineLevel="0" collapsed="false">
      <c r="A31" s="197" t="s">
        <v>441</v>
      </c>
      <c r="B31" s="212" t="s">
        <v>442</v>
      </c>
      <c r="C31" s="213"/>
      <c r="D31" s="213"/>
      <c r="E31" s="214" t="str">
        <f aca="false">IF(E18-I18&lt;0,I18-E18,"-")</f>
        <v>-</v>
      </c>
      <c r="F31" s="212" t="s">
        <v>443</v>
      </c>
      <c r="G31" s="213" t="str">
        <f aca="false">IF(C18-G18&gt;0,C18-G18,"-")</f>
        <v>-</v>
      </c>
      <c r="H31" s="213" t="str">
        <f aca="false">IF(D18-H18&gt;0,D18-H18,"-")</f>
        <v>-</v>
      </c>
      <c r="I31" s="214"/>
      <c r="J31" s="166"/>
    </row>
    <row r="32" customFormat="false" ht="13.5" hidden="false" customHeight="false" outlineLevel="0" collapsed="false">
      <c r="A32" s="197" t="s">
        <v>444</v>
      </c>
      <c r="B32" s="212" t="s">
        <v>445</v>
      </c>
      <c r="C32" s="213" t="str">
        <f aca="false">IF(C30-G30&lt;0,G30-C30,"-")</f>
        <v>-</v>
      </c>
      <c r="D32" s="213" t="str">
        <f aca="false">IF(D30-H30&lt;0,H30-D30,"-")</f>
        <v>-</v>
      </c>
      <c r="E32" s="213" t="str">
        <f aca="false">IF(E30-I30&lt;0,I30-E30,"-")</f>
        <v>-</v>
      </c>
      <c r="F32" s="212" t="s">
        <v>446</v>
      </c>
      <c r="G32" s="213"/>
      <c r="H32" s="213"/>
      <c r="I32" s="213"/>
      <c r="J32" s="166"/>
    </row>
    <row r="33" customFormat="false" ht="18.75" hidden="false" customHeight="false" outlineLevel="0" collapsed="false">
      <c r="B33" s="215"/>
      <c r="C33" s="215"/>
      <c r="D33" s="215"/>
      <c r="E33" s="215"/>
      <c r="F33" s="215"/>
      <c r="J33" s="166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K4" activeCellId="0" sqref="K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2" width="6.82"/>
    <col collapsed="false" customWidth="true" hidden="false" outlineLevel="0" max="2" min="2" style="163" width="49.82"/>
    <col collapsed="false" customWidth="true" hidden="false" outlineLevel="0" max="5" min="3" style="162" width="15.49"/>
    <col collapsed="false" customWidth="true" hidden="false" outlineLevel="0" max="6" min="6" style="162" width="49.82"/>
    <col collapsed="false" customWidth="true" hidden="false" outlineLevel="0" max="9" min="7" style="162" width="15.49"/>
    <col collapsed="false" customWidth="true" hidden="false" outlineLevel="0" max="10" min="10" style="162" width="4.82"/>
    <col collapsed="false" customWidth="false" hidden="false" outlineLevel="0" max="257" min="11" style="162" width="9.32"/>
  </cols>
  <sheetData>
    <row r="1" customFormat="false" ht="31.5" hidden="false" customHeight="true" outlineLevel="0" collapsed="false">
      <c r="A1" s="164"/>
      <c r="B1" s="165" t="s">
        <v>447</v>
      </c>
      <c r="C1" s="165"/>
      <c r="D1" s="165"/>
      <c r="E1" s="165"/>
      <c r="F1" s="165"/>
      <c r="G1" s="165"/>
      <c r="H1" s="165"/>
      <c r="I1" s="165"/>
      <c r="J1" s="166" t="str">
        <f aca="false">CONCATENATE("2.2. melléklet ",Z_ALAPADATOK!A7," ",Z_ALAPADATOK!B7," ",Z_ALAPADATOK!C7," ",Z_ALAPADATOK!D7," ",Z_ALAPADATOK!E7," ",Z_ALAPADATOK!F7," ",Z_ALAPADATOK!G7," ",Z_ALAPADATOK!H7)</f>
        <v>2.2. melléklet a … / 2020. ( VII.07. ) önkormányzati rendelet-tervezethez</v>
      </c>
    </row>
    <row r="2" customFormat="false" ht="14.25" hidden="false" customHeight="false" outlineLevel="0" collapsed="false">
      <c r="A2" s="164"/>
      <c r="B2" s="167"/>
      <c r="C2" s="164"/>
      <c r="D2" s="164"/>
      <c r="E2" s="164"/>
      <c r="F2" s="164"/>
      <c r="G2" s="168"/>
      <c r="H2" s="168"/>
      <c r="I2" s="168" t="n">
        <f aca="false">'Z_2.1.sz.mell'!I2</f>
        <v>0</v>
      </c>
      <c r="J2" s="166"/>
    </row>
    <row r="3" customFormat="false" ht="13.5" hidden="false" customHeight="true" outlineLevel="0" collapsed="false">
      <c r="A3" s="169" t="s">
        <v>117</v>
      </c>
      <c r="B3" s="170" t="s">
        <v>391</v>
      </c>
      <c r="C3" s="170"/>
      <c r="D3" s="170"/>
      <c r="E3" s="170"/>
      <c r="F3" s="171" t="s">
        <v>392</v>
      </c>
      <c r="G3" s="171"/>
      <c r="H3" s="171"/>
      <c r="I3" s="171"/>
      <c r="J3" s="166"/>
    </row>
    <row r="4" s="175" customFormat="true" ht="36.75" hidden="false" customHeight="false" outlineLevel="0" collapsed="false">
      <c r="A4" s="169"/>
      <c r="B4" s="170" t="s">
        <v>393</v>
      </c>
      <c r="C4" s="172" t="str">
        <f aca="false">+CONCATENATE('Z_1.1.sz.mell.'!C8," eredeti előirányzat")</f>
        <v>2019. évi eredeti előirányzat</v>
      </c>
      <c r="D4" s="173" t="str">
        <f aca="false">+CONCATENATE('Z_1.1.sz.mell.'!C8," módosított előirányzat")</f>
        <v>2019. évi módosított előirányzat</v>
      </c>
      <c r="E4" s="173" t="s">
        <v>394</v>
      </c>
      <c r="F4" s="170" t="s">
        <v>393</v>
      </c>
      <c r="G4" s="172" t="str">
        <f aca="false">+C4</f>
        <v>2019. évi eredeti előirányzat</v>
      </c>
      <c r="H4" s="172" t="str">
        <f aca="false">+D4</f>
        <v>2019. évi módosított előirányzat</v>
      </c>
      <c r="I4" s="174" t="str">
        <f aca="false">+E4</f>
        <v>2019.XII.31. teljesítés</v>
      </c>
      <c r="J4" s="166"/>
    </row>
    <row r="5" s="175" customFormat="true" ht="13.5" hidden="false" customHeight="false" outlineLevel="0" collapsed="false">
      <c r="A5" s="176" t="s">
        <v>121</v>
      </c>
      <c r="B5" s="177" t="s">
        <v>122</v>
      </c>
      <c r="C5" s="178" t="s">
        <v>123</v>
      </c>
      <c r="D5" s="178" t="s">
        <v>124</v>
      </c>
      <c r="E5" s="178" t="s">
        <v>125</v>
      </c>
      <c r="F5" s="177" t="s">
        <v>448</v>
      </c>
      <c r="G5" s="178" t="s">
        <v>396</v>
      </c>
      <c r="H5" s="216" t="s">
        <v>397</v>
      </c>
      <c r="I5" s="217" t="s">
        <v>398</v>
      </c>
      <c r="J5" s="166"/>
    </row>
    <row r="6" customFormat="false" ht="12.95" hidden="false" customHeight="true" outlineLevel="0" collapsed="false">
      <c r="A6" s="182" t="s">
        <v>126</v>
      </c>
      <c r="B6" s="183" t="s">
        <v>449</v>
      </c>
      <c r="C6" s="184" t="n">
        <v>9000000</v>
      </c>
      <c r="D6" s="184" t="n">
        <v>9081180</v>
      </c>
      <c r="E6" s="184" t="n">
        <v>9081180</v>
      </c>
      <c r="F6" s="183" t="s">
        <v>331</v>
      </c>
      <c r="G6" s="184" t="n">
        <v>15566965</v>
      </c>
      <c r="H6" s="218" t="n">
        <v>22188290</v>
      </c>
      <c r="I6" s="219" t="n">
        <v>20867809</v>
      </c>
      <c r="J6" s="166"/>
    </row>
    <row r="7" customFormat="false" ht="12.75" hidden="false" customHeight="false" outlineLevel="0" collapsed="false">
      <c r="A7" s="186" t="s">
        <v>140</v>
      </c>
      <c r="B7" s="187" t="s">
        <v>450</v>
      </c>
      <c r="C7" s="188"/>
      <c r="D7" s="188"/>
      <c r="E7" s="188"/>
      <c r="F7" s="187" t="s">
        <v>451</v>
      </c>
      <c r="G7" s="188"/>
      <c r="H7" s="188"/>
      <c r="I7" s="189"/>
      <c r="J7" s="166"/>
    </row>
    <row r="8" customFormat="false" ht="12.95" hidden="false" customHeight="true" outlineLevel="0" collapsed="false">
      <c r="A8" s="186" t="s">
        <v>154</v>
      </c>
      <c r="B8" s="187" t="s">
        <v>452</v>
      </c>
      <c r="C8" s="188"/>
      <c r="D8" s="188"/>
      <c r="E8" s="188"/>
      <c r="F8" s="187" t="s">
        <v>333</v>
      </c>
      <c r="G8" s="188" t="n">
        <v>68540000</v>
      </c>
      <c r="H8" s="188" t="n">
        <v>75002797</v>
      </c>
      <c r="I8" s="189" t="n">
        <v>65828148</v>
      </c>
      <c r="J8" s="166"/>
    </row>
    <row r="9" customFormat="false" ht="12.95" hidden="false" customHeight="true" outlineLevel="0" collapsed="false">
      <c r="A9" s="186" t="s">
        <v>350</v>
      </c>
      <c r="B9" s="187" t="s">
        <v>453</v>
      </c>
      <c r="C9" s="188"/>
      <c r="D9" s="188"/>
      <c r="E9" s="188"/>
      <c r="F9" s="187" t="s">
        <v>454</v>
      </c>
      <c r="G9" s="188"/>
      <c r="H9" s="188"/>
      <c r="I9" s="189"/>
      <c r="J9" s="166"/>
    </row>
    <row r="10" customFormat="false" ht="12.75" hidden="false" customHeight="true" outlineLevel="0" collapsed="false">
      <c r="A10" s="186" t="s">
        <v>184</v>
      </c>
      <c r="B10" s="187" t="s">
        <v>455</v>
      </c>
      <c r="C10" s="188"/>
      <c r="D10" s="188"/>
      <c r="E10" s="188"/>
      <c r="F10" s="187" t="s">
        <v>335</v>
      </c>
      <c r="G10" s="188"/>
      <c r="H10" s="188"/>
      <c r="I10" s="189"/>
      <c r="J10" s="166"/>
    </row>
    <row r="11" customFormat="false" ht="12.95" hidden="false" customHeight="true" outlineLevel="0" collapsed="false">
      <c r="A11" s="186" t="s">
        <v>71</v>
      </c>
      <c r="B11" s="187" t="s">
        <v>456</v>
      </c>
      <c r="C11" s="191"/>
      <c r="D11" s="191" t="n">
        <v>6780089</v>
      </c>
      <c r="E11" s="191" t="n">
        <v>6780089</v>
      </c>
      <c r="F11" s="220"/>
      <c r="G11" s="188"/>
      <c r="H11" s="188"/>
      <c r="I11" s="189"/>
      <c r="J11" s="166"/>
    </row>
    <row r="12" customFormat="false" ht="12.95" hidden="false" customHeight="true" outlineLevel="0" collapsed="false">
      <c r="A12" s="186" t="s">
        <v>367</v>
      </c>
      <c r="B12" s="192"/>
      <c r="C12" s="188"/>
      <c r="D12" s="188"/>
      <c r="E12" s="188"/>
      <c r="F12" s="220"/>
      <c r="G12" s="188"/>
      <c r="H12" s="188"/>
      <c r="I12" s="189"/>
      <c r="J12" s="166"/>
    </row>
    <row r="13" customFormat="false" ht="12.95" hidden="false" customHeight="true" outlineLevel="0" collapsed="false">
      <c r="A13" s="186" t="s">
        <v>229</v>
      </c>
      <c r="B13" s="192"/>
      <c r="C13" s="188"/>
      <c r="D13" s="188"/>
      <c r="E13" s="188"/>
      <c r="F13" s="221"/>
      <c r="G13" s="188"/>
      <c r="H13" s="188"/>
      <c r="I13" s="189"/>
      <c r="J13" s="166"/>
    </row>
    <row r="14" customFormat="false" ht="12.95" hidden="false" customHeight="true" outlineLevel="0" collapsed="false">
      <c r="A14" s="186" t="s">
        <v>376</v>
      </c>
      <c r="B14" s="222"/>
      <c r="C14" s="191"/>
      <c r="D14" s="191"/>
      <c r="E14" s="191"/>
      <c r="F14" s="220"/>
      <c r="G14" s="188"/>
      <c r="H14" s="188"/>
      <c r="I14" s="189"/>
      <c r="J14" s="166"/>
    </row>
    <row r="15" customFormat="false" ht="12.75" hidden="false" customHeight="false" outlineLevel="0" collapsed="false">
      <c r="A15" s="186" t="s">
        <v>378</v>
      </c>
      <c r="B15" s="192"/>
      <c r="C15" s="191"/>
      <c r="D15" s="191"/>
      <c r="E15" s="191"/>
      <c r="F15" s="220"/>
      <c r="G15" s="188"/>
      <c r="H15" s="188"/>
      <c r="I15" s="189"/>
      <c r="J15" s="166"/>
    </row>
    <row r="16" customFormat="false" ht="12.95" hidden="false" customHeight="true" outlineLevel="0" collapsed="false">
      <c r="A16" s="201" t="s">
        <v>380</v>
      </c>
      <c r="B16" s="210"/>
      <c r="C16" s="223"/>
      <c r="D16" s="223"/>
      <c r="E16" s="223"/>
      <c r="F16" s="224" t="s">
        <v>325</v>
      </c>
      <c r="G16" s="225"/>
      <c r="H16" s="225"/>
      <c r="I16" s="226"/>
      <c r="J16" s="166"/>
    </row>
    <row r="17" customFormat="false" ht="15.95" hidden="false" customHeight="true" outlineLevel="0" collapsed="false">
      <c r="A17" s="197" t="s">
        <v>408</v>
      </c>
      <c r="B17" s="198" t="s">
        <v>457</v>
      </c>
      <c r="C17" s="199" t="n">
        <f aca="false">+C6+C8+C9+C11+C12+C13+C14+C15+C16</f>
        <v>9000000</v>
      </c>
      <c r="D17" s="199" t="n">
        <f aca="false">+D6+D8+D9+D11+D12+D13+D14+D15+D16</f>
        <v>15861269</v>
      </c>
      <c r="E17" s="199" t="n">
        <f aca="false">+E6+E8+E9+E11+E12+E13+E14+E15+E16</f>
        <v>15861269</v>
      </c>
      <c r="F17" s="198" t="s">
        <v>458</v>
      </c>
      <c r="G17" s="199" t="n">
        <f aca="false">+G6+G8+G10+G11+G12+G13+G14+G15+G16</f>
        <v>84106965</v>
      </c>
      <c r="H17" s="199" t="n">
        <f aca="false">+H6+H8+H10+H11+H12+H13+H14+H15+H16</f>
        <v>97191087</v>
      </c>
      <c r="I17" s="200" t="n">
        <f aca="false">+I6+I8+I10+I11+I12+I13+I14+I15+I16</f>
        <v>86695957</v>
      </c>
      <c r="J17" s="166"/>
    </row>
    <row r="18" customFormat="false" ht="12.95" hidden="false" customHeight="true" outlineLevel="0" collapsed="false">
      <c r="A18" s="182" t="s">
        <v>409</v>
      </c>
      <c r="B18" s="227" t="s">
        <v>459</v>
      </c>
      <c r="C18" s="228" t="n">
        <f aca="false">+C19+C20+C21+C22+C23</f>
        <v>0</v>
      </c>
      <c r="D18" s="228" t="n">
        <f aca="false">+D19+D20+D21+D22+D23</f>
        <v>0</v>
      </c>
      <c r="E18" s="228" t="n">
        <f aca="false">+E19+E20+E21+E22+E23</f>
        <v>0</v>
      </c>
      <c r="F18" s="204" t="s">
        <v>414</v>
      </c>
      <c r="G18" s="229"/>
      <c r="H18" s="229"/>
      <c r="I18" s="230"/>
      <c r="J18" s="166"/>
    </row>
    <row r="19" customFormat="false" ht="12.95" hidden="false" customHeight="true" outlineLevel="0" collapsed="false">
      <c r="A19" s="186" t="s">
        <v>412</v>
      </c>
      <c r="B19" s="231" t="s">
        <v>460</v>
      </c>
      <c r="C19" s="207"/>
      <c r="D19" s="207"/>
      <c r="E19" s="207"/>
      <c r="F19" s="204" t="s">
        <v>461</v>
      </c>
      <c r="G19" s="207"/>
      <c r="H19" s="207"/>
      <c r="I19" s="208"/>
      <c r="J19" s="166"/>
    </row>
    <row r="20" customFormat="false" ht="12.95" hidden="false" customHeight="true" outlineLevel="0" collapsed="false">
      <c r="A20" s="182" t="s">
        <v>415</v>
      </c>
      <c r="B20" s="231" t="s">
        <v>462</v>
      </c>
      <c r="C20" s="207"/>
      <c r="D20" s="207"/>
      <c r="E20" s="207"/>
      <c r="F20" s="204" t="s">
        <v>420</v>
      </c>
      <c r="G20" s="207"/>
      <c r="H20" s="207"/>
      <c r="I20" s="208"/>
      <c r="J20" s="166"/>
    </row>
    <row r="21" customFormat="false" ht="12.95" hidden="false" customHeight="true" outlineLevel="0" collapsed="false">
      <c r="A21" s="186" t="s">
        <v>418</v>
      </c>
      <c r="B21" s="231" t="s">
        <v>463</v>
      </c>
      <c r="C21" s="207"/>
      <c r="D21" s="207"/>
      <c r="E21" s="207"/>
      <c r="F21" s="204" t="s">
        <v>423</v>
      </c>
      <c r="G21" s="207"/>
      <c r="H21" s="207"/>
      <c r="I21" s="208"/>
      <c r="J21" s="166"/>
    </row>
    <row r="22" customFormat="false" ht="12.95" hidden="false" customHeight="true" outlineLevel="0" collapsed="false">
      <c r="A22" s="182" t="s">
        <v>421</v>
      </c>
      <c r="B22" s="231" t="s">
        <v>464</v>
      </c>
      <c r="C22" s="207"/>
      <c r="D22" s="207"/>
      <c r="E22" s="207"/>
      <c r="F22" s="202" t="s">
        <v>465</v>
      </c>
      <c r="G22" s="207"/>
      <c r="H22" s="207"/>
      <c r="I22" s="208"/>
      <c r="J22" s="166"/>
    </row>
    <row r="23" customFormat="false" ht="12.95" hidden="false" customHeight="true" outlineLevel="0" collapsed="false">
      <c r="A23" s="186" t="s">
        <v>424</v>
      </c>
      <c r="B23" s="232" t="s">
        <v>466</v>
      </c>
      <c r="C23" s="207"/>
      <c r="D23" s="207"/>
      <c r="E23" s="207"/>
      <c r="F23" s="204" t="s">
        <v>467</v>
      </c>
      <c r="G23" s="207"/>
      <c r="H23" s="207"/>
      <c r="I23" s="208"/>
      <c r="J23" s="166"/>
    </row>
    <row r="24" customFormat="false" ht="12.95" hidden="false" customHeight="true" outlineLevel="0" collapsed="false">
      <c r="A24" s="182" t="s">
        <v>426</v>
      </c>
      <c r="B24" s="233" t="s">
        <v>468</v>
      </c>
      <c r="C24" s="209" t="n">
        <f aca="false">+C25+C26+C27+C28+C29</f>
        <v>0</v>
      </c>
      <c r="D24" s="209" t="n">
        <f aca="false">+D25+D26+D27+D28+D29</f>
        <v>0</v>
      </c>
      <c r="E24" s="209" t="n">
        <f aca="false">+E25+E26+E27+E28+E29</f>
        <v>0</v>
      </c>
      <c r="F24" s="234" t="s">
        <v>469</v>
      </c>
      <c r="G24" s="207"/>
      <c r="H24" s="207"/>
      <c r="I24" s="208"/>
      <c r="J24" s="166"/>
    </row>
    <row r="25" customFormat="false" ht="12.95" hidden="false" customHeight="true" outlineLevel="0" collapsed="false">
      <c r="A25" s="186" t="s">
        <v>429</v>
      </c>
      <c r="B25" s="232" t="s">
        <v>470</v>
      </c>
      <c r="C25" s="207"/>
      <c r="D25" s="207"/>
      <c r="E25" s="207"/>
      <c r="F25" s="234" t="s">
        <v>388</v>
      </c>
      <c r="G25" s="207"/>
      <c r="H25" s="207"/>
      <c r="I25" s="208"/>
      <c r="J25" s="166"/>
    </row>
    <row r="26" customFormat="false" ht="12.95" hidden="false" customHeight="true" outlineLevel="0" collapsed="false">
      <c r="A26" s="182" t="s">
        <v>431</v>
      </c>
      <c r="B26" s="232" t="s">
        <v>432</v>
      </c>
      <c r="C26" s="207"/>
      <c r="D26" s="207"/>
      <c r="E26" s="207"/>
      <c r="F26" s="235"/>
      <c r="G26" s="207"/>
      <c r="H26" s="207"/>
      <c r="I26" s="208"/>
      <c r="J26" s="166"/>
    </row>
    <row r="27" customFormat="false" ht="12.95" hidden="false" customHeight="true" outlineLevel="0" collapsed="false">
      <c r="A27" s="186" t="s">
        <v>433</v>
      </c>
      <c r="B27" s="231" t="s">
        <v>471</v>
      </c>
      <c r="C27" s="207"/>
      <c r="D27" s="207"/>
      <c r="E27" s="207"/>
      <c r="F27" s="236"/>
      <c r="G27" s="207"/>
      <c r="H27" s="207"/>
      <c r="I27" s="208"/>
      <c r="J27" s="166"/>
    </row>
    <row r="28" customFormat="false" ht="12.95" hidden="false" customHeight="true" outlineLevel="0" collapsed="false">
      <c r="A28" s="182" t="s">
        <v>435</v>
      </c>
      <c r="B28" s="237" t="s">
        <v>472</v>
      </c>
      <c r="C28" s="207"/>
      <c r="D28" s="207"/>
      <c r="E28" s="207"/>
      <c r="F28" s="192"/>
      <c r="G28" s="207"/>
      <c r="H28" s="207"/>
      <c r="I28" s="208"/>
      <c r="J28" s="166"/>
    </row>
    <row r="29" customFormat="false" ht="12.95" hidden="false" customHeight="true" outlineLevel="0" collapsed="false">
      <c r="A29" s="186" t="s">
        <v>436</v>
      </c>
      <c r="B29" s="238" t="s">
        <v>473</v>
      </c>
      <c r="C29" s="207"/>
      <c r="D29" s="207"/>
      <c r="E29" s="207"/>
      <c r="F29" s="236"/>
      <c r="G29" s="207"/>
      <c r="H29" s="207"/>
      <c r="I29" s="208"/>
      <c r="J29" s="166"/>
    </row>
    <row r="30" customFormat="false" ht="21.75" hidden="false" customHeight="true" outlineLevel="0" collapsed="false">
      <c r="A30" s="197" t="s">
        <v>439</v>
      </c>
      <c r="B30" s="198" t="s">
        <v>474</v>
      </c>
      <c r="C30" s="199" t="n">
        <f aca="false">+C18+C24</f>
        <v>0</v>
      </c>
      <c r="D30" s="199" t="n">
        <f aca="false">+D18+D24</f>
        <v>0</v>
      </c>
      <c r="E30" s="199" t="n">
        <f aca="false">+E18+E24</f>
        <v>0</v>
      </c>
      <c r="F30" s="198" t="s">
        <v>475</v>
      </c>
      <c r="G30" s="199" t="n">
        <f aca="false">SUM(G18:G29)</f>
        <v>0</v>
      </c>
      <c r="H30" s="199" t="n">
        <f aca="false">SUM(H18:H29)</f>
        <v>0</v>
      </c>
      <c r="I30" s="200" t="n">
        <f aca="false">SUM(I18:I29)</f>
        <v>0</v>
      </c>
      <c r="J30" s="166"/>
    </row>
    <row r="31" customFormat="false" ht="13.5" hidden="false" customHeight="false" outlineLevel="0" collapsed="false">
      <c r="A31" s="197" t="s">
        <v>441</v>
      </c>
      <c r="B31" s="212" t="s">
        <v>476</v>
      </c>
      <c r="C31" s="213" t="n">
        <f aca="false">+C17+C30</f>
        <v>9000000</v>
      </c>
      <c r="D31" s="213" t="n">
        <f aca="false">+D17+D30</f>
        <v>15861269</v>
      </c>
      <c r="E31" s="214" t="n">
        <f aca="false">+E17+E30</f>
        <v>15861269</v>
      </c>
      <c r="F31" s="212" t="s">
        <v>477</v>
      </c>
      <c r="G31" s="213" t="n">
        <f aca="false">+G17+G30</f>
        <v>84106965</v>
      </c>
      <c r="H31" s="213" t="n">
        <f aca="false">+H17+H30</f>
        <v>97191087</v>
      </c>
      <c r="I31" s="214" t="n">
        <f aca="false">+I17+I30</f>
        <v>86695957</v>
      </c>
      <c r="J31" s="166"/>
    </row>
    <row r="32" customFormat="false" ht="13.5" hidden="false" customHeight="false" outlineLevel="0" collapsed="false">
      <c r="A32" s="197" t="s">
        <v>444</v>
      </c>
      <c r="B32" s="212" t="s">
        <v>442</v>
      </c>
      <c r="C32" s="213"/>
      <c r="D32" s="213"/>
      <c r="E32" s="214"/>
      <c r="F32" s="212" t="s">
        <v>443</v>
      </c>
      <c r="G32" s="213" t="str">
        <f aca="false">IF(C17-G17&gt;0,C17-G17,"-")</f>
        <v>-</v>
      </c>
      <c r="H32" s="213" t="str">
        <f aca="false">IF(D17-H17&gt;0,D17-H17,"-")</f>
        <v>-</v>
      </c>
      <c r="I32" s="214" t="str">
        <f aca="false">IF(E17-I17&gt;0,E17-I17,"-")</f>
        <v>-</v>
      </c>
      <c r="J32" s="166"/>
    </row>
    <row r="33" customFormat="false" ht="13.5" hidden="false" customHeight="false" outlineLevel="0" collapsed="false">
      <c r="A33" s="197" t="s">
        <v>478</v>
      </c>
      <c r="B33" s="212" t="s">
        <v>445</v>
      </c>
      <c r="C33" s="213"/>
      <c r="D33" s="213"/>
      <c r="E33" s="213"/>
      <c r="F33" s="212" t="s">
        <v>446</v>
      </c>
      <c r="G33" s="213" t="str">
        <f aca="false">IF(C31-G31&gt;0,C31-G31,"-")</f>
        <v>-</v>
      </c>
      <c r="H33" s="213" t="str">
        <f aca="false">IF(D31-H31&gt;0,D31-H31,"-")</f>
        <v>-</v>
      </c>
      <c r="I33" s="213" t="str">
        <f aca="false">IF(E31-I31&gt;0,E31-I31,"-")</f>
        <v>-</v>
      </c>
      <c r="J33" s="16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5" t="s">
        <v>77</v>
      </c>
      <c r="B1" s="26"/>
      <c r="C1" s="26"/>
      <c r="D1" s="26"/>
      <c r="E1" s="239" t="s">
        <v>479</v>
      </c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7"/>
      <c r="B3" s="240"/>
      <c r="C3" s="27"/>
      <c r="D3" s="241"/>
      <c r="E3" s="240"/>
    </row>
    <row r="4" customFormat="false" ht="15.75" hidden="false" customHeight="false" outlineLevel="0" collapsed="false">
      <c r="A4" s="28" t="str">
        <f aca="false">+Z_ÖSSZEFÜGGÉSEK!A6</f>
        <v>2019. évi eredeti előirányzat BEVÉTELEK</v>
      </c>
      <c r="B4" s="242"/>
      <c r="C4" s="29"/>
      <c r="D4" s="241"/>
      <c r="E4" s="240"/>
    </row>
    <row r="5" customFormat="false" ht="12.75" hidden="false" customHeight="false" outlineLevel="0" collapsed="false">
      <c r="A5" s="27"/>
      <c r="B5" s="240"/>
      <c r="C5" s="27"/>
      <c r="D5" s="241"/>
      <c r="E5" s="240"/>
    </row>
    <row r="6" customFormat="false" ht="12.75" hidden="false" customHeight="false" outlineLevel="0" collapsed="false">
      <c r="A6" s="27" t="s">
        <v>78</v>
      </c>
      <c r="B6" s="240" t="n">
        <f aca="false">+'Z_1.1.sz.mell.'!C68</f>
        <v>318596521</v>
      </c>
      <c r="C6" s="27" t="s">
        <v>79</v>
      </c>
      <c r="D6" s="241" t="n">
        <f aca="false">+'Z_2.1.sz.mell'!C18+'Z_2.2.sz.mell'!C17</f>
        <v>318596521</v>
      </c>
      <c r="E6" s="240" t="n">
        <f aca="false">+B6-D6</f>
        <v>0</v>
      </c>
    </row>
    <row r="7" customFormat="false" ht="12.75" hidden="false" customHeight="false" outlineLevel="0" collapsed="false">
      <c r="A7" s="27" t="s">
        <v>480</v>
      </c>
      <c r="B7" s="240" t="n">
        <f aca="false">+'Z_1.1.sz.mell.'!C92</f>
        <v>316910623</v>
      </c>
      <c r="C7" s="27" t="s">
        <v>81</v>
      </c>
      <c r="D7" s="241" t="n">
        <f aca="false">+'Z_2.1.sz.mell'!C29+'Z_2.2.sz.mell'!C30</f>
        <v>316910623</v>
      </c>
      <c r="E7" s="240" t="n">
        <f aca="false">+B7-D7</f>
        <v>0</v>
      </c>
    </row>
    <row r="8" customFormat="false" ht="12.75" hidden="false" customHeight="false" outlineLevel="0" collapsed="false">
      <c r="A8" s="27" t="s">
        <v>481</v>
      </c>
      <c r="B8" s="240" t="n">
        <f aca="false">+'Z_1.1.sz.mell.'!C93</f>
        <v>635507144</v>
      </c>
      <c r="C8" s="27" t="s">
        <v>83</v>
      </c>
      <c r="D8" s="241" t="n">
        <f aca="false">+'Z_2.1.sz.mell'!C30+'Z_2.2.sz.mell'!C31</f>
        <v>635507144</v>
      </c>
      <c r="E8" s="240" t="n">
        <f aca="false">+B8-D8</f>
        <v>0</v>
      </c>
    </row>
    <row r="9" customFormat="false" ht="12.75" hidden="false" customHeight="false" outlineLevel="0" collapsed="false">
      <c r="A9" s="27"/>
      <c r="B9" s="240"/>
      <c r="C9" s="27"/>
      <c r="D9" s="241"/>
      <c r="E9" s="240"/>
    </row>
    <row r="10" customFormat="false" ht="15.75" hidden="false" customHeight="false" outlineLevel="0" collapsed="false">
      <c r="A10" s="28" t="str">
        <f aca="false">+Z_ÖSSZEFÜGGÉSEK!A13</f>
        <v>2019. évi módosított előirányzat BEVÉTELEK</v>
      </c>
      <c r="B10" s="242"/>
      <c r="C10" s="29"/>
      <c r="D10" s="241"/>
      <c r="E10" s="240"/>
    </row>
    <row r="11" customFormat="false" ht="12.75" hidden="false" customHeight="false" outlineLevel="0" collapsed="false">
      <c r="A11" s="27"/>
      <c r="B11" s="240"/>
      <c r="C11" s="27"/>
      <c r="D11" s="241"/>
      <c r="E11" s="240"/>
    </row>
    <row r="12" customFormat="false" ht="12.75" hidden="false" customHeight="false" outlineLevel="0" collapsed="false">
      <c r="A12" s="27" t="s">
        <v>84</v>
      </c>
      <c r="B12" s="240" t="n">
        <f aca="false">+'Z_1.1.sz.mell.'!D68</f>
        <v>360686990</v>
      </c>
      <c r="C12" s="27" t="s">
        <v>85</v>
      </c>
      <c r="D12" s="241" t="n">
        <f aca="false">+'Z_2.1.sz.mell'!D18+'Z_2.2.sz.mell'!D17</f>
        <v>360686990</v>
      </c>
      <c r="E12" s="240" t="n">
        <f aca="false">+B12-D12</f>
        <v>0</v>
      </c>
    </row>
    <row r="13" customFormat="false" ht="12.75" hidden="false" customHeight="false" outlineLevel="0" collapsed="false">
      <c r="A13" s="27" t="s">
        <v>86</v>
      </c>
      <c r="B13" s="240" t="n">
        <f aca="false">+'Z_1.1.sz.mell.'!D92</f>
        <v>327408709</v>
      </c>
      <c r="C13" s="27" t="s">
        <v>87</v>
      </c>
      <c r="D13" s="241" t="n">
        <f aca="false">+'Z_2.1.sz.mell'!D29+'Z_2.2.sz.mell'!D30</f>
        <v>321414709</v>
      </c>
      <c r="E13" s="240"/>
    </row>
    <row r="14" customFormat="false" ht="12.75" hidden="false" customHeight="false" outlineLevel="0" collapsed="false">
      <c r="A14" s="27" t="s">
        <v>88</v>
      </c>
      <c r="B14" s="240" t="n">
        <f aca="false">+'Z_1.1.sz.mell.'!D93</f>
        <v>688095699</v>
      </c>
      <c r="C14" s="27" t="s">
        <v>89</v>
      </c>
      <c r="D14" s="241" t="n">
        <f aca="false">+'Z_2.1.sz.mell'!D30+'Z_2.2.sz.mell'!D31</f>
        <v>682101699</v>
      </c>
      <c r="E14" s="240"/>
    </row>
    <row r="15" customFormat="false" ht="12.75" hidden="false" customHeight="false" outlineLevel="0" collapsed="false">
      <c r="A15" s="27"/>
      <c r="B15" s="240"/>
      <c r="C15" s="27"/>
      <c r="D15" s="241"/>
      <c r="E15" s="240"/>
    </row>
    <row r="16" customFormat="false" ht="14.25" hidden="false" customHeight="false" outlineLevel="0" collapsed="false">
      <c r="A16" s="243" t="str">
        <f aca="false">+Z_ÖSSZEFÜGGÉSEK!A19</f>
        <v>2019.évi teljesített BEVÉTELEK</v>
      </c>
      <c r="B16" s="244"/>
      <c r="C16" s="29"/>
      <c r="D16" s="241"/>
      <c r="E16" s="240"/>
    </row>
    <row r="17" customFormat="false" ht="12.75" hidden="false" customHeight="false" outlineLevel="0" collapsed="false">
      <c r="A17" s="27"/>
      <c r="B17" s="240"/>
      <c r="C17" s="27"/>
      <c r="D17" s="241"/>
      <c r="E17" s="240"/>
    </row>
    <row r="18" customFormat="false" ht="12.75" hidden="false" customHeight="false" outlineLevel="0" collapsed="false">
      <c r="A18" s="27" t="s">
        <v>90</v>
      </c>
      <c r="B18" s="240" t="n">
        <f aca="false">+'Z_1.1.sz.mell.'!E68</f>
        <v>357244481</v>
      </c>
      <c r="C18" s="27" t="s">
        <v>91</v>
      </c>
      <c r="D18" s="241" t="n">
        <f aca="false">+'Z_2.1.sz.mell'!E18+'Z_2.2.sz.mell'!E17</f>
        <v>357244481</v>
      </c>
      <c r="E18" s="240" t="n">
        <f aca="false">+B18-D18</f>
        <v>0</v>
      </c>
    </row>
    <row r="19" customFormat="false" ht="12.75" hidden="false" customHeight="false" outlineLevel="0" collapsed="false">
      <c r="A19" s="27" t="s">
        <v>92</v>
      </c>
      <c r="B19" s="240" t="n">
        <f aca="false">+'Z_1.1.sz.mell.'!E92</f>
        <v>321166797</v>
      </c>
      <c r="C19" s="27" t="s">
        <v>93</v>
      </c>
      <c r="D19" s="241" t="n">
        <f aca="false">+'Z_2.1.sz.mell'!E29+'Z_2.2.sz.mell'!E30</f>
        <v>321166797</v>
      </c>
      <c r="E19" s="240" t="n">
        <f aca="false">+B19-D19</f>
        <v>0</v>
      </c>
    </row>
    <row r="20" customFormat="false" ht="12.75" hidden="false" customHeight="false" outlineLevel="0" collapsed="false">
      <c r="A20" s="27" t="s">
        <v>94</v>
      </c>
      <c r="B20" s="240" t="n">
        <f aca="false">+'Z_1.1.sz.mell.'!E93</f>
        <v>678411278</v>
      </c>
      <c r="C20" s="27" t="s">
        <v>95</v>
      </c>
      <c r="D20" s="241" t="n">
        <f aca="false">+'Z_2.1.sz.mell'!E30+'Z_2.2.sz.mell'!E31</f>
        <v>678411278</v>
      </c>
      <c r="E20" s="240" t="n">
        <f aca="false">+B20-D20</f>
        <v>0</v>
      </c>
    </row>
    <row r="21" customFormat="false" ht="12.75" hidden="false" customHeight="false" outlineLevel="0" collapsed="false">
      <c r="A21" s="27"/>
      <c r="B21" s="240"/>
      <c r="C21" s="27"/>
      <c r="D21" s="241"/>
      <c r="E21" s="240"/>
    </row>
    <row r="22" customFormat="false" ht="15.75" hidden="false" customHeight="false" outlineLevel="0" collapsed="false">
      <c r="A22" s="28" t="str">
        <f aca="false">+Z_ÖSSZEFÜGGÉSEK!A25</f>
        <v>2019. évi eredeti előirányzat KIADÁSOK</v>
      </c>
      <c r="B22" s="242"/>
      <c r="C22" s="29"/>
      <c r="D22" s="241"/>
      <c r="E22" s="240"/>
    </row>
    <row r="23" customFormat="false" ht="12.75" hidden="false" customHeight="false" outlineLevel="0" collapsed="false">
      <c r="A23" s="27"/>
      <c r="B23" s="240"/>
      <c r="C23" s="27"/>
      <c r="D23" s="241"/>
      <c r="E23" s="240"/>
    </row>
    <row r="24" customFormat="false" ht="12.75" hidden="false" customHeight="false" outlineLevel="0" collapsed="false">
      <c r="A24" s="27" t="s">
        <v>482</v>
      </c>
      <c r="B24" s="240" t="n">
        <f aca="false">+'Z_1.1.sz.mell.'!C135</f>
        <v>479262718</v>
      </c>
      <c r="C24" s="27" t="s">
        <v>97</v>
      </c>
      <c r="D24" s="241" t="n">
        <f aca="false">+'Z_2.1.sz.mell'!G18+'Z_2.2.sz.mell'!G17</f>
        <v>479262718</v>
      </c>
      <c r="E24" s="240" t="n">
        <f aca="false">+B24-D24</f>
        <v>0</v>
      </c>
    </row>
    <row r="25" customFormat="false" ht="12.75" hidden="false" customHeight="false" outlineLevel="0" collapsed="false">
      <c r="A25" s="27" t="s">
        <v>98</v>
      </c>
      <c r="B25" s="240" t="n">
        <f aca="false">+'Z_1.1.sz.mell.'!C160</f>
        <v>156244426</v>
      </c>
      <c r="C25" s="27" t="s">
        <v>99</v>
      </c>
      <c r="D25" s="241" t="n">
        <f aca="false">+'Z_2.1.sz.mell'!G29+'Z_2.2.sz.mell'!G30</f>
        <v>156244426</v>
      </c>
      <c r="E25" s="240" t="n">
        <f aca="false">+B25-D25</f>
        <v>0</v>
      </c>
    </row>
    <row r="26" customFormat="false" ht="12.75" hidden="false" customHeight="false" outlineLevel="0" collapsed="false">
      <c r="A26" s="27" t="s">
        <v>100</v>
      </c>
      <c r="B26" s="240" t="n">
        <f aca="false">+'Z_1.1.sz.mell.'!C161</f>
        <v>635507144</v>
      </c>
      <c r="C26" s="27" t="s">
        <v>101</v>
      </c>
      <c r="D26" s="241" t="n">
        <f aca="false">+'Z_2.1.sz.mell'!G30+'Z_2.2.sz.mell'!G31</f>
        <v>635507144</v>
      </c>
      <c r="E26" s="240" t="n">
        <f aca="false">+B26-D26</f>
        <v>0</v>
      </c>
    </row>
    <row r="27" customFormat="false" ht="12.75" hidden="false" customHeight="false" outlineLevel="0" collapsed="false">
      <c r="A27" s="27"/>
      <c r="B27" s="240"/>
      <c r="C27" s="27"/>
      <c r="D27" s="241"/>
      <c r="E27" s="240"/>
    </row>
    <row r="28" customFormat="false" ht="15.75" hidden="false" customHeight="false" outlineLevel="0" collapsed="false">
      <c r="A28" s="28" t="str">
        <f aca="false">+Z_ÖSSZEFÜGGÉSEK!A31</f>
        <v>2019. évi módosított előirányzat KIADÁSOK</v>
      </c>
      <c r="B28" s="242"/>
      <c r="C28" s="29"/>
      <c r="D28" s="241"/>
      <c r="E28" s="240"/>
    </row>
    <row r="29" customFormat="false" ht="12.75" hidden="false" customHeight="false" outlineLevel="0" collapsed="false">
      <c r="A29" s="27"/>
      <c r="B29" s="240"/>
      <c r="C29" s="27"/>
      <c r="D29" s="241"/>
      <c r="E29" s="240"/>
    </row>
    <row r="30" customFormat="false" ht="12.75" hidden="false" customHeight="false" outlineLevel="0" collapsed="false">
      <c r="A30" s="27" t="s">
        <v>102</v>
      </c>
      <c r="B30" s="240" t="n">
        <f aca="false">+'Z_1.1.sz.mell.'!D135</f>
        <v>527969242</v>
      </c>
      <c r="C30" s="27" t="s">
        <v>103</v>
      </c>
      <c r="D30" s="241" t="n">
        <f aca="false">+'Z_2.1.sz.mell'!H18+'Z_2.2.sz.mell'!H17</f>
        <v>527969242</v>
      </c>
      <c r="E30" s="240" t="n">
        <f aca="false">+B30-D30</f>
        <v>0</v>
      </c>
    </row>
    <row r="31" customFormat="false" ht="12.75" hidden="false" customHeight="false" outlineLevel="0" collapsed="false">
      <c r="A31" s="27" t="s">
        <v>104</v>
      </c>
      <c r="B31" s="240" t="n">
        <f aca="false">+'Z_1.1.sz.mell.'!D160</f>
        <v>160126457</v>
      </c>
      <c r="C31" s="27" t="s">
        <v>105</v>
      </c>
      <c r="D31" s="241" t="n">
        <f aca="false">+'Z_2.1.sz.mell'!H29+'Z_2.2.sz.mell'!H30</f>
        <v>160126457</v>
      </c>
      <c r="E31" s="240" t="n">
        <f aca="false">+B31-D31</f>
        <v>0</v>
      </c>
    </row>
    <row r="32" customFormat="false" ht="12.75" hidden="false" customHeight="false" outlineLevel="0" collapsed="false">
      <c r="A32" s="27" t="s">
        <v>106</v>
      </c>
      <c r="B32" s="240" t="n">
        <f aca="false">+'Z_1.1.sz.mell.'!D161</f>
        <v>688095699</v>
      </c>
      <c r="C32" s="27" t="s">
        <v>107</v>
      </c>
      <c r="D32" s="241" t="n">
        <f aca="false">+'Z_2.1.sz.mell'!H30+'Z_2.2.sz.mell'!H31</f>
        <v>688095699</v>
      </c>
      <c r="E32" s="240" t="n">
        <f aca="false">+B32-D32</f>
        <v>0</v>
      </c>
    </row>
    <row r="33" customFormat="false" ht="12.75" hidden="false" customHeight="false" outlineLevel="0" collapsed="false">
      <c r="A33" s="27"/>
      <c r="B33" s="240"/>
      <c r="C33" s="27"/>
      <c r="D33" s="241"/>
      <c r="E33" s="240"/>
    </row>
    <row r="34" customFormat="false" ht="15.75" hidden="false" customHeight="false" outlineLevel="0" collapsed="false">
      <c r="A34" s="32" t="str">
        <f aca="false">+Z_ÖSSZEFÜGGÉSEK!A37</f>
        <v>2019.évi teljesített KIADÁSOK</v>
      </c>
      <c r="B34" s="242"/>
      <c r="C34" s="29"/>
      <c r="D34" s="241"/>
      <c r="E34" s="240"/>
    </row>
    <row r="35" customFormat="false" ht="12.75" hidden="false" customHeight="false" outlineLevel="0" collapsed="false">
      <c r="A35" s="27"/>
      <c r="B35" s="240"/>
      <c r="C35" s="27"/>
      <c r="D35" s="241"/>
      <c r="E35" s="240"/>
    </row>
    <row r="36" customFormat="false" ht="12.75" hidden="false" customHeight="false" outlineLevel="0" collapsed="false">
      <c r="A36" s="27" t="s">
        <v>108</v>
      </c>
      <c r="B36" s="240" t="n">
        <f aca="false">+'Z_1.1.sz.mell.'!E135</f>
        <v>426367020</v>
      </c>
      <c r="C36" s="27" t="s">
        <v>109</v>
      </c>
      <c r="D36" s="241" t="n">
        <f aca="false">+'Z_2.1.sz.mell'!I18+'Z_2.2.sz.mell'!I17</f>
        <v>426367020</v>
      </c>
      <c r="E36" s="240" t="n">
        <f aca="false">+B36-D36</f>
        <v>0</v>
      </c>
    </row>
    <row r="37" customFormat="false" ht="12.75" hidden="false" customHeight="false" outlineLevel="0" collapsed="false">
      <c r="A37" s="27" t="s">
        <v>110</v>
      </c>
      <c r="B37" s="240" t="n">
        <f aca="false">+'Z_1.1.sz.mell.'!E160</f>
        <v>153884545</v>
      </c>
      <c r="C37" s="27" t="s">
        <v>111</v>
      </c>
      <c r="D37" s="241" t="n">
        <f aca="false">+'Z_2.1.sz.mell'!I29+'Z_2.2.sz.mell'!I30</f>
        <v>153884545</v>
      </c>
      <c r="E37" s="240" t="n">
        <f aca="false">+B37-D37</f>
        <v>0</v>
      </c>
    </row>
    <row r="38" customFormat="false" ht="12.75" hidden="false" customHeight="false" outlineLevel="0" collapsed="false">
      <c r="A38" s="27" t="s">
        <v>483</v>
      </c>
      <c r="B38" s="240" t="n">
        <f aca="false">+'Z_1.1.sz.mell.'!E161</f>
        <v>580251565</v>
      </c>
      <c r="C38" s="27" t="s">
        <v>113</v>
      </c>
      <c r="D38" s="241" t="n">
        <f aca="false">+'Z_2.1.sz.mell'!I30+'Z_2.2.sz.mell'!I31</f>
        <v>580251565</v>
      </c>
      <c r="E38" s="240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1">
      <formula>0</formula>
    </cfRule>
  </conditionalFormatting>
  <conditionalFormatting sqref="E3:E3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20-06-30T06:12:18Z</cp:lastPrinted>
  <dcterms:modified xsi:type="dcterms:W3CDTF">2020-06-30T06:28:28Z</dcterms:modified>
  <cp:revision>0</cp:revision>
  <dc:subject/>
  <dc:title/>
</cp:coreProperties>
</file>