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2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2.1.sz.mell." sheetId="7" state="visible" r:id="rId8"/>
    <sheet name="RM_2.2.sz.mell." sheetId="8" state="visible" r:id="rId9"/>
    <sheet name="RM_ELLENŐRZÉS" sheetId="9" state="visible" r:id="rId10"/>
    <sheet name="RM_3.sz.mell." sheetId="10" state="visible" r:id="rId11"/>
    <sheet name="RM_4.sz.mell." sheetId="11" state="visible" r:id="rId12"/>
    <sheet name="RM_5.sz.mell." sheetId="12" state="visible" r:id="rId13"/>
    <sheet name="RM_6.1.sz.mell" sheetId="13" state="visible" r:id="rId14"/>
    <sheet name="RM_6.1.1.sz.mell" sheetId="14" state="visible" r:id="rId15"/>
    <sheet name="RM_6.1.2.sz.mell" sheetId="15" state="visible" r:id="rId16"/>
    <sheet name="RM_6.2.sz.mell" sheetId="16" state="visible" r:id="rId17"/>
    <sheet name="RM_6.2.1.sz.mell" sheetId="17" state="visible" r:id="rId18"/>
    <sheet name="RM_6.2.2.sz.mell" sheetId="18" state="visible" r:id="rId19"/>
    <sheet name="RM_6.3.sz.mell" sheetId="19" state="visible" r:id="rId20"/>
    <sheet name="RM_6.3.1.sz.mell" sheetId="20" state="visible" r:id="rId21"/>
    <sheet name="RM_6.4.sz.mell" sheetId="21" state="visible" r:id="rId22"/>
    <sheet name="RM_6.4.1.sz.mell" sheetId="22" state="visible" r:id="rId23"/>
    <sheet name="RM_6.4.2.sz.mell" sheetId="23" state="visible" r:id="rId24"/>
    <sheet name="RM_7.sz.mell" sheetId="24" state="visible" r:id="rId25"/>
    <sheet name="Munka1" sheetId="25" state="visible" r:id="rId26"/>
  </sheet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13" name="_xlnm.Print_Titles" vbProcedure="false">'RM_6.1.1.sz.mell'!$1:$6</definedName>
    <definedName function="false" hidden="false" localSheetId="14" name="_xlnm.Print_Titles" vbProcedure="false">'RM_6.1.2.sz.mell'!$1:$6</definedName>
    <definedName function="false" hidden="false" localSheetId="12" name="_xlnm.Print_Titles" vbProcedure="false">'RM_6.1.sz.mell'!$1:$6</definedName>
    <definedName function="false" hidden="false" localSheetId="16" name="_xlnm.Print_Titles" vbProcedure="false">'RM_6.2.1.sz.mell'!$1:$7</definedName>
    <definedName function="false" hidden="false" localSheetId="17" name="_xlnm.Print_Titles" vbProcedure="false">'RM_6.2.2.sz.mell'!$1:$7</definedName>
    <definedName function="false" hidden="false" localSheetId="15" name="_xlnm.Print_Titles" vbProcedure="false">'RM_6.2.sz.mell'!$1:$7</definedName>
    <definedName function="false" hidden="false" localSheetId="19" name="_xlnm.Print_Titles" vbProcedure="false">'RM_6.3.1.sz.mell'!$1:$7</definedName>
    <definedName function="false" hidden="false" localSheetId="18" name="_xlnm.Print_Titles" vbProcedure="false">'RM_6.3.sz.mell'!$1:$7</definedName>
    <definedName function="false" hidden="false" localSheetId="21" name="_xlnm.Print_Titles" vbProcedure="false">'RM_6.4.1.sz.mell'!$1:$7</definedName>
    <definedName function="false" hidden="false" localSheetId="22" name="_xlnm.Print_Titles" vbProcedure="false">'RM_6.4.2.sz.mell'!$1:$7</definedName>
    <definedName function="false" hidden="false" localSheetId="20" name="_xlnm.Print_Titles" vbProcedure="false">'RM_6.4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66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 melléklet</t>
  </si>
  <si>
    <t xml:space="preserve">6.1. melléklet</t>
  </si>
  <si>
    <t xml:space="preserve">Összes  bevétel, kiadás módosítása</t>
  </si>
  <si>
    <t xml:space="preserve">6.1.1. melléklet</t>
  </si>
  <si>
    <t xml:space="preserve">Kötelező feladtok bevételeinek, kiadásainak módosítása</t>
  </si>
  <si>
    <t xml:space="preserve">6.1.2. melléklet</t>
  </si>
  <si>
    <t xml:space="preserve">Önként vállalt feladatok bevételeinek, kiadásainak módosítása</t>
  </si>
  <si>
    <t xml:space="preserve">6.1.3. melléklet</t>
  </si>
  <si>
    <t xml:space="preserve">Államigazgatási feladatok  bevételeinek, kiadásainak módosítása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ban</t>
  </si>
  <si>
    <t xml:space="preserve">ALAPADATOK</t>
  </si>
  <si>
    <t xml:space="preserve">ben</t>
  </si>
  <si>
    <t xml:space="preserve">Berzence Nagy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VIII.25.</t>
  </si>
  <si>
    <t xml:space="preserve">)</t>
  </si>
  <si>
    <t xml:space="preserve">önkormányzati rendelethez</t>
  </si>
  <si>
    <t xml:space="preserve">Mellékletben külön?</t>
  </si>
  <si>
    <t xml:space="preserve">Berzencei Polgármesteri Hivatal</t>
  </si>
  <si>
    <t xml:space="preserve">Igen</t>
  </si>
  <si>
    <t xml:space="preserve">6.</t>
  </si>
  <si>
    <t xml:space="preserve">.</t>
  </si>
  <si>
    <t xml:space="preserve">1. költségvetési szerv neve</t>
  </si>
  <si>
    <t xml:space="preserve">Berzencei Szent Antal Óvoda, bölcsőde és Konyha</t>
  </si>
  <si>
    <t xml:space="preserve">2. költségvetési szerv neve</t>
  </si>
  <si>
    <t xml:space="preserve">Berzencei Zrínyi Miklós Művelődési Ház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1. melléklet a /2020(VIII.25) önkormányzati rendelet-tervezethez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1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ke jövedelemadói</t>
  </si>
  <si>
    <t xml:space="preserve">4.2.</t>
  </si>
  <si>
    <t xml:space="preserve">Magánszemélyek kommunális ad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 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1.2. melléklet a /2020(VIII.25.) önkormányzati rendelet-tervezethez</t>
  </si>
  <si>
    <t xml:space="preserve">1.3. melléklet a /2020.(VIII.25.) önkormányzati rendelet-tervezethez</t>
  </si>
  <si>
    <t xml:space="preserve">Magánszemélyek jövedelemaói</t>
  </si>
  <si>
    <t xml:space="preserve">Egyéb közhatalmi bevételek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2020. l. módosítás után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lföldi finanszírozás kiadásai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2020.1. Módosítás utá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  melléklet a /2020 (VIII.25.) önkormányzati rendelet-tervez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1.sz. módosítás</t>
  </si>
  <si>
    <t xml:space="preserve">Módosítások összesen 2020. .-ig</t>
  </si>
  <si>
    <t xml:space="preserve">1. számú módosítás utáni előirányzat</t>
  </si>
  <si>
    <t xml:space="preserve">H=(F+G)</t>
  </si>
  <si>
    <t xml:space="preserve">I=(E+H)</t>
  </si>
  <si>
    <t xml:space="preserve">Gázkazán vásárlás (védőnői szolgálat)</t>
  </si>
  <si>
    <t xml:space="preserve">2020</t>
  </si>
  <si>
    <t xml:space="preserve">B.Z.M. Művelődiés Ház (Csoóri s. program) hangosítás</t>
  </si>
  <si>
    <t xml:space="preserve">B.Z.M MűvelúdésiHáz (Még 1 esély) pavilon sátor vásárlás</t>
  </si>
  <si>
    <t xml:space="preserve">TOP-1.4.1-15-SOI-2016 Bútor vásárlás (B.Sz.A. Óvoda, Bölcsőde és Konyha)</t>
  </si>
  <si>
    <t xml:space="preserve">B.Sz.A.Óvoda,Bölcsőde és Konyha</t>
  </si>
  <si>
    <t xml:space="preserve">ÖSSZESEN:</t>
  </si>
  <si>
    <t xml:space="preserve">4. melléklet a /2020. (VIII.25.) önkormányzati rendelet-tervezethez</t>
  </si>
  <si>
    <t xml:space="preserve">Felújítás  megnevezése</t>
  </si>
  <si>
    <t xml:space="preserve">Bölcsődei terasz fölé féltető készítése</t>
  </si>
  <si>
    <t xml:space="preserve">Belterületi utak felújítása</t>
  </si>
  <si>
    <t xml:space="preserve">Magyar Falu program járdák flújítása</t>
  </si>
  <si>
    <t xml:space="preserve">Dél-Zalai vizmű eszközök felújítása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 EFOP1.2.9-17-2017-00005</t>
    </r>
  </si>
  <si>
    <t xml:space="preserve">Nők a családban és a munkahelyen</t>
  </si>
  <si>
    <t xml:space="preserve">Források</t>
  </si>
  <si>
    <t xml:space="preserve">Támogatási szerződés szerinti bevételek, kiadások</t>
  </si>
  <si>
    <t xml:space="preserve">Módosítás utáni összes forrás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Összesen:</t>
  </si>
  <si>
    <t xml:space="preserve">EU-s projekt neve, azonosítója:efop.3.7.3-16-2017-00024</t>
  </si>
  <si>
    <t xml:space="preserve">Még 1 esély</t>
  </si>
  <si>
    <t xml:space="preserve">EU-s projekt neve, azonosítója:</t>
  </si>
  <si>
    <t xml:space="preserve">EU-s projekt neve, azonosítója:TOP-5.3.1-16-SOI-2017-00014</t>
  </si>
  <si>
    <t xml:space="preserve">Helyi identitást és közösségi részvételt erősítő közösségfejlesztés</t>
  </si>
  <si>
    <t xml:space="preserve">EU-s projekt neve, azonosítója: EFOP.1.5.3-16-2017-00027</t>
  </si>
  <si>
    <t xml:space="preserve">Szövetség a humán szolgáltatások fejlesztéséért Csurgó térségében</t>
  </si>
  <si>
    <t xml:space="preserve">6.1. melléklet a /2020. (VIII.25.) önkormányzati rendelet-tervezethez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…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 melléklet a /2020. (VIII.25.) önkormányzati rendelet-tervezethez</t>
  </si>
  <si>
    <t xml:space="preserve">02</t>
  </si>
  <si>
    <t xml:space="preserve">6.1.2.  melléklet a  /2020. (VIII.25.) önkormányzati rendelet-tervezethez </t>
  </si>
  <si>
    <t xml:space="preserve">03</t>
  </si>
  <si>
    <t xml:space="preserve">6.2.  melléklet a  /2020. (VIII.25.) önkormányzati rendelet-tervez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1.sz. módosítás utá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2.1. melléklet a  /2020. (VIII.25.) önkormányzati rendelet-tervezethez</t>
  </si>
  <si>
    <t xml:space="preserve">6.2.2.  melléklet a  /2020. (VIII.25.) önkormányzati rendelet-tervezethez</t>
  </si>
  <si>
    <t xml:space="preserve">6.3.  melléklet a  /2020. (VIII.25) önkormányzati rendelet-tervezethez</t>
  </si>
  <si>
    <t xml:space="preserve">6.3.1.  melléklet a  /2020. (VIII.25.) önkormányzati rendelet-tervezethez</t>
  </si>
  <si>
    <t xml:space="preserve">6.4. melléklet a  /2020. (VIII.25.) önkormányzati rendelet-tervezethez</t>
  </si>
  <si>
    <t xml:space="preserve">04</t>
  </si>
  <si>
    <t xml:space="preserve">6.4.1. melléklet a  /2020. (VIII.25.) önkormányzati rendelet-tervezethez</t>
  </si>
  <si>
    <t xml:space="preserve">6.4.2. melléklet a  /2020. (VIII.25.) önkormányzati rendelet-tervezethez</t>
  </si>
  <si>
    <t xml:space="preserve">Forintban</t>
  </si>
  <si>
    <t xml:space="preserve">2019. évi LXXI.
törvény 2.melléklete száma*</t>
  </si>
  <si>
    <t xml:space="preserve">Jogcím</t>
  </si>
  <si>
    <t xml:space="preserve">Módosított támogatás</t>
  </si>
  <si>
    <t xml:space="preserve">A telelpülési önkormányzatok müködésének általános támogatása</t>
  </si>
  <si>
    <t xml:space="preserve">II.</t>
  </si>
  <si>
    <t xml:space="preserve">A települési önkormányzatok egyes köznevelési feladatainak támogaása</t>
  </si>
  <si>
    <t xml:space="preserve">III.1-</t>
  </si>
  <si>
    <t xml:space="preserve">A települési önkormányzatok szociális feladatainak egyéb támogatása</t>
  </si>
  <si>
    <t xml:space="preserve">III.2.c-III.2.m</t>
  </si>
  <si>
    <t xml:space="preserve">Egyes szociális feladatok támogatása</t>
  </si>
  <si>
    <t xml:space="preserve">III.3</t>
  </si>
  <si>
    <t xml:space="preserve">Bölcsőde támogatása</t>
  </si>
  <si>
    <t xml:space="preserve">III.5.a</t>
  </si>
  <si>
    <t xml:space="preserve">Intézményi gyermekétkeztetés</t>
  </si>
  <si>
    <t xml:space="preserve">III.5.b</t>
  </si>
  <si>
    <t xml:space="preserve">IV.a-e</t>
  </si>
  <si>
    <t xml:space="preserve">A települési önkormányzatok kulturális feladatainak támogatása</t>
  </si>
  <si>
    <t xml:space="preserve">* Magyarország 2020. évi központi költségvetéséról szóló törvé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@"/>
    <numFmt numFmtId="170" formatCode="#,###"/>
    <numFmt numFmtId="171" formatCode="#,##0"/>
    <numFmt numFmtId="172" formatCode="#,##0.0"/>
    <numFmt numFmtId="173" formatCode="#,##0.00"/>
    <numFmt numFmtId="174" formatCode="0.00"/>
  </numFmts>
  <fonts count="7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3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3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3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8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8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18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3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7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33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5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33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1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7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8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3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3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2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4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4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3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5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5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5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3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8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4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7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54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4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5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5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4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5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5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52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52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5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6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4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5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7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5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7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2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52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8" fillId="0" borderId="3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5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5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5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8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6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6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6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33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7" fillId="0" borderId="3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0</xdr:row>
      <xdr:rowOff>133560</xdr:rowOff>
    </xdr:from>
    <xdr:to>
      <xdr:col>27</xdr:col>
      <xdr:colOff>421200</xdr:colOff>
      <xdr:row>15</xdr:row>
      <xdr:rowOff>181080</xdr:rowOff>
    </xdr:to>
    <xdr:grpSp>
      <xdr:nvGrpSpPr>
        <xdr:cNvPr id="0" name="Csoportba foglalás 11"/>
        <xdr:cNvGrpSpPr/>
      </xdr:nvGrpSpPr>
      <xdr:grpSpPr>
        <a:xfrm>
          <a:off x="9299880" y="133560"/>
          <a:ext cx="5295960" cy="2714400"/>
          <a:chOff x="9299880" y="133560"/>
          <a:chExt cx="5295960" cy="2714400"/>
        </a:xfrm>
      </xdr:grpSpPr>
      <xdr:sp>
        <xdr:nvSpPr>
          <xdr:cNvPr id="1" name="Beszédbuborék: négyszög 2"/>
          <xdr:cNvSpPr/>
        </xdr:nvSpPr>
        <xdr:spPr>
          <a:xfrm>
            <a:off x="9299880" y="133560"/>
            <a:ext cx="5295960" cy="2714400"/>
          </a:xfrm>
          <a:prstGeom prst="wedgeRectCallout">
            <a:avLst>
              <a:gd name="adj1" fmla="val -63944"/>
              <a:gd name="adj2" fmla="val 1142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9394200" y="508680"/>
            <a:ext cx="1467720" cy="523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10685520" y="647640"/>
            <a:ext cx="882720" cy="276120"/>
          </a:xfrm>
          <a:prstGeom prst="leftArrow">
            <a:avLst>
              <a:gd name="adj1" fmla="val 50000"/>
              <a:gd name="adj2" fmla="val 5279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7360</xdr:colOff>
      <xdr:row>16</xdr:row>
      <xdr:rowOff>66600</xdr:rowOff>
    </xdr:from>
    <xdr:to>
      <xdr:col>27</xdr:col>
      <xdr:colOff>421200</xdr:colOff>
      <xdr:row>23</xdr:row>
      <xdr:rowOff>9360</xdr:rowOff>
    </xdr:to>
    <xdr:sp>
      <xdr:nvSpPr>
        <xdr:cNvPr id="4" name="Téglalap 5"/>
        <xdr:cNvSpPr/>
      </xdr:nvSpPr>
      <xdr:spPr>
        <a:xfrm>
          <a:off x="9299880" y="2914560"/>
          <a:ext cx="52959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RM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RM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A4)</f>
        <v>2020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'!A4)</f>
        <v>2020. évi költségvetési rendelet kötelező feladatok bevételeinek kiadásainak módosítása</v>
      </c>
      <c r="C10" s="9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A4)</f>
        <v>2020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e">
        <f aca="false">LOWER(#REF!)</f>
        <v>#REF!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RM_5.sz.mell.'!A9</f>
        <v>Európai uniós támogatással megvalósuló projektek</v>
      </c>
      <c r="C18" s="9" t="e">
        <f aca="true">HYPERLINK(SUBSTITUTE(CELL("address",'RM_5.sz.mell.'!A1),"'",""),SUBSTITUTE(MID(CELL("address",'RM_5.sz.mell.'!A1),SEARCH("]",CELL("address",'RM_5.sz.mell.'!A1),1)+1,LEN(CELL("address",'RM_5.sz.mell.'!A1))-SEARCH("]",CELL("address",'RM_5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6.1.sz.mell'!A1),"'",""),SUBSTITUTE(MID(CELL("address",'RM_6.1.sz.mell'!A1),SEARCH("]",CELL("address",'RM_6.1.sz.mell'!A1),1)+1,LEN(CELL("address",'RM_6.1.sz.mell'!A1))-SEARCH("]",CELL("address",'RM_6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6.1.1.sz.mell'!A1),"'",""),SUBSTITUTE(MID(CELL("address",'RM_6.1.1.sz.mell'!A1),SEARCH("]",CELL("address",'RM_6.1.1.sz.mell'!A1),1)+1,LEN(CELL("address",'RM_6.1.1.sz.mell'!A1))-SEARCH("]",CELL("address",'RM_6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6.1.2.sz.mell'!A1),"'",""),SUBSTITUTE(MID(CELL("address",'RM_6.1.2.sz.mell'!A1),SEARCH("]",CELL("address",'RM_6.1.2.sz.mell'!A1),1)+1,LEN(CELL("address",'RM_6.1.2.sz.mell'!A1))-SEARCH("]",CELL("address",'RM_6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erzencei Polgármesteri Hivatal</v>
      </c>
      <c r="C23" s="9" t="e">
        <f aca="true">HYPERLINK(SUBSTITUTE(CELL("address",'RM_6.2.sz.mell'!A1),"'",""),SUBSTITUTE(MID(CELL("address",'RM_6.2.sz.mell'!A1),SEARCH("]",CELL("address",'RM_6.2.sz.mell'!A1),1)+1,LEN(CELL("address",'RM_6.2.sz.mell'!A1))-SEARCH("]",CELL("address",'RM_6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Berzencei Szent Antal Óvoda, bölcsőde és Konyha</v>
      </c>
      <c r="C24" s="9" t="e">
        <f aca="true">HYPERLINK(SUBSTITUTE(CELL("address",'RM_6.3.sz.mell'!A1),"'",""),SUBSTITUTE(MID(CELL("address",'RM_6.3.sz.mell'!A1),SEARCH("]",CELL("address",'RM_6.3.sz.mell'!A1),1)+1,LEN(CELL("address",'RM_6.3.sz.mell'!A1))-SEARCH("]",CELL("address",'RM_6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RM_ALAPADATOK!B15</f>
        <v>Berzencei Zrínyi Miklós Művelődési Ház</v>
      </c>
      <c r="C25" s="9" t="e">
        <f aca="true">HYPERLINK(SUBSTITUTE(CELL("address",'RM_6.4.sz.mell'!A1),"'",""),SUBSTITUTE(MID(CELL("address",'RM_6.4.sz.mell'!A1),SEARCH("]",CELL("address",'RM_6.4.sz.mell'!A1),1)+1,LEN(CELL("address",'RM_6.4.sz.mell'!A1))-SEARCH("]",CELL("address",'RM_6.4.sz.mell'!A1),1)),"'",""))</f>
        <v>#VALUE!</v>
      </c>
    </row>
    <row r="26" customFormat="false" ht="12.75" hidden="false" customHeight="false" outlineLevel="0" collapsed="false">
      <c r="A26" s="7" t="s">
        <v>35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6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str">
        <f aca="false">'RM_7.sz.mell'!B1</f>
        <v>A 2020. évi általános működés és ágazati feladatok támogatásának alakulása jogcímenként</v>
      </c>
      <c r="C34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38.82"/>
    <col collapsed="false" customWidth="true" hidden="false" outlineLevel="0" max="8" min="2" style="271" width="15.82"/>
    <col collapsed="false" customWidth="true" hidden="false" outlineLevel="0" max="9" min="9" style="184" width="15.82"/>
    <col collapsed="false" customWidth="true" hidden="false" outlineLevel="0" max="11" min="10" style="271" width="12.82"/>
    <col collapsed="false" customWidth="true" hidden="false" outlineLevel="0" max="12" min="12" style="271" width="13.82"/>
    <col collapsed="false" customWidth="false" hidden="false" outlineLevel="0" max="257" min="13" style="271" width="9.32"/>
  </cols>
  <sheetData>
    <row r="1" customFormat="false" ht="15" hidden="false" customHeight="true" outlineLevel="0" collapsed="false">
      <c r="C1" s="272" t="s">
        <v>503</v>
      </c>
      <c r="D1" s="272"/>
      <c r="E1" s="272"/>
      <c r="F1" s="272"/>
      <c r="G1" s="272"/>
      <c r="H1" s="272"/>
      <c r="I1" s="272"/>
    </row>
    <row r="3" customFormat="false" ht="25.5" hidden="false" customHeight="true" outlineLevel="0" collapsed="false">
      <c r="A3" s="273" t="s">
        <v>20</v>
      </c>
      <c r="B3" s="273"/>
      <c r="C3" s="273"/>
      <c r="D3" s="273"/>
      <c r="E3" s="273"/>
      <c r="F3" s="273"/>
      <c r="G3" s="273"/>
      <c r="H3" s="273"/>
      <c r="I3" s="273"/>
    </row>
    <row r="4" customFormat="false" ht="22.5" hidden="false" customHeight="true" outlineLevel="0" collapsed="false">
      <c r="A4" s="185"/>
      <c r="B4" s="184"/>
      <c r="C4" s="184"/>
      <c r="D4" s="184"/>
      <c r="E4" s="184"/>
      <c r="F4" s="184"/>
      <c r="G4" s="184"/>
      <c r="H4" s="184"/>
      <c r="I4" s="274" t="str">
        <f aca="false">'RM_2.2.sz.mell.'!I2</f>
        <v>Forintban!</v>
      </c>
    </row>
    <row r="5" s="277" customFormat="true" ht="44.45" hidden="false" customHeight="true" outlineLevel="0" collapsed="false">
      <c r="A5" s="190" t="s">
        <v>504</v>
      </c>
      <c r="B5" s="275" t="s">
        <v>505</v>
      </c>
      <c r="C5" s="275" t="s">
        <v>506</v>
      </c>
      <c r="D5" s="275" t="str">
        <f aca="false">+CONCATENATE("Felhasználás   ",LEFT(RM_ÖSSZEFÜGGÉSEK!A6,4)-1,". XII. 31-ig")</f>
        <v>Felhasználás   2019. XII. 31-ig</v>
      </c>
      <c r="E5" s="275" t="str">
        <f aca="false">+CONCATENATE(LEFT(RM_ÖSSZEFÜGGÉSEK!A6,4),". évi",CHAR(10),"eredeti előirányzat")</f>
        <v>2020. évi
eredeti előirányzat</v>
      </c>
      <c r="F5" s="192" t="str">
        <f aca="false">CONCATENATE("Eddigi módosítások összege ",RM_ALAPADATOK!D7,"-",RM_ALAPADATOK!R1)</f>
        <v>Eddigi módosítások összege 2020-ban</v>
      </c>
      <c r="G5" s="192" t="s">
        <v>507</v>
      </c>
      <c r="H5" s="192" t="s">
        <v>508</v>
      </c>
      <c r="I5" s="276" t="s">
        <v>509</v>
      </c>
    </row>
    <row r="6" s="184" customFormat="true" ht="12" hidden="false" customHeight="true" outlineLevel="0" collapsed="false">
      <c r="A6" s="278" t="s">
        <v>131</v>
      </c>
      <c r="B6" s="279" t="s">
        <v>132</v>
      </c>
      <c r="C6" s="279" t="s">
        <v>133</v>
      </c>
      <c r="D6" s="279" t="s">
        <v>134</v>
      </c>
      <c r="E6" s="279" t="s">
        <v>135</v>
      </c>
      <c r="F6" s="279" t="s">
        <v>136</v>
      </c>
      <c r="G6" s="279" t="s">
        <v>137</v>
      </c>
      <c r="H6" s="280" t="s">
        <v>510</v>
      </c>
      <c r="I6" s="281" t="s">
        <v>511</v>
      </c>
    </row>
    <row r="7" customFormat="false" ht="15.95" hidden="false" customHeight="true" outlineLevel="0" collapsed="false">
      <c r="A7" s="282" t="s">
        <v>512</v>
      </c>
      <c r="B7" s="283" t="n">
        <v>629000</v>
      </c>
      <c r="C7" s="284" t="s">
        <v>513</v>
      </c>
      <c r="D7" s="283"/>
      <c r="E7" s="283" t="n">
        <v>600000</v>
      </c>
      <c r="F7" s="283"/>
      <c r="G7" s="283" t="n">
        <v>29000</v>
      </c>
      <c r="H7" s="285" t="n">
        <f aca="false">F7+G7</f>
        <v>29000</v>
      </c>
      <c r="I7" s="286" t="n">
        <f aca="false">E7+H7</f>
        <v>629000</v>
      </c>
    </row>
    <row r="8" customFormat="false" ht="24" hidden="false" customHeight="true" outlineLevel="0" collapsed="false">
      <c r="A8" s="282" t="s">
        <v>514</v>
      </c>
      <c r="B8" s="283" t="n">
        <v>500000</v>
      </c>
      <c r="C8" s="284" t="s">
        <v>513</v>
      </c>
      <c r="D8" s="283"/>
      <c r="E8" s="283" t="n">
        <v>500000</v>
      </c>
      <c r="F8" s="283"/>
      <c r="G8" s="283"/>
      <c r="H8" s="285" t="n">
        <f aca="false">F8+G8</f>
        <v>0</v>
      </c>
      <c r="I8" s="286" t="n">
        <f aca="false">E8+H8</f>
        <v>500000</v>
      </c>
    </row>
    <row r="9" customFormat="false" ht="25.5" hidden="false" customHeight="true" outlineLevel="0" collapsed="false">
      <c r="A9" s="282" t="s">
        <v>515</v>
      </c>
      <c r="B9" s="283" t="n">
        <v>209100</v>
      </c>
      <c r="C9" s="284" t="s">
        <v>513</v>
      </c>
      <c r="D9" s="283"/>
      <c r="E9" s="283" t="n">
        <v>209100</v>
      </c>
      <c r="F9" s="283"/>
      <c r="G9" s="283"/>
      <c r="H9" s="285" t="n">
        <f aca="false">F9+G9</f>
        <v>0</v>
      </c>
      <c r="I9" s="286" t="n">
        <f aca="false">E9+H9</f>
        <v>209100</v>
      </c>
    </row>
    <row r="10" customFormat="false" ht="24.75" hidden="false" customHeight="true" outlineLevel="0" collapsed="false">
      <c r="A10" s="287" t="s">
        <v>516</v>
      </c>
      <c r="B10" s="283" t="n">
        <v>748370</v>
      </c>
      <c r="C10" s="284" t="s">
        <v>513</v>
      </c>
      <c r="D10" s="283"/>
      <c r="E10" s="283"/>
      <c r="F10" s="283"/>
      <c r="G10" s="283" t="n">
        <v>748370</v>
      </c>
      <c r="H10" s="285" t="n">
        <f aca="false">F10+G10</f>
        <v>748370</v>
      </c>
      <c r="I10" s="286" t="n">
        <f aca="false">E10+H10</f>
        <v>748370</v>
      </c>
    </row>
    <row r="11" customFormat="false" ht="15.95" hidden="false" customHeight="true" outlineLevel="0" collapsed="false">
      <c r="A11" s="282" t="s">
        <v>517</v>
      </c>
      <c r="B11" s="283" t="n">
        <v>265000</v>
      </c>
      <c r="C11" s="284"/>
      <c r="D11" s="283"/>
      <c r="E11" s="283"/>
      <c r="F11" s="283"/>
      <c r="G11" s="283" t="n">
        <v>265000</v>
      </c>
      <c r="H11" s="285" t="n">
        <f aca="false">F11+G11</f>
        <v>265000</v>
      </c>
      <c r="I11" s="286" t="n">
        <f aca="false">E11+H11</f>
        <v>265000</v>
      </c>
    </row>
    <row r="12" customFormat="false" ht="15.95" hidden="false" customHeight="true" outlineLevel="0" collapsed="false">
      <c r="A12" s="288"/>
      <c r="B12" s="283"/>
      <c r="C12" s="284"/>
      <c r="D12" s="283"/>
      <c r="E12" s="283"/>
      <c r="F12" s="283"/>
      <c r="G12" s="283"/>
      <c r="H12" s="285" t="n">
        <f aca="false">F12+G12</f>
        <v>0</v>
      </c>
      <c r="I12" s="286" t="n">
        <f aca="false">E12+H12</f>
        <v>0</v>
      </c>
    </row>
    <row r="13" customFormat="false" ht="15.95" hidden="false" customHeight="true" outlineLevel="0" collapsed="false">
      <c r="A13" s="282"/>
      <c r="B13" s="283"/>
      <c r="C13" s="284"/>
      <c r="D13" s="283"/>
      <c r="E13" s="283"/>
      <c r="F13" s="283"/>
      <c r="G13" s="283"/>
      <c r="H13" s="285" t="n">
        <f aca="false">F13+G13</f>
        <v>0</v>
      </c>
      <c r="I13" s="286" t="n">
        <f aca="false">E13+H13</f>
        <v>0</v>
      </c>
    </row>
    <row r="14" customFormat="false" ht="15.95" hidden="false" customHeight="true" outlineLevel="0" collapsed="false">
      <c r="A14" s="282"/>
      <c r="B14" s="283"/>
      <c r="C14" s="284"/>
      <c r="D14" s="283"/>
      <c r="E14" s="283"/>
      <c r="F14" s="283"/>
      <c r="G14" s="283"/>
      <c r="H14" s="285" t="n">
        <f aca="false">F14+G14</f>
        <v>0</v>
      </c>
      <c r="I14" s="286" t="n">
        <f aca="false">E14+H14</f>
        <v>0</v>
      </c>
    </row>
    <row r="15" customFormat="false" ht="15.95" hidden="false" customHeight="true" outlineLevel="0" collapsed="false">
      <c r="A15" s="282"/>
      <c r="B15" s="283"/>
      <c r="C15" s="284"/>
      <c r="D15" s="283"/>
      <c r="E15" s="283"/>
      <c r="F15" s="283"/>
      <c r="G15" s="283"/>
      <c r="H15" s="285" t="n">
        <f aca="false">F15+G15</f>
        <v>0</v>
      </c>
      <c r="I15" s="286" t="n">
        <f aca="false">E15+H15</f>
        <v>0</v>
      </c>
    </row>
    <row r="16" customFormat="false" ht="15.95" hidden="false" customHeight="true" outlineLevel="0" collapsed="false">
      <c r="A16" s="282"/>
      <c r="B16" s="283"/>
      <c r="C16" s="284"/>
      <c r="D16" s="283"/>
      <c r="E16" s="283"/>
      <c r="F16" s="283"/>
      <c r="G16" s="283"/>
      <c r="H16" s="285" t="n">
        <f aca="false">F16+G16</f>
        <v>0</v>
      </c>
      <c r="I16" s="286" t="n">
        <f aca="false">E16+H16</f>
        <v>0</v>
      </c>
    </row>
    <row r="17" customFormat="false" ht="15.95" hidden="false" customHeight="true" outlineLevel="0" collapsed="false">
      <c r="A17" s="282"/>
      <c r="B17" s="283"/>
      <c r="C17" s="284"/>
      <c r="D17" s="283"/>
      <c r="E17" s="283"/>
      <c r="F17" s="283"/>
      <c r="G17" s="283"/>
      <c r="H17" s="285" t="n">
        <f aca="false">F17+G17</f>
        <v>0</v>
      </c>
      <c r="I17" s="286" t="n">
        <f aca="false">E17+H17</f>
        <v>0</v>
      </c>
    </row>
    <row r="18" customFormat="false" ht="15.95" hidden="false" customHeight="true" outlineLevel="0" collapsed="false">
      <c r="A18" s="282"/>
      <c r="B18" s="283"/>
      <c r="C18" s="284"/>
      <c r="D18" s="283"/>
      <c r="E18" s="283"/>
      <c r="F18" s="283"/>
      <c r="G18" s="283"/>
      <c r="H18" s="285" t="n">
        <f aca="false">F18+G18</f>
        <v>0</v>
      </c>
      <c r="I18" s="286" t="n">
        <f aca="false">E18+H18</f>
        <v>0</v>
      </c>
    </row>
    <row r="19" customFormat="false" ht="15.95" hidden="false" customHeight="true" outlineLevel="0" collapsed="false">
      <c r="A19" s="282"/>
      <c r="B19" s="283"/>
      <c r="C19" s="284"/>
      <c r="D19" s="283"/>
      <c r="E19" s="283"/>
      <c r="F19" s="283"/>
      <c r="G19" s="283"/>
      <c r="H19" s="285" t="n">
        <f aca="false">F19+G19</f>
        <v>0</v>
      </c>
      <c r="I19" s="286" t="n">
        <f aca="false">E19+H19</f>
        <v>0</v>
      </c>
    </row>
    <row r="20" customFormat="false" ht="15.95" hidden="false" customHeight="true" outlineLevel="0" collapsed="false">
      <c r="A20" s="282"/>
      <c r="B20" s="283"/>
      <c r="C20" s="284"/>
      <c r="D20" s="283"/>
      <c r="E20" s="283"/>
      <c r="F20" s="283"/>
      <c r="G20" s="283"/>
      <c r="H20" s="285" t="n">
        <f aca="false">F20+G20</f>
        <v>0</v>
      </c>
      <c r="I20" s="286" t="n">
        <f aca="false">E20+H20</f>
        <v>0</v>
      </c>
    </row>
    <row r="21" customFormat="false" ht="15.95" hidden="false" customHeight="true" outlineLevel="0" collapsed="false">
      <c r="A21" s="282"/>
      <c r="B21" s="283"/>
      <c r="C21" s="284"/>
      <c r="D21" s="283"/>
      <c r="E21" s="283"/>
      <c r="F21" s="283"/>
      <c r="G21" s="283"/>
      <c r="H21" s="285" t="n">
        <f aca="false">F21+G21</f>
        <v>0</v>
      </c>
      <c r="I21" s="286" t="n">
        <f aca="false">E21+H21</f>
        <v>0</v>
      </c>
    </row>
    <row r="22" customFormat="false" ht="15.95" hidden="false" customHeight="true" outlineLevel="0" collapsed="false">
      <c r="A22" s="282"/>
      <c r="B22" s="283"/>
      <c r="C22" s="284"/>
      <c r="D22" s="283"/>
      <c r="E22" s="283"/>
      <c r="F22" s="283"/>
      <c r="G22" s="283"/>
      <c r="H22" s="285" t="n">
        <f aca="false">F22+G22</f>
        <v>0</v>
      </c>
      <c r="I22" s="286" t="n">
        <f aca="false">E22+H22</f>
        <v>0</v>
      </c>
    </row>
    <row r="23" customFormat="false" ht="15.95" hidden="false" customHeight="true" outlineLevel="0" collapsed="false">
      <c r="A23" s="282"/>
      <c r="B23" s="283"/>
      <c r="C23" s="284"/>
      <c r="D23" s="283"/>
      <c r="E23" s="283"/>
      <c r="F23" s="283"/>
      <c r="G23" s="283"/>
      <c r="H23" s="285" t="n">
        <f aca="false">F23+G23</f>
        <v>0</v>
      </c>
      <c r="I23" s="286" t="n">
        <f aca="false">E23+H23</f>
        <v>0</v>
      </c>
    </row>
    <row r="24" customFormat="false" ht="15.95" hidden="false" customHeight="true" outlineLevel="0" collapsed="false">
      <c r="A24" s="216"/>
      <c r="B24" s="289"/>
      <c r="C24" s="290"/>
      <c r="D24" s="289"/>
      <c r="E24" s="289"/>
      <c r="F24" s="289"/>
      <c r="G24" s="289"/>
      <c r="H24" s="285" t="n">
        <f aca="false">F24+G24</f>
        <v>0</v>
      </c>
      <c r="I24" s="291" t="n">
        <f aca="false">E24+H24</f>
        <v>0</v>
      </c>
    </row>
    <row r="25" s="296" customFormat="true" ht="18" hidden="false" customHeight="true" outlineLevel="0" collapsed="false">
      <c r="A25" s="292" t="s">
        <v>518</v>
      </c>
      <c r="B25" s="293" t="n">
        <f aca="false">SUM(B7:B24)</f>
        <v>2351470</v>
      </c>
      <c r="C25" s="294"/>
      <c r="D25" s="293" t="n">
        <f aca="false">SUM(D7:D24)</f>
        <v>0</v>
      </c>
      <c r="E25" s="293" t="n">
        <f aca="false">SUM(E7:E24)</f>
        <v>1309100</v>
      </c>
      <c r="F25" s="293"/>
      <c r="G25" s="293" t="n">
        <f aca="false">SUM(G7:G24)</f>
        <v>1042370</v>
      </c>
      <c r="H25" s="293" t="n">
        <f aca="false">SUM(H7:H24)</f>
        <v>1042370</v>
      </c>
      <c r="I25" s="295" t="n">
        <f aca="false">SUM(I7:I24)</f>
        <v>235147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38.82"/>
    <col collapsed="false" customWidth="true" hidden="false" outlineLevel="0" max="8" min="2" style="271" width="15.82"/>
    <col collapsed="false" customWidth="true" hidden="false" outlineLevel="0" max="9" min="9" style="184" width="15.82"/>
    <col collapsed="false" customWidth="true" hidden="false" outlineLevel="0" max="11" min="10" style="271" width="12.82"/>
    <col collapsed="false" customWidth="true" hidden="false" outlineLevel="0" max="12" min="12" style="271" width="13.82"/>
    <col collapsed="false" customWidth="false" hidden="false" outlineLevel="0" max="257" min="13" style="271" width="9.32"/>
  </cols>
  <sheetData>
    <row r="1" customFormat="false" ht="15" hidden="false" customHeight="true" outlineLevel="0" collapsed="false">
      <c r="C1" s="272" t="s">
        <v>519</v>
      </c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</row>
    <row r="3" customFormat="false" ht="25.5" hidden="false" customHeight="true" outlineLevel="0" collapsed="false">
      <c r="A3" s="273" t="s">
        <v>22</v>
      </c>
      <c r="B3" s="273"/>
      <c r="C3" s="273"/>
      <c r="D3" s="273"/>
      <c r="E3" s="273"/>
      <c r="F3" s="273"/>
      <c r="G3" s="273"/>
      <c r="H3" s="273"/>
      <c r="I3" s="273"/>
    </row>
    <row r="4" customFormat="false" ht="22.5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9" t="str">
        <f aca="false">'RM_2.2.sz.mell.'!I2</f>
        <v>Forintban!</v>
      </c>
    </row>
    <row r="5" s="277" customFormat="true" ht="44.45" hidden="false" customHeight="true" outlineLevel="0" collapsed="false">
      <c r="A5" s="190" t="s">
        <v>520</v>
      </c>
      <c r="B5" s="300" t="s">
        <v>505</v>
      </c>
      <c r="C5" s="300" t="s">
        <v>506</v>
      </c>
      <c r="D5" s="300" t="str">
        <f aca="false">+CONCATENATE("Felhasználás   ",LEFT(RM_ÖSSZEFÜGGÉSEK!A6,4)-1,". XII. 31-ig")</f>
        <v>Felhasználás   2019. XII. 31-ig</v>
      </c>
      <c r="E5" s="300" t="str">
        <f aca="false">+CONCATENATE(LEFT(RM_ÖSSZEFÜGGÉSEK!A6,4),". évi",CHAR(10),"eredeti előirányzat")</f>
        <v>2020. évi
eredeti előirányzat</v>
      </c>
      <c r="F5" s="195" t="str">
        <f aca="false">CONCATENATE('RM_3.sz.mell.'!F5)</f>
        <v>Eddigi módosítások összege 2020-ban</v>
      </c>
      <c r="G5" s="301" t="str">
        <f aca="false">CONCATENATE('RM_3.sz.mell.'!G5)</f>
        <v>1.sz. módosítás</v>
      </c>
      <c r="H5" s="302" t="str">
        <f aca="false">CONCATENATE('RM_3.sz.mell.'!H5)</f>
        <v>Módosítások összesen 2020. .-ig</v>
      </c>
      <c r="I5" s="303" t="str">
        <f aca="false">CONCATENATE('RM_3.sz.mell.'!I5)</f>
        <v>1. számú módosítás utáni előirányzat</v>
      </c>
    </row>
    <row r="6" s="184" customFormat="true" ht="12" hidden="false" customHeight="true" outlineLevel="0" collapsed="false">
      <c r="A6" s="278" t="s">
        <v>131</v>
      </c>
      <c r="B6" s="279" t="s">
        <v>132</v>
      </c>
      <c r="C6" s="279" t="s">
        <v>133</v>
      </c>
      <c r="D6" s="279" t="s">
        <v>134</v>
      </c>
      <c r="E6" s="279" t="s">
        <v>135</v>
      </c>
      <c r="F6" s="280" t="s">
        <v>136</v>
      </c>
      <c r="G6" s="280" t="s">
        <v>137</v>
      </c>
      <c r="H6" s="280" t="s">
        <v>510</v>
      </c>
      <c r="I6" s="281" t="s">
        <v>511</v>
      </c>
    </row>
    <row r="7" customFormat="false" ht="15.95" hidden="false" customHeight="true" outlineLevel="0" collapsed="false">
      <c r="A7" s="282" t="s">
        <v>521</v>
      </c>
      <c r="B7" s="283" t="n">
        <v>550000</v>
      </c>
      <c r="C7" s="284" t="s">
        <v>513</v>
      </c>
      <c r="D7" s="283"/>
      <c r="E7" s="283" t="n">
        <v>550000</v>
      </c>
      <c r="F7" s="283"/>
      <c r="G7" s="283" t="n">
        <v>-550000</v>
      </c>
      <c r="H7" s="285" t="n">
        <f aca="false">F7+G7</f>
        <v>-550000</v>
      </c>
      <c r="I7" s="286" t="n">
        <f aca="false">E7+H7</f>
        <v>0</v>
      </c>
    </row>
    <row r="8" customFormat="false" ht="15.95" hidden="false" customHeight="true" outlineLevel="0" collapsed="false">
      <c r="A8" s="282" t="s">
        <v>522</v>
      </c>
      <c r="B8" s="283" t="n">
        <v>4660000</v>
      </c>
      <c r="C8" s="284" t="s">
        <v>513</v>
      </c>
      <c r="D8" s="283"/>
      <c r="E8" s="283" t="n">
        <v>4660000</v>
      </c>
      <c r="F8" s="283"/>
      <c r="G8" s="283" t="n">
        <v>-4660000</v>
      </c>
      <c r="H8" s="285" t="n">
        <f aca="false">F8+G8</f>
        <v>-4660000</v>
      </c>
      <c r="I8" s="286" t="n">
        <f aca="false">E8+H8</f>
        <v>0</v>
      </c>
    </row>
    <row r="9" customFormat="false" ht="15.95" hidden="false" customHeight="true" outlineLevel="0" collapsed="false">
      <c r="A9" s="282" t="s">
        <v>523</v>
      </c>
      <c r="B9" s="283" t="n">
        <v>8984093</v>
      </c>
      <c r="C9" s="284" t="s">
        <v>513</v>
      </c>
      <c r="D9" s="283"/>
      <c r="E9" s="283" t="n">
        <v>8984093</v>
      </c>
      <c r="F9" s="283"/>
      <c r="G9" s="283" t="n">
        <v>-990000</v>
      </c>
      <c r="H9" s="285" t="n">
        <f aca="false">F9+G9</f>
        <v>-990000</v>
      </c>
      <c r="I9" s="286" t="n">
        <f aca="false">E9+H9</f>
        <v>7994093</v>
      </c>
    </row>
    <row r="10" customFormat="false" ht="15.95" hidden="false" customHeight="true" outlineLevel="0" collapsed="false">
      <c r="A10" s="288" t="s">
        <v>524</v>
      </c>
      <c r="B10" s="283" t="n">
        <v>4000000</v>
      </c>
      <c r="C10" s="284" t="s">
        <v>513</v>
      </c>
      <c r="D10" s="283"/>
      <c r="E10" s="283" t="n">
        <v>4000000</v>
      </c>
      <c r="F10" s="283"/>
      <c r="G10" s="283"/>
      <c r="H10" s="285" t="n">
        <f aca="false">F10+G10</f>
        <v>0</v>
      </c>
      <c r="I10" s="286" t="n">
        <f aca="false">E10+H10</f>
        <v>4000000</v>
      </c>
    </row>
    <row r="11" customFormat="false" ht="15.95" hidden="false" customHeight="true" outlineLevel="0" collapsed="false">
      <c r="A11" s="282"/>
      <c r="B11" s="283"/>
      <c r="C11" s="284"/>
      <c r="D11" s="283"/>
      <c r="E11" s="283"/>
      <c r="F11" s="283"/>
      <c r="G11" s="283"/>
      <c r="H11" s="285" t="n">
        <f aca="false">F11+G11</f>
        <v>0</v>
      </c>
      <c r="I11" s="286" t="n">
        <f aca="false">E11+H11</f>
        <v>0</v>
      </c>
    </row>
    <row r="12" customFormat="false" ht="15.95" hidden="false" customHeight="true" outlineLevel="0" collapsed="false">
      <c r="A12" s="288"/>
      <c r="B12" s="283"/>
      <c r="C12" s="284"/>
      <c r="D12" s="283"/>
      <c r="E12" s="283"/>
      <c r="F12" s="283"/>
      <c r="G12" s="283"/>
      <c r="H12" s="285" t="n">
        <f aca="false">F12+G12</f>
        <v>0</v>
      </c>
      <c r="I12" s="286" t="n">
        <f aca="false">E12+H12</f>
        <v>0</v>
      </c>
    </row>
    <row r="13" customFormat="false" ht="15.95" hidden="false" customHeight="true" outlineLevel="0" collapsed="false">
      <c r="A13" s="282"/>
      <c r="B13" s="283"/>
      <c r="C13" s="284"/>
      <c r="D13" s="283"/>
      <c r="E13" s="283"/>
      <c r="F13" s="283"/>
      <c r="G13" s="283"/>
      <c r="H13" s="285" t="n">
        <f aca="false">F13+G13</f>
        <v>0</v>
      </c>
      <c r="I13" s="286" t="n">
        <f aca="false">E13+H13</f>
        <v>0</v>
      </c>
    </row>
    <row r="14" customFormat="false" ht="15.95" hidden="false" customHeight="true" outlineLevel="0" collapsed="false">
      <c r="A14" s="282"/>
      <c r="B14" s="283"/>
      <c r="C14" s="284"/>
      <c r="D14" s="283"/>
      <c r="E14" s="283"/>
      <c r="F14" s="283"/>
      <c r="G14" s="283"/>
      <c r="H14" s="285" t="n">
        <f aca="false">F14+G14</f>
        <v>0</v>
      </c>
      <c r="I14" s="286" t="n">
        <f aca="false">E14+H14</f>
        <v>0</v>
      </c>
    </row>
    <row r="15" customFormat="false" ht="15.95" hidden="false" customHeight="true" outlineLevel="0" collapsed="false">
      <c r="A15" s="282"/>
      <c r="B15" s="283"/>
      <c r="C15" s="284"/>
      <c r="D15" s="283"/>
      <c r="E15" s="283"/>
      <c r="F15" s="283"/>
      <c r="G15" s="283"/>
      <c r="H15" s="285" t="n">
        <f aca="false">F15+G15</f>
        <v>0</v>
      </c>
      <c r="I15" s="286" t="n">
        <f aca="false">E15+H15</f>
        <v>0</v>
      </c>
    </row>
    <row r="16" customFormat="false" ht="15.95" hidden="false" customHeight="true" outlineLevel="0" collapsed="false">
      <c r="A16" s="282"/>
      <c r="B16" s="283"/>
      <c r="C16" s="284"/>
      <c r="D16" s="283"/>
      <c r="E16" s="283"/>
      <c r="F16" s="283"/>
      <c r="G16" s="283"/>
      <c r="H16" s="285" t="n">
        <f aca="false">F16+G16</f>
        <v>0</v>
      </c>
      <c r="I16" s="286" t="n">
        <f aca="false">E16+H16</f>
        <v>0</v>
      </c>
    </row>
    <row r="17" customFormat="false" ht="15.95" hidden="false" customHeight="true" outlineLevel="0" collapsed="false">
      <c r="A17" s="282"/>
      <c r="B17" s="283"/>
      <c r="C17" s="284"/>
      <c r="D17" s="283"/>
      <c r="E17" s="283"/>
      <c r="F17" s="283"/>
      <c r="G17" s="283"/>
      <c r="H17" s="285" t="n">
        <f aca="false">F17+G17</f>
        <v>0</v>
      </c>
      <c r="I17" s="286" t="n">
        <f aca="false">E17+H17</f>
        <v>0</v>
      </c>
    </row>
    <row r="18" customFormat="false" ht="15.95" hidden="false" customHeight="true" outlineLevel="0" collapsed="false">
      <c r="A18" s="282"/>
      <c r="B18" s="283"/>
      <c r="C18" s="284"/>
      <c r="D18" s="283"/>
      <c r="E18" s="283"/>
      <c r="F18" s="283"/>
      <c r="G18" s="283"/>
      <c r="H18" s="285" t="n">
        <f aca="false">F18+G18</f>
        <v>0</v>
      </c>
      <c r="I18" s="286" t="n">
        <f aca="false">E18+H18</f>
        <v>0</v>
      </c>
    </row>
    <row r="19" customFormat="false" ht="15.95" hidden="false" customHeight="true" outlineLevel="0" collapsed="false">
      <c r="A19" s="282"/>
      <c r="B19" s="283"/>
      <c r="C19" s="284"/>
      <c r="D19" s="283"/>
      <c r="E19" s="283"/>
      <c r="F19" s="283"/>
      <c r="G19" s="283"/>
      <c r="H19" s="285" t="n">
        <f aca="false">F19+G19</f>
        <v>0</v>
      </c>
      <c r="I19" s="286" t="n">
        <f aca="false">E19+H19</f>
        <v>0</v>
      </c>
    </row>
    <row r="20" customFormat="false" ht="15.95" hidden="false" customHeight="true" outlineLevel="0" collapsed="false">
      <c r="A20" s="282"/>
      <c r="B20" s="283"/>
      <c r="C20" s="284"/>
      <c r="D20" s="283"/>
      <c r="E20" s="283"/>
      <c r="F20" s="283"/>
      <c r="G20" s="283"/>
      <c r="H20" s="285" t="n">
        <f aca="false">F20+G20</f>
        <v>0</v>
      </c>
      <c r="I20" s="286" t="n">
        <f aca="false">E20+H20</f>
        <v>0</v>
      </c>
    </row>
    <row r="21" customFormat="false" ht="15.95" hidden="false" customHeight="true" outlineLevel="0" collapsed="false">
      <c r="A21" s="282"/>
      <c r="B21" s="283"/>
      <c r="C21" s="284"/>
      <c r="D21" s="283"/>
      <c r="E21" s="283"/>
      <c r="F21" s="283"/>
      <c r="G21" s="283"/>
      <c r="H21" s="285" t="n">
        <f aca="false">F21+G21</f>
        <v>0</v>
      </c>
      <c r="I21" s="286" t="n">
        <f aca="false">E21+H21</f>
        <v>0</v>
      </c>
    </row>
    <row r="22" customFormat="false" ht="15.95" hidden="false" customHeight="true" outlineLevel="0" collapsed="false">
      <c r="A22" s="282"/>
      <c r="B22" s="283"/>
      <c r="C22" s="284"/>
      <c r="D22" s="283"/>
      <c r="E22" s="283"/>
      <c r="F22" s="283"/>
      <c r="G22" s="283"/>
      <c r="H22" s="285" t="n">
        <f aca="false">F22+G22</f>
        <v>0</v>
      </c>
      <c r="I22" s="286" t="n">
        <f aca="false">E22+H22</f>
        <v>0</v>
      </c>
    </row>
    <row r="23" customFormat="false" ht="15.95" hidden="false" customHeight="true" outlineLevel="0" collapsed="false">
      <c r="A23" s="282"/>
      <c r="B23" s="283"/>
      <c r="C23" s="284"/>
      <c r="D23" s="283"/>
      <c r="E23" s="283"/>
      <c r="F23" s="283"/>
      <c r="G23" s="283"/>
      <c r="H23" s="285" t="n">
        <f aca="false">F23+G23</f>
        <v>0</v>
      </c>
      <c r="I23" s="286" t="n">
        <f aca="false">E23+H23</f>
        <v>0</v>
      </c>
    </row>
    <row r="24" customFormat="false" ht="15.95" hidden="false" customHeight="true" outlineLevel="0" collapsed="false">
      <c r="A24" s="216"/>
      <c r="B24" s="289"/>
      <c r="C24" s="290"/>
      <c r="D24" s="289"/>
      <c r="E24" s="289"/>
      <c r="F24" s="289"/>
      <c r="G24" s="289"/>
      <c r="H24" s="285" t="n">
        <f aca="false">F24+G24</f>
        <v>0</v>
      </c>
      <c r="I24" s="291" t="n">
        <f aca="false">E24+H24</f>
        <v>0</v>
      </c>
    </row>
    <row r="25" s="296" customFormat="true" ht="18" hidden="false" customHeight="true" outlineLevel="0" collapsed="false">
      <c r="A25" s="292" t="s">
        <v>518</v>
      </c>
      <c r="B25" s="293" t="n">
        <f aca="false">SUM(B7:B24)</f>
        <v>18194093</v>
      </c>
      <c r="C25" s="294"/>
      <c r="D25" s="293" t="n">
        <f aca="false">SUM(D7:D24)</f>
        <v>0</v>
      </c>
      <c r="E25" s="293" t="n">
        <f aca="false">SUM(E7:E24)</f>
        <v>18194093</v>
      </c>
      <c r="F25" s="293"/>
      <c r="G25" s="293"/>
      <c r="H25" s="293" t="n">
        <f aca="false">SUM(H7:H24)</f>
        <v>-6200000</v>
      </c>
      <c r="I25" s="295" t="n">
        <f aca="false">SUM(I7:I24)</f>
        <v>11994093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1" activeCellId="0" sqref="J1:J31"/>
    </sheetView>
  </sheetViews>
  <sheetFormatPr defaultColWidth="9.32421875" defaultRowHeight="12" zeroHeight="false" outlineLevelRow="0" outlineLevelCol="0"/>
  <cols>
    <col collapsed="false" customWidth="true" hidden="false" outlineLevel="0" max="1" min="1" style="270" width="36.99"/>
    <col collapsed="false" customWidth="true" hidden="false" outlineLevel="0" max="2" min="2" style="271" width="18.65"/>
    <col collapsed="false" customWidth="true" hidden="false" outlineLevel="0" max="3" min="3" style="271" width="20.49"/>
    <col collapsed="false" customWidth="true" hidden="false" outlineLevel="0" max="4" min="4" style="271" width="15.82"/>
    <col collapsed="false" customWidth="true" hidden="false" outlineLevel="0" max="5" min="5" style="271" width="13.82"/>
    <col collapsed="false" customWidth="true" hidden="false" outlineLevel="0" max="7" min="6" style="271" width="15.82"/>
    <col collapsed="false" customWidth="true" hidden="false" outlineLevel="0" max="8" min="8" style="271" width="13.82"/>
    <col collapsed="false" customWidth="true" hidden="false" outlineLevel="0" max="9" min="9" style="184" width="15.82"/>
    <col collapsed="false" customWidth="true" hidden="false" outlineLevel="0" max="10" min="10" style="271" width="7.15"/>
    <col collapsed="false" customWidth="true" hidden="false" outlineLevel="0" max="11" min="11" style="271" width="12.82"/>
    <col collapsed="false" customWidth="true" hidden="false" outlineLevel="0" max="12" min="12" style="271" width="13.82"/>
    <col collapsed="false" customWidth="false" hidden="false" outlineLevel="0" max="257" min="13" style="271" width="9.32"/>
  </cols>
  <sheetData>
    <row r="1" customFormat="false" ht="24.9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5"/>
    </row>
    <row r="2" customFormat="false" ht="15.75" hidden="false" customHeight="true" outlineLevel="0" collapsed="false">
      <c r="A2" s="306" t="s">
        <v>525</v>
      </c>
      <c r="B2" s="306"/>
      <c r="C2" s="306"/>
      <c r="D2" s="306"/>
      <c r="E2" s="306"/>
      <c r="F2" s="306"/>
      <c r="G2" s="306"/>
      <c r="H2" s="306"/>
      <c r="I2" s="306"/>
      <c r="J2" s="305"/>
    </row>
    <row r="3" customFormat="false" ht="14.25" hidden="false" customHeight="true" outlineLevel="0" collapsed="false">
      <c r="A3" s="307"/>
      <c r="B3" s="307"/>
      <c r="C3" s="307"/>
      <c r="D3" s="307"/>
      <c r="E3" s="307"/>
      <c r="F3" s="307"/>
      <c r="G3" s="307"/>
      <c r="H3" s="308" t="str">
        <f aca="false">H13</f>
        <v>Forintban!</v>
      </c>
      <c r="I3" s="308"/>
      <c r="J3" s="305"/>
    </row>
    <row r="4" customFormat="false" ht="20.1" hidden="false" customHeight="true" outlineLevel="0" collapsed="false">
      <c r="A4" s="309" t="s">
        <v>526</v>
      </c>
      <c r="B4" s="309"/>
      <c r="C4" s="309"/>
      <c r="D4" s="309"/>
      <c r="E4" s="309"/>
      <c r="F4" s="309"/>
      <c r="G4" s="310" t="s">
        <v>527</v>
      </c>
      <c r="H4" s="310" t="s">
        <v>528</v>
      </c>
      <c r="I4" s="310" t="s">
        <v>529</v>
      </c>
      <c r="J4" s="305"/>
    </row>
    <row r="5" customFormat="false" ht="20.1" hidden="false" customHeight="true" outlineLevel="0" collapsed="false">
      <c r="A5" s="311"/>
      <c r="B5" s="311"/>
      <c r="C5" s="311"/>
      <c r="D5" s="311"/>
      <c r="E5" s="311"/>
      <c r="F5" s="311"/>
      <c r="G5" s="312"/>
      <c r="H5" s="313"/>
      <c r="I5" s="314" t="n">
        <f aca="false">G5+H5</f>
        <v>0</v>
      </c>
      <c r="J5" s="305"/>
    </row>
    <row r="6" customFormat="false" ht="20.1" hidden="false" customHeight="true" outlineLevel="0" collapsed="false">
      <c r="A6" s="315"/>
      <c r="B6" s="315"/>
      <c r="C6" s="315"/>
      <c r="D6" s="315"/>
      <c r="E6" s="315"/>
      <c r="F6" s="315"/>
      <c r="G6" s="316"/>
      <c r="H6" s="317"/>
      <c r="I6" s="318" t="n">
        <f aca="false">G6+H6</f>
        <v>0</v>
      </c>
      <c r="J6" s="305"/>
    </row>
    <row r="7" customFormat="false" ht="20.1" hidden="false" customHeight="true" outlineLevel="0" collapsed="false">
      <c r="A7" s="319" t="s">
        <v>530</v>
      </c>
      <c r="B7" s="319"/>
      <c r="C7" s="319"/>
      <c r="D7" s="319"/>
      <c r="E7" s="319"/>
      <c r="F7" s="319"/>
      <c r="G7" s="320" t="n">
        <f aca="false">SUM(G5:G6)</f>
        <v>0</v>
      </c>
      <c r="H7" s="320" t="n">
        <f aca="false">SUM(H5:H6)</f>
        <v>0</v>
      </c>
      <c r="I7" s="321" t="n">
        <f aca="false">SUM(I5:I6)</f>
        <v>0</v>
      </c>
      <c r="J7" s="305"/>
    </row>
    <row r="8" customFormat="false" ht="20.1" hidden="false" customHeight="true" outlineLevel="0" collapsed="false">
      <c r="A8" s="322"/>
      <c r="B8" s="322"/>
      <c r="C8" s="322"/>
      <c r="D8" s="322"/>
      <c r="E8" s="322"/>
      <c r="F8" s="322"/>
      <c r="G8" s="323"/>
      <c r="H8" s="323"/>
      <c r="I8" s="324"/>
      <c r="J8" s="305"/>
    </row>
    <row r="9" customFormat="false" ht="20.1" hidden="false" customHeight="true" outlineLevel="0" collapsed="false">
      <c r="A9" s="325" t="s">
        <v>531</v>
      </c>
      <c r="B9" s="325"/>
      <c r="C9" s="325"/>
      <c r="D9" s="325"/>
      <c r="E9" s="325"/>
      <c r="F9" s="325"/>
      <c r="G9" s="325"/>
      <c r="H9" s="325"/>
      <c r="I9" s="325"/>
      <c r="J9" s="305"/>
    </row>
    <row r="10" customFormat="false" ht="15.75" hidden="false" customHeight="true" outlineLevel="0" collapsed="false">
      <c r="A10" s="326" t="s">
        <v>532</v>
      </c>
      <c r="B10" s="326"/>
      <c r="C10" s="326"/>
      <c r="D10" s="326"/>
      <c r="E10" s="326"/>
      <c r="F10" s="326"/>
      <c r="G10" s="326"/>
      <c r="H10" s="326"/>
      <c r="I10" s="326"/>
      <c r="J10" s="305"/>
    </row>
    <row r="11" customFormat="false" ht="14.25" hidden="false" customHeight="true" outlineLevel="0" collapsed="false">
      <c r="A11" s="322"/>
      <c r="B11" s="322"/>
      <c r="C11" s="322"/>
      <c r="D11" s="322"/>
      <c r="E11" s="322"/>
      <c r="F11" s="322"/>
      <c r="G11" s="323"/>
      <c r="H11" s="323"/>
      <c r="I11" s="323"/>
      <c r="J11" s="305"/>
    </row>
    <row r="12" customFormat="false" ht="12" hidden="false" customHeight="true" outlineLevel="0" collapsed="false">
      <c r="A12" s="327" t="s">
        <v>533</v>
      </c>
      <c r="B12" s="327"/>
      <c r="C12" s="328"/>
      <c r="D12" s="328"/>
      <c r="E12" s="328"/>
      <c r="F12" s="328"/>
      <c r="G12" s="328"/>
      <c r="H12" s="328"/>
      <c r="I12" s="328"/>
      <c r="J12" s="305"/>
    </row>
    <row r="13" customFormat="false" ht="12" hidden="false" customHeight="true" outlineLevel="0" collapsed="false">
      <c r="A13" s="329" t="s">
        <v>534</v>
      </c>
      <c r="B13" s="329"/>
      <c r="C13" s="329"/>
      <c r="D13" s="329"/>
      <c r="E13" s="329"/>
      <c r="F13" s="329"/>
      <c r="G13" s="329"/>
      <c r="H13" s="330" t="s">
        <v>119</v>
      </c>
      <c r="I13" s="330"/>
      <c r="J13" s="305"/>
    </row>
    <row r="14" customFormat="false" ht="12" hidden="false" customHeight="true" outlineLevel="0" collapsed="false">
      <c r="A14" s="331" t="s">
        <v>535</v>
      </c>
      <c r="B14" s="332" t="s">
        <v>536</v>
      </c>
      <c r="C14" s="332"/>
      <c r="D14" s="332"/>
      <c r="E14" s="332"/>
      <c r="F14" s="332"/>
      <c r="G14" s="332"/>
      <c r="H14" s="332"/>
      <c r="I14" s="332"/>
      <c r="J14" s="305"/>
    </row>
    <row r="15" customFormat="false" ht="12" hidden="false" customHeight="true" outlineLevel="0" collapsed="false">
      <c r="A15" s="331"/>
      <c r="B15" s="333" t="s">
        <v>537</v>
      </c>
      <c r="C15" s="333" t="s">
        <v>538</v>
      </c>
      <c r="D15" s="333"/>
      <c r="E15" s="333"/>
      <c r="F15" s="333"/>
      <c r="G15" s="333"/>
      <c r="H15" s="333"/>
      <c r="I15" s="333"/>
      <c r="J15" s="305"/>
    </row>
    <row r="16" customFormat="false" ht="12" hidden="false" customHeight="true" outlineLevel="0" collapsed="false">
      <c r="A16" s="331"/>
      <c r="B16" s="333"/>
      <c r="C16" s="333" t="str">
        <f aca="false">CONCATENATE(RM_TARTALOMJEGYZÉK!A1,". előtti  forrás, kiadás")</f>
        <v>2020. előtti  forrás, kiadás</v>
      </c>
      <c r="D16" s="334" t="s">
        <v>539</v>
      </c>
      <c r="E16" s="334" t="s">
        <v>528</v>
      </c>
      <c r="F16" s="333" t="s">
        <v>529</v>
      </c>
      <c r="G16" s="333" t="s">
        <v>539</v>
      </c>
      <c r="H16" s="333" t="s">
        <v>528</v>
      </c>
      <c r="I16" s="333" t="s">
        <v>529</v>
      </c>
      <c r="J16" s="305"/>
    </row>
    <row r="17" customFormat="false" ht="12" hidden="false" customHeight="true" outlineLevel="0" collapsed="false">
      <c r="A17" s="331"/>
      <c r="B17" s="333"/>
      <c r="C17" s="333"/>
      <c r="D17" s="335" t="str">
        <f aca="false">CONCATENATE(RM_TARTALOMJEGYZÉK!$A$1,". évi")</f>
        <v>2020. évi</v>
      </c>
      <c r="E17" s="335"/>
      <c r="F17" s="335"/>
      <c r="G17" s="335" t="str">
        <f aca="false">CONCATENATE(RM_TARTALOMJEGYZÉK!$A$1,". után")</f>
        <v>2020. után</v>
      </c>
      <c r="H17" s="335"/>
      <c r="I17" s="335"/>
      <c r="J17" s="305"/>
    </row>
    <row r="18" customFormat="false" ht="12" hidden="false" customHeight="true" outlineLevel="0" collapsed="false">
      <c r="A18" s="336" t="s">
        <v>131</v>
      </c>
      <c r="B18" s="337" t="s">
        <v>540</v>
      </c>
      <c r="C18" s="338" t="s">
        <v>133</v>
      </c>
      <c r="D18" s="339" t="s">
        <v>134</v>
      </c>
      <c r="E18" s="339" t="s">
        <v>135</v>
      </c>
      <c r="F18" s="338" t="s">
        <v>541</v>
      </c>
      <c r="G18" s="338" t="s">
        <v>137</v>
      </c>
      <c r="H18" s="338" t="s">
        <v>138</v>
      </c>
      <c r="I18" s="340" t="s">
        <v>542</v>
      </c>
      <c r="J18" s="305"/>
    </row>
    <row r="19" customFormat="false" ht="12" hidden="false" customHeight="true" outlineLevel="0" collapsed="false">
      <c r="A19" s="341" t="s">
        <v>543</v>
      </c>
      <c r="B19" s="342" t="n">
        <f aca="false">C19+F19+I19</f>
        <v>0</v>
      </c>
      <c r="C19" s="343"/>
      <c r="D19" s="344"/>
      <c r="E19" s="345" t="n">
        <f aca="false">H36</f>
        <v>0</v>
      </c>
      <c r="F19" s="346" t="n">
        <f aca="false">D19+E19</f>
        <v>0</v>
      </c>
      <c r="G19" s="344"/>
      <c r="H19" s="347" t="n">
        <f aca="false">H53</f>
        <v>0</v>
      </c>
      <c r="I19" s="348" t="n">
        <f aca="false">G19+H19</f>
        <v>0</v>
      </c>
      <c r="J19" s="305"/>
    </row>
    <row r="20" customFormat="false" ht="12" hidden="false" customHeight="true" outlineLevel="0" collapsed="false">
      <c r="A20" s="349" t="s">
        <v>544</v>
      </c>
      <c r="B20" s="350" t="n">
        <f aca="false">C20+F20+I20</f>
        <v>0</v>
      </c>
      <c r="C20" s="351"/>
      <c r="D20" s="351"/>
      <c r="E20" s="352" t="n">
        <f aca="false">H37</f>
        <v>0</v>
      </c>
      <c r="F20" s="353" t="n">
        <f aca="false">D20+E20</f>
        <v>0</v>
      </c>
      <c r="G20" s="351"/>
      <c r="H20" s="354" t="n">
        <f aca="false">H54</f>
        <v>0</v>
      </c>
      <c r="I20" s="355" t="n">
        <f aca="false">G20+H20</f>
        <v>0</v>
      </c>
      <c r="J20" s="305"/>
    </row>
    <row r="21" customFormat="false" ht="12" hidden="false" customHeight="true" outlineLevel="0" collapsed="false">
      <c r="A21" s="356" t="s">
        <v>545</v>
      </c>
      <c r="B21" s="357" t="n">
        <f aca="false">C21+F21+I21</f>
        <v>33214242</v>
      </c>
      <c r="C21" s="358" t="n">
        <v>33214242</v>
      </c>
      <c r="D21" s="358"/>
      <c r="E21" s="352" t="n">
        <f aca="false">H38</f>
        <v>0</v>
      </c>
      <c r="F21" s="355" t="n">
        <f aca="false">D21+E21</f>
        <v>0</v>
      </c>
      <c r="G21" s="358"/>
      <c r="H21" s="354" t="n">
        <f aca="false">H55</f>
        <v>0</v>
      </c>
      <c r="I21" s="355" t="n">
        <f aca="false">G21+H21</f>
        <v>0</v>
      </c>
      <c r="J21" s="305"/>
    </row>
    <row r="22" customFormat="false" ht="12" hidden="false" customHeight="true" outlineLevel="0" collapsed="false">
      <c r="A22" s="356" t="s">
        <v>546</v>
      </c>
      <c r="B22" s="357" t="n">
        <f aca="false">C22+F22+I22</f>
        <v>0</v>
      </c>
      <c r="C22" s="358"/>
      <c r="D22" s="358"/>
      <c r="E22" s="352" t="n">
        <f aca="false">H39</f>
        <v>0</v>
      </c>
      <c r="F22" s="355" t="n">
        <f aca="false">D22+E22</f>
        <v>0</v>
      </c>
      <c r="G22" s="358"/>
      <c r="H22" s="354" t="n">
        <f aca="false">H56</f>
        <v>0</v>
      </c>
      <c r="I22" s="355" t="n">
        <f aca="false">G22+H22</f>
        <v>0</v>
      </c>
      <c r="J22" s="305"/>
    </row>
    <row r="23" customFormat="false" ht="12" hidden="false" customHeight="true" outlineLevel="0" collapsed="false">
      <c r="A23" s="356" t="s">
        <v>547</v>
      </c>
      <c r="B23" s="357" t="n">
        <f aca="false">C23+F23+I23</f>
        <v>0</v>
      </c>
      <c r="C23" s="358"/>
      <c r="D23" s="358"/>
      <c r="E23" s="352" t="n">
        <f aca="false">H40</f>
        <v>0</v>
      </c>
      <c r="F23" s="355" t="n">
        <f aca="false">D23+E23</f>
        <v>0</v>
      </c>
      <c r="G23" s="358"/>
      <c r="H23" s="354" t="n">
        <f aca="false">H57</f>
        <v>0</v>
      </c>
      <c r="I23" s="355" t="n">
        <f aca="false">G23+H23</f>
        <v>0</v>
      </c>
      <c r="J23" s="305"/>
    </row>
    <row r="24" customFormat="false" ht="12" hidden="false" customHeight="true" outlineLevel="0" collapsed="false">
      <c r="A24" s="356" t="s">
        <v>548</v>
      </c>
      <c r="B24" s="357" t="n">
        <f aca="false">C24+F24+I24</f>
        <v>0</v>
      </c>
      <c r="C24" s="358"/>
      <c r="D24" s="358"/>
      <c r="E24" s="352" t="n">
        <f aca="false">H41</f>
        <v>0</v>
      </c>
      <c r="F24" s="355" t="n">
        <f aca="false">D24+E24</f>
        <v>0</v>
      </c>
      <c r="G24" s="358"/>
      <c r="H24" s="354" t="n">
        <f aca="false">H58</f>
        <v>0</v>
      </c>
      <c r="I24" s="355" t="n">
        <f aca="false">G24+H24</f>
        <v>0</v>
      </c>
      <c r="J24" s="305"/>
    </row>
    <row r="25" customFormat="false" ht="12" hidden="false" customHeight="true" outlineLevel="0" collapsed="false">
      <c r="A25" s="359" t="s">
        <v>549</v>
      </c>
      <c r="B25" s="360" t="n">
        <f aca="false">B19+SUM(B21:B24)</f>
        <v>33214242</v>
      </c>
      <c r="C25" s="360" t="n">
        <f aca="false">C19+SUM(C21:C24)</f>
        <v>33214242</v>
      </c>
      <c r="D25" s="360" t="n">
        <f aca="false">D19+SUM(D21:D24)</f>
        <v>0</v>
      </c>
      <c r="E25" s="360" t="n">
        <f aca="false">E19+SUM(E21:E24)</f>
        <v>0</v>
      </c>
      <c r="F25" s="360" t="n">
        <f aca="false">F19+SUM(F21:F24)</f>
        <v>0</v>
      </c>
      <c r="G25" s="360" t="n">
        <f aca="false">G19+SUM(G21:G24)</f>
        <v>0</v>
      </c>
      <c r="H25" s="360" t="n">
        <f aca="false">H19+SUM(H21:H24)</f>
        <v>0</v>
      </c>
      <c r="I25" s="361" t="n">
        <f aca="false">I19+SUM(I21:I24)</f>
        <v>0</v>
      </c>
      <c r="J25" s="305"/>
    </row>
    <row r="26" customFormat="false" ht="12" hidden="false" customHeight="true" outlineLevel="0" collapsed="false">
      <c r="A26" s="362" t="s">
        <v>550</v>
      </c>
      <c r="B26" s="342" t="n">
        <f aca="false">C26+F26+I26</f>
        <v>10981832</v>
      </c>
      <c r="C26" s="344" t="n">
        <v>7439876</v>
      </c>
      <c r="D26" s="344" t="n">
        <v>3541956</v>
      </c>
      <c r="E26" s="345" t="n">
        <f aca="false">H44</f>
        <v>0</v>
      </c>
      <c r="F26" s="345" t="n">
        <f aca="false">D26+E26</f>
        <v>3541956</v>
      </c>
      <c r="G26" s="344"/>
      <c r="H26" s="345" t="n">
        <f aca="false">H61</f>
        <v>0</v>
      </c>
      <c r="I26" s="348" t="n">
        <f aca="false">G26+H26</f>
        <v>0</v>
      </c>
      <c r="J26" s="305"/>
    </row>
    <row r="27" customFormat="false" ht="12" hidden="false" customHeight="true" outlineLevel="0" collapsed="false">
      <c r="A27" s="363" t="s">
        <v>551</v>
      </c>
      <c r="B27" s="350" t="n">
        <f aca="false">C27+F27+I27</f>
        <v>5132410</v>
      </c>
      <c r="C27" s="358" t="n">
        <v>5132410</v>
      </c>
      <c r="D27" s="358"/>
      <c r="E27" s="354" t="n">
        <f aca="false">H45</f>
        <v>0</v>
      </c>
      <c r="F27" s="354" t="n">
        <f aca="false">D27+E27</f>
        <v>0</v>
      </c>
      <c r="G27" s="358"/>
      <c r="H27" s="354" t="n">
        <f aca="false">H61</f>
        <v>0</v>
      </c>
      <c r="I27" s="355" t="n">
        <f aca="false">G27+H27</f>
        <v>0</v>
      </c>
      <c r="J27" s="305"/>
    </row>
    <row r="28" customFormat="false" ht="12" hidden="false" customHeight="true" outlineLevel="0" collapsed="false">
      <c r="A28" s="363" t="s">
        <v>552</v>
      </c>
      <c r="B28" s="357" t="n">
        <f aca="false">C28+F28+I28</f>
        <v>17100000</v>
      </c>
      <c r="C28" s="358" t="n">
        <v>7360527</v>
      </c>
      <c r="D28" s="358" t="n">
        <v>9739473</v>
      </c>
      <c r="E28" s="354" t="n">
        <f aca="false">H46</f>
        <v>0</v>
      </c>
      <c r="F28" s="354" t="n">
        <f aca="false">D28+E28</f>
        <v>9739473</v>
      </c>
      <c r="G28" s="358"/>
      <c r="H28" s="354" t="n">
        <f aca="false">H62</f>
        <v>0</v>
      </c>
      <c r="I28" s="355" t="n">
        <f aca="false">G28+H28</f>
        <v>0</v>
      </c>
      <c r="J28" s="305"/>
    </row>
    <row r="29" customFormat="false" ht="12" hidden="false" customHeight="true" outlineLevel="0" collapsed="false">
      <c r="A29" s="363" t="s">
        <v>553</v>
      </c>
      <c r="B29" s="357" t="n">
        <f aca="false">C29+F29+I29</f>
        <v>0</v>
      </c>
      <c r="C29" s="358"/>
      <c r="D29" s="358"/>
      <c r="E29" s="354" t="n">
        <f aca="false">H47</f>
        <v>0</v>
      </c>
      <c r="F29" s="354" t="n">
        <f aca="false">D29+E29</f>
        <v>0</v>
      </c>
      <c r="G29" s="358"/>
      <c r="H29" s="354" t="n">
        <f aca="false">H63</f>
        <v>0</v>
      </c>
      <c r="I29" s="355" t="n">
        <f aca="false">G29+H29</f>
        <v>0</v>
      </c>
      <c r="J29" s="305"/>
    </row>
    <row r="30" customFormat="false" ht="12" hidden="false" customHeight="true" outlineLevel="0" collapsed="false">
      <c r="A30" s="364"/>
      <c r="B30" s="365" t="n">
        <f aca="false">C30+F30+I30</f>
        <v>0</v>
      </c>
      <c r="C30" s="366"/>
      <c r="D30" s="366"/>
      <c r="E30" s="354" t="n">
        <f aca="false">H48</f>
        <v>0</v>
      </c>
      <c r="F30" s="367" t="n">
        <f aca="false">D30+E30</f>
        <v>0</v>
      </c>
      <c r="G30" s="366"/>
      <c r="H30" s="354" t="n">
        <f aca="false">H64</f>
        <v>0</v>
      </c>
      <c r="I30" s="368" t="n">
        <f aca="false">G30+H30</f>
        <v>0</v>
      </c>
      <c r="J30" s="305"/>
    </row>
    <row r="31" customFormat="false" ht="12" hidden="false" customHeight="true" outlineLevel="0" collapsed="false">
      <c r="A31" s="369" t="s">
        <v>554</v>
      </c>
      <c r="B31" s="360" t="n">
        <f aca="false">SUM(B26:B30)</f>
        <v>33214242</v>
      </c>
      <c r="C31" s="360" t="n">
        <f aca="false">SUM(C26:C30)</f>
        <v>19932813</v>
      </c>
      <c r="D31" s="360" t="n">
        <f aca="false">SUM(D26:D30)</f>
        <v>13281429</v>
      </c>
      <c r="E31" s="360" t="n">
        <f aca="false">SUM(E26:E30)</f>
        <v>0</v>
      </c>
      <c r="F31" s="360" t="n">
        <f aca="false">SUM(F26:F30)</f>
        <v>13281429</v>
      </c>
      <c r="G31" s="360" t="n">
        <f aca="false">SUM(G26:G30)</f>
        <v>0</v>
      </c>
      <c r="H31" s="360" t="n">
        <f aca="false">SUM(H26:H30)</f>
        <v>0</v>
      </c>
      <c r="I31" s="361" t="n">
        <f aca="false">SUM(I26:I30)</f>
        <v>0</v>
      </c>
      <c r="J31" s="305"/>
    </row>
    <row r="32" customFormat="false" ht="12" hidden="false" customHeight="true" outlineLevel="0" collapsed="false">
      <c r="A32" s="370" t="s">
        <v>555</v>
      </c>
      <c r="B32" s="370"/>
      <c r="C32" s="370"/>
      <c r="D32" s="370"/>
      <c r="E32" s="370"/>
      <c r="F32" s="370"/>
      <c r="G32" s="370"/>
      <c r="H32" s="370"/>
      <c r="I32" s="370"/>
      <c r="J32" s="371"/>
    </row>
    <row r="33" customFormat="false" ht="2.25" hidden="false" customHeight="true" outlineLevel="0" collapsed="false">
      <c r="A33" s="372"/>
      <c r="B33" s="373"/>
      <c r="C33" s="373"/>
      <c r="D33" s="373"/>
      <c r="E33" s="373"/>
      <c r="F33" s="373"/>
      <c r="G33" s="373"/>
      <c r="H33" s="373"/>
      <c r="I33" s="374"/>
      <c r="J33" s="371"/>
    </row>
    <row r="34" customFormat="false" ht="12" hidden="false" customHeight="true" outlineLevel="0" collapsed="false">
      <c r="A34" s="375" t="str">
        <f aca="false">CONCATENATE(RM_TARTALOMJEGYZÉK!A1,". évi költségvetést érintő módosítások")</f>
        <v>2020. évi költségvetést érintő módosítások</v>
      </c>
      <c r="B34" s="375"/>
      <c r="C34" s="375"/>
      <c r="D34" s="375"/>
      <c r="E34" s="375"/>
      <c r="F34" s="375"/>
      <c r="G34" s="375"/>
      <c r="H34" s="375"/>
      <c r="I34" s="375"/>
      <c r="J34" s="371"/>
    </row>
    <row r="35" customFormat="false" ht="12" hidden="false" customHeight="true" outlineLevel="0" collapsed="false">
      <c r="A35" s="376" t="s">
        <v>535</v>
      </c>
      <c r="B35" s="377" t="s">
        <v>556</v>
      </c>
      <c r="C35" s="377" t="s">
        <v>557</v>
      </c>
      <c r="D35" s="377" t="s">
        <v>558</v>
      </c>
      <c r="E35" s="377" t="s">
        <v>559</v>
      </c>
      <c r="F35" s="377" t="s">
        <v>560</v>
      </c>
      <c r="G35" s="378" t="s">
        <v>561</v>
      </c>
      <c r="H35" s="379" t="s">
        <v>562</v>
      </c>
      <c r="I35" s="379"/>
      <c r="J35" s="371"/>
    </row>
    <row r="36" customFormat="false" ht="12" hidden="false" customHeight="true" outlineLevel="0" collapsed="false">
      <c r="A36" s="341" t="s">
        <v>543</v>
      </c>
      <c r="B36" s="343"/>
      <c r="C36" s="343"/>
      <c r="D36" s="343"/>
      <c r="E36" s="343"/>
      <c r="F36" s="380"/>
      <c r="G36" s="381"/>
      <c r="H36" s="382" t="n">
        <f aca="false">SUM(B36:G36)</f>
        <v>0</v>
      </c>
      <c r="I36" s="382"/>
      <c r="J36" s="371"/>
    </row>
    <row r="37" customFormat="false" ht="12" hidden="false" customHeight="true" outlineLevel="0" collapsed="false">
      <c r="A37" s="349" t="s">
        <v>544</v>
      </c>
      <c r="B37" s="383"/>
      <c r="C37" s="383"/>
      <c r="D37" s="383"/>
      <c r="E37" s="383"/>
      <c r="F37" s="384"/>
      <c r="G37" s="385"/>
      <c r="H37" s="386" t="n">
        <f aca="false">SUM(B37:G37)</f>
        <v>0</v>
      </c>
      <c r="I37" s="386"/>
      <c r="J37" s="371"/>
    </row>
    <row r="38" customFormat="false" ht="12" hidden="false" customHeight="true" outlineLevel="0" collapsed="false">
      <c r="A38" s="356" t="s">
        <v>545</v>
      </c>
      <c r="B38" s="383"/>
      <c r="C38" s="383"/>
      <c r="D38" s="383"/>
      <c r="E38" s="383"/>
      <c r="F38" s="384"/>
      <c r="G38" s="385"/>
      <c r="H38" s="386" t="n">
        <f aca="false">SUM(B38:G38)</f>
        <v>0</v>
      </c>
      <c r="I38" s="386"/>
      <c r="J38" s="371"/>
    </row>
    <row r="39" customFormat="false" ht="12" hidden="false" customHeight="true" outlineLevel="0" collapsed="false">
      <c r="A39" s="356" t="s">
        <v>546</v>
      </c>
      <c r="B39" s="383"/>
      <c r="C39" s="383"/>
      <c r="D39" s="383"/>
      <c r="E39" s="383"/>
      <c r="F39" s="384"/>
      <c r="G39" s="385"/>
      <c r="H39" s="386" t="n">
        <f aca="false">SUM(B39:G39)</f>
        <v>0</v>
      </c>
      <c r="I39" s="386"/>
      <c r="J39" s="371"/>
    </row>
    <row r="40" customFormat="false" ht="12" hidden="false" customHeight="true" outlineLevel="0" collapsed="false">
      <c r="A40" s="356" t="s">
        <v>547</v>
      </c>
      <c r="B40" s="383"/>
      <c r="C40" s="383"/>
      <c r="D40" s="383"/>
      <c r="E40" s="383"/>
      <c r="F40" s="384"/>
      <c r="G40" s="385"/>
      <c r="H40" s="386" t="n">
        <f aca="false">SUM(B40:G40)</f>
        <v>0</v>
      </c>
      <c r="I40" s="386"/>
      <c r="J40" s="371"/>
    </row>
    <row r="41" customFormat="false" ht="12" hidden="false" customHeight="true" outlineLevel="0" collapsed="false">
      <c r="A41" s="356" t="s">
        <v>548</v>
      </c>
      <c r="B41" s="387"/>
      <c r="C41" s="387"/>
      <c r="D41" s="387"/>
      <c r="E41" s="387"/>
      <c r="F41" s="388"/>
      <c r="G41" s="389"/>
      <c r="H41" s="390" t="n">
        <f aca="false">SUM(B41:G41)</f>
        <v>0</v>
      </c>
      <c r="I41" s="390"/>
      <c r="J41" s="371"/>
    </row>
    <row r="42" customFormat="false" ht="12" hidden="false" customHeight="true" outlineLevel="0" collapsed="false">
      <c r="A42" s="391" t="s">
        <v>563</v>
      </c>
      <c r="B42" s="360" t="n">
        <f aca="false">B36+SUM(B38:B41)</f>
        <v>0</v>
      </c>
      <c r="C42" s="360" t="n">
        <f aca="false">C36+SUM(C38:C41)</f>
        <v>0</v>
      </c>
      <c r="D42" s="360" t="n">
        <f aca="false">D36+SUM(D38:D41)</f>
        <v>0</v>
      </c>
      <c r="E42" s="360" t="n">
        <f aca="false">E36+SUM(E38:E41)</f>
        <v>0</v>
      </c>
      <c r="F42" s="360" t="n">
        <f aca="false">F36+SUM(F38:F41)</f>
        <v>0</v>
      </c>
      <c r="G42" s="392" t="n">
        <f aca="false">G36+SUM(G38:G41)</f>
        <v>0</v>
      </c>
      <c r="H42" s="360" t="n">
        <f aca="false">H36+SUM(H38:H41)</f>
        <v>0</v>
      </c>
      <c r="I42" s="360" t="n">
        <f aca="false">I36+SUM(I38:I41)</f>
        <v>0</v>
      </c>
      <c r="J42" s="371"/>
    </row>
    <row r="43" customFormat="false" ht="12" hidden="false" customHeight="true" outlineLevel="0" collapsed="false">
      <c r="A43" s="376" t="s">
        <v>409</v>
      </c>
      <c r="B43" s="393" t="s">
        <v>556</v>
      </c>
      <c r="C43" s="393" t="s">
        <v>557</v>
      </c>
      <c r="D43" s="393" t="s">
        <v>558</v>
      </c>
      <c r="E43" s="393" t="s">
        <v>559</v>
      </c>
      <c r="F43" s="393" t="s">
        <v>560</v>
      </c>
      <c r="G43" s="394" t="s">
        <v>561</v>
      </c>
      <c r="H43" s="377" t="s">
        <v>562</v>
      </c>
      <c r="I43" s="377"/>
      <c r="J43" s="371"/>
    </row>
    <row r="44" customFormat="false" ht="12" hidden="false" customHeight="true" outlineLevel="0" collapsed="false">
      <c r="A44" s="362" t="s">
        <v>550</v>
      </c>
      <c r="B44" s="395"/>
      <c r="C44" s="395"/>
      <c r="D44" s="395"/>
      <c r="E44" s="395"/>
      <c r="F44" s="396"/>
      <c r="G44" s="397"/>
      <c r="H44" s="398" t="n">
        <f aca="false">SUM(B44:G44)</f>
        <v>0</v>
      </c>
      <c r="I44" s="398"/>
      <c r="J44" s="371"/>
    </row>
    <row r="45" customFormat="false" ht="12" hidden="false" customHeight="true" outlineLevel="0" collapsed="false">
      <c r="A45" s="363" t="s">
        <v>551</v>
      </c>
      <c r="B45" s="383"/>
      <c r="C45" s="383"/>
      <c r="D45" s="383"/>
      <c r="E45" s="383"/>
      <c r="F45" s="384"/>
      <c r="G45" s="385"/>
      <c r="H45" s="386" t="n">
        <f aca="false">SUM(B45:G45)</f>
        <v>0</v>
      </c>
      <c r="I45" s="386"/>
      <c r="J45" s="371"/>
    </row>
    <row r="46" customFormat="false" ht="12" hidden="false" customHeight="true" outlineLevel="0" collapsed="false">
      <c r="A46" s="363" t="s">
        <v>552</v>
      </c>
      <c r="B46" s="383"/>
      <c r="C46" s="383"/>
      <c r="D46" s="383"/>
      <c r="E46" s="383"/>
      <c r="F46" s="384"/>
      <c r="G46" s="385"/>
      <c r="H46" s="386" t="n">
        <f aca="false">SUM(B46:G46)</f>
        <v>0</v>
      </c>
      <c r="I46" s="386"/>
      <c r="J46" s="371"/>
    </row>
    <row r="47" customFormat="false" ht="12" hidden="false" customHeight="true" outlineLevel="0" collapsed="false">
      <c r="A47" s="363" t="s">
        <v>553</v>
      </c>
      <c r="B47" s="383"/>
      <c r="C47" s="383"/>
      <c r="D47" s="383"/>
      <c r="E47" s="383"/>
      <c r="F47" s="384"/>
      <c r="G47" s="385"/>
      <c r="H47" s="386" t="n">
        <f aca="false">SUM(B47:G47)</f>
        <v>0</v>
      </c>
      <c r="I47" s="386"/>
      <c r="J47" s="371"/>
    </row>
    <row r="48" customFormat="false" ht="12" hidden="false" customHeight="true" outlineLevel="0" collapsed="false">
      <c r="A48" s="364"/>
      <c r="B48" s="387"/>
      <c r="C48" s="387"/>
      <c r="D48" s="387"/>
      <c r="E48" s="387"/>
      <c r="F48" s="388"/>
      <c r="G48" s="389"/>
      <c r="H48" s="390" t="n">
        <f aca="false">SUM(B48:G48)</f>
        <v>0</v>
      </c>
      <c r="I48" s="390"/>
      <c r="J48" s="371"/>
    </row>
    <row r="49" customFormat="false" ht="12" hidden="false" customHeight="true" outlineLevel="0" collapsed="false">
      <c r="A49" s="391" t="s">
        <v>563</v>
      </c>
      <c r="B49" s="360" t="n">
        <f aca="false">SUM(B44:B48)</f>
        <v>0</v>
      </c>
      <c r="C49" s="360" t="n">
        <f aca="false">SUM(C44:C48)</f>
        <v>0</v>
      </c>
      <c r="D49" s="360" t="n">
        <f aca="false">SUM(D44:D48)</f>
        <v>0</v>
      </c>
      <c r="E49" s="360" t="n">
        <f aca="false">SUM(E44:E48)</f>
        <v>0</v>
      </c>
      <c r="F49" s="360" t="n">
        <f aca="false">SUM(F44:F48)</f>
        <v>0</v>
      </c>
      <c r="G49" s="392" t="n">
        <f aca="false">SUM(G44:G48)</f>
        <v>0</v>
      </c>
      <c r="H49" s="360" t="n">
        <f aca="false">SUM(H44:H48)</f>
        <v>0</v>
      </c>
      <c r="I49" s="360" t="n">
        <f aca="false">SUM(I44:I48)</f>
        <v>0</v>
      </c>
      <c r="J49" s="371"/>
    </row>
    <row r="50" customFormat="false" ht="2.25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99"/>
    </row>
    <row r="51" customFormat="false" ht="12" hidden="false" customHeight="true" outlineLevel="0" collapsed="false">
      <c r="A51" s="375" t="str">
        <f aca="false">CONCATENATE(RM_TARTALOMJEGYZÉK!A1,". utáni  költségvetést érintő módosítások")</f>
        <v>2020. utáni  költségvetést érintő módosítások</v>
      </c>
      <c r="B51" s="375"/>
      <c r="C51" s="375"/>
      <c r="D51" s="375"/>
      <c r="E51" s="375"/>
      <c r="F51" s="375"/>
      <c r="G51" s="375"/>
      <c r="H51" s="375"/>
      <c r="I51" s="375"/>
      <c r="J51" s="399"/>
    </row>
    <row r="52" customFormat="false" ht="12" hidden="false" customHeight="true" outlineLevel="0" collapsed="false">
      <c r="A52" s="376" t="s">
        <v>535</v>
      </c>
      <c r="B52" s="377" t="s">
        <v>556</v>
      </c>
      <c r="C52" s="377" t="s">
        <v>557</v>
      </c>
      <c r="D52" s="377" t="s">
        <v>558</v>
      </c>
      <c r="E52" s="377" t="s">
        <v>559</v>
      </c>
      <c r="F52" s="377" t="s">
        <v>560</v>
      </c>
      <c r="G52" s="377" t="s">
        <v>561</v>
      </c>
      <c r="H52" s="377" t="s">
        <v>562</v>
      </c>
      <c r="I52" s="377"/>
      <c r="J52" s="399"/>
    </row>
    <row r="53" customFormat="false" ht="12" hidden="false" customHeight="true" outlineLevel="0" collapsed="false">
      <c r="A53" s="341" t="s">
        <v>543</v>
      </c>
      <c r="B53" s="395"/>
      <c r="C53" s="395"/>
      <c r="D53" s="395"/>
      <c r="E53" s="395"/>
      <c r="F53" s="396"/>
      <c r="G53" s="396"/>
      <c r="H53" s="398" t="n">
        <f aca="false">SUM(B53:G53)</f>
        <v>0</v>
      </c>
      <c r="I53" s="398"/>
      <c r="J53" s="399"/>
    </row>
    <row r="54" customFormat="false" ht="12" hidden="false" customHeight="true" outlineLevel="0" collapsed="false">
      <c r="A54" s="349" t="s">
        <v>544</v>
      </c>
      <c r="B54" s="383"/>
      <c r="C54" s="383"/>
      <c r="D54" s="383"/>
      <c r="E54" s="383"/>
      <c r="F54" s="384"/>
      <c r="G54" s="400"/>
      <c r="H54" s="386" t="n">
        <f aca="false">SUM(B54:G54)</f>
        <v>0</v>
      </c>
      <c r="I54" s="386"/>
      <c r="J54" s="399"/>
    </row>
    <row r="55" customFormat="false" ht="12" hidden="false" customHeight="true" outlineLevel="0" collapsed="false">
      <c r="A55" s="356" t="s">
        <v>545</v>
      </c>
      <c r="B55" s="383"/>
      <c r="C55" s="383"/>
      <c r="D55" s="383"/>
      <c r="E55" s="383"/>
      <c r="F55" s="384"/>
      <c r="G55" s="400"/>
      <c r="H55" s="386" t="n">
        <f aca="false">SUM(B55:G55)</f>
        <v>0</v>
      </c>
      <c r="I55" s="386"/>
      <c r="J55" s="399"/>
    </row>
    <row r="56" customFormat="false" ht="12" hidden="false" customHeight="true" outlineLevel="0" collapsed="false">
      <c r="A56" s="356" t="s">
        <v>546</v>
      </c>
      <c r="B56" s="383"/>
      <c r="C56" s="383"/>
      <c r="D56" s="383"/>
      <c r="E56" s="383"/>
      <c r="F56" s="384"/>
      <c r="G56" s="400"/>
      <c r="H56" s="386" t="n">
        <f aca="false">SUM(B56:G56)</f>
        <v>0</v>
      </c>
      <c r="I56" s="386"/>
      <c r="J56" s="399"/>
    </row>
    <row r="57" customFormat="false" ht="12" hidden="false" customHeight="true" outlineLevel="0" collapsed="false">
      <c r="A57" s="356" t="s">
        <v>547</v>
      </c>
      <c r="B57" s="383"/>
      <c r="C57" s="383"/>
      <c r="D57" s="383"/>
      <c r="E57" s="383"/>
      <c r="F57" s="384"/>
      <c r="G57" s="400"/>
      <c r="H57" s="386" t="n">
        <f aca="false">SUM(B57:G57)</f>
        <v>0</v>
      </c>
      <c r="I57" s="386"/>
      <c r="J57" s="399"/>
    </row>
    <row r="58" customFormat="false" ht="12" hidden="false" customHeight="true" outlineLevel="0" collapsed="false">
      <c r="A58" s="356" t="s">
        <v>548</v>
      </c>
      <c r="B58" s="387"/>
      <c r="C58" s="387"/>
      <c r="D58" s="387"/>
      <c r="E58" s="387"/>
      <c r="F58" s="388"/>
      <c r="G58" s="401"/>
      <c r="H58" s="390" t="n">
        <f aca="false">SUM(B58:G58)</f>
        <v>0</v>
      </c>
      <c r="I58" s="390"/>
      <c r="J58" s="399"/>
    </row>
    <row r="59" customFormat="false" ht="12" hidden="false" customHeight="true" outlineLevel="0" collapsed="false">
      <c r="A59" s="391" t="s">
        <v>563</v>
      </c>
      <c r="B59" s="360" t="n">
        <f aca="false">B53+SUM(B55:B58)</f>
        <v>0</v>
      </c>
      <c r="C59" s="360" t="n">
        <f aca="false">C53+SUM(C55:C58)</f>
        <v>0</v>
      </c>
      <c r="D59" s="360" t="n">
        <f aca="false">D53+SUM(D55:D58)</f>
        <v>0</v>
      </c>
      <c r="E59" s="360" t="n">
        <f aca="false">E53+SUM(E55:E58)</f>
        <v>0</v>
      </c>
      <c r="F59" s="360" t="n">
        <f aca="false">F53+SUM(F55:F58)</f>
        <v>0</v>
      </c>
      <c r="G59" s="360" t="n">
        <f aca="false">G53+SUM(G55:G58)</f>
        <v>0</v>
      </c>
      <c r="H59" s="360" t="n">
        <f aca="false">H53+SUM(H55:H58)</f>
        <v>0</v>
      </c>
      <c r="I59" s="360" t="n">
        <f aca="false">I53+SUM(I55:I58)</f>
        <v>0</v>
      </c>
      <c r="J59" s="399"/>
    </row>
    <row r="60" customFormat="false" ht="12" hidden="false" customHeight="true" outlineLevel="0" collapsed="false">
      <c r="A60" s="376" t="s">
        <v>409</v>
      </c>
      <c r="B60" s="377" t="s">
        <v>556</v>
      </c>
      <c r="C60" s="377" t="s">
        <v>557</v>
      </c>
      <c r="D60" s="377" t="s">
        <v>558</v>
      </c>
      <c r="E60" s="377" t="s">
        <v>559</v>
      </c>
      <c r="F60" s="377" t="s">
        <v>560</v>
      </c>
      <c r="G60" s="377" t="s">
        <v>561</v>
      </c>
      <c r="H60" s="377" t="s">
        <v>562</v>
      </c>
      <c r="I60" s="377"/>
      <c r="J60" s="399"/>
    </row>
    <row r="61" customFormat="false" ht="12" hidden="false" customHeight="true" outlineLevel="0" collapsed="false">
      <c r="A61" s="362" t="s">
        <v>550</v>
      </c>
      <c r="B61" s="395"/>
      <c r="C61" s="395"/>
      <c r="D61" s="395"/>
      <c r="E61" s="395"/>
      <c r="F61" s="396"/>
      <c r="G61" s="396"/>
      <c r="H61" s="398" t="n">
        <f aca="false">SUM(B61:G61)</f>
        <v>0</v>
      </c>
      <c r="I61" s="398"/>
      <c r="J61" s="399"/>
    </row>
    <row r="62" customFormat="false" ht="12" hidden="false" customHeight="true" outlineLevel="0" collapsed="false">
      <c r="A62" s="363" t="s">
        <v>551</v>
      </c>
      <c r="B62" s="383"/>
      <c r="C62" s="383"/>
      <c r="D62" s="383"/>
      <c r="E62" s="383"/>
      <c r="F62" s="384"/>
      <c r="G62" s="400"/>
      <c r="H62" s="386" t="n">
        <f aca="false">SUM(B62:G62)</f>
        <v>0</v>
      </c>
      <c r="I62" s="386"/>
      <c r="J62" s="399"/>
    </row>
    <row r="63" customFormat="false" ht="12" hidden="false" customHeight="true" outlineLevel="0" collapsed="false">
      <c r="A63" s="363" t="s">
        <v>552</v>
      </c>
      <c r="B63" s="383"/>
      <c r="C63" s="383"/>
      <c r="D63" s="383"/>
      <c r="E63" s="383"/>
      <c r="F63" s="384"/>
      <c r="G63" s="400"/>
      <c r="H63" s="386" t="n">
        <f aca="false">SUM(B63:G63)</f>
        <v>0</v>
      </c>
      <c r="I63" s="386"/>
      <c r="J63" s="399"/>
    </row>
    <row r="64" customFormat="false" ht="12" hidden="false" customHeight="true" outlineLevel="0" collapsed="false">
      <c r="A64" s="363" t="s">
        <v>553</v>
      </c>
      <c r="B64" s="383"/>
      <c r="C64" s="383"/>
      <c r="D64" s="383"/>
      <c r="E64" s="383"/>
      <c r="F64" s="384"/>
      <c r="G64" s="400"/>
      <c r="H64" s="386" t="n">
        <f aca="false">SUM(B64:G64)</f>
        <v>0</v>
      </c>
      <c r="I64" s="386"/>
      <c r="J64" s="399"/>
    </row>
    <row r="65" customFormat="false" ht="12" hidden="false" customHeight="true" outlineLevel="0" collapsed="false">
      <c r="A65" s="364"/>
      <c r="B65" s="387"/>
      <c r="C65" s="387"/>
      <c r="D65" s="387"/>
      <c r="E65" s="387"/>
      <c r="F65" s="388"/>
      <c r="G65" s="401"/>
      <c r="H65" s="390" t="n">
        <f aca="false">SUM(B65:G65)</f>
        <v>0</v>
      </c>
      <c r="I65" s="390"/>
      <c r="J65" s="399"/>
    </row>
    <row r="66" customFormat="false" ht="12" hidden="false" customHeight="true" outlineLevel="0" collapsed="false">
      <c r="A66" s="391" t="s">
        <v>563</v>
      </c>
      <c r="B66" s="360" t="n">
        <f aca="false">SUM(B61:B65)</f>
        <v>0</v>
      </c>
      <c r="C66" s="360" t="n">
        <f aca="false">SUM(C61:C65)</f>
        <v>0</v>
      </c>
      <c r="D66" s="360" t="n">
        <f aca="false">SUM(D61:D65)</f>
        <v>0</v>
      </c>
      <c r="E66" s="360" t="n">
        <f aca="false">SUM(E61:E65)</f>
        <v>0</v>
      </c>
      <c r="F66" s="360" t="n">
        <f aca="false">SUM(F61:F65)</f>
        <v>0</v>
      </c>
      <c r="G66" s="402" t="n">
        <f aca="false">SUM(G61:G65)</f>
        <v>0</v>
      </c>
      <c r="H66" s="360" t="n">
        <f aca="false">SUM(H61:H65)</f>
        <v>0</v>
      </c>
      <c r="I66" s="360" t="n">
        <f aca="false">SUM(I61:I65)</f>
        <v>0</v>
      </c>
      <c r="J66" s="399"/>
    </row>
    <row r="67" customFormat="false" ht="12" hidden="false" customHeight="true" outlineLevel="0" collapsed="false">
      <c r="A67" s="327" t="s">
        <v>564</v>
      </c>
      <c r="B67" s="327"/>
      <c r="C67" s="328"/>
      <c r="D67" s="328"/>
      <c r="E67" s="328"/>
      <c r="F67" s="328"/>
      <c r="G67" s="328"/>
      <c r="H67" s="328"/>
      <c r="I67" s="328"/>
      <c r="J67" s="371"/>
    </row>
    <row r="68" customFormat="false" ht="12" hidden="false" customHeight="true" outlineLevel="0" collapsed="false">
      <c r="A68" s="329" t="s">
        <v>565</v>
      </c>
      <c r="B68" s="329"/>
      <c r="C68" s="329"/>
      <c r="D68" s="329"/>
      <c r="E68" s="329"/>
      <c r="F68" s="329"/>
      <c r="G68" s="329"/>
      <c r="H68" s="330" t="s">
        <v>119</v>
      </c>
      <c r="I68" s="330"/>
      <c r="J68" s="371"/>
    </row>
    <row r="69" customFormat="false" ht="12" hidden="false" customHeight="true" outlineLevel="0" collapsed="false">
      <c r="A69" s="331" t="s">
        <v>535</v>
      </c>
      <c r="B69" s="332" t="s">
        <v>536</v>
      </c>
      <c r="C69" s="332"/>
      <c r="D69" s="332"/>
      <c r="E69" s="332"/>
      <c r="F69" s="332"/>
      <c r="G69" s="332"/>
      <c r="H69" s="332"/>
      <c r="I69" s="332"/>
      <c r="J69" s="371"/>
    </row>
    <row r="70" customFormat="false" ht="12" hidden="false" customHeight="true" outlineLevel="0" collapsed="false">
      <c r="A70" s="331"/>
      <c r="B70" s="333" t="s">
        <v>537</v>
      </c>
      <c r="C70" s="333" t="s">
        <v>538</v>
      </c>
      <c r="D70" s="333"/>
      <c r="E70" s="333"/>
      <c r="F70" s="333"/>
      <c r="G70" s="333"/>
      <c r="H70" s="333"/>
      <c r="I70" s="333"/>
      <c r="J70" s="371"/>
    </row>
    <row r="71" customFormat="false" ht="12" hidden="false" customHeight="true" outlineLevel="0" collapsed="false">
      <c r="A71" s="331"/>
      <c r="B71" s="333"/>
      <c r="C71" s="333" t="str">
        <f aca="false">CONCATENATE(RM_TARTALOMJEGYZÉK!A1,". előtti  forrás, kiadás")</f>
        <v>2020. előtti  forrás, kiadás</v>
      </c>
      <c r="D71" s="334" t="s">
        <v>539</v>
      </c>
      <c r="E71" s="334" t="s">
        <v>528</v>
      </c>
      <c r="F71" s="333" t="s">
        <v>529</v>
      </c>
      <c r="G71" s="333" t="s">
        <v>539</v>
      </c>
      <c r="H71" s="333" t="s">
        <v>528</v>
      </c>
      <c r="I71" s="333" t="s">
        <v>529</v>
      </c>
      <c r="J71" s="371"/>
    </row>
    <row r="72" customFormat="false" ht="12" hidden="false" customHeight="true" outlineLevel="0" collapsed="false">
      <c r="A72" s="331"/>
      <c r="B72" s="333"/>
      <c r="C72" s="333"/>
      <c r="D72" s="335" t="str">
        <f aca="false">CONCATENATE(RM_TARTALOMJEGYZÉK!$A$1,". évi")</f>
        <v>2020. évi</v>
      </c>
      <c r="E72" s="335"/>
      <c r="F72" s="335"/>
      <c r="G72" s="335" t="str">
        <f aca="false">CONCATENATE(RM_TARTALOMJEGYZÉK!$A$1,". után")</f>
        <v>2020. után</v>
      </c>
      <c r="H72" s="335"/>
      <c r="I72" s="335"/>
      <c r="J72" s="371"/>
    </row>
    <row r="73" customFormat="false" ht="12" hidden="false" customHeight="true" outlineLevel="0" collapsed="false">
      <c r="A73" s="336" t="s">
        <v>131</v>
      </c>
      <c r="B73" s="337" t="s">
        <v>540</v>
      </c>
      <c r="C73" s="338" t="s">
        <v>133</v>
      </c>
      <c r="D73" s="339" t="s">
        <v>134</v>
      </c>
      <c r="E73" s="339" t="s">
        <v>135</v>
      </c>
      <c r="F73" s="338" t="s">
        <v>541</v>
      </c>
      <c r="G73" s="338" t="s">
        <v>137</v>
      </c>
      <c r="H73" s="338" t="s">
        <v>138</v>
      </c>
      <c r="I73" s="340" t="s">
        <v>542</v>
      </c>
      <c r="J73" s="371"/>
    </row>
    <row r="74" customFormat="false" ht="12" hidden="false" customHeight="true" outlineLevel="0" collapsed="false">
      <c r="A74" s="341" t="s">
        <v>543</v>
      </c>
      <c r="B74" s="342" t="n">
        <f aca="false">C74+F74+I74</f>
        <v>0</v>
      </c>
      <c r="C74" s="343"/>
      <c r="D74" s="344"/>
      <c r="E74" s="345" t="n">
        <f aca="false">H90</f>
        <v>0</v>
      </c>
      <c r="F74" s="346" t="n">
        <f aca="false">D74+E74</f>
        <v>0</v>
      </c>
      <c r="G74" s="344"/>
      <c r="H74" s="347" t="n">
        <f aca="false">H107</f>
        <v>0</v>
      </c>
      <c r="I74" s="348" t="n">
        <f aca="false">G74+H74</f>
        <v>0</v>
      </c>
      <c r="J74" s="371"/>
    </row>
    <row r="75" customFormat="false" ht="12" hidden="false" customHeight="true" outlineLevel="0" collapsed="false">
      <c r="A75" s="349" t="s">
        <v>544</v>
      </c>
      <c r="B75" s="350" t="n">
        <f aca="false">C75+F75+I75</f>
        <v>0</v>
      </c>
      <c r="C75" s="351"/>
      <c r="D75" s="351"/>
      <c r="E75" s="352" t="n">
        <f aca="false">H91</f>
        <v>0</v>
      </c>
      <c r="F75" s="353" t="n">
        <f aca="false">D75+E75</f>
        <v>0</v>
      </c>
      <c r="G75" s="351"/>
      <c r="H75" s="354" t="n">
        <f aca="false">H108</f>
        <v>0</v>
      </c>
      <c r="I75" s="355" t="n">
        <f aca="false">G75+H75</f>
        <v>0</v>
      </c>
      <c r="J75" s="371"/>
    </row>
    <row r="76" customFormat="false" ht="12" hidden="false" customHeight="true" outlineLevel="0" collapsed="false">
      <c r="A76" s="356" t="s">
        <v>545</v>
      </c>
      <c r="B76" s="357" t="n">
        <f aca="false">C76+F76+I76</f>
        <v>58315468</v>
      </c>
      <c r="C76" s="358" t="n">
        <v>58315468</v>
      </c>
      <c r="D76" s="358"/>
      <c r="E76" s="352" t="n">
        <f aca="false">H92</f>
        <v>0</v>
      </c>
      <c r="F76" s="355" t="n">
        <f aca="false">D76+E76</f>
        <v>0</v>
      </c>
      <c r="G76" s="358"/>
      <c r="H76" s="354" t="n">
        <f aca="false">H109</f>
        <v>0</v>
      </c>
      <c r="I76" s="355" t="n">
        <f aca="false">G76+H76</f>
        <v>0</v>
      </c>
      <c r="J76" s="371"/>
    </row>
    <row r="77" customFormat="false" ht="12" hidden="false" customHeight="true" outlineLevel="0" collapsed="false">
      <c r="A77" s="356" t="s">
        <v>546</v>
      </c>
      <c r="B77" s="357" t="n">
        <f aca="false">C77+F77+I77</f>
        <v>0</v>
      </c>
      <c r="C77" s="358"/>
      <c r="D77" s="358"/>
      <c r="E77" s="352" t="n">
        <f aca="false">H93</f>
        <v>0</v>
      </c>
      <c r="F77" s="355" t="n">
        <f aca="false">D77+E77</f>
        <v>0</v>
      </c>
      <c r="G77" s="358"/>
      <c r="H77" s="354" t="n">
        <f aca="false">H110</f>
        <v>0</v>
      </c>
      <c r="I77" s="355" t="n">
        <f aca="false">G77+H77</f>
        <v>0</v>
      </c>
      <c r="J77" s="371"/>
    </row>
    <row r="78" customFormat="false" ht="12" hidden="false" customHeight="true" outlineLevel="0" collapsed="false">
      <c r="A78" s="356" t="s">
        <v>547</v>
      </c>
      <c r="B78" s="357" t="n">
        <f aca="false">C78+F78+I78</f>
        <v>0</v>
      </c>
      <c r="C78" s="358"/>
      <c r="D78" s="358"/>
      <c r="E78" s="352" t="n">
        <f aca="false">H94</f>
        <v>0</v>
      </c>
      <c r="F78" s="355" t="n">
        <f aca="false">D78+E78</f>
        <v>0</v>
      </c>
      <c r="G78" s="358"/>
      <c r="H78" s="354" t="n">
        <f aca="false">H111</f>
        <v>0</v>
      </c>
      <c r="I78" s="355" t="n">
        <f aca="false">G78+H78</f>
        <v>0</v>
      </c>
      <c r="J78" s="371"/>
    </row>
    <row r="79" customFormat="false" ht="12" hidden="false" customHeight="true" outlineLevel="0" collapsed="false">
      <c r="A79" s="356" t="s">
        <v>548</v>
      </c>
      <c r="B79" s="357" t="n">
        <f aca="false">C79+F79+I79</f>
        <v>0</v>
      </c>
      <c r="C79" s="358"/>
      <c r="D79" s="358"/>
      <c r="E79" s="352" t="n">
        <f aca="false">H95</f>
        <v>0</v>
      </c>
      <c r="F79" s="355" t="n">
        <f aca="false">D79+E79</f>
        <v>0</v>
      </c>
      <c r="G79" s="358"/>
      <c r="H79" s="354" t="n">
        <f aca="false">H112</f>
        <v>0</v>
      </c>
      <c r="I79" s="355" t="n">
        <f aca="false">G79+H79</f>
        <v>0</v>
      </c>
      <c r="J79" s="371"/>
    </row>
    <row r="80" customFormat="false" ht="12" hidden="false" customHeight="true" outlineLevel="0" collapsed="false">
      <c r="A80" s="359" t="s">
        <v>549</v>
      </c>
      <c r="B80" s="360" t="n">
        <f aca="false">B74+SUM(B76:B79)</f>
        <v>58315468</v>
      </c>
      <c r="C80" s="360" t="n">
        <f aca="false">C74+SUM(C76:C79)</f>
        <v>58315468</v>
      </c>
      <c r="D80" s="360" t="n">
        <f aca="false">D74+SUM(D76:D79)</f>
        <v>0</v>
      </c>
      <c r="E80" s="360" t="n">
        <f aca="false">E74+SUM(E76:E79)</f>
        <v>0</v>
      </c>
      <c r="F80" s="360" t="n">
        <f aca="false">F74+SUM(F76:F79)</f>
        <v>0</v>
      </c>
      <c r="G80" s="360" t="n">
        <f aca="false">G74+SUM(G76:G79)</f>
        <v>0</v>
      </c>
      <c r="H80" s="360" t="n">
        <f aca="false">H74+SUM(H76:H79)</f>
        <v>0</v>
      </c>
      <c r="I80" s="361" t="n">
        <f aca="false">I74+SUM(I76:I79)</f>
        <v>0</v>
      </c>
      <c r="J80" s="371"/>
    </row>
    <row r="81" customFormat="false" ht="12" hidden="false" customHeight="true" outlineLevel="0" collapsed="false">
      <c r="A81" s="362" t="s">
        <v>550</v>
      </c>
      <c r="B81" s="342" t="n">
        <f aca="false">C81+F81+I81</f>
        <v>25962088</v>
      </c>
      <c r="C81" s="344" t="n">
        <v>15030888</v>
      </c>
      <c r="D81" s="344" t="n">
        <v>10931200</v>
      </c>
      <c r="E81" s="345" t="n">
        <f aca="false">H98</f>
        <v>0</v>
      </c>
      <c r="F81" s="345" t="n">
        <f aca="false">D81+E81</f>
        <v>10931200</v>
      </c>
      <c r="G81" s="344"/>
      <c r="H81" s="345" t="n">
        <f aca="false">H115</f>
        <v>0</v>
      </c>
      <c r="I81" s="348" t="n">
        <f aca="false">G81+H81</f>
        <v>0</v>
      </c>
      <c r="J81" s="371"/>
    </row>
    <row r="82" customFormat="false" ht="12" hidden="false" customHeight="true" outlineLevel="0" collapsed="false">
      <c r="A82" s="363" t="s">
        <v>551</v>
      </c>
      <c r="B82" s="350" t="n">
        <f aca="false">C82+F82+I82</f>
        <v>5103440</v>
      </c>
      <c r="C82" s="358" t="n">
        <v>4894340</v>
      </c>
      <c r="D82" s="358" t="n">
        <v>209100</v>
      </c>
      <c r="E82" s="354" t="n">
        <f aca="false">H99</f>
        <v>0</v>
      </c>
      <c r="F82" s="354" t="n">
        <f aca="false">D82+E82</f>
        <v>209100</v>
      </c>
      <c r="G82" s="358"/>
      <c r="H82" s="354" t="n">
        <f aca="false">H116</f>
        <v>0</v>
      </c>
      <c r="I82" s="355" t="n">
        <f aca="false">G82+H82</f>
        <v>0</v>
      </c>
      <c r="J82" s="371"/>
    </row>
    <row r="83" customFormat="false" ht="12" hidden="false" customHeight="true" outlineLevel="0" collapsed="false">
      <c r="A83" s="363" t="s">
        <v>552</v>
      </c>
      <c r="B83" s="357" t="n">
        <f aca="false">C83+F83+I83</f>
        <v>27249940</v>
      </c>
      <c r="C83" s="358" t="n">
        <v>5980406</v>
      </c>
      <c r="D83" s="358" t="n">
        <v>21269534</v>
      </c>
      <c r="E83" s="354" t="n">
        <f aca="false">H100</f>
        <v>0</v>
      </c>
      <c r="F83" s="354" t="n">
        <f aca="false">D83+E83</f>
        <v>21269534</v>
      </c>
      <c r="G83" s="358"/>
      <c r="H83" s="354" t="n">
        <f aca="false">H117</f>
        <v>0</v>
      </c>
      <c r="I83" s="355" t="n">
        <f aca="false">G83+H83</f>
        <v>0</v>
      </c>
      <c r="J83" s="371"/>
    </row>
    <row r="84" customFormat="false" ht="12" hidden="false" customHeight="true" outlineLevel="0" collapsed="false">
      <c r="A84" s="363" t="s">
        <v>553</v>
      </c>
      <c r="B84" s="357" t="n">
        <f aca="false">C84+F84+I84</f>
        <v>0</v>
      </c>
      <c r="C84" s="358"/>
      <c r="D84" s="358"/>
      <c r="E84" s="354" t="n">
        <f aca="false">H101</f>
        <v>0</v>
      </c>
      <c r="F84" s="354" t="n">
        <f aca="false">D84+E84</f>
        <v>0</v>
      </c>
      <c r="G84" s="358"/>
      <c r="H84" s="354" t="n">
        <f aca="false">H118</f>
        <v>0</v>
      </c>
      <c r="I84" s="355" t="n">
        <f aca="false">G84+H84</f>
        <v>0</v>
      </c>
      <c r="J84" s="371"/>
    </row>
    <row r="85" customFormat="false" ht="12" hidden="false" customHeight="true" outlineLevel="0" collapsed="false">
      <c r="A85" s="364"/>
      <c r="B85" s="365" t="n">
        <f aca="false">C85+F85+I85</f>
        <v>0</v>
      </c>
      <c r="C85" s="366"/>
      <c r="D85" s="366"/>
      <c r="E85" s="354" t="n">
        <f aca="false">H102</f>
        <v>0</v>
      </c>
      <c r="F85" s="367" t="n">
        <f aca="false">D85+E85</f>
        <v>0</v>
      </c>
      <c r="G85" s="366"/>
      <c r="H85" s="354" t="n">
        <f aca="false">H119</f>
        <v>0</v>
      </c>
      <c r="I85" s="368" t="n">
        <f aca="false">G85+H85</f>
        <v>0</v>
      </c>
      <c r="J85" s="371"/>
    </row>
    <row r="86" customFormat="false" ht="12" hidden="false" customHeight="true" outlineLevel="0" collapsed="false">
      <c r="A86" s="369" t="s">
        <v>554</v>
      </c>
      <c r="B86" s="360" t="n">
        <f aca="false">SUM(B81:B85)</f>
        <v>58315468</v>
      </c>
      <c r="C86" s="360" t="n">
        <f aca="false">SUM(C81:C85)</f>
        <v>25905634</v>
      </c>
      <c r="D86" s="360" t="n">
        <f aca="false">SUM(D81:D85)</f>
        <v>32409834</v>
      </c>
      <c r="E86" s="360" t="n">
        <f aca="false">SUM(E81:E85)</f>
        <v>0</v>
      </c>
      <c r="F86" s="360" t="n">
        <f aca="false">SUM(F81:F85)</f>
        <v>32409834</v>
      </c>
      <c r="G86" s="360" t="n">
        <f aca="false">SUM(G81:G85)</f>
        <v>0</v>
      </c>
      <c r="H86" s="360" t="n">
        <f aca="false">SUM(H81:H85)</f>
        <v>0</v>
      </c>
      <c r="I86" s="361" t="n">
        <f aca="false">SUM(I81:I85)</f>
        <v>0</v>
      </c>
      <c r="J86" s="371"/>
    </row>
    <row r="87" customFormat="false" ht="2.25" hidden="false" customHeight="true" outlineLevel="0" collapsed="false">
      <c r="A87" s="372"/>
      <c r="B87" s="373"/>
      <c r="C87" s="373"/>
      <c r="D87" s="373"/>
      <c r="E87" s="373"/>
      <c r="F87" s="373"/>
      <c r="G87" s="373"/>
      <c r="H87" s="373"/>
      <c r="I87" s="374"/>
      <c r="J87" s="371"/>
    </row>
    <row r="88" customFormat="false" ht="12" hidden="false" customHeight="true" outlineLevel="0" collapsed="false">
      <c r="A88" s="403" t="str">
        <f aca="false">CONCATENATE(RM_TARTALOMJEGYZÉK!A1,". évi költségvetést érintő módosítások")</f>
        <v>2020. évi költségvetést érintő módosítások</v>
      </c>
      <c r="B88" s="403"/>
      <c r="C88" s="403"/>
      <c r="D88" s="403"/>
      <c r="E88" s="403"/>
      <c r="F88" s="403"/>
      <c r="G88" s="403"/>
      <c r="H88" s="403"/>
      <c r="I88" s="403"/>
      <c r="J88" s="371"/>
    </row>
    <row r="89" customFormat="false" ht="12" hidden="false" customHeight="true" outlineLevel="0" collapsed="false">
      <c r="A89" s="376" t="s">
        <v>535</v>
      </c>
      <c r="B89" s="377" t="s">
        <v>556</v>
      </c>
      <c r="C89" s="377" t="s">
        <v>557</v>
      </c>
      <c r="D89" s="377" t="s">
        <v>558</v>
      </c>
      <c r="E89" s="377" t="s">
        <v>559</v>
      </c>
      <c r="F89" s="377" t="s">
        <v>560</v>
      </c>
      <c r="G89" s="377" t="s">
        <v>561</v>
      </c>
      <c r="H89" s="379" t="s">
        <v>562</v>
      </c>
      <c r="I89" s="379"/>
      <c r="J89" s="371"/>
    </row>
    <row r="90" customFormat="false" ht="12" hidden="false" customHeight="true" outlineLevel="0" collapsed="false">
      <c r="A90" s="341" t="s">
        <v>543</v>
      </c>
      <c r="B90" s="343"/>
      <c r="C90" s="343"/>
      <c r="D90" s="343"/>
      <c r="E90" s="343"/>
      <c r="F90" s="380"/>
      <c r="G90" s="404"/>
      <c r="H90" s="382" t="n">
        <f aca="false">SUM(B90:G90)</f>
        <v>0</v>
      </c>
      <c r="I90" s="382"/>
      <c r="J90" s="371"/>
    </row>
    <row r="91" customFormat="false" ht="12" hidden="false" customHeight="true" outlineLevel="0" collapsed="false">
      <c r="A91" s="349" t="s">
        <v>544</v>
      </c>
      <c r="B91" s="383"/>
      <c r="C91" s="383"/>
      <c r="D91" s="383"/>
      <c r="E91" s="383"/>
      <c r="F91" s="384"/>
      <c r="G91" s="405"/>
      <c r="H91" s="386" t="n">
        <f aca="false">SUM(B91:G91)</f>
        <v>0</v>
      </c>
      <c r="I91" s="386"/>
      <c r="J91" s="371"/>
    </row>
    <row r="92" customFormat="false" ht="12" hidden="false" customHeight="true" outlineLevel="0" collapsed="false">
      <c r="A92" s="356" t="s">
        <v>545</v>
      </c>
      <c r="B92" s="383"/>
      <c r="C92" s="383"/>
      <c r="D92" s="383"/>
      <c r="E92" s="383"/>
      <c r="F92" s="384"/>
      <c r="G92" s="405"/>
      <c r="H92" s="386" t="n">
        <f aca="false">SUM(B92:G92)</f>
        <v>0</v>
      </c>
      <c r="I92" s="386"/>
      <c r="J92" s="371"/>
    </row>
    <row r="93" customFormat="false" ht="12" hidden="false" customHeight="true" outlineLevel="0" collapsed="false">
      <c r="A93" s="356" t="s">
        <v>546</v>
      </c>
      <c r="B93" s="383"/>
      <c r="C93" s="383"/>
      <c r="D93" s="383"/>
      <c r="E93" s="383"/>
      <c r="F93" s="384"/>
      <c r="G93" s="405"/>
      <c r="H93" s="386" t="n">
        <f aca="false">SUM(B93:G93)</f>
        <v>0</v>
      </c>
      <c r="I93" s="386"/>
      <c r="J93" s="371"/>
    </row>
    <row r="94" customFormat="false" ht="12" hidden="false" customHeight="true" outlineLevel="0" collapsed="false">
      <c r="A94" s="356" t="s">
        <v>547</v>
      </c>
      <c r="B94" s="383"/>
      <c r="C94" s="383"/>
      <c r="D94" s="383"/>
      <c r="E94" s="383"/>
      <c r="F94" s="384"/>
      <c r="G94" s="405"/>
      <c r="H94" s="386" t="n">
        <f aca="false">SUM(B94:G94)</f>
        <v>0</v>
      </c>
      <c r="I94" s="386"/>
      <c r="J94" s="371"/>
    </row>
    <row r="95" customFormat="false" ht="12" hidden="false" customHeight="true" outlineLevel="0" collapsed="false">
      <c r="A95" s="356" t="s">
        <v>548</v>
      </c>
      <c r="B95" s="387"/>
      <c r="C95" s="387"/>
      <c r="D95" s="387"/>
      <c r="E95" s="387"/>
      <c r="F95" s="388"/>
      <c r="G95" s="406"/>
      <c r="H95" s="390" t="n">
        <f aca="false">SUM(B95:G95)</f>
        <v>0</v>
      </c>
      <c r="I95" s="390"/>
      <c r="J95" s="371"/>
    </row>
    <row r="96" customFormat="false" ht="12" hidden="false" customHeight="true" outlineLevel="0" collapsed="false">
      <c r="A96" s="391" t="s">
        <v>563</v>
      </c>
      <c r="B96" s="360" t="n">
        <f aca="false">B90+SUM(B92:B95)</f>
        <v>0</v>
      </c>
      <c r="C96" s="360" t="n">
        <f aca="false">C90+SUM(C92:C95)</f>
        <v>0</v>
      </c>
      <c r="D96" s="360" t="n">
        <f aca="false">D90+SUM(D92:D95)</f>
        <v>0</v>
      </c>
      <c r="E96" s="360" t="n">
        <f aca="false">E90+SUM(E92:E95)</f>
        <v>0</v>
      </c>
      <c r="F96" s="360" t="n">
        <f aca="false">F90+SUM(F92:F95)</f>
        <v>0</v>
      </c>
      <c r="G96" s="392" t="n">
        <f aca="false">G90+SUM(G92:G95)</f>
        <v>0</v>
      </c>
      <c r="H96" s="360" t="n">
        <f aca="false">H90+SUM(H92:H95)</f>
        <v>0</v>
      </c>
      <c r="I96" s="360" t="n">
        <f aca="false">I90+SUM(I92:I95)</f>
        <v>0</v>
      </c>
      <c r="J96" s="371"/>
    </row>
    <row r="97" customFormat="false" ht="12" hidden="false" customHeight="true" outlineLevel="0" collapsed="false">
      <c r="A97" s="376" t="s">
        <v>409</v>
      </c>
      <c r="B97" s="393" t="s">
        <v>556</v>
      </c>
      <c r="C97" s="393" t="s">
        <v>557</v>
      </c>
      <c r="D97" s="393" t="s">
        <v>558</v>
      </c>
      <c r="E97" s="393" t="s">
        <v>559</v>
      </c>
      <c r="F97" s="393" t="s">
        <v>560</v>
      </c>
      <c r="G97" s="394" t="s">
        <v>561</v>
      </c>
      <c r="H97" s="377" t="s">
        <v>562</v>
      </c>
      <c r="I97" s="377"/>
      <c r="J97" s="371"/>
    </row>
    <row r="98" customFormat="false" ht="12" hidden="false" customHeight="true" outlineLevel="0" collapsed="false">
      <c r="A98" s="362" t="s">
        <v>550</v>
      </c>
      <c r="B98" s="395"/>
      <c r="C98" s="395"/>
      <c r="D98" s="395"/>
      <c r="E98" s="395"/>
      <c r="F98" s="396"/>
      <c r="G98" s="397"/>
      <c r="H98" s="398" t="n">
        <f aca="false">SUM(B98:G98)</f>
        <v>0</v>
      </c>
      <c r="I98" s="398"/>
      <c r="J98" s="371"/>
    </row>
    <row r="99" customFormat="false" ht="12" hidden="false" customHeight="true" outlineLevel="0" collapsed="false">
      <c r="A99" s="363" t="s">
        <v>551</v>
      </c>
      <c r="B99" s="383"/>
      <c r="C99" s="383"/>
      <c r="D99" s="383"/>
      <c r="E99" s="383"/>
      <c r="F99" s="384"/>
      <c r="G99" s="385"/>
      <c r="H99" s="386" t="n">
        <f aca="false">SUM(B99:G99)</f>
        <v>0</v>
      </c>
      <c r="I99" s="386"/>
      <c r="J99" s="371"/>
    </row>
    <row r="100" customFormat="false" ht="12" hidden="false" customHeight="true" outlineLevel="0" collapsed="false">
      <c r="A100" s="363" t="s">
        <v>552</v>
      </c>
      <c r="B100" s="383"/>
      <c r="C100" s="383"/>
      <c r="D100" s="383"/>
      <c r="E100" s="383"/>
      <c r="F100" s="384"/>
      <c r="G100" s="385"/>
      <c r="H100" s="386" t="n">
        <f aca="false">SUM(B100:G100)</f>
        <v>0</v>
      </c>
      <c r="I100" s="386"/>
      <c r="J100" s="371"/>
    </row>
    <row r="101" customFormat="false" ht="12" hidden="false" customHeight="true" outlineLevel="0" collapsed="false">
      <c r="A101" s="363" t="s">
        <v>553</v>
      </c>
      <c r="B101" s="383"/>
      <c r="C101" s="383"/>
      <c r="D101" s="383"/>
      <c r="E101" s="383"/>
      <c r="F101" s="384"/>
      <c r="G101" s="385"/>
      <c r="H101" s="386" t="n">
        <f aca="false">SUM(B101:G101)</f>
        <v>0</v>
      </c>
      <c r="I101" s="386"/>
      <c r="J101" s="371"/>
    </row>
    <row r="102" customFormat="false" ht="12" hidden="false" customHeight="true" outlineLevel="0" collapsed="false">
      <c r="A102" s="364"/>
      <c r="B102" s="387"/>
      <c r="C102" s="387"/>
      <c r="D102" s="387"/>
      <c r="E102" s="387"/>
      <c r="F102" s="388"/>
      <c r="G102" s="389"/>
      <c r="H102" s="390" t="n">
        <f aca="false">SUM(B102:G102)</f>
        <v>0</v>
      </c>
      <c r="I102" s="390"/>
      <c r="J102" s="371"/>
    </row>
    <row r="103" customFormat="false" ht="12" hidden="false" customHeight="true" outlineLevel="0" collapsed="false">
      <c r="A103" s="391" t="s">
        <v>563</v>
      </c>
      <c r="B103" s="360" t="n">
        <f aca="false">SUM(B98:B102)</f>
        <v>0</v>
      </c>
      <c r="C103" s="360" t="n">
        <f aca="false">SUM(C98:C102)</f>
        <v>0</v>
      </c>
      <c r="D103" s="360" t="n">
        <f aca="false">SUM(D98:D102)</f>
        <v>0</v>
      </c>
      <c r="E103" s="360" t="n">
        <f aca="false">SUM(E98:E102)</f>
        <v>0</v>
      </c>
      <c r="F103" s="360" t="n">
        <f aca="false">SUM(F98:F102)</f>
        <v>0</v>
      </c>
      <c r="G103" s="392" t="n">
        <f aca="false">SUM(G98:G102)</f>
        <v>0</v>
      </c>
      <c r="H103" s="360" t="n">
        <f aca="false">SUM(H98:H102)</f>
        <v>0</v>
      </c>
      <c r="I103" s="360" t="n">
        <f aca="false">SUM(I98:I102)</f>
        <v>0</v>
      </c>
      <c r="J103" s="371"/>
    </row>
    <row r="104" customFormat="false" ht="2.25" hidden="false" customHeight="tru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99"/>
    </row>
    <row r="105" customFormat="false" ht="12" hidden="false" customHeight="true" outlineLevel="0" collapsed="false">
      <c r="A105" s="403" t="str">
        <f aca="false">CONCATENATE(RM_TARTALOMJEGYZÉK!A1,". utáni  költségvetést érintő módosítások")</f>
        <v>2020. utáni  költségvetést érintő módosítások</v>
      </c>
      <c r="B105" s="403"/>
      <c r="C105" s="403"/>
      <c r="D105" s="403"/>
      <c r="E105" s="403"/>
      <c r="F105" s="403"/>
      <c r="G105" s="403"/>
      <c r="H105" s="403"/>
      <c r="I105" s="403"/>
      <c r="J105" s="399"/>
    </row>
    <row r="106" customFormat="false" ht="12" hidden="false" customHeight="true" outlineLevel="0" collapsed="false">
      <c r="A106" s="376" t="s">
        <v>535</v>
      </c>
      <c r="B106" s="377" t="s">
        <v>556</v>
      </c>
      <c r="C106" s="377" t="s">
        <v>557</v>
      </c>
      <c r="D106" s="377" t="s">
        <v>558</v>
      </c>
      <c r="E106" s="377" t="s">
        <v>559</v>
      </c>
      <c r="F106" s="377" t="s">
        <v>560</v>
      </c>
      <c r="G106" s="377" t="s">
        <v>561</v>
      </c>
      <c r="H106" s="377" t="s">
        <v>562</v>
      </c>
      <c r="I106" s="377"/>
      <c r="J106" s="399"/>
    </row>
    <row r="107" customFormat="false" ht="12" hidden="false" customHeight="true" outlineLevel="0" collapsed="false">
      <c r="A107" s="341" t="s">
        <v>543</v>
      </c>
      <c r="B107" s="395"/>
      <c r="C107" s="395"/>
      <c r="D107" s="395"/>
      <c r="E107" s="395"/>
      <c r="F107" s="396"/>
      <c r="G107" s="396"/>
      <c r="H107" s="398" t="n">
        <f aca="false">SUM(B107:G107)</f>
        <v>0</v>
      </c>
      <c r="I107" s="398"/>
      <c r="J107" s="399"/>
    </row>
    <row r="108" customFormat="false" ht="12" hidden="false" customHeight="true" outlineLevel="0" collapsed="false">
      <c r="A108" s="349" t="s">
        <v>544</v>
      </c>
      <c r="B108" s="383"/>
      <c r="C108" s="383"/>
      <c r="D108" s="383"/>
      <c r="E108" s="383"/>
      <c r="F108" s="384"/>
      <c r="G108" s="400"/>
      <c r="H108" s="386" t="n">
        <f aca="false">SUM(B108:G108)</f>
        <v>0</v>
      </c>
      <c r="I108" s="386"/>
      <c r="J108" s="399"/>
    </row>
    <row r="109" customFormat="false" ht="12" hidden="false" customHeight="true" outlineLevel="0" collapsed="false">
      <c r="A109" s="356" t="s">
        <v>545</v>
      </c>
      <c r="B109" s="383"/>
      <c r="C109" s="383"/>
      <c r="D109" s="383"/>
      <c r="E109" s="383"/>
      <c r="F109" s="384"/>
      <c r="G109" s="400"/>
      <c r="H109" s="386" t="n">
        <f aca="false">SUM(B109:G109)</f>
        <v>0</v>
      </c>
      <c r="I109" s="386"/>
      <c r="J109" s="399"/>
    </row>
    <row r="110" customFormat="false" ht="12" hidden="false" customHeight="true" outlineLevel="0" collapsed="false">
      <c r="A110" s="356" t="s">
        <v>546</v>
      </c>
      <c r="B110" s="383"/>
      <c r="C110" s="383"/>
      <c r="D110" s="383"/>
      <c r="E110" s="383"/>
      <c r="F110" s="384"/>
      <c r="G110" s="400"/>
      <c r="H110" s="386" t="n">
        <f aca="false">SUM(B110:G110)</f>
        <v>0</v>
      </c>
      <c r="I110" s="386"/>
      <c r="J110" s="399"/>
    </row>
    <row r="111" customFormat="false" ht="12" hidden="false" customHeight="true" outlineLevel="0" collapsed="false">
      <c r="A111" s="356" t="s">
        <v>547</v>
      </c>
      <c r="B111" s="383"/>
      <c r="C111" s="383"/>
      <c r="D111" s="383"/>
      <c r="E111" s="383"/>
      <c r="F111" s="384"/>
      <c r="G111" s="400"/>
      <c r="H111" s="386" t="n">
        <f aca="false">SUM(B111:G111)</f>
        <v>0</v>
      </c>
      <c r="I111" s="386"/>
      <c r="J111" s="399"/>
    </row>
    <row r="112" customFormat="false" ht="12" hidden="false" customHeight="true" outlineLevel="0" collapsed="false">
      <c r="A112" s="356" t="s">
        <v>548</v>
      </c>
      <c r="B112" s="387"/>
      <c r="C112" s="387"/>
      <c r="D112" s="387"/>
      <c r="E112" s="387"/>
      <c r="F112" s="388"/>
      <c r="G112" s="401"/>
      <c r="H112" s="390" t="n">
        <f aca="false">SUM(B112:G112)</f>
        <v>0</v>
      </c>
      <c r="I112" s="390"/>
      <c r="J112" s="399"/>
    </row>
    <row r="113" customFormat="false" ht="12" hidden="false" customHeight="true" outlineLevel="0" collapsed="false">
      <c r="A113" s="391" t="s">
        <v>563</v>
      </c>
      <c r="B113" s="360" t="n">
        <f aca="false">B107+SUM(B109:B112)</f>
        <v>0</v>
      </c>
      <c r="C113" s="360" t="n">
        <f aca="false">C107+SUM(C109:C112)</f>
        <v>0</v>
      </c>
      <c r="D113" s="360" t="n">
        <f aca="false">D107+SUM(D109:D112)</f>
        <v>0</v>
      </c>
      <c r="E113" s="360" t="n">
        <f aca="false">E107+SUM(E109:E112)</f>
        <v>0</v>
      </c>
      <c r="F113" s="360" t="n">
        <f aca="false">F107+SUM(F109:F112)</f>
        <v>0</v>
      </c>
      <c r="G113" s="360" t="n">
        <f aca="false">G107+SUM(G109:G112)</f>
        <v>0</v>
      </c>
      <c r="H113" s="360" t="n">
        <f aca="false">H107+SUM(H109:H112)</f>
        <v>0</v>
      </c>
      <c r="I113" s="360" t="n">
        <f aca="false">I107+SUM(I109:I112)</f>
        <v>0</v>
      </c>
      <c r="J113" s="399"/>
    </row>
    <row r="114" customFormat="false" ht="12" hidden="false" customHeight="true" outlineLevel="0" collapsed="false">
      <c r="A114" s="376" t="s">
        <v>409</v>
      </c>
      <c r="B114" s="377" t="s">
        <v>556</v>
      </c>
      <c r="C114" s="377" t="s">
        <v>557</v>
      </c>
      <c r="D114" s="377" t="s">
        <v>558</v>
      </c>
      <c r="E114" s="377" t="s">
        <v>559</v>
      </c>
      <c r="F114" s="377" t="s">
        <v>560</v>
      </c>
      <c r="G114" s="377" t="s">
        <v>561</v>
      </c>
      <c r="H114" s="377" t="s">
        <v>562</v>
      </c>
      <c r="I114" s="377"/>
      <c r="J114" s="399"/>
    </row>
    <row r="115" customFormat="false" ht="12" hidden="false" customHeight="true" outlineLevel="0" collapsed="false">
      <c r="A115" s="362" t="s">
        <v>550</v>
      </c>
      <c r="B115" s="395"/>
      <c r="C115" s="395"/>
      <c r="D115" s="395"/>
      <c r="E115" s="395"/>
      <c r="F115" s="396"/>
      <c r="G115" s="396"/>
      <c r="H115" s="398" t="n">
        <f aca="false">SUM(B115:G115)</f>
        <v>0</v>
      </c>
      <c r="I115" s="398"/>
      <c r="J115" s="399"/>
    </row>
    <row r="116" customFormat="false" ht="12" hidden="false" customHeight="true" outlineLevel="0" collapsed="false">
      <c r="A116" s="363" t="s">
        <v>551</v>
      </c>
      <c r="B116" s="383"/>
      <c r="C116" s="383"/>
      <c r="D116" s="383"/>
      <c r="E116" s="383"/>
      <c r="F116" s="384"/>
      <c r="G116" s="400"/>
      <c r="H116" s="386" t="n">
        <f aca="false">SUM(B116:G116)</f>
        <v>0</v>
      </c>
      <c r="I116" s="386"/>
      <c r="J116" s="399"/>
    </row>
    <row r="117" customFormat="false" ht="12" hidden="false" customHeight="true" outlineLevel="0" collapsed="false">
      <c r="A117" s="363" t="s">
        <v>552</v>
      </c>
      <c r="B117" s="383"/>
      <c r="C117" s="383"/>
      <c r="D117" s="383"/>
      <c r="E117" s="383"/>
      <c r="F117" s="384"/>
      <c r="G117" s="400"/>
      <c r="H117" s="386" t="n">
        <f aca="false">SUM(B117:G117)</f>
        <v>0</v>
      </c>
      <c r="I117" s="386"/>
      <c r="J117" s="399"/>
    </row>
    <row r="118" customFormat="false" ht="12" hidden="false" customHeight="true" outlineLevel="0" collapsed="false">
      <c r="A118" s="363" t="s">
        <v>553</v>
      </c>
      <c r="B118" s="383"/>
      <c r="C118" s="383"/>
      <c r="D118" s="383"/>
      <c r="E118" s="383"/>
      <c r="F118" s="384"/>
      <c r="G118" s="400"/>
      <c r="H118" s="386" t="n">
        <f aca="false">SUM(B118:G118)</f>
        <v>0</v>
      </c>
      <c r="I118" s="386"/>
      <c r="J118" s="399"/>
    </row>
    <row r="119" customFormat="false" ht="12" hidden="false" customHeight="true" outlineLevel="0" collapsed="false">
      <c r="A119" s="364"/>
      <c r="B119" s="387"/>
      <c r="C119" s="387"/>
      <c r="D119" s="387"/>
      <c r="E119" s="387"/>
      <c r="F119" s="388"/>
      <c r="G119" s="401"/>
      <c r="H119" s="390" t="n">
        <f aca="false">SUM(B119:G119)</f>
        <v>0</v>
      </c>
      <c r="I119" s="390"/>
      <c r="J119" s="399"/>
    </row>
    <row r="120" customFormat="false" ht="12" hidden="false" customHeight="true" outlineLevel="0" collapsed="false">
      <c r="A120" s="391" t="s">
        <v>563</v>
      </c>
      <c r="B120" s="360" t="n">
        <f aca="false">SUM(B115:B119)</f>
        <v>0</v>
      </c>
      <c r="C120" s="360" t="n">
        <f aca="false">SUM(C115:C119)</f>
        <v>0</v>
      </c>
      <c r="D120" s="360" t="n">
        <f aca="false">SUM(D115:D119)</f>
        <v>0</v>
      </c>
      <c r="E120" s="360" t="n">
        <f aca="false">SUM(E115:E119)</f>
        <v>0</v>
      </c>
      <c r="F120" s="360" t="n">
        <f aca="false">SUM(F115:F119)</f>
        <v>0</v>
      </c>
      <c r="G120" s="402" t="n">
        <f aca="false">SUM(G115:G119)</f>
        <v>0</v>
      </c>
      <c r="H120" s="360" t="n">
        <f aca="false">SUM(H115:H119)</f>
        <v>0</v>
      </c>
      <c r="I120" s="360" t="n">
        <f aca="false">SUM(I115:I119)</f>
        <v>0</v>
      </c>
      <c r="J120" s="399"/>
    </row>
    <row r="121" customFormat="false" ht="12" hidden="false" customHeight="true" outlineLevel="0" collapsed="false">
      <c r="A121" s="407"/>
      <c r="B121" s="408"/>
      <c r="C121" s="408"/>
      <c r="D121" s="408"/>
      <c r="E121" s="408"/>
      <c r="F121" s="408"/>
      <c r="G121" s="409"/>
      <c r="H121" s="408"/>
      <c r="I121" s="410"/>
      <c r="J121" s="399"/>
    </row>
    <row r="122" customFormat="false" ht="0.75" hidden="false" customHeight="true" outlineLevel="0" collapsed="false">
      <c r="A122" s="407"/>
      <c r="B122" s="408"/>
      <c r="C122" s="408"/>
      <c r="D122" s="408"/>
      <c r="E122" s="408"/>
      <c r="F122" s="408"/>
      <c r="G122" s="409"/>
      <c r="H122" s="408"/>
      <c r="I122" s="410"/>
      <c r="J122" s="399"/>
    </row>
    <row r="124" customFormat="false" ht="12" hidden="false" customHeight="true" outlineLevel="0" collapsed="false">
      <c r="A124" s="327" t="s">
        <v>566</v>
      </c>
      <c r="B124" s="327"/>
      <c r="C124" s="328"/>
      <c r="D124" s="328"/>
      <c r="E124" s="328"/>
      <c r="F124" s="328"/>
      <c r="G124" s="328"/>
      <c r="H124" s="328"/>
      <c r="I124" s="328"/>
      <c r="J124" s="371"/>
    </row>
    <row r="125" customFormat="false" ht="12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30" t="s">
        <v>119</v>
      </c>
      <c r="I125" s="330"/>
      <c r="J125" s="371"/>
    </row>
    <row r="126" customFormat="false" ht="12" hidden="false" customHeight="true" outlineLevel="0" collapsed="false">
      <c r="A126" s="411" t="s">
        <v>535</v>
      </c>
      <c r="B126" s="412" t="s">
        <v>536</v>
      </c>
      <c r="C126" s="412"/>
      <c r="D126" s="412"/>
      <c r="E126" s="412"/>
      <c r="F126" s="412"/>
      <c r="G126" s="412"/>
      <c r="H126" s="412"/>
      <c r="I126" s="412"/>
      <c r="J126" s="371"/>
    </row>
    <row r="127" customFormat="false" ht="12" hidden="false" customHeight="true" outlineLevel="0" collapsed="false">
      <c r="A127" s="411"/>
      <c r="B127" s="333" t="s">
        <v>537</v>
      </c>
      <c r="C127" s="333" t="s">
        <v>538</v>
      </c>
      <c r="D127" s="333"/>
      <c r="E127" s="333"/>
      <c r="F127" s="333"/>
      <c r="G127" s="333"/>
      <c r="H127" s="333"/>
      <c r="I127" s="333"/>
      <c r="J127" s="371"/>
    </row>
    <row r="128" customFormat="false" ht="12" hidden="false" customHeight="true" outlineLevel="0" collapsed="false">
      <c r="A128" s="411"/>
      <c r="B128" s="333"/>
      <c r="C128" s="333" t="str">
        <f aca="false">CONCATENATE(RM_TARTALOMJEGYZÉK!A1,". előtti  forrás, kiadás")</f>
        <v>2020. előtti  forrás, kiadás</v>
      </c>
      <c r="D128" s="333" t="s">
        <v>539</v>
      </c>
      <c r="E128" s="333" t="s">
        <v>528</v>
      </c>
      <c r="F128" s="333" t="s">
        <v>529</v>
      </c>
      <c r="G128" s="333" t="s">
        <v>539</v>
      </c>
      <c r="H128" s="333" t="s">
        <v>528</v>
      </c>
      <c r="I128" s="333" t="s">
        <v>529</v>
      </c>
      <c r="J128" s="371"/>
    </row>
    <row r="129" customFormat="false" ht="12" hidden="false" customHeight="true" outlineLevel="0" collapsed="false">
      <c r="A129" s="411"/>
      <c r="B129" s="333"/>
      <c r="C129" s="333"/>
      <c r="D129" s="335" t="str">
        <f aca="false">CONCATENATE(RM_TARTALOMJEGYZÉK!$A$1,". évi")</f>
        <v>2020. évi</v>
      </c>
      <c r="E129" s="335"/>
      <c r="F129" s="335"/>
      <c r="G129" s="335" t="str">
        <f aca="false">CONCATENATE(RM_TARTALOMJEGYZÉK!$A$1,". után")</f>
        <v>2020. után</v>
      </c>
      <c r="H129" s="335"/>
      <c r="I129" s="335"/>
      <c r="J129" s="371"/>
    </row>
    <row r="130" customFormat="false" ht="12" hidden="false" customHeight="true" outlineLevel="0" collapsed="false">
      <c r="A130" s="336" t="s">
        <v>131</v>
      </c>
      <c r="B130" s="413" t="s">
        <v>540</v>
      </c>
      <c r="C130" s="338" t="s">
        <v>133</v>
      </c>
      <c r="D130" s="339" t="s">
        <v>134</v>
      </c>
      <c r="E130" s="339" t="s">
        <v>135</v>
      </c>
      <c r="F130" s="338" t="s">
        <v>541</v>
      </c>
      <c r="G130" s="338" t="s">
        <v>137</v>
      </c>
      <c r="H130" s="338" t="s">
        <v>138</v>
      </c>
      <c r="I130" s="340" t="s">
        <v>542</v>
      </c>
      <c r="J130" s="371"/>
    </row>
    <row r="131" customFormat="false" ht="12" hidden="false" customHeight="true" outlineLevel="0" collapsed="false">
      <c r="A131" s="341" t="s">
        <v>543</v>
      </c>
      <c r="B131" s="342" t="n">
        <f aca="false">C131+F131+I131</f>
        <v>0</v>
      </c>
      <c r="C131" s="343"/>
      <c r="D131" s="344"/>
      <c r="E131" s="345" t="n">
        <f aca="false">H147</f>
        <v>0</v>
      </c>
      <c r="F131" s="346" t="n">
        <f aca="false">D131+E131</f>
        <v>0</v>
      </c>
      <c r="G131" s="344"/>
      <c r="H131" s="347" t="n">
        <f aca="false">H164</f>
        <v>0</v>
      </c>
      <c r="I131" s="348" t="n">
        <f aca="false">G131+H131</f>
        <v>0</v>
      </c>
      <c r="J131" s="371"/>
    </row>
    <row r="132" customFormat="false" ht="12" hidden="false" customHeight="true" outlineLevel="0" collapsed="false">
      <c r="A132" s="349" t="s">
        <v>544</v>
      </c>
      <c r="B132" s="350" t="n">
        <f aca="false">C132+F132+I132</f>
        <v>0</v>
      </c>
      <c r="C132" s="351"/>
      <c r="D132" s="351"/>
      <c r="E132" s="352" t="n">
        <f aca="false">H148</f>
        <v>0</v>
      </c>
      <c r="F132" s="353" t="n">
        <f aca="false">D132+E132</f>
        <v>0</v>
      </c>
      <c r="G132" s="351"/>
      <c r="H132" s="354" t="n">
        <f aca="false">H165</f>
        <v>0</v>
      </c>
      <c r="I132" s="355" t="n">
        <f aca="false">G132+H132</f>
        <v>0</v>
      </c>
      <c r="J132" s="371"/>
    </row>
    <row r="133" customFormat="false" ht="12" hidden="false" customHeight="true" outlineLevel="0" collapsed="false">
      <c r="A133" s="356" t="s">
        <v>545</v>
      </c>
      <c r="B133" s="357" t="n">
        <f aca="false">C133+F133+I133</f>
        <v>0</v>
      </c>
      <c r="C133" s="358"/>
      <c r="D133" s="358"/>
      <c r="E133" s="352" t="n">
        <f aca="false">H149</f>
        <v>0</v>
      </c>
      <c r="F133" s="355" t="n">
        <f aca="false">D133+E133</f>
        <v>0</v>
      </c>
      <c r="G133" s="358"/>
      <c r="H133" s="354" t="n">
        <f aca="false">H166</f>
        <v>0</v>
      </c>
      <c r="I133" s="355" t="n">
        <f aca="false">G133+H133</f>
        <v>0</v>
      </c>
      <c r="J133" s="371"/>
    </row>
    <row r="134" customFormat="false" ht="12" hidden="false" customHeight="true" outlineLevel="0" collapsed="false">
      <c r="A134" s="356" t="s">
        <v>546</v>
      </c>
      <c r="B134" s="357" t="n">
        <f aca="false">C134+F134+I134</f>
        <v>0</v>
      </c>
      <c r="C134" s="358"/>
      <c r="D134" s="358"/>
      <c r="E134" s="352" t="n">
        <f aca="false">H150</f>
        <v>0</v>
      </c>
      <c r="F134" s="355" t="n">
        <f aca="false">D134+E134</f>
        <v>0</v>
      </c>
      <c r="G134" s="358"/>
      <c r="H134" s="354" t="n">
        <f aca="false">H167</f>
        <v>0</v>
      </c>
      <c r="I134" s="355" t="n">
        <f aca="false">G134+H134</f>
        <v>0</v>
      </c>
      <c r="J134" s="371"/>
    </row>
    <row r="135" customFormat="false" ht="12" hidden="false" customHeight="true" outlineLevel="0" collapsed="false">
      <c r="A135" s="356" t="s">
        <v>547</v>
      </c>
      <c r="B135" s="357" t="n">
        <f aca="false">C135+F135+I135</f>
        <v>0</v>
      </c>
      <c r="C135" s="358"/>
      <c r="D135" s="358"/>
      <c r="E135" s="352" t="n">
        <f aca="false">H151</f>
        <v>0</v>
      </c>
      <c r="F135" s="355" t="n">
        <f aca="false">D135+E135</f>
        <v>0</v>
      </c>
      <c r="G135" s="358"/>
      <c r="H135" s="354" t="n">
        <f aca="false">H168</f>
        <v>0</v>
      </c>
      <c r="I135" s="355" t="n">
        <f aca="false">G135+H135</f>
        <v>0</v>
      </c>
      <c r="J135" s="371"/>
    </row>
    <row r="136" customFormat="false" ht="12" hidden="false" customHeight="true" outlineLevel="0" collapsed="false">
      <c r="A136" s="356" t="s">
        <v>548</v>
      </c>
      <c r="B136" s="357" t="n">
        <f aca="false">C136+F136+I136</f>
        <v>0</v>
      </c>
      <c r="C136" s="358"/>
      <c r="D136" s="358"/>
      <c r="E136" s="352" t="n">
        <f aca="false">H152</f>
        <v>0</v>
      </c>
      <c r="F136" s="355" t="n">
        <f aca="false">D136+E136</f>
        <v>0</v>
      </c>
      <c r="G136" s="358"/>
      <c r="H136" s="354" t="n">
        <f aca="false">H169</f>
        <v>0</v>
      </c>
      <c r="I136" s="355" t="n">
        <f aca="false">G136+H136</f>
        <v>0</v>
      </c>
      <c r="J136" s="371"/>
    </row>
    <row r="137" customFormat="false" ht="12" hidden="false" customHeight="true" outlineLevel="0" collapsed="false">
      <c r="A137" s="359" t="s">
        <v>549</v>
      </c>
      <c r="B137" s="360" t="n">
        <f aca="false">B131+SUM(B133:B136)</f>
        <v>0</v>
      </c>
      <c r="C137" s="360" t="n">
        <f aca="false">C131+SUM(C133:C136)</f>
        <v>0</v>
      </c>
      <c r="D137" s="360" t="n">
        <f aca="false">D131+SUM(D133:D136)</f>
        <v>0</v>
      </c>
      <c r="E137" s="360" t="n">
        <f aca="false">E131+SUM(E133:E136)</f>
        <v>0</v>
      </c>
      <c r="F137" s="360" t="n">
        <f aca="false">F131+SUM(F133:F136)</f>
        <v>0</v>
      </c>
      <c r="G137" s="360" t="n">
        <f aca="false">G131+SUM(G133:G136)</f>
        <v>0</v>
      </c>
      <c r="H137" s="360" t="n">
        <f aca="false">H131+SUM(H133:H136)</f>
        <v>0</v>
      </c>
      <c r="I137" s="361" t="n">
        <f aca="false">I131+SUM(I133:I136)</f>
        <v>0</v>
      </c>
      <c r="J137" s="371"/>
    </row>
    <row r="138" customFormat="false" ht="12" hidden="false" customHeight="true" outlineLevel="0" collapsed="false">
      <c r="A138" s="362" t="s">
        <v>550</v>
      </c>
      <c r="B138" s="342" t="n">
        <f aca="false">C138+F138+I138</f>
        <v>0</v>
      </c>
      <c r="C138" s="344"/>
      <c r="D138" s="344"/>
      <c r="E138" s="345" t="n">
        <f aca="false">H155</f>
        <v>0</v>
      </c>
      <c r="F138" s="345" t="n">
        <f aca="false">D138+E138</f>
        <v>0</v>
      </c>
      <c r="G138" s="344"/>
      <c r="H138" s="345" t="n">
        <f aca="false">H172</f>
        <v>0</v>
      </c>
      <c r="I138" s="348" t="n">
        <f aca="false">G138+H138</f>
        <v>0</v>
      </c>
      <c r="J138" s="371"/>
    </row>
    <row r="139" customFormat="false" ht="12" hidden="false" customHeight="true" outlineLevel="0" collapsed="false">
      <c r="A139" s="363" t="s">
        <v>551</v>
      </c>
      <c r="B139" s="350" t="n">
        <f aca="false">C139+F139+I139</f>
        <v>0</v>
      </c>
      <c r="C139" s="358"/>
      <c r="D139" s="358"/>
      <c r="E139" s="354" t="n">
        <f aca="false">H156</f>
        <v>0</v>
      </c>
      <c r="F139" s="354" t="n">
        <f aca="false">D139+E139</f>
        <v>0</v>
      </c>
      <c r="G139" s="358"/>
      <c r="H139" s="354" t="n">
        <f aca="false">H173</f>
        <v>0</v>
      </c>
      <c r="I139" s="355" t="n">
        <f aca="false">G139+H139</f>
        <v>0</v>
      </c>
      <c r="J139" s="371"/>
    </row>
    <row r="140" customFormat="false" ht="12" hidden="false" customHeight="true" outlineLevel="0" collapsed="false">
      <c r="A140" s="363" t="s">
        <v>552</v>
      </c>
      <c r="B140" s="357" t="n">
        <f aca="false">C140+F140+I140</f>
        <v>0</v>
      </c>
      <c r="C140" s="358"/>
      <c r="D140" s="358"/>
      <c r="E140" s="354" t="n">
        <f aca="false">H157</f>
        <v>0</v>
      </c>
      <c r="F140" s="354" t="n">
        <f aca="false">D140+E140</f>
        <v>0</v>
      </c>
      <c r="G140" s="358"/>
      <c r="H140" s="354" t="n">
        <f aca="false">H174</f>
        <v>0</v>
      </c>
      <c r="I140" s="355" t="n">
        <f aca="false">G140+H140</f>
        <v>0</v>
      </c>
      <c r="J140" s="371"/>
    </row>
    <row r="141" customFormat="false" ht="12" hidden="false" customHeight="true" outlineLevel="0" collapsed="false">
      <c r="A141" s="363" t="s">
        <v>553</v>
      </c>
      <c r="B141" s="357" t="n">
        <f aca="false">C141+F141+I141</f>
        <v>0</v>
      </c>
      <c r="C141" s="358"/>
      <c r="D141" s="358"/>
      <c r="E141" s="354" t="n">
        <f aca="false">H158</f>
        <v>0</v>
      </c>
      <c r="F141" s="354" t="n">
        <f aca="false">D141+E141</f>
        <v>0</v>
      </c>
      <c r="G141" s="358"/>
      <c r="H141" s="354" t="n">
        <f aca="false">H175</f>
        <v>0</v>
      </c>
      <c r="I141" s="355" t="n">
        <f aca="false">G141+H141</f>
        <v>0</v>
      </c>
      <c r="J141" s="371"/>
    </row>
    <row r="142" customFormat="false" ht="12" hidden="false" customHeight="true" outlineLevel="0" collapsed="false">
      <c r="A142" s="364"/>
      <c r="B142" s="365" t="n">
        <f aca="false">C142+F142+I142</f>
        <v>0</v>
      </c>
      <c r="C142" s="366"/>
      <c r="D142" s="366"/>
      <c r="E142" s="354" t="n">
        <f aca="false">H159</f>
        <v>0</v>
      </c>
      <c r="F142" s="367" t="n">
        <f aca="false">D142+E142</f>
        <v>0</v>
      </c>
      <c r="G142" s="366"/>
      <c r="H142" s="354" t="n">
        <f aca="false">H176</f>
        <v>0</v>
      </c>
      <c r="I142" s="368" t="n">
        <f aca="false">G142+H142</f>
        <v>0</v>
      </c>
      <c r="J142" s="371"/>
    </row>
    <row r="143" customFormat="false" ht="12" hidden="false" customHeight="true" outlineLevel="0" collapsed="false">
      <c r="A143" s="369" t="s">
        <v>554</v>
      </c>
      <c r="B143" s="360" t="n">
        <f aca="false">SUM(B138:B142)</f>
        <v>0</v>
      </c>
      <c r="C143" s="360" t="n">
        <f aca="false">SUM(C138:C142)</f>
        <v>0</v>
      </c>
      <c r="D143" s="360" t="n">
        <f aca="false">SUM(D138:D142)</f>
        <v>0</v>
      </c>
      <c r="E143" s="360" t="n">
        <f aca="false">SUM(E138:E142)</f>
        <v>0</v>
      </c>
      <c r="F143" s="360" t="n">
        <f aca="false">SUM(F138:F142)</f>
        <v>0</v>
      </c>
      <c r="G143" s="360" t="n">
        <f aca="false">SUM(G138:G142)</f>
        <v>0</v>
      </c>
      <c r="H143" s="360" t="n">
        <f aca="false">SUM(H138:H142)</f>
        <v>0</v>
      </c>
      <c r="I143" s="361" t="n">
        <f aca="false">SUM(I138:I142)</f>
        <v>0</v>
      </c>
      <c r="J143" s="371"/>
    </row>
    <row r="144" customFormat="false" ht="2.25" hidden="false" customHeight="true" outlineLevel="0" collapsed="false">
      <c r="A144" s="372"/>
      <c r="B144" s="373"/>
      <c r="C144" s="373"/>
      <c r="D144" s="373"/>
      <c r="E144" s="373"/>
      <c r="F144" s="373"/>
      <c r="G144" s="373"/>
      <c r="H144" s="373"/>
      <c r="I144" s="374"/>
      <c r="J144" s="371"/>
    </row>
    <row r="145" customFormat="false" ht="12" hidden="false" customHeight="true" outlineLevel="0" collapsed="false">
      <c r="A145" s="414" t="str">
        <f aca="false">CONCATENATE(RM_TARTALOMJEGYZÉK!A1,". évi költségvetést érintő módosítások")</f>
        <v>2020. évi költségvetést érintő módosítások</v>
      </c>
      <c r="B145" s="414"/>
      <c r="C145" s="414"/>
      <c r="D145" s="414"/>
      <c r="E145" s="414"/>
      <c r="F145" s="414"/>
      <c r="G145" s="414"/>
      <c r="H145" s="414"/>
      <c r="I145" s="414"/>
      <c r="J145" s="371"/>
    </row>
    <row r="146" customFormat="false" ht="12" hidden="false" customHeight="true" outlineLevel="0" collapsed="false">
      <c r="A146" s="376" t="s">
        <v>535</v>
      </c>
      <c r="B146" s="377" t="s">
        <v>556</v>
      </c>
      <c r="C146" s="377" t="s">
        <v>557</v>
      </c>
      <c r="D146" s="377" t="s">
        <v>558</v>
      </c>
      <c r="E146" s="377" t="s">
        <v>559</v>
      </c>
      <c r="F146" s="377" t="s">
        <v>560</v>
      </c>
      <c r="G146" s="378" t="s">
        <v>561</v>
      </c>
      <c r="H146" s="415" t="s">
        <v>562</v>
      </c>
      <c r="I146" s="415"/>
      <c r="J146" s="371"/>
    </row>
    <row r="147" customFormat="false" ht="12" hidden="false" customHeight="true" outlineLevel="0" collapsed="false">
      <c r="A147" s="341" t="s">
        <v>543</v>
      </c>
      <c r="B147" s="343"/>
      <c r="C147" s="343"/>
      <c r="D147" s="343"/>
      <c r="E147" s="343"/>
      <c r="F147" s="380"/>
      <c r="G147" s="381"/>
      <c r="H147" s="416" t="n">
        <f aca="false">SUM(B147:G147)</f>
        <v>0</v>
      </c>
      <c r="I147" s="416"/>
      <c r="J147" s="371"/>
    </row>
    <row r="148" customFormat="false" ht="12" hidden="false" customHeight="true" outlineLevel="0" collapsed="false">
      <c r="A148" s="349" t="s">
        <v>544</v>
      </c>
      <c r="B148" s="383"/>
      <c r="C148" s="383"/>
      <c r="D148" s="383"/>
      <c r="E148" s="383"/>
      <c r="F148" s="384"/>
      <c r="G148" s="385"/>
      <c r="H148" s="417" t="n">
        <f aca="false">SUM(B148:G148)</f>
        <v>0</v>
      </c>
      <c r="I148" s="417"/>
      <c r="J148" s="371"/>
    </row>
    <row r="149" customFormat="false" ht="12" hidden="false" customHeight="true" outlineLevel="0" collapsed="false">
      <c r="A149" s="356" t="s">
        <v>545</v>
      </c>
      <c r="B149" s="383"/>
      <c r="C149" s="383"/>
      <c r="D149" s="383"/>
      <c r="E149" s="383"/>
      <c r="F149" s="384"/>
      <c r="G149" s="385"/>
      <c r="H149" s="417" t="n">
        <f aca="false">SUM(B149:G149)</f>
        <v>0</v>
      </c>
      <c r="I149" s="417"/>
      <c r="J149" s="371"/>
    </row>
    <row r="150" customFormat="false" ht="12" hidden="false" customHeight="true" outlineLevel="0" collapsed="false">
      <c r="A150" s="356" t="s">
        <v>546</v>
      </c>
      <c r="B150" s="383"/>
      <c r="C150" s="383"/>
      <c r="D150" s="383"/>
      <c r="E150" s="383"/>
      <c r="F150" s="384"/>
      <c r="G150" s="385"/>
      <c r="H150" s="417" t="n">
        <f aca="false">SUM(B150:G150)</f>
        <v>0</v>
      </c>
      <c r="I150" s="417"/>
      <c r="J150" s="371"/>
    </row>
    <row r="151" customFormat="false" ht="12" hidden="false" customHeight="true" outlineLevel="0" collapsed="false">
      <c r="A151" s="356" t="s">
        <v>547</v>
      </c>
      <c r="B151" s="383"/>
      <c r="C151" s="383"/>
      <c r="D151" s="383"/>
      <c r="E151" s="383"/>
      <c r="F151" s="384"/>
      <c r="G151" s="385"/>
      <c r="H151" s="417" t="n">
        <f aca="false">SUM(B151:G151)</f>
        <v>0</v>
      </c>
      <c r="I151" s="417"/>
      <c r="J151" s="371"/>
    </row>
    <row r="152" customFormat="false" ht="12" hidden="false" customHeight="true" outlineLevel="0" collapsed="false">
      <c r="A152" s="356" t="s">
        <v>548</v>
      </c>
      <c r="B152" s="387"/>
      <c r="C152" s="387"/>
      <c r="D152" s="387"/>
      <c r="E152" s="387"/>
      <c r="F152" s="388"/>
      <c r="G152" s="389"/>
      <c r="H152" s="418" t="n">
        <f aca="false">SUM(B152:G152)</f>
        <v>0</v>
      </c>
      <c r="I152" s="418"/>
      <c r="J152" s="371"/>
    </row>
    <row r="153" customFormat="false" ht="12" hidden="false" customHeight="true" outlineLevel="0" collapsed="false">
      <c r="A153" s="391" t="s">
        <v>563</v>
      </c>
      <c r="B153" s="360" t="n">
        <f aca="false">B147+SUM(B149:B152)</f>
        <v>0</v>
      </c>
      <c r="C153" s="360" t="n">
        <f aca="false">C147+SUM(C149:C152)</f>
        <v>0</v>
      </c>
      <c r="D153" s="360" t="n">
        <f aca="false">D147+SUM(D149:D152)</f>
        <v>0</v>
      </c>
      <c r="E153" s="360" t="n">
        <f aca="false">E147+SUM(E149:E152)</f>
        <v>0</v>
      </c>
      <c r="F153" s="360" t="n">
        <f aca="false">F147+SUM(F149:F152)</f>
        <v>0</v>
      </c>
      <c r="G153" s="392" t="n">
        <f aca="false">G147+SUM(G149:G152)</f>
        <v>0</v>
      </c>
      <c r="H153" s="419" t="n">
        <f aca="false">H147+SUM(H149:H152)</f>
        <v>0</v>
      </c>
      <c r="I153" s="419"/>
      <c r="J153" s="371"/>
    </row>
    <row r="154" customFormat="false" ht="12" hidden="false" customHeight="true" outlineLevel="0" collapsed="false">
      <c r="A154" s="376" t="s">
        <v>409</v>
      </c>
      <c r="B154" s="393" t="s">
        <v>556</v>
      </c>
      <c r="C154" s="393" t="s">
        <v>557</v>
      </c>
      <c r="D154" s="393" t="s">
        <v>558</v>
      </c>
      <c r="E154" s="393" t="s">
        <v>559</v>
      </c>
      <c r="F154" s="393" t="s">
        <v>560</v>
      </c>
      <c r="G154" s="394" t="s">
        <v>561</v>
      </c>
      <c r="H154" s="378" t="s">
        <v>562</v>
      </c>
      <c r="I154" s="378"/>
      <c r="J154" s="371"/>
    </row>
    <row r="155" customFormat="false" ht="12" hidden="false" customHeight="true" outlineLevel="0" collapsed="false">
      <c r="A155" s="362" t="s">
        <v>550</v>
      </c>
      <c r="B155" s="395"/>
      <c r="C155" s="395"/>
      <c r="D155" s="395"/>
      <c r="E155" s="395"/>
      <c r="F155" s="396"/>
      <c r="G155" s="397"/>
      <c r="H155" s="416" t="n">
        <f aca="false">SUM(B155:G155)</f>
        <v>0</v>
      </c>
      <c r="I155" s="416"/>
      <c r="J155" s="371"/>
    </row>
    <row r="156" customFormat="false" ht="12" hidden="false" customHeight="true" outlineLevel="0" collapsed="false">
      <c r="A156" s="363" t="s">
        <v>551</v>
      </c>
      <c r="B156" s="383"/>
      <c r="C156" s="383"/>
      <c r="D156" s="383"/>
      <c r="E156" s="383"/>
      <c r="F156" s="384"/>
      <c r="G156" s="385"/>
      <c r="H156" s="417" t="n">
        <f aca="false">SUM(B156:G156)</f>
        <v>0</v>
      </c>
      <c r="I156" s="417"/>
      <c r="J156" s="371"/>
    </row>
    <row r="157" customFormat="false" ht="12" hidden="false" customHeight="true" outlineLevel="0" collapsed="false">
      <c r="A157" s="363" t="s">
        <v>552</v>
      </c>
      <c r="B157" s="383"/>
      <c r="C157" s="383"/>
      <c r="D157" s="383"/>
      <c r="E157" s="383"/>
      <c r="F157" s="384"/>
      <c r="G157" s="385"/>
      <c r="H157" s="417" t="n">
        <f aca="false">SUM(B157:G157)</f>
        <v>0</v>
      </c>
      <c r="I157" s="417"/>
      <c r="J157" s="371"/>
    </row>
    <row r="158" customFormat="false" ht="12" hidden="false" customHeight="true" outlineLevel="0" collapsed="false">
      <c r="A158" s="363" t="s">
        <v>553</v>
      </c>
      <c r="B158" s="383"/>
      <c r="C158" s="383"/>
      <c r="D158" s="383"/>
      <c r="E158" s="383"/>
      <c r="F158" s="384"/>
      <c r="G158" s="385"/>
      <c r="H158" s="417" t="n">
        <f aca="false">SUM(B158:G158)</f>
        <v>0</v>
      </c>
      <c r="I158" s="417"/>
      <c r="J158" s="371"/>
    </row>
    <row r="159" customFormat="false" ht="12" hidden="false" customHeight="true" outlineLevel="0" collapsed="false">
      <c r="A159" s="364"/>
      <c r="B159" s="387"/>
      <c r="C159" s="387"/>
      <c r="D159" s="387"/>
      <c r="E159" s="387"/>
      <c r="F159" s="388"/>
      <c r="G159" s="389"/>
      <c r="H159" s="418" t="n">
        <f aca="false">SUM(B159:G159)</f>
        <v>0</v>
      </c>
      <c r="I159" s="418"/>
      <c r="J159" s="371"/>
    </row>
    <row r="160" customFormat="false" ht="12" hidden="false" customHeight="true" outlineLevel="0" collapsed="false">
      <c r="A160" s="391" t="s">
        <v>563</v>
      </c>
      <c r="B160" s="360" t="n">
        <f aca="false">SUM(B155:B159)</f>
        <v>0</v>
      </c>
      <c r="C160" s="360" t="n">
        <f aca="false">SUM(C155:C159)</f>
        <v>0</v>
      </c>
      <c r="D160" s="360" t="n">
        <f aca="false">SUM(D155:D159)</f>
        <v>0</v>
      </c>
      <c r="E160" s="360" t="n">
        <f aca="false">SUM(E155:E159)</f>
        <v>0</v>
      </c>
      <c r="F160" s="360" t="n">
        <f aca="false">SUM(F155:F159)</f>
        <v>0</v>
      </c>
      <c r="G160" s="392" t="n">
        <f aca="false">SUM(G155:G159)</f>
        <v>0</v>
      </c>
      <c r="H160" s="419" t="n">
        <f aca="false">SUM(H155:H159)</f>
        <v>0</v>
      </c>
      <c r="I160" s="419"/>
      <c r="J160" s="371"/>
    </row>
    <row r="161" customFormat="false" ht="2.25" hidden="false" customHeight="tru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0"/>
      <c r="J161" s="399"/>
    </row>
    <row r="162" customFormat="false" ht="12" hidden="false" customHeight="true" outlineLevel="0" collapsed="false">
      <c r="A162" s="414" t="str">
        <f aca="false">CONCATENATE(RM_TARTALOMJEGYZÉK!A1,". utáni  költségvetést érintő módosítások")</f>
        <v>2020. utáni  költségvetést érintő módosítások</v>
      </c>
      <c r="B162" s="414"/>
      <c r="C162" s="414"/>
      <c r="D162" s="414"/>
      <c r="E162" s="414"/>
      <c r="F162" s="414"/>
      <c r="G162" s="414"/>
      <c r="H162" s="414"/>
      <c r="I162" s="414"/>
      <c r="J162" s="399"/>
    </row>
    <row r="163" customFormat="false" ht="12" hidden="false" customHeight="true" outlineLevel="0" collapsed="false">
      <c r="A163" s="376" t="s">
        <v>535</v>
      </c>
      <c r="B163" s="377" t="s">
        <v>556</v>
      </c>
      <c r="C163" s="377" t="s">
        <v>557</v>
      </c>
      <c r="D163" s="377" t="s">
        <v>558</v>
      </c>
      <c r="E163" s="377" t="s">
        <v>559</v>
      </c>
      <c r="F163" s="377" t="s">
        <v>560</v>
      </c>
      <c r="G163" s="377" t="s">
        <v>561</v>
      </c>
      <c r="H163" s="377" t="s">
        <v>562</v>
      </c>
      <c r="I163" s="377"/>
      <c r="J163" s="399"/>
    </row>
    <row r="164" customFormat="false" ht="12" hidden="false" customHeight="true" outlineLevel="0" collapsed="false">
      <c r="A164" s="341" t="s">
        <v>543</v>
      </c>
      <c r="B164" s="395"/>
      <c r="C164" s="395"/>
      <c r="D164" s="395"/>
      <c r="E164" s="395"/>
      <c r="F164" s="396"/>
      <c r="G164" s="396"/>
      <c r="H164" s="398" t="n">
        <f aca="false">SUM(B164:G164)</f>
        <v>0</v>
      </c>
      <c r="I164" s="398"/>
      <c r="J164" s="399"/>
    </row>
    <row r="165" customFormat="false" ht="12" hidden="false" customHeight="true" outlineLevel="0" collapsed="false">
      <c r="A165" s="349" t="s">
        <v>544</v>
      </c>
      <c r="B165" s="383"/>
      <c r="C165" s="383"/>
      <c r="D165" s="383"/>
      <c r="E165" s="383"/>
      <c r="F165" s="384"/>
      <c r="G165" s="400"/>
      <c r="H165" s="386" t="n">
        <f aca="false">SUM(B165:G165)</f>
        <v>0</v>
      </c>
      <c r="I165" s="386"/>
      <c r="J165" s="399"/>
    </row>
    <row r="166" customFormat="false" ht="12" hidden="false" customHeight="true" outlineLevel="0" collapsed="false">
      <c r="A166" s="356" t="s">
        <v>545</v>
      </c>
      <c r="B166" s="383"/>
      <c r="C166" s="383"/>
      <c r="D166" s="383"/>
      <c r="E166" s="383"/>
      <c r="F166" s="384"/>
      <c r="G166" s="400"/>
      <c r="H166" s="386" t="n">
        <f aca="false">SUM(B166:G166)</f>
        <v>0</v>
      </c>
      <c r="I166" s="386"/>
      <c r="J166" s="399"/>
    </row>
    <row r="167" customFormat="false" ht="12" hidden="false" customHeight="true" outlineLevel="0" collapsed="false">
      <c r="A167" s="356" t="s">
        <v>546</v>
      </c>
      <c r="B167" s="383"/>
      <c r="C167" s="383"/>
      <c r="D167" s="383"/>
      <c r="E167" s="383"/>
      <c r="F167" s="384"/>
      <c r="G167" s="400"/>
      <c r="H167" s="386" t="n">
        <f aca="false">SUM(B167:G167)</f>
        <v>0</v>
      </c>
      <c r="I167" s="386"/>
      <c r="J167" s="399"/>
    </row>
    <row r="168" customFormat="false" ht="12" hidden="false" customHeight="true" outlineLevel="0" collapsed="false">
      <c r="A168" s="356" t="s">
        <v>547</v>
      </c>
      <c r="B168" s="383"/>
      <c r="C168" s="383"/>
      <c r="D168" s="383"/>
      <c r="E168" s="383"/>
      <c r="F168" s="384"/>
      <c r="G168" s="400"/>
      <c r="H168" s="386" t="n">
        <f aca="false">SUM(B168:G168)</f>
        <v>0</v>
      </c>
      <c r="I168" s="386"/>
      <c r="J168" s="399"/>
    </row>
    <row r="169" customFormat="false" ht="12" hidden="false" customHeight="true" outlineLevel="0" collapsed="false">
      <c r="A169" s="356" t="s">
        <v>548</v>
      </c>
      <c r="B169" s="387"/>
      <c r="C169" s="387"/>
      <c r="D169" s="387"/>
      <c r="E169" s="387"/>
      <c r="F169" s="388"/>
      <c r="G169" s="401"/>
      <c r="H169" s="390" t="n">
        <f aca="false">SUM(B169:G169)</f>
        <v>0</v>
      </c>
      <c r="I169" s="390"/>
      <c r="J169" s="399"/>
    </row>
    <row r="170" customFormat="false" ht="12" hidden="false" customHeight="true" outlineLevel="0" collapsed="false">
      <c r="A170" s="391" t="s">
        <v>563</v>
      </c>
      <c r="B170" s="360" t="n">
        <f aca="false">B164+SUM(B166:B169)</f>
        <v>0</v>
      </c>
      <c r="C170" s="360" t="n">
        <f aca="false">C164+SUM(C166:C169)</f>
        <v>0</v>
      </c>
      <c r="D170" s="360" t="n">
        <f aca="false">D164+SUM(D166:D169)</f>
        <v>0</v>
      </c>
      <c r="E170" s="360" t="n">
        <f aca="false">E164+SUM(E166:E169)</f>
        <v>0</v>
      </c>
      <c r="F170" s="360" t="n">
        <f aca="false">F164+SUM(F166:F169)</f>
        <v>0</v>
      </c>
      <c r="G170" s="360" t="n">
        <f aca="false">G164+SUM(G166:G169)</f>
        <v>0</v>
      </c>
      <c r="H170" s="360" t="n">
        <f aca="false">H164+SUM(H166:H169)</f>
        <v>0</v>
      </c>
      <c r="I170" s="360"/>
      <c r="J170" s="399"/>
    </row>
    <row r="171" customFormat="false" ht="12" hidden="false" customHeight="true" outlineLevel="0" collapsed="false">
      <c r="A171" s="376" t="s">
        <v>409</v>
      </c>
      <c r="B171" s="377" t="s">
        <v>556</v>
      </c>
      <c r="C171" s="377" t="s">
        <v>557</v>
      </c>
      <c r="D171" s="377" t="s">
        <v>558</v>
      </c>
      <c r="E171" s="377" t="s">
        <v>559</v>
      </c>
      <c r="F171" s="377" t="s">
        <v>560</v>
      </c>
      <c r="G171" s="377" t="s">
        <v>561</v>
      </c>
      <c r="H171" s="377" t="s">
        <v>562</v>
      </c>
      <c r="I171" s="377"/>
      <c r="J171" s="399"/>
    </row>
    <row r="172" customFormat="false" ht="12" hidden="false" customHeight="true" outlineLevel="0" collapsed="false">
      <c r="A172" s="362" t="s">
        <v>550</v>
      </c>
      <c r="B172" s="395"/>
      <c r="C172" s="395"/>
      <c r="D172" s="395"/>
      <c r="E172" s="395"/>
      <c r="F172" s="396"/>
      <c r="G172" s="396"/>
      <c r="H172" s="398" t="n">
        <f aca="false">SUM(B172:G172)</f>
        <v>0</v>
      </c>
      <c r="I172" s="398"/>
      <c r="J172" s="399"/>
    </row>
    <row r="173" customFormat="false" ht="12" hidden="false" customHeight="true" outlineLevel="0" collapsed="false">
      <c r="A173" s="363" t="s">
        <v>551</v>
      </c>
      <c r="B173" s="383"/>
      <c r="C173" s="383"/>
      <c r="D173" s="383"/>
      <c r="E173" s="383"/>
      <c r="F173" s="384"/>
      <c r="G173" s="400"/>
      <c r="H173" s="386" t="n">
        <f aca="false">SUM(B173:G173)</f>
        <v>0</v>
      </c>
      <c r="I173" s="386"/>
      <c r="J173" s="399"/>
    </row>
    <row r="174" customFormat="false" ht="12" hidden="false" customHeight="true" outlineLevel="0" collapsed="false">
      <c r="A174" s="363" t="s">
        <v>552</v>
      </c>
      <c r="B174" s="383"/>
      <c r="C174" s="383"/>
      <c r="D174" s="383"/>
      <c r="E174" s="383"/>
      <c r="F174" s="384"/>
      <c r="G174" s="400"/>
      <c r="H174" s="386" t="n">
        <f aca="false">SUM(B174:G174)</f>
        <v>0</v>
      </c>
      <c r="I174" s="386"/>
      <c r="J174" s="399"/>
    </row>
    <row r="175" customFormat="false" ht="12" hidden="false" customHeight="true" outlineLevel="0" collapsed="false">
      <c r="A175" s="363" t="s">
        <v>553</v>
      </c>
      <c r="B175" s="383"/>
      <c r="C175" s="383"/>
      <c r="D175" s="383"/>
      <c r="E175" s="383"/>
      <c r="F175" s="384"/>
      <c r="G175" s="400"/>
      <c r="H175" s="386" t="n">
        <f aca="false">SUM(B175:G175)</f>
        <v>0</v>
      </c>
      <c r="I175" s="386"/>
      <c r="J175" s="399"/>
    </row>
    <row r="176" customFormat="false" ht="12" hidden="false" customHeight="true" outlineLevel="0" collapsed="false">
      <c r="A176" s="364"/>
      <c r="B176" s="387"/>
      <c r="C176" s="387"/>
      <c r="D176" s="387"/>
      <c r="E176" s="387"/>
      <c r="F176" s="388"/>
      <c r="G176" s="401"/>
      <c r="H176" s="390" t="n">
        <f aca="false">SUM(B176:G176)</f>
        <v>0</v>
      </c>
      <c r="I176" s="390"/>
      <c r="J176" s="399"/>
    </row>
    <row r="177" customFormat="false" ht="12" hidden="false" customHeight="true" outlineLevel="0" collapsed="false">
      <c r="A177" s="391" t="s">
        <v>563</v>
      </c>
      <c r="B177" s="360" t="n">
        <f aca="false">SUM(B172:B176)</f>
        <v>0</v>
      </c>
      <c r="C177" s="360" t="n">
        <f aca="false">SUM(C172:C176)</f>
        <v>0</v>
      </c>
      <c r="D177" s="360" t="n">
        <f aca="false">SUM(D172:D176)</f>
        <v>0</v>
      </c>
      <c r="E177" s="360" t="n">
        <f aca="false">SUM(E172:E176)</f>
        <v>0</v>
      </c>
      <c r="F177" s="360" t="n">
        <f aca="false">SUM(F172:F176)</f>
        <v>0</v>
      </c>
      <c r="G177" s="402" t="n">
        <f aca="false">SUM(G172:G176)</f>
        <v>0</v>
      </c>
      <c r="H177" s="360" t="n">
        <f aca="false">SUM(H172:H176)</f>
        <v>0</v>
      </c>
      <c r="I177" s="360"/>
      <c r="J177" s="399"/>
    </row>
    <row r="178" customFormat="false" ht="23.25" hidden="false" customHeight="true" outlineLevel="0" collapsed="false"/>
    <row r="179" customFormat="false" ht="12" hidden="false" customHeight="true" outlineLevel="0" collapsed="false">
      <c r="A179" s="327" t="s">
        <v>567</v>
      </c>
      <c r="B179" s="327"/>
      <c r="C179" s="328"/>
      <c r="D179" s="328"/>
      <c r="E179" s="328"/>
      <c r="F179" s="328"/>
      <c r="G179" s="328"/>
      <c r="H179" s="328"/>
      <c r="I179" s="328"/>
      <c r="J179" s="371"/>
    </row>
    <row r="180" customFormat="false" ht="12" hidden="false" customHeight="true" outlineLevel="0" collapsed="false">
      <c r="A180" s="329" t="s">
        <v>568</v>
      </c>
      <c r="B180" s="329"/>
      <c r="C180" s="329"/>
      <c r="D180" s="329"/>
      <c r="E180" s="329"/>
      <c r="F180" s="329"/>
      <c r="G180" s="329"/>
      <c r="H180" s="330" t="s">
        <v>119</v>
      </c>
      <c r="I180" s="330"/>
      <c r="J180" s="371"/>
    </row>
    <row r="181" customFormat="false" ht="12" hidden="false" customHeight="true" outlineLevel="0" collapsed="false">
      <c r="A181" s="331" t="s">
        <v>535</v>
      </c>
      <c r="B181" s="332" t="s">
        <v>536</v>
      </c>
      <c r="C181" s="332"/>
      <c r="D181" s="332"/>
      <c r="E181" s="332"/>
      <c r="F181" s="332"/>
      <c r="G181" s="332"/>
      <c r="H181" s="332"/>
      <c r="I181" s="332"/>
      <c r="J181" s="371"/>
    </row>
    <row r="182" customFormat="false" ht="12" hidden="false" customHeight="true" outlineLevel="0" collapsed="false">
      <c r="A182" s="331"/>
      <c r="B182" s="333" t="s">
        <v>537</v>
      </c>
      <c r="C182" s="333" t="s">
        <v>538</v>
      </c>
      <c r="D182" s="333"/>
      <c r="E182" s="333"/>
      <c r="F182" s="333"/>
      <c r="G182" s="333"/>
      <c r="H182" s="333"/>
      <c r="I182" s="333"/>
      <c r="J182" s="371"/>
    </row>
    <row r="183" customFormat="false" ht="12" hidden="false" customHeight="true" outlineLevel="0" collapsed="false">
      <c r="A183" s="331"/>
      <c r="B183" s="333"/>
      <c r="C183" s="333" t="str">
        <f aca="false">CONCATENATE(RM_TARTALOMJEGYZÉK!A1,". előtti  forrás, kiadás")</f>
        <v>2020. előtti  forrás, kiadás</v>
      </c>
      <c r="D183" s="333" t="s">
        <v>539</v>
      </c>
      <c r="E183" s="333" t="s">
        <v>528</v>
      </c>
      <c r="F183" s="333" t="s">
        <v>529</v>
      </c>
      <c r="G183" s="333" t="s">
        <v>539</v>
      </c>
      <c r="H183" s="333" t="s">
        <v>528</v>
      </c>
      <c r="I183" s="333" t="s">
        <v>529</v>
      </c>
      <c r="J183" s="371"/>
    </row>
    <row r="184" customFormat="false" ht="12" hidden="false" customHeight="true" outlineLevel="0" collapsed="false">
      <c r="A184" s="331"/>
      <c r="B184" s="333"/>
      <c r="C184" s="333"/>
      <c r="D184" s="335" t="str">
        <f aca="false">CONCATENATE(RM_TARTALOMJEGYZÉK!$A$1,". évi")</f>
        <v>2020. évi</v>
      </c>
      <c r="E184" s="335"/>
      <c r="F184" s="335"/>
      <c r="G184" s="335" t="str">
        <f aca="false">CONCATENATE(RM_TARTALOMJEGYZÉK!$A$1,". után")</f>
        <v>2020. után</v>
      </c>
      <c r="H184" s="335"/>
      <c r="I184" s="335"/>
      <c r="J184" s="371"/>
    </row>
    <row r="185" customFormat="false" ht="12" hidden="false" customHeight="true" outlineLevel="0" collapsed="false">
      <c r="A185" s="336" t="s">
        <v>131</v>
      </c>
      <c r="B185" s="413" t="s">
        <v>540</v>
      </c>
      <c r="C185" s="338" t="s">
        <v>133</v>
      </c>
      <c r="D185" s="339" t="s">
        <v>134</v>
      </c>
      <c r="E185" s="339" t="s">
        <v>135</v>
      </c>
      <c r="F185" s="338" t="s">
        <v>541</v>
      </c>
      <c r="G185" s="338" t="s">
        <v>137</v>
      </c>
      <c r="H185" s="338" t="s">
        <v>138</v>
      </c>
      <c r="I185" s="340" t="s">
        <v>542</v>
      </c>
      <c r="J185" s="371"/>
    </row>
    <row r="186" customFormat="false" ht="12" hidden="false" customHeight="true" outlineLevel="0" collapsed="false">
      <c r="A186" s="341" t="s">
        <v>543</v>
      </c>
      <c r="B186" s="342" t="n">
        <f aca="false">C186+F186+I186</f>
        <v>0</v>
      </c>
      <c r="C186" s="343"/>
      <c r="D186" s="344"/>
      <c r="E186" s="345" t="n">
        <f aca="false">H202</f>
        <v>0</v>
      </c>
      <c r="F186" s="346" t="n">
        <f aca="false">D186+E186</f>
        <v>0</v>
      </c>
      <c r="G186" s="344"/>
      <c r="H186" s="347" t="n">
        <f aca="false">H219</f>
        <v>0</v>
      </c>
      <c r="I186" s="348" t="n">
        <f aca="false">G186+H186</f>
        <v>0</v>
      </c>
      <c r="J186" s="371"/>
    </row>
    <row r="187" customFormat="false" ht="12" hidden="false" customHeight="true" outlineLevel="0" collapsed="false">
      <c r="A187" s="349" t="s">
        <v>544</v>
      </c>
      <c r="B187" s="350" t="n">
        <f aca="false">C187+F187+I187</f>
        <v>0</v>
      </c>
      <c r="C187" s="351"/>
      <c r="D187" s="351"/>
      <c r="E187" s="352" t="n">
        <f aca="false">H203</f>
        <v>0</v>
      </c>
      <c r="F187" s="353" t="n">
        <f aca="false">D187+E187</f>
        <v>0</v>
      </c>
      <c r="G187" s="351"/>
      <c r="H187" s="354" t="n">
        <f aca="false">H220</f>
        <v>0</v>
      </c>
      <c r="I187" s="355" t="n">
        <f aca="false">G187+H187</f>
        <v>0</v>
      </c>
      <c r="J187" s="371"/>
    </row>
    <row r="188" customFormat="false" ht="12" hidden="false" customHeight="true" outlineLevel="0" collapsed="false">
      <c r="A188" s="356" t="s">
        <v>545</v>
      </c>
      <c r="B188" s="357" t="n">
        <f aca="false">C188+F188+I188</f>
        <v>4900000</v>
      </c>
      <c r="C188" s="358" t="n">
        <v>4900000</v>
      </c>
      <c r="D188" s="358"/>
      <c r="E188" s="352" t="n">
        <f aca="false">H204</f>
        <v>0</v>
      </c>
      <c r="F188" s="355" t="n">
        <f aca="false">D188+E188</f>
        <v>0</v>
      </c>
      <c r="G188" s="358"/>
      <c r="H188" s="354" t="n">
        <f aca="false">H221</f>
        <v>0</v>
      </c>
      <c r="I188" s="355" t="n">
        <f aca="false">G188+H188</f>
        <v>0</v>
      </c>
      <c r="J188" s="371"/>
    </row>
    <row r="189" customFormat="false" ht="12" hidden="false" customHeight="true" outlineLevel="0" collapsed="false">
      <c r="A189" s="356" t="s">
        <v>546</v>
      </c>
      <c r="B189" s="357" t="n">
        <f aca="false">C189+F189+I189</f>
        <v>0</v>
      </c>
      <c r="C189" s="358"/>
      <c r="D189" s="358"/>
      <c r="E189" s="352" t="n">
        <f aca="false">H205</f>
        <v>0</v>
      </c>
      <c r="F189" s="355" t="n">
        <f aca="false">D189+E189</f>
        <v>0</v>
      </c>
      <c r="G189" s="358"/>
      <c r="H189" s="354" t="n">
        <f aca="false">H222</f>
        <v>0</v>
      </c>
      <c r="I189" s="355" t="n">
        <f aca="false">G189+H189</f>
        <v>0</v>
      </c>
      <c r="J189" s="371"/>
    </row>
    <row r="190" customFormat="false" ht="12" hidden="false" customHeight="true" outlineLevel="0" collapsed="false">
      <c r="A190" s="356" t="s">
        <v>547</v>
      </c>
      <c r="B190" s="357" t="n">
        <f aca="false">C190+F190+I190</f>
        <v>0</v>
      </c>
      <c r="C190" s="358"/>
      <c r="D190" s="358"/>
      <c r="E190" s="352" t="n">
        <f aca="false">H206</f>
        <v>0</v>
      </c>
      <c r="F190" s="355" t="n">
        <f aca="false">D190+E190</f>
        <v>0</v>
      </c>
      <c r="G190" s="358"/>
      <c r="H190" s="354" t="n">
        <f aca="false">H223</f>
        <v>0</v>
      </c>
      <c r="I190" s="355" t="n">
        <f aca="false">G190+H190</f>
        <v>0</v>
      </c>
      <c r="J190" s="371"/>
    </row>
    <row r="191" customFormat="false" ht="12" hidden="false" customHeight="true" outlineLevel="0" collapsed="false">
      <c r="A191" s="356" t="s">
        <v>548</v>
      </c>
      <c r="B191" s="357" t="n">
        <f aca="false">C191+F191+I191</f>
        <v>0</v>
      </c>
      <c r="C191" s="358"/>
      <c r="D191" s="358"/>
      <c r="E191" s="352" t="n">
        <f aca="false">H207</f>
        <v>0</v>
      </c>
      <c r="F191" s="355" t="n">
        <f aca="false">D191+E191</f>
        <v>0</v>
      </c>
      <c r="G191" s="358"/>
      <c r="H191" s="354" t="n">
        <f aca="false">H224</f>
        <v>0</v>
      </c>
      <c r="I191" s="355" t="n">
        <f aca="false">G191+H191</f>
        <v>0</v>
      </c>
      <c r="J191" s="371"/>
    </row>
    <row r="192" customFormat="false" ht="12" hidden="false" customHeight="true" outlineLevel="0" collapsed="false">
      <c r="A192" s="359" t="s">
        <v>549</v>
      </c>
      <c r="B192" s="360" t="n">
        <f aca="false">B186+SUM(B188:B191)</f>
        <v>4900000</v>
      </c>
      <c r="C192" s="360" t="n">
        <f aca="false">C186+SUM(C188:C191)</f>
        <v>4900000</v>
      </c>
      <c r="D192" s="360" t="n">
        <f aca="false">D186+SUM(D188:D191)</f>
        <v>0</v>
      </c>
      <c r="E192" s="360" t="n">
        <f aca="false">E186+SUM(E188:E191)</f>
        <v>0</v>
      </c>
      <c r="F192" s="360" t="n">
        <f aca="false">F186+SUM(F188:F191)</f>
        <v>0</v>
      </c>
      <c r="G192" s="360" t="n">
        <f aca="false">G186+SUM(G188:G191)</f>
        <v>0</v>
      </c>
      <c r="H192" s="360" t="n">
        <f aca="false">H186+SUM(H188:H191)</f>
        <v>0</v>
      </c>
      <c r="I192" s="361" t="n">
        <f aca="false">I186+SUM(I188:I191)</f>
        <v>0</v>
      </c>
      <c r="J192" s="371"/>
    </row>
    <row r="193" customFormat="false" ht="12" hidden="false" customHeight="true" outlineLevel="0" collapsed="false">
      <c r="A193" s="362" t="s">
        <v>550</v>
      </c>
      <c r="B193" s="342" t="n">
        <f aca="false">C193+F193+I193</f>
        <v>0</v>
      </c>
      <c r="C193" s="344"/>
      <c r="D193" s="344"/>
      <c r="E193" s="345" t="n">
        <f aca="false">H210</f>
        <v>0</v>
      </c>
      <c r="F193" s="345" t="n">
        <f aca="false">D193+E193</f>
        <v>0</v>
      </c>
      <c r="G193" s="344"/>
      <c r="H193" s="345" t="n">
        <f aca="false">H227</f>
        <v>0</v>
      </c>
      <c r="I193" s="348" t="n">
        <f aca="false">G193+H193</f>
        <v>0</v>
      </c>
      <c r="J193" s="371"/>
    </row>
    <row r="194" customFormat="false" ht="12" hidden="false" customHeight="true" outlineLevel="0" collapsed="false">
      <c r="A194" s="363" t="s">
        <v>551</v>
      </c>
      <c r="B194" s="350" t="n">
        <f aca="false">C194+F194+I194</f>
        <v>300000</v>
      </c>
      <c r="C194" s="358" t="n">
        <v>300000</v>
      </c>
      <c r="D194" s="358"/>
      <c r="E194" s="354" t="n">
        <f aca="false">H211</f>
        <v>0</v>
      </c>
      <c r="F194" s="354" t="n">
        <f aca="false">D194+E194</f>
        <v>0</v>
      </c>
      <c r="G194" s="358"/>
      <c r="H194" s="354" t="n">
        <f aca="false">H228</f>
        <v>0</v>
      </c>
      <c r="I194" s="355" t="n">
        <f aca="false">G194+H194</f>
        <v>0</v>
      </c>
      <c r="J194" s="371"/>
    </row>
    <row r="195" customFormat="false" ht="12" hidden="false" customHeight="true" outlineLevel="0" collapsed="false">
      <c r="A195" s="363" t="s">
        <v>552</v>
      </c>
      <c r="B195" s="357" t="n">
        <f aca="false">C195+F195+I195</f>
        <v>4600000</v>
      </c>
      <c r="C195" s="358" t="n">
        <v>800000</v>
      </c>
      <c r="D195" s="358" t="n">
        <v>3800000</v>
      </c>
      <c r="E195" s="354" t="n">
        <f aca="false">H212</f>
        <v>0</v>
      </c>
      <c r="F195" s="354" t="n">
        <f aca="false">D195+E195</f>
        <v>3800000</v>
      </c>
      <c r="G195" s="358"/>
      <c r="H195" s="354" t="n">
        <f aca="false">H229</f>
        <v>0</v>
      </c>
      <c r="I195" s="355" t="n">
        <f aca="false">G195+H195</f>
        <v>0</v>
      </c>
      <c r="J195" s="371"/>
    </row>
    <row r="196" customFormat="false" ht="12" hidden="false" customHeight="true" outlineLevel="0" collapsed="false">
      <c r="A196" s="363" t="s">
        <v>553</v>
      </c>
      <c r="B196" s="357" t="n">
        <f aca="false">C196+F196+I196</f>
        <v>0</v>
      </c>
      <c r="C196" s="358"/>
      <c r="D196" s="358"/>
      <c r="E196" s="354" t="n">
        <f aca="false">H213</f>
        <v>0</v>
      </c>
      <c r="F196" s="354" t="n">
        <f aca="false">D196+E196</f>
        <v>0</v>
      </c>
      <c r="G196" s="358"/>
      <c r="H196" s="354" t="n">
        <f aca="false">H230</f>
        <v>0</v>
      </c>
      <c r="I196" s="355" t="n">
        <f aca="false">G196+H196</f>
        <v>0</v>
      </c>
      <c r="J196" s="371"/>
    </row>
    <row r="197" customFormat="false" ht="12" hidden="false" customHeight="true" outlineLevel="0" collapsed="false">
      <c r="A197" s="364"/>
      <c r="B197" s="365" t="n">
        <f aca="false">C197+F197+I197</f>
        <v>0</v>
      </c>
      <c r="C197" s="366"/>
      <c r="D197" s="366"/>
      <c r="E197" s="354" t="n">
        <f aca="false">H214</f>
        <v>0</v>
      </c>
      <c r="F197" s="367" t="n">
        <f aca="false">D197+E197</f>
        <v>0</v>
      </c>
      <c r="G197" s="366"/>
      <c r="H197" s="354" t="n">
        <f aca="false">H231</f>
        <v>0</v>
      </c>
      <c r="I197" s="368" t="n">
        <f aca="false">G197+H197</f>
        <v>0</v>
      </c>
      <c r="J197" s="371"/>
    </row>
    <row r="198" customFormat="false" ht="12" hidden="false" customHeight="true" outlineLevel="0" collapsed="false">
      <c r="A198" s="369" t="s">
        <v>554</v>
      </c>
      <c r="B198" s="360" t="n">
        <f aca="false">SUM(B193:B197)</f>
        <v>4900000</v>
      </c>
      <c r="C198" s="360" t="n">
        <f aca="false">SUM(C193:C197)</f>
        <v>1100000</v>
      </c>
      <c r="D198" s="360" t="n">
        <f aca="false">SUM(D193:D197)</f>
        <v>3800000</v>
      </c>
      <c r="E198" s="360" t="n">
        <f aca="false">SUM(E193:E197)</f>
        <v>0</v>
      </c>
      <c r="F198" s="360" t="n">
        <f aca="false">SUM(F193:F197)</f>
        <v>3800000</v>
      </c>
      <c r="G198" s="360" t="n">
        <f aca="false">SUM(G193:G197)</f>
        <v>0</v>
      </c>
      <c r="H198" s="360" t="n">
        <f aca="false">SUM(H193:H197)</f>
        <v>0</v>
      </c>
      <c r="I198" s="361" t="n">
        <f aca="false">SUM(I193:I197)</f>
        <v>0</v>
      </c>
      <c r="J198" s="371"/>
    </row>
    <row r="199" customFormat="false" ht="2.25" hidden="false" customHeight="true" outlineLevel="0" collapsed="false">
      <c r="A199" s="372"/>
      <c r="B199" s="373"/>
      <c r="C199" s="373"/>
      <c r="D199" s="373"/>
      <c r="E199" s="373"/>
      <c r="F199" s="373"/>
      <c r="G199" s="373"/>
      <c r="H199" s="373"/>
      <c r="I199" s="374"/>
      <c r="J199" s="371"/>
    </row>
    <row r="200" customFormat="false" ht="12" hidden="false" customHeight="true" outlineLevel="0" collapsed="false">
      <c r="A200" s="403" t="str">
        <f aca="false">CONCATENATE(RM_TARTALOMJEGYZÉK!A1,". évi költségvetést érintő módosítások")</f>
        <v>2020. évi költségvetést érintő módosítások</v>
      </c>
      <c r="B200" s="403"/>
      <c r="C200" s="403"/>
      <c r="D200" s="403"/>
      <c r="E200" s="403"/>
      <c r="F200" s="403"/>
      <c r="G200" s="403"/>
      <c r="H200" s="403"/>
      <c r="I200" s="403"/>
      <c r="J200" s="371"/>
    </row>
    <row r="201" customFormat="false" ht="12" hidden="false" customHeight="true" outlineLevel="0" collapsed="false">
      <c r="A201" s="420" t="s">
        <v>535</v>
      </c>
      <c r="B201" s="378" t="s">
        <v>556</v>
      </c>
      <c r="C201" s="378" t="s">
        <v>557</v>
      </c>
      <c r="D201" s="378" t="s">
        <v>558</v>
      </c>
      <c r="E201" s="378" t="s">
        <v>559</v>
      </c>
      <c r="F201" s="378" t="s">
        <v>560</v>
      </c>
      <c r="G201" s="378" t="s">
        <v>561</v>
      </c>
      <c r="H201" s="415" t="s">
        <v>562</v>
      </c>
      <c r="I201" s="415"/>
      <c r="J201" s="371"/>
    </row>
    <row r="202" customFormat="false" ht="12" hidden="false" customHeight="true" outlineLevel="0" collapsed="false">
      <c r="A202" s="421" t="s">
        <v>543</v>
      </c>
      <c r="B202" s="422"/>
      <c r="C202" s="422"/>
      <c r="D202" s="422"/>
      <c r="E202" s="422"/>
      <c r="F202" s="423"/>
      <c r="G202" s="381"/>
      <c r="H202" s="424" t="n">
        <f aca="false">SUM(B202:G202)</f>
        <v>0</v>
      </c>
      <c r="I202" s="424"/>
      <c r="J202" s="371"/>
    </row>
    <row r="203" customFormat="false" ht="12" hidden="false" customHeight="true" outlineLevel="0" collapsed="false">
      <c r="A203" s="425" t="s">
        <v>544</v>
      </c>
      <c r="B203" s="426"/>
      <c r="C203" s="426"/>
      <c r="D203" s="426"/>
      <c r="E203" s="426"/>
      <c r="F203" s="427"/>
      <c r="G203" s="385"/>
      <c r="H203" s="417" t="n">
        <f aca="false">SUM(B203:G203)</f>
        <v>0</v>
      </c>
      <c r="I203" s="417"/>
      <c r="J203" s="371"/>
    </row>
    <row r="204" customFormat="false" ht="12" hidden="false" customHeight="true" outlineLevel="0" collapsed="false">
      <c r="A204" s="428" t="s">
        <v>545</v>
      </c>
      <c r="B204" s="426"/>
      <c r="C204" s="426"/>
      <c r="D204" s="426"/>
      <c r="E204" s="426"/>
      <c r="F204" s="427"/>
      <c r="G204" s="385"/>
      <c r="H204" s="417" t="n">
        <f aca="false">SUM(B204:G204)</f>
        <v>0</v>
      </c>
      <c r="I204" s="417"/>
      <c r="J204" s="371"/>
    </row>
    <row r="205" customFormat="false" ht="12" hidden="false" customHeight="true" outlineLevel="0" collapsed="false">
      <c r="A205" s="428" t="s">
        <v>546</v>
      </c>
      <c r="B205" s="426"/>
      <c r="C205" s="426"/>
      <c r="D205" s="426"/>
      <c r="E205" s="426"/>
      <c r="F205" s="427"/>
      <c r="G205" s="385"/>
      <c r="H205" s="417" t="n">
        <f aca="false">SUM(B205:G205)</f>
        <v>0</v>
      </c>
      <c r="I205" s="417"/>
      <c r="J205" s="371"/>
    </row>
    <row r="206" customFormat="false" ht="12" hidden="false" customHeight="true" outlineLevel="0" collapsed="false">
      <c r="A206" s="428" t="s">
        <v>547</v>
      </c>
      <c r="B206" s="426"/>
      <c r="C206" s="426"/>
      <c r="D206" s="426"/>
      <c r="E206" s="426"/>
      <c r="F206" s="427"/>
      <c r="G206" s="385"/>
      <c r="H206" s="417" t="n">
        <f aca="false">SUM(B206:G206)</f>
        <v>0</v>
      </c>
      <c r="I206" s="417"/>
      <c r="J206" s="371"/>
    </row>
    <row r="207" customFormat="false" ht="12" hidden="false" customHeight="true" outlineLevel="0" collapsed="false">
      <c r="A207" s="428" t="s">
        <v>548</v>
      </c>
      <c r="B207" s="429"/>
      <c r="C207" s="429"/>
      <c r="D207" s="429"/>
      <c r="E207" s="429"/>
      <c r="F207" s="430"/>
      <c r="G207" s="389"/>
      <c r="H207" s="418" t="n">
        <f aca="false">SUM(B207:G207)</f>
        <v>0</v>
      </c>
      <c r="I207" s="418"/>
      <c r="J207" s="371"/>
    </row>
    <row r="208" customFormat="false" ht="12" hidden="false" customHeight="true" outlineLevel="0" collapsed="false">
      <c r="A208" s="431" t="s">
        <v>563</v>
      </c>
      <c r="B208" s="419" t="n">
        <f aca="false">B202+SUM(B204:B207)</f>
        <v>0</v>
      </c>
      <c r="C208" s="419" t="n">
        <f aca="false">C202+SUM(C204:C207)</f>
        <v>0</v>
      </c>
      <c r="D208" s="419" t="n">
        <f aca="false">D202+SUM(D204:D207)</f>
        <v>0</v>
      </c>
      <c r="E208" s="419" t="n">
        <f aca="false">E202+SUM(E204:E207)</f>
        <v>0</v>
      </c>
      <c r="F208" s="419" t="n">
        <f aca="false">F202+SUM(F204:F207)</f>
        <v>0</v>
      </c>
      <c r="G208" s="392" t="n">
        <f aca="false">G202+SUM(G204:G207)</f>
        <v>0</v>
      </c>
      <c r="H208" s="419" t="n">
        <f aca="false">H202+SUM(H204:H207)</f>
        <v>0</v>
      </c>
      <c r="I208" s="419" t="n">
        <f aca="false">I202+SUM(I204:I207)</f>
        <v>0</v>
      </c>
      <c r="J208" s="371"/>
    </row>
    <row r="209" customFormat="false" ht="12" hidden="false" customHeight="true" outlineLevel="0" collapsed="false">
      <c r="A209" s="420" t="s">
        <v>409</v>
      </c>
      <c r="B209" s="394" t="s">
        <v>556</v>
      </c>
      <c r="C209" s="394" t="s">
        <v>557</v>
      </c>
      <c r="D209" s="394" t="s">
        <v>558</v>
      </c>
      <c r="E209" s="394" t="s">
        <v>559</v>
      </c>
      <c r="F209" s="394" t="s">
        <v>560</v>
      </c>
      <c r="G209" s="394" t="s">
        <v>561</v>
      </c>
      <c r="H209" s="378" t="s">
        <v>562</v>
      </c>
      <c r="I209" s="378"/>
      <c r="J209" s="371"/>
    </row>
    <row r="210" customFormat="false" ht="12" hidden="false" customHeight="true" outlineLevel="0" collapsed="false">
      <c r="A210" s="432" t="s">
        <v>550</v>
      </c>
      <c r="B210" s="433"/>
      <c r="C210" s="433"/>
      <c r="D210" s="433"/>
      <c r="E210" s="433"/>
      <c r="F210" s="434"/>
      <c r="G210" s="435"/>
      <c r="H210" s="416" t="n">
        <f aca="false">SUM(B210:G210)</f>
        <v>0</v>
      </c>
      <c r="I210" s="416"/>
      <c r="J210" s="371"/>
    </row>
    <row r="211" customFormat="false" ht="12" hidden="false" customHeight="true" outlineLevel="0" collapsed="false">
      <c r="A211" s="436" t="s">
        <v>551</v>
      </c>
      <c r="B211" s="426"/>
      <c r="C211" s="426"/>
      <c r="D211" s="426"/>
      <c r="E211" s="426"/>
      <c r="F211" s="427"/>
      <c r="G211" s="437"/>
      <c r="H211" s="417" t="n">
        <f aca="false">SUM(B211:G211)</f>
        <v>0</v>
      </c>
      <c r="I211" s="417"/>
      <c r="J211" s="371"/>
    </row>
    <row r="212" customFormat="false" ht="12" hidden="false" customHeight="true" outlineLevel="0" collapsed="false">
      <c r="A212" s="436" t="s">
        <v>552</v>
      </c>
      <c r="B212" s="426"/>
      <c r="C212" s="426"/>
      <c r="D212" s="426"/>
      <c r="E212" s="426"/>
      <c r="F212" s="427"/>
      <c r="G212" s="437"/>
      <c r="H212" s="417" t="n">
        <f aca="false">SUM(B212:G212)</f>
        <v>0</v>
      </c>
      <c r="I212" s="417"/>
      <c r="J212" s="371"/>
    </row>
    <row r="213" customFormat="false" ht="12" hidden="false" customHeight="true" outlineLevel="0" collapsed="false">
      <c r="A213" s="436" t="s">
        <v>553</v>
      </c>
      <c r="B213" s="426"/>
      <c r="C213" s="426"/>
      <c r="D213" s="426"/>
      <c r="E213" s="426"/>
      <c r="F213" s="427"/>
      <c r="G213" s="437"/>
      <c r="H213" s="417" t="n">
        <f aca="false">SUM(B213:G213)</f>
        <v>0</v>
      </c>
      <c r="I213" s="417"/>
      <c r="J213" s="371"/>
    </row>
    <row r="214" customFormat="false" ht="12" hidden="false" customHeight="true" outlineLevel="0" collapsed="false">
      <c r="A214" s="438"/>
      <c r="B214" s="429"/>
      <c r="C214" s="429"/>
      <c r="D214" s="429"/>
      <c r="E214" s="429"/>
      <c r="F214" s="430"/>
      <c r="G214" s="439"/>
      <c r="H214" s="418" t="n">
        <f aca="false">SUM(B214:G214)</f>
        <v>0</v>
      </c>
      <c r="I214" s="418"/>
      <c r="J214" s="371"/>
    </row>
    <row r="215" customFormat="false" ht="12" hidden="false" customHeight="true" outlineLevel="0" collapsed="false">
      <c r="A215" s="431" t="s">
        <v>563</v>
      </c>
      <c r="B215" s="419" t="n">
        <f aca="false">SUM(B210:B214)</f>
        <v>0</v>
      </c>
      <c r="C215" s="419" t="n">
        <f aca="false">SUM(C210:C214)</f>
        <v>0</v>
      </c>
      <c r="D215" s="419" t="n">
        <f aca="false">SUM(D210:D214)</f>
        <v>0</v>
      </c>
      <c r="E215" s="419" t="n">
        <f aca="false">SUM(E210:E214)</f>
        <v>0</v>
      </c>
      <c r="F215" s="419" t="n">
        <f aca="false">SUM(F210:F214)</f>
        <v>0</v>
      </c>
      <c r="G215" s="392" t="n">
        <f aca="false">SUM(G210:G214)</f>
        <v>0</v>
      </c>
      <c r="H215" s="419" t="n">
        <f aca="false">SUM(H210:H214)</f>
        <v>0</v>
      </c>
      <c r="I215" s="419" t="n">
        <f aca="false">SUM(I210:I214)</f>
        <v>0</v>
      </c>
      <c r="J215" s="371"/>
    </row>
    <row r="216" customFormat="false" ht="2.25" hidden="false" customHeight="tru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0"/>
      <c r="J216" s="399"/>
    </row>
    <row r="217" customFormat="false" ht="12" hidden="false" customHeight="true" outlineLevel="0" collapsed="false">
      <c r="A217" s="440" t="str">
        <f aca="false">CONCATENATE(RM_TARTALOMJEGYZÉK!A1,". utáni  költségvetést érintő módosítások")</f>
        <v>2020. utáni  költségvetést érintő módosítások</v>
      </c>
      <c r="B217" s="440"/>
      <c r="C217" s="440"/>
      <c r="D217" s="440"/>
      <c r="E217" s="440"/>
      <c r="F217" s="440"/>
      <c r="G217" s="440"/>
      <c r="H217" s="440"/>
      <c r="I217" s="440"/>
      <c r="J217" s="399"/>
    </row>
    <row r="218" customFormat="false" ht="12" hidden="false" customHeight="true" outlineLevel="0" collapsed="false">
      <c r="A218" s="420" t="s">
        <v>535</v>
      </c>
      <c r="B218" s="378" t="s">
        <v>556</v>
      </c>
      <c r="C218" s="378" t="s">
        <v>557</v>
      </c>
      <c r="D218" s="378" t="s">
        <v>558</v>
      </c>
      <c r="E218" s="378" t="s">
        <v>559</v>
      </c>
      <c r="F218" s="378" t="s">
        <v>560</v>
      </c>
      <c r="G218" s="378" t="s">
        <v>561</v>
      </c>
      <c r="H218" s="378" t="s">
        <v>562</v>
      </c>
      <c r="I218" s="378"/>
      <c r="J218" s="399"/>
    </row>
    <row r="219" customFormat="false" ht="12" hidden="false" customHeight="true" outlineLevel="0" collapsed="false">
      <c r="A219" s="421" t="s">
        <v>543</v>
      </c>
      <c r="B219" s="433"/>
      <c r="C219" s="433"/>
      <c r="D219" s="433"/>
      <c r="E219" s="433"/>
      <c r="F219" s="434"/>
      <c r="G219" s="434"/>
      <c r="H219" s="416" t="n">
        <f aca="false">SUM(B219:G219)</f>
        <v>0</v>
      </c>
      <c r="I219" s="416"/>
      <c r="J219" s="399"/>
    </row>
    <row r="220" customFormat="false" ht="12" hidden="false" customHeight="true" outlineLevel="0" collapsed="false">
      <c r="A220" s="425" t="s">
        <v>544</v>
      </c>
      <c r="B220" s="426"/>
      <c r="C220" s="426"/>
      <c r="D220" s="426"/>
      <c r="E220" s="426"/>
      <c r="F220" s="427"/>
      <c r="G220" s="441"/>
      <c r="H220" s="417" t="n">
        <f aca="false">SUM(B220:G220)</f>
        <v>0</v>
      </c>
      <c r="I220" s="417"/>
      <c r="J220" s="399"/>
    </row>
    <row r="221" customFormat="false" ht="12" hidden="false" customHeight="true" outlineLevel="0" collapsed="false">
      <c r="A221" s="428" t="s">
        <v>545</v>
      </c>
      <c r="B221" s="426"/>
      <c r="C221" s="426"/>
      <c r="D221" s="426"/>
      <c r="E221" s="426"/>
      <c r="F221" s="427"/>
      <c r="G221" s="441"/>
      <c r="H221" s="417" t="n">
        <f aca="false">SUM(B221:G221)</f>
        <v>0</v>
      </c>
      <c r="I221" s="417"/>
      <c r="J221" s="399"/>
    </row>
    <row r="222" customFormat="false" ht="12" hidden="false" customHeight="true" outlineLevel="0" collapsed="false">
      <c r="A222" s="428" t="s">
        <v>546</v>
      </c>
      <c r="B222" s="426"/>
      <c r="C222" s="426"/>
      <c r="D222" s="426"/>
      <c r="E222" s="426"/>
      <c r="F222" s="427"/>
      <c r="G222" s="441"/>
      <c r="H222" s="417" t="n">
        <f aca="false">SUM(B222:G222)</f>
        <v>0</v>
      </c>
      <c r="I222" s="417"/>
      <c r="J222" s="399"/>
    </row>
    <row r="223" customFormat="false" ht="12" hidden="false" customHeight="true" outlineLevel="0" collapsed="false">
      <c r="A223" s="428" t="s">
        <v>547</v>
      </c>
      <c r="B223" s="426"/>
      <c r="C223" s="426"/>
      <c r="D223" s="426"/>
      <c r="E223" s="426"/>
      <c r="F223" s="427"/>
      <c r="G223" s="441"/>
      <c r="H223" s="417" t="n">
        <f aca="false">SUM(B223:G223)</f>
        <v>0</v>
      </c>
      <c r="I223" s="417"/>
      <c r="J223" s="399"/>
    </row>
    <row r="224" customFormat="false" ht="12" hidden="false" customHeight="true" outlineLevel="0" collapsed="false">
      <c r="A224" s="428" t="s">
        <v>548</v>
      </c>
      <c r="B224" s="429"/>
      <c r="C224" s="429"/>
      <c r="D224" s="429"/>
      <c r="E224" s="429"/>
      <c r="F224" s="430"/>
      <c r="G224" s="442"/>
      <c r="H224" s="418" t="n">
        <f aca="false">SUM(B224:G224)</f>
        <v>0</v>
      </c>
      <c r="I224" s="418"/>
      <c r="J224" s="399"/>
    </row>
    <row r="225" customFormat="false" ht="12" hidden="false" customHeight="true" outlineLevel="0" collapsed="false">
      <c r="A225" s="431" t="s">
        <v>563</v>
      </c>
      <c r="B225" s="419" t="n">
        <f aca="false">B219+SUM(B221:B224)</f>
        <v>0</v>
      </c>
      <c r="C225" s="419" t="n">
        <f aca="false">C219+SUM(C221:C224)</f>
        <v>0</v>
      </c>
      <c r="D225" s="419" t="n">
        <f aca="false">D219+SUM(D221:D224)</f>
        <v>0</v>
      </c>
      <c r="E225" s="419" t="n">
        <f aca="false">E219+SUM(E221:E224)</f>
        <v>0</v>
      </c>
      <c r="F225" s="419" t="n">
        <f aca="false">F219+SUM(F221:F224)</f>
        <v>0</v>
      </c>
      <c r="G225" s="419" t="n">
        <f aca="false">G219+SUM(G221:G224)</f>
        <v>0</v>
      </c>
      <c r="H225" s="419" t="n">
        <f aca="false">H219+SUM(H221:H224)</f>
        <v>0</v>
      </c>
      <c r="I225" s="419" t="n">
        <f aca="false">I219+SUM(I221:I224)</f>
        <v>0</v>
      </c>
      <c r="J225" s="399"/>
    </row>
    <row r="226" customFormat="false" ht="12" hidden="false" customHeight="true" outlineLevel="0" collapsed="false">
      <c r="A226" s="420" t="s">
        <v>409</v>
      </c>
      <c r="B226" s="378" t="s">
        <v>556</v>
      </c>
      <c r="C226" s="378" t="s">
        <v>557</v>
      </c>
      <c r="D226" s="378" t="s">
        <v>558</v>
      </c>
      <c r="E226" s="378" t="s">
        <v>559</v>
      </c>
      <c r="F226" s="378" t="s">
        <v>560</v>
      </c>
      <c r="G226" s="378" t="s">
        <v>561</v>
      </c>
      <c r="H226" s="378" t="s">
        <v>562</v>
      </c>
      <c r="I226" s="378"/>
      <c r="J226" s="399"/>
    </row>
    <row r="227" customFormat="false" ht="12" hidden="false" customHeight="true" outlineLevel="0" collapsed="false">
      <c r="A227" s="432" t="s">
        <v>550</v>
      </c>
      <c r="B227" s="433"/>
      <c r="C227" s="433"/>
      <c r="D227" s="433"/>
      <c r="E227" s="433"/>
      <c r="F227" s="434"/>
      <c r="G227" s="434"/>
      <c r="H227" s="416" t="n">
        <f aca="false">SUM(B227:G227)</f>
        <v>0</v>
      </c>
      <c r="I227" s="416"/>
      <c r="J227" s="399"/>
    </row>
    <row r="228" customFormat="false" ht="12" hidden="false" customHeight="true" outlineLevel="0" collapsed="false">
      <c r="A228" s="436" t="s">
        <v>551</v>
      </c>
      <c r="B228" s="426"/>
      <c r="C228" s="426"/>
      <c r="D228" s="426"/>
      <c r="E228" s="426"/>
      <c r="F228" s="427"/>
      <c r="G228" s="441"/>
      <c r="H228" s="417" t="n">
        <f aca="false">SUM(B228:G228)</f>
        <v>0</v>
      </c>
      <c r="I228" s="417"/>
      <c r="J228" s="399"/>
    </row>
    <row r="229" customFormat="false" ht="12" hidden="false" customHeight="true" outlineLevel="0" collapsed="false">
      <c r="A229" s="436" t="s">
        <v>552</v>
      </c>
      <c r="B229" s="426"/>
      <c r="C229" s="426"/>
      <c r="D229" s="426"/>
      <c r="E229" s="426"/>
      <c r="F229" s="427"/>
      <c r="G229" s="441"/>
      <c r="H229" s="417" t="n">
        <f aca="false">SUM(B229:G229)</f>
        <v>0</v>
      </c>
      <c r="I229" s="417"/>
      <c r="J229" s="399"/>
    </row>
    <row r="230" customFormat="false" ht="12" hidden="false" customHeight="true" outlineLevel="0" collapsed="false">
      <c r="A230" s="436" t="s">
        <v>553</v>
      </c>
      <c r="B230" s="426"/>
      <c r="C230" s="426"/>
      <c r="D230" s="426"/>
      <c r="E230" s="426"/>
      <c r="F230" s="427"/>
      <c r="G230" s="441"/>
      <c r="H230" s="417" t="n">
        <f aca="false">SUM(B230:G230)</f>
        <v>0</v>
      </c>
      <c r="I230" s="417"/>
      <c r="J230" s="399"/>
    </row>
    <row r="231" customFormat="false" ht="12" hidden="false" customHeight="true" outlineLevel="0" collapsed="false">
      <c r="A231" s="438"/>
      <c r="B231" s="429"/>
      <c r="C231" s="429"/>
      <c r="D231" s="429"/>
      <c r="E231" s="429"/>
      <c r="F231" s="430"/>
      <c r="G231" s="442"/>
      <c r="H231" s="418" t="n">
        <f aca="false">SUM(B231:G231)</f>
        <v>0</v>
      </c>
      <c r="I231" s="418"/>
      <c r="J231" s="399"/>
    </row>
    <row r="232" customFormat="false" ht="12" hidden="false" customHeight="true" outlineLevel="0" collapsed="false">
      <c r="A232" s="431" t="s">
        <v>563</v>
      </c>
      <c r="B232" s="419" t="n">
        <f aca="false">SUM(B227:B231)</f>
        <v>0</v>
      </c>
      <c r="C232" s="419" t="n">
        <f aca="false">SUM(C227:C231)</f>
        <v>0</v>
      </c>
      <c r="D232" s="419" t="n">
        <f aca="false">SUM(D227:D231)</f>
        <v>0</v>
      </c>
      <c r="E232" s="419" t="n">
        <f aca="false">SUM(E227:E231)</f>
        <v>0</v>
      </c>
      <c r="F232" s="419" t="n">
        <f aca="false">SUM(F227:F231)</f>
        <v>0</v>
      </c>
      <c r="G232" s="443" t="n">
        <f aca="false">SUM(G227:G231)</f>
        <v>0</v>
      </c>
      <c r="H232" s="419" t="n">
        <f aca="false">SUM(H227:H231)</f>
        <v>0</v>
      </c>
      <c r="I232" s="419" t="n">
        <f aca="false">SUM(I227:I231)</f>
        <v>0</v>
      </c>
      <c r="J232" s="399"/>
    </row>
    <row r="233" customFormat="false" ht="10.5" hidden="false" customHeight="true" outlineLevel="0" collapsed="false">
      <c r="A233" s="407"/>
      <c r="B233" s="408"/>
      <c r="C233" s="408"/>
      <c r="D233" s="408"/>
      <c r="E233" s="408"/>
      <c r="F233" s="408"/>
      <c r="G233" s="409"/>
      <c r="H233" s="408"/>
      <c r="I233" s="410"/>
      <c r="J233" s="399"/>
    </row>
    <row r="234" customFormat="false" ht="12" hidden="true" customHeight="true" outlineLevel="0" collapsed="false">
      <c r="A234" s="407"/>
      <c r="B234" s="408"/>
      <c r="C234" s="408"/>
      <c r="D234" s="408"/>
      <c r="E234" s="408"/>
      <c r="F234" s="408"/>
      <c r="G234" s="409"/>
      <c r="H234" s="408"/>
      <c r="I234" s="410"/>
      <c r="J234" s="399"/>
    </row>
    <row r="236" customFormat="false" ht="12" hidden="false" customHeight="true" outlineLevel="0" collapsed="false">
      <c r="A236" s="327" t="s">
        <v>569</v>
      </c>
      <c r="B236" s="327"/>
      <c r="C236" s="328"/>
      <c r="D236" s="328"/>
      <c r="E236" s="328"/>
      <c r="F236" s="328"/>
      <c r="G236" s="328"/>
      <c r="H236" s="328"/>
      <c r="I236" s="328"/>
      <c r="J236" s="371"/>
    </row>
    <row r="237" customFormat="false" ht="12" hidden="false" customHeight="true" outlineLevel="0" collapsed="false">
      <c r="A237" s="329" t="s">
        <v>570</v>
      </c>
      <c r="B237" s="329"/>
      <c r="C237" s="329"/>
      <c r="D237" s="329"/>
      <c r="E237" s="329"/>
      <c r="F237" s="329"/>
      <c r="G237" s="329"/>
      <c r="H237" s="330" t="s">
        <v>119</v>
      </c>
      <c r="I237" s="330"/>
      <c r="J237" s="371"/>
    </row>
    <row r="238" customFormat="false" ht="12" hidden="false" customHeight="true" outlineLevel="0" collapsed="false">
      <c r="A238" s="331" t="s">
        <v>535</v>
      </c>
      <c r="B238" s="332" t="s">
        <v>536</v>
      </c>
      <c r="C238" s="332"/>
      <c r="D238" s="332"/>
      <c r="E238" s="332"/>
      <c r="F238" s="332"/>
      <c r="G238" s="332"/>
      <c r="H238" s="332"/>
      <c r="I238" s="332"/>
      <c r="J238" s="371"/>
    </row>
    <row r="239" customFormat="false" ht="12" hidden="false" customHeight="true" outlineLevel="0" collapsed="false">
      <c r="A239" s="331"/>
      <c r="B239" s="333" t="s">
        <v>537</v>
      </c>
      <c r="C239" s="333" t="s">
        <v>538</v>
      </c>
      <c r="D239" s="333"/>
      <c r="E239" s="333"/>
      <c r="F239" s="333"/>
      <c r="G239" s="333"/>
      <c r="H239" s="333"/>
      <c r="I239" s="333"/>
      <c r="J239" s="371"/>
    </row>
    <row r="240" customFormat="false" ht="12" hidden="false" customHeight="true" outlineLevel="0" collapsed="false">
      <c r="A240" s="331"/>
      <c r="B240" s="333"/>
      <c r="C240" s="333" t="str">
        <f aca="false">CONCATENATE(RM_TARTALOMJEGYZÉK!A1,". előtti  forrás, kiadás")</f>
        <v>2020. előtti  forrás, kiadás</v>
      </c>
      <c r="D240" s="333" t="s">
        <v>539</v>
      </c>
      <c r="E240" s="333" t="s">
        <v>528</v>
      </c>
      <c r="F240" s="333" t="s">
        <v>529</v>
      </c>
      <c r="G240" s="333" t="s">
        <v>539</v>
      </c>
      <c r="H240" s="333" t="s">
        <v>528</v>
      </c>
      <c r="I240" s="333" t="s">
        <v>529</v>
      </c>
      <c r="J240" s="371"/>
    </row>
    <row r="241" customFormat="false" ht="12" hidden="false" customHeight="true" outlineLevel="0" collapsed="false">
      <c r="A241" s="331"/>
      <c r="B241" s="333"/>
      <c r="C241" s="333"/>
      <c r="D241" s="335" t="str">
        <f aca="false">CONCATENATE(RM_TARTALOMJEGYZÉK!$A$1,". évi")</f>
        <v>2020. évi</v>
      </c>
      <c r="E241" s="335"/>
      <c r="F241" s="335"/>
      <c r="G241" s="335" t="str">
        <f aca="false">CONCATENATE(RM_TARTALOMJEGYZÉK!$A$1,". után")</f>
        <v>2020. után</v>
      </c>
      <c r="H241" s="335"/>
      <c r="I241" s="335"/>
      <c r="J241" s="371"/>
    </row>
    <row r="242" customFormat="false" ht="12" hidden="false" customHeight="true" outlineLevel="0" collapsed="false">
      <c r="A242" s="336" t="s">
        <v>131</v>
      </c>
      <c r="B242" s="413" t="s">
        <v>540</v>
      </c>
      <c r="C242" s="338" t="s">
        <v>133</v>
      </c>
      <c r="D242" s="339" t="s">
        <v>134</v>
      </c>
      <c r="E242" s="339" t="s">
        <v>135</v>
      </c>
      <c r="F242" s="338" t="s">
        <v>541</v>
      </c>
      <c r="G242" s="338" t="s">
        <v>137</v>
      </c>
      <c r="H242" s="338" t="s">
        <v>138</v>
      </c>
      <c r="I242" s="340" t="s">
        <v>542</v>
      </c>
      <c r="J242" s="371"/>
    </row>
    <row r="243" customFormat="false" ht="12" hidden="false" customHeight="true" outlineLevel="0" collapsed="false">
      <c r="A243" s="341" t="s">
        <v>543</v>
      </c>
      <c r="B243" s="342" t="n">
        <f aca="false">C243+F243+I243</f>
        <v>0</v>
      </c>
      <c r="C243" s="343"/>
      <c r="D243" s="344"/>
      <c r="E243" s="345" t="n">
        <f aca="false">H259</f>
        <v>0</v>
      </c>
      <c r="F243" s="346" t="n">
        <f aca="false">D243+E243</f>
        <v>0</v>
      </c>
      <c r="G243" s="344"/>
      <c r="H243" s="347" t="n">
        <f aca="false">H276</f>
        <v>0</v>
      </c>
      <c r="I243" s="348" t="n">
        <f aca="false">G243+H243</f>
        <v>0</v>
      </c>
      <c r="J243" s="371"/>
    </row>
    <row r="244" customFormat="false" ht="12" hidden="false" customHeight="true" outlineLevel="0" collapsed="false">
      <c r="A244" s="349" t="s">
        <v>544</v>
      </c>
      <c r="B244" s="350" t="n">
        <f aca="false">C244+F244+I244</f>
        <v>0</v>
      </c>
      <c r="C244" s="351"/>
      <c r="D244" s="351"/>
      <c r="E244" s="352" t="n">
        <f aca="false">H260</f>
        <v>0</v>
      </c>
      <c r="F244" s="353" t="n">
        <f aca="false">D244+E244</f>
        <v>0</v>
      </c>
      <c r="G244" s="351"/>
      <c r="H244" s="354" t="n">
        <f aca="false">H277</f>
        <v>0</v>
      </c>
      <c r="I244" s="355" t="n">
        <f aca="false">G244+H244</f>
        <v>0</v>
      </c>
      <c r="J244" s="371"/>
    </row>
    <row r="245" customFormat="false" ht="12" hidden="false" customHeight="true" outlineLevel="0" collapsed="false">
      <c r="A245" s="356" t="s">
        <v>545</v>
      </c>
      <c r="B245" s="357" t="n">
        <f aca="false">C245+F245+I245</f>
        <v>23464000</v>
      </c>
      <c r="C245" s="358" t="n">
        <v>18678000</v>
      </c>
      <c r="D245" s="358"/>
      <c r="E245" s="352" t="n">
        <v>4786000</v>
      </c>
      <c r="F245" s="355" t="n">
        <f aca="false">D245+E245</f>
        <v>4786000</v>
      </c>
      <c r="G245" s="358"/>
      <c r="H245" s="354" t="n">
        <f aca="false">H278</f>
        <v>0</v>
      </c>
      <c r="I245" s="355" t="n">
        <f aca="false">G245+H245</f>
        <v>0</v>
      </c>
      <c r="J245" s="371"/>
    </row>
    <row r="246" customFormat="false" ht="12" hidden="false" customHeight="true" outlineLevel="0" collapsed="false">
      <c r="A246" s="356" t="s">
        <v>546</v>
      </c>
      <c r="B246" s="357" t="n">
        <f aca="false">C246+F246+I246</f>
        <v>0</v>
      </c>
      <c r="C246" s="358"/>
      <c r="D246" s="358"/>
      <c r="E246" s="352" t="n">
        <f aca="false">H262</f>
        <v>0</v>
      </c>
      <c r="F246" s="355" t="n">
        <f aca="false">D246+E246</f>
        <v>0</v>
      </c>
      <c r="G246" s="358"/>
      <c r="H246" s="354" t="n">
        <f aca="false">H279</f>
        <v>0</v>
      </c>
      <c r="I246" s="355" t="n">
        <f aca="false">G246+H246</f>
        <v>0</v>
      </c>
      <c r="J246" s="371"/>
    </row>
    <row r="247" customFormat="false" ht="12" hidden="false" customHeight="true" outlineLevel="0" collapsed="false">
      <c r="A247" s="356" t="s">
        <v>547</v>
      </c>
      <c r="B247" s="357" t="n">
        <f aca="false">C247+F247+I247</f>
        <v>0</v>
      </c>
      <c r="C247" s="358"/>
      <c r="D247" s="358"/>
      <c r="E247" s="352" t="n">
        <f aca="false">H263</f>
        <v>0</v>
      </c>
      <c r="F247" s="355" t="n">
        <f aca="false">D247+E247</f>
        <v>0</v>
      </c>
      <c r="G247" s="358"/>
      <c r="H247" s="354" t="n">
        <f aca="false">H280</f>
        <v>0</v>
      </c>
      <c r="I247" s="355" t="n">
        <f aca="false">G247+H247</f>
        <v>0</v>
      </c>
      <c r="J247" s="371"/>
    </row>
    <row r="248" customFormat="false" ht="12" hidden="false" customHeight="true" outlineLevel="0" collapsed="false">
      <c r="A248" s="356" t="s">
        <v>548</v>
      </c>
      <c r="B248" s="357" t="n">
        <f aca="false">C248+F248+I248</f>
        <v>0</v>
      </c>
      <c r="C248" s="358"/>
      <c r="D248" s="358"/>
      <c r="E248" s="352" t="n">
        <f aca="false">H264</f>
        <v>0</v>
      </c>
      <c r="F248" s="355" t="n">
        <f aca="false">D248+E248</f>
        <v>0</v>
      </c>
      <c r="G248" s="358"/>
      <c r="H248" s="354" t="n">
        <f aca="false">H281</f>
        <v>0</v>
      </c>
      <c r="I248" s="355" t="n">
        <f aca="false">G248+H248</f>
        <v>0</v>
      </c>
      <c r="J248" s="371"/>
    </row>
    <row r="249" customFormat="false" ht="12" hidden="false" customHeight="true" outlineLevel="0" collapsed="false">
      <c r="A249" s="359" t="s">
        <v>549</v>
      </c>
      <c r="B249" s="360" t="n">
        <f aca="false">B243+SUM(B245:B248)</f>
        <v>23464000</v>
      </c>
      <c r="C249" s="360" t="n">
        <f aca="false">C243+SUM(C245:C248)</f>
        <v>18678000</v>
      </c>
      <c r="D249" s="360" t="n">
        <f aca="false">D243+SUM(D245:D248)</f>
        <v>0</v>
      </c>
      <c r="E249" s="360" t="n">
        <f aca="false">E243+SUM(E245:E248)</f>
        <v>4786000</v>
      </c>
      <c r="F249" s="360" t="n">
        <f aca="false">F243+SUM(F245:F248)</f>
        <v>4786000</v>
      </c>
      <c r="G249" s="360" t="n">
        <f aca="false">G243+SUM(G245:G248)</f>
        <v>0</v>
      </c>
      <c r="H249" s="360" t="n">
        <f aca="false">H243+SUM(H245:H248)</f>
        <v>0</v>
      </c>
      <c r="I249" s="361" t="n">
        <f aca="false">I243+SUM(I245:I248)</f>
        <v>0</v>
      </c>
      <c r="J249" s="371"/>
    </row>
    <row r="250" customFormat="false" ht="12" hidden="false" customHeight="true" outlineLevel="0" collapsed="false">
      <c r="A250" s="362" t="s">
        <v>550</v>
      </c>
      <c r="B250" s="342" t="n">
        <f aca="false">C250+F250+I250</f>
        <v>7808000</v>
      </c>
      <c r="C250" s="344" t="n">
        <v>5458000</v>
      </c>
      <c r="D250" s="344" t="n">
        <v>2350000</v>
      </c>
      <c r="E250" s="345" t="n">
        <f aca="false">H267</f>
        <v>0</v>
      </c>
      <c r="F250" s="345" t="n">
        <f aca="false">D250+E250</f>
        <v>2350000</v>
      </c>
      <c r="G250" s="344"/>
      <c r="H250" s="345" t="n">
        <f aca="false">H284</f>
        <v>0</v>
      </c>
      <c r="I250" s="348" t="n">
        <f aca="false">G250+H250</f>
        <v>0</v>
      </c>
      <c r="J250" s="371"/>
    </row>
    <row r="251" customFormat="false" ht="12" hidden="false" customHeight="true" outlineLevel="0" collapsed="false">
      <c r="A251" s="363" t="s">
        <v>551</v>
      </c>
      <c r="B251" s="350" t="n">
        <f aca="false">C251+F251+I251</f>
        <v>2500000</v>
      </c>
      <c r="C251" s="358" t="n">
        <v>2500000</v>
      </c>
      <c r="D251" s="358"/>
      <c r="E251" s="354" t="n">
        <f aca="false">H268</f>
        <v>0</v>
      </c>
      <c r="F251" s="354" t="n">
        <f aca="false">D251+E251</f>
        <v>0</v>
      </c>
      <c r="G251" s="358"/>
      <c r="H251" s="354" t="n">
        <f aca="false">H285</f>
        <v>0</v>
      </c>
      <c r="I251" s="355" t="n">
        <f aca="false">G251+H251</f>
        <v>0</v>
      </c>
      <c r="J251" s="371"/>
    </row>
    <row r="252" customFormat="false" ht="12" hidden="false" customHeight="true" outlineLevel="0" collapsed="false">
      <c r="A252" s="363" t="s">
        <v>552</v>
      </c>
      <c r="B252" s="357" t="n">
        <f aca="false">C252+F252+I252</f>
        <v>13156000</v>
      </c>
      <c r="C252" s="358" t="n">
        <v>2486766</v>
      </c>
      <c r="D252" s="358" t="n">
        <v>5883234</v>
      </c>
      <c r="E252" s="354" t="n">
        <v>4786000</v>
      </c>
      <c r="F252" s="354" t="n">
        <f aca="false">D252+E252</f>
        <v>10669234</v>
      </c>
      <c r="G252" s="358"/>
      <c r="H252" s="354" t="n">
        <f aca="false">H286</f>
        <v>0</v>
      </c>
      <c r="I252" s="355" t="n">
        <f aca="false">G252+H252</f>
        <v>0</v>
      </c>
      <c r="J252" s="371"/>
    </row>
    <row r="253" customFormat="false" ht="12" hidden="false" customHeight="true" outlineLevel="0" collapsed="false">
      <c r="A253" s="363" t="s">
        <v>553</v>
      </c>
      <c r="B253" s="357" t="n">
        <f aca="false">C253+F253+I253</f>
        <v>0</v>
      </c>
      <c r="C253" s="358"/>
      <c r="D253" s="358"/>
      <c r="E253" s="354" t="n">
        <f aca="false">H270</f>
        <v>0</v>
      </c>
      <c r="F253" s="354" t="n">
        <f aca="false">D253+E253</f>
        <v>0</v>
      </c>
      <c r="G253" s="358"/>
      <c r="H253" s="354" t="n">
        <f aca="false">H287</f>
        <v>0</v>
      </c>
      <c r="I253" s="355" t="n">
        <f aca="false">G253+H253</f>
        <v>0</v>
      </c>
      <c r="J253" s="371"/>
    </row>
    <row r="254" customFormat="false" ht="12" hidden="false" customHeight="true" outlineLevel="0" collapsed="false">
      <c r="A254" s="364"/>
      <c r="B254" s="365" t="n">
        <f aca="false">C254+F254+I254</f>
        <v>0</v>
      </c>
      <c r="C254" s="366"/>
      <c r="D254" s="366"/>
      <c r="E254" s="354" t="n">
        <f aca="false">H271</f>
        <v>0</v>
      </c>
      <c r="F254" s="367" t="n">
        <f aca="false">D254+E254</f>
        <v>0</v>
      </c>
      <c r="G254" s="366"/>
      <c r="H254" s="354" t="n">
        <f aca="false">H288</f>
        <v>0</v>
      </c>
      <c r="I254" s="368" t="n">
        <f aca="false">G254+H254</f>
        <v>0</v>
      </c>
      <c r="J254" s="371"/>
    </row>
    <row r="255" customFormat="false" ht="12" hidden="false" customHeight="true" outlineLevel="0" collapsed="false">
      <c r="A255" s="369" t="s">
        <v>554</v>
      </c>
      <c r="B255" s="360" t="n">
        <f aca="false">SUM(B250:B254)</f>
        <v>23464000</v>
      </c>
      <c r="C255" s="360" t="n">
        <f aca="false">SUM(C250:C254)</f>
        <v>10444766</v>
      </c>
      <c r="D255" s="360" t="n">
        <f aca="false">SUM(D250:D254)</f>
        <v>8233234</v>
      </c>
      <c r="E255" s="360" t="n">
        <f aca="false">SUM(E250:E254)</f>
        <v>4786000</v>
      </c>
      <c r="F255" s="360" t="n">
        <f aca="false">SUM(F250:F254)</f>
        <v>13019234</v>
      </c>
      <c r="G255" s="360" t="n">
        <f aca="false">SUM(G250:G254)</f>
        <v>0</v>
      </c>
      <c r="H255" s="360" t="n">
        <f aca="false">SUM(H250:H254)</f>
        <v>0</v>
      </c>
      <c r="I255" s="361" t="n">
        <f aca="false">SUM(I250:I254)</f>
        <v>0</v>
      </c>
      <c r="J255" s="371"/>
    </row>
    <row r="256" customFormat="false" ht="2.25" hidden="false" customHeight="true" outlineLevel="0" collapsed="false">
      <c r="A256" s="372"/>
      <c r="B256" s="373"/>
      <c r="C256" s="373"/>
      <c r="D256" s="373"/>
      <c r="E256" s="373"/>
      <c r="F256" s="373"/>
      <c r="G256" s="373"/>
      <c r="H256" s="373"/>
      <c r="I256" s="374"/>
      <c r="J256" s="371"/>
    </row>
    <row r="257" customFormat="false" ht="12" hidden="false" customHeight="true" outlineLevel="0" collapsed="false">
      <c r="A257" s="403" t="str">
        <f aca="false">CONCATENATE(RM_TARTALOMJEGYZÉK!A1,". évi költségvetést érintő módosítások")</f>
        <v>2020. évi költségvetést érintő módosítások</v>
      </c>
      <c r="B257" s="403"/>
      <c r="C257" s="403"/>
      <c r="D257" s="403"/>
      <c r="E257" s="403"/>
      <c r="F257" s="403"/>
      <c r="G257" s="403"/>
      <c r="H257" s="403"/>
      <c r="I257" s="403"/>
      <c r="J257" s="371"/>
    </row>
    <row r="258" customFormat="false" ht="12" hidden="false" customHeight="true" outlineLevel="0" collapsed="false">
      <c r="A258" s="376" t="s">
        <v>535</v>
      </c>
      <c r="B258" s="377" t="s">
        <v>556</v>
      </c>
      <c r="C258" s="377" t="s">
        <v>557</v>
      </c>
      <c r="D258" s="377" t="s">
        <v>558</v>
      </c>
      <c r="E258" s="377" t="s">
        <v>559</v>
      </c>
      <c r="F258" s="377" t="s">
        <v>560</v>
      </c>
      <c r="G258" s="377" t="s">
        <v>561</v>
      </c>
      <c r="H258" s="379" t="s">
        <v>562</v>
      </c>
      <c r="I258" s="379"/>
      <c r="J258" s="371"/>
    </row>
    <row r="259" customFormat="false" ht="12" hidden="false" customHeight="true" outlineLevel="0" collapsed="false">
      <c r="A259" s="341" t="s">
        <v>543</v>
      </c>
      <c r="B259" s="343"/>
      <c r="C259" s="343"/>
      <c r="D259" s="343"/>
      <c r="E259" s="343"/>
      <c r="F259" s="380"/>
      <c r="G259" s="381"/>
      <c r="H259" s="382" t="n">
        <f aca="false">SUM(B259:G259)</f>
        <v>0</v>
      </c>
      <c r="I259" s="382"/>
      <c r="J259" s="371"/>
    </row>
    <row r="260" customFormat="false" ht="12" hidden="false" customHeight="true" outlineLevel="0" collapsed="false">
      <c r="A260" s="349" t="s">
        <v>544</v>
      </c>
      <c r="B260" s="383"/>
      <c r="C260" s="383"/>
      <c r="D260" s="383"/>
      <c r="E260" s="383"/>
      <c r="F260" s="384"/>
      <c r="G260" s="385"/>
      <c r="H260" s="386" t="n">
        <f aca="false">SUM(B260:G260)</f>
        <v>0</v>
      </c>
      <c r="I260" s="386"/>
      <c r="J260" s="371"/>
    </row>
    <row r="261" customFormat="false" ht="12" hidden="false" customHeight="true" outlineLevel="0" collapsed="false">
      <c r="A261" s="356" t="s">
        <v>545</v>
      </c>
      <c r="B261" s="383"/>
      <c r="C261" s="383"/>
      <c r="D261" s="383"/>
      <c r="E261" s="383"/>
      <c r="F261" s="384"/>
      <c r="G261" s="385"/>
      <c r="H261" s="386" t="n">
        <f aca="false">SUM(B261:G261)</f>
        <v>0</v>
      </c>
      <c r="I261" s="386"/>
      <c r="J261" s="371"/>
    </row>
    <row r="262" customFormat="false" ht="12" hidden="false" customHeight="true" outlineLevel="0" collapsed="false">
      <c r="A262" s="356" t="s">
        <v>546</v>
      </c>
      <c r="B262" s="383"/>
      <c r="C262" s="383"/>
      <c r="D262" s="383"/>
      <c r="E262" s="383"/>
      <c r="F262" s="384"/>
      <c r="G262" s="385"/>
      <c r="H262" s="386" t="n">
        <f aca="false">SUM(B262:G262)</f>
        <v>0</v>
      </c>
      <c r="I262" s="386"/>
      <c r="J262" s="371"/>
    </row>
    <row r="263" customFormat="false" ht="12" hidden="false" customHeight="true" outlineLevel="0" collapsed="false">
      <c r="A263" s="356" t="s">
        <v>547</v>
      </c>
      <c r="B263" s="383"/>
      <c r="C263" s="383"/>
      <c r="D263" s="383"/>
      <c r="E263" s="383"/>
      <c r="F263" s="384"/>
      <c r="G263" s="385"/>
      <c r="H263" s="386" t="n">
        <f aca="false">SUM(B263:G263)</f>
        <v>0</v>
      </c>
      <c r="I263" s="386"/>
      <c r="J263" s="371"/>
    </row>
    <row r="264" customFormat="false" ht="12" hidden="false" customHeight="true" outlineLevel="0" collapsed="false">
      <c r="A264" s="356" t="s">
        <v>548</v>
      </c>
      <c r="B264" s="387"/>
      <c r="C264" s="387"/>
      <c r="D264" s="387"/>
      <c r="E264" s="387"/>
      <c r="F264" s="388"/>
      <c r="G264" s="389"/>
      <c r="H264" s="390" t="n">
        <f aca="false">SUM(B264:G264)</f>
        <v>0</v>
      </c>
      <c r="I264" s="390"/>
      <c r="J264" s="371"/>
    </row>
    <row r="265" customFormat="false" ht="12" hidden="false" customHeight="true" outlineLevel="0" collapsed="false">
      <c r="A265" s="391" t="s">
        <v>563</v>
      </c>
      <c r="B265" s="360" t="n">
        <f aca="false">B259+SUM(B261:B264)</f>
        <v>0</v>
      </c>
      <c r="C265" s="360" t="n">
        <f aca="false">C259+SUM(C261:C264)</f>
        <v>0</v>
      </c>
      <c r="D265" s="360" t="n">
        <f aca="false">D259+SUM(D261:D264)</f>
        <v>0</v>
      </c>
      <c r="E265" s="360" t="n">
        <f aca="false">E259+SUM(E261:E264)</f>
        <v>0</v>
      </c>
      <c r="F265" s="360" t="n">
        <f aca="false">F259+SUM(F261:F264)</f>
        <v>0</v>
      </c>
      <c r="G265" s="392" t="n">
        <f aca="false">G259+SUM(G261:G264)</f>
        <v>0</v>
      </c>
      <c r="H265" s="360" t="n">
        <f aca="false">H259+SUM(H261:H264)</f>
        <v>0</v>
      </c>
      <c r="I265" s="360" t="n">
        <f aca="false">I259+SUM(I261:I264)</f>
        <v>0</v>
      </c>
      <c r="J265" s="371"/>
    </row>
    <row r="266" customFormat="false" ht="12" hidden="false" customHeight="true" outlineLevel="0" collapsed="false">
      <c r="A266" s="376" t="s">
        <v>409</v>
      </c>
      <c r="B266" s="393" t="s">
        <v>556</v>
      </c>
      <c r="C266" s="393" t="s">
        <v>557</v>
      </c>
      <c r="D266" s="393" t="s">
        <v>558</v>
      </c>
      <c r="E266" s="393" t="s">
        <v>559</v>
      </c>
      <c r="F266" s="393" t="s">
        <v>560</v>
      </c>
      <c r="G266" s="394" t="s">
        <v>561</v>
      </c>
      <c r="H266" s="377" t="s">
        <v>562</v>
      </c>
      <c r="I266" s="377"/>
      <c r="J266" s="371"/>
    </row>
    <row r="267" customFormat="false" ht="12" hidden="false" customHeight="true" outlineLevel="0" collapsed="false">
      <c r="A267" s="362" t="s">
        <v>550</v>
      </c>
      <c r="B267" s="395"/>
      <c r="C267" s="395"/>
      <c r="D267" s="395"/>
      <c r="E267" s="395"/>
      <c r="F267" s="396"/>
      <c r="G267" s="397"/>
      <c r="H267" s="398" t="n">
        <f aca="false">SUM(B267:G267)</f>
        <v>0</v>
      </c>
      <c r="I267" s="398"/>
      <c r="J267" s="371"/>
    </row>
    <row r="268" customFormat="false" ht="12" hidden="false" customHeight="true" outlineLevel="0" collapsed="false">
      <c r="A268" s="363" t="s">
        <v>551</v>
      </c>
      <c r="B268" s="383"/>
      <c r="C268" s="383"/>
      <c r="D268" s="383"/>
      <c r="E268" s="383"/>
      <c r="F268" s="384"/>
      <c r="G268" s="385"/>
      <c r="H268" s="386" t="n">
        <f aca="false">SUM(B268:G268)</f>
        <v>0</v>
      </c>
      <c r="I268" s="386"/>
      <c r="J268" s="371"/>
    </row>
    <row r="269" customFormat="false" ht="12" hidden="false" customHeight="true" outlineLevel="0" collapsed="false">
      <c r="A269" s="363" t="s">
        <v>552</v>
      </c>
      <c r="B269" s="383"/>
      <c r="C269" s="383"/>
      <c r="D269" s="383"/>
      <c r="E269" s="383"/>
      <c r="F269" s="384"/>
      <c r="G269" s="385"/>
      <c r="H269" s="386" t="n">
        <f aca="false">SUM(B269:G269)</f>
        <v>0</v>
      </c>
      <c r="I269" s="386"/>
      <c r="J269" s="371"/>
    </row>
    <row r="270" customFormat="false" ht="12" hidden="false" customHeight="true" outlineLevel="0" collapsed="false">
      <c r="A270" s="363" t="s">
        <v>553</v>
      </c>
      <c r="B270" s="383"/>
      <c r="C270" s="383"/>
      <c r="D270" s="383"/>
      <c r="E270" s="383"/>
      <c r="F270" s="384"/>
      <c r="G270" s="385"/>
      <c r="H270" s="386" t="n">
        <f aca="false">SUM(B270:G270)</f>
        <v>0</v>
      </c>
      <c r="I270" s="386"/>
      <c r="J270" s="371"/>
    </row>
    <row r="271" customFormat="false" ht="12" hidden="false" customHeight="true" outlineLevel="0" collapsed="false">
      <c r="A271" s="364"/>
      <c r="B271" s="387"/>
      <c r="C271" s="387"/>
      <c r="D271" s="387"/>
      <c r="E271" s="387"/>
      <c r="F271" s="388"/>
      <c r="G271" s="389"/>
      <c r="H271" s="390" t="n">
        <f aca="false">SUM(B271:G271)</f>
        <v>0</v>
      </c>
      <c r="I271" s="390"/>
      <c r="J271" s="371"/>
    </row>
    <row r="272" customFormat="false" ht="12" hidden="false" customHeight="true" outlineLevel="0" collapsed="false">
      <c r="A272" s="391" t="s">
        <v>563</v>
      </c>
      <c r="B272" s="360" t="n">
        <f aca="false">SUM(B267:B271)</f>
        <v>0</v>
      </c>
      <c r="C272" s="360" t="n">
        <f aca="false">SUM(C267:C271)</f>
        <v>0</v>
      </c>
      <c r="D272" s="360" t="n">
        <f aca="false">SUM(D267:D271)</f>
        <v>0</v>
      </c>
      <c r="E272" s="360" t="n">
        <f aca="false">SUM(E267:E271)</f>
        <v>0</v>
      </c>
      <c r="F272" s="360" t="n">
        <f aca="false">SUM(F267:F271)</f>
        <v>0</v>
      </c>
      <c r="G272" s="392" t="n">
        <f aca="false">SUM(G267:G271)</f>
        <v>0</v>
      </c>
      <c r="H272" s="360" t="n">
        <f aca="false">SUM(H267:H271)</f>
        <v>0</v>
      </c>
      <c r="I272" s="360" t="n">
        <f aca="false">SUM(I267:I271)</f>
        <v>0</v>
      </c>
      <c r="J272" s="371"/>
    </row>
    <row r="273" customFormat="false" ht="2.25" hidden="false" customHeight="tru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0"/>
      <c r="J273" s="399"/>
    </row>
    <row r="274" customFormat="false" ht="12" hidden="false" customHeight="true" outlineLevel="0" collapsed="false">
      <c r="A274" s="403" t="str">
        <f aca="false">CONCATENATE(RM_TARTALOMJEGYZÉK!A1,". utáni  költségvetést érintő módosítások")</f>
        <v>2020. utáni  költségvetést érintő módosítások</v>
      </c>
      <c r="B274" s="403"/>
      <c r="C274" s="403"/>
      <c r="D274" s="403"/>
      <c r="E274" s="403"/>
      <c r="F274" s="403"/>
      <c r="G274" s="403"/>
      <c r="H274" s="403"/>
      <c r="I274" s="403"/>
      <c r="J274" s="399"/>
    </row>
    <row r="275" customFormat="false" ht="12" hidden="false" customHeight="true" outlineLevel="0" collapsed="false">
      <c r="A275" s="376" t="s">
        <v>535</v>
      </c>
      <c r="B275" s="377" t="s">
        <v>556</v>
      </c>
      <c r="C275" s="377" t="s">
        <v>557</v>
      </c>
      <c r="D275" s="377" t="s">
        <v>558</v>
      </c>
      <c r="E275" s="377" t="s">
        <v>559</v>
      </c>
      <c r="F275" s="377" t="s">
        <v>560</v>
      </c>
      <c r="G275" s="377" t="s">
        <v>561</v>
      </c>
      <c r="H275" s="377" t="s">
        <v>562</v>
      </c>
      <c r="I275" s="377"/>
      <c r="J275" s="399"/>
    </row>
    <row r="276" customFormat="false" ht="12" hidden="false" customHeight="true" outlineLevel="0" collapsed="false">
      <c r="A276" s="341" t="s">
        <v>543</v>
      </c>
      <c r="B276" s="395"/>
      <c r="C276" s="395"/>
      <c r="D276" s="395"/>
      <c r="E276" s="395"/>
      <c r="F276" s="396"/>
      <c r="G276" s="396"/>
      <c r="H276" s="398" t="n">
        <f aca="false">SUM(B276:G276)</f>
        <v>0</v>
      </c>
      <c r="I276" s="398"/>
      <c r="J276" s="399"/>
    </row>
    <row r="277" customFormat="false" ht="12" hidden="false" customHeight="true" outlineLevel="0" collapsed="false">
      <c r="A277" s="349" t="s">
        <v>544</v>
      </c>
      <c r="B277" s="383"/>
      <c r="C277" s="383"/>
      <c r="D277" s="383"/>
      <c r="E277" s="383"/>
      <c r="F277" s="384"/>
      <c r="G277" s="400"/>
      <c r="H277" s="386" t="n">
        <f aca="false">SUM(B277:G277)</f>
        <v>0</v>
      </c>
      <c r="I277" s="386"/>
      <c r="J277" s="399"/>
    </row>
    <row r="278" customFormat="false" ht="12" hidden="false" customHeight="true" outlineLevel="0" collapsed="false">
      <c r="A278" s="356" t="s">
        <v>545</v>
      </c>
      <c r="B278" s="383"/>
      <c r="C278" s="383"/>
      <c r="D278" s="383"/>
      <c r="E278" s="383"/>
      <c r="F278" s="384"/>
      <c r="G278" s="400"/>
      <c r="H278" s="386" t="n">
        <f aca="false">SUM(B278:G278)</f>
        <v>0</v>
      </c>
      <c r="I278" s="386"/>
      <c r="J278" s="399"/>
    </row>
    <row r="279" customFormat="false" ht="12" hidden="false" customHeight="true" outlineLevel="0" collapsed="false">
      <c r="A279" s="356" t="s">
        <v>546</v>
      </c>
      <c r="B279" s="383"/>
      <c r="C279" s="383"/>
      <c r="D279" s="383"/>
      <c r="E279" s="383"/>
      <c r="F279" s="384"/>
      <c r="G279" s="400"/>
      <c r="H279" s="386" t="n">
        <f aca="false">SUM(B279:G279)</f>
        <v>0</v>
      </c>
      <c r="I279" s="386"/>
      <c r="J279" s="399"/>
    </row>
    <row r="280" customFormat="false" ht="12" hidden="false" customHeight="true" outlineLevel="0" collapsed="false">
      <c r="A280" s="356" t="s">
        <v>547</v>
      </c>
      <c r="B280" s="383"/>
      <c r="C280" s="383"/>
      <c r="D280" s="383"/>
      <c r="E280" s="383"/>
      <c r="F280" s="384"/>
      <c r="G280" s="400"/>
      <c r="H280" s="386" t="n">
        <f aca="false">SUM(B280:G280)</f>
        <v>0</v>
      </c>
      <c r="I280" s="386"/>
      <c r="J280" s="399"/>
    </row>
    <row r="281" customFormat="false" ht="12" hidden="false" customHeight="true" outlineLevel="0" collapsed="false">
      <c r="A281" s="356" t="s">
        <v>548</v>
      </c>
      <c r="B281" s="387"/>
      <c r="C281" s="387"/>
      <c r="D281" s="387"/>
      <c r="E281" s="387"/>
      <c r="F281" s="388"/>
      <c r="G281" s="401"/>
      <c r="H281" s="390" t="n">
        <f aca="false">SUM(B281:G281)</f>
        <v>0</v>
      </c>
      <c r="I281" s="390"/>
      <c r="J281" s="399"/>
    </row>
    <row r="282" customFormat="false" ht="12" hidden="false" customHeight="true" outlineLevel="0" collapsed="false">
      <c r="A282" s="391" t="s">
        <v>563</v>
      </c>
      <c r="B282" s="360" t="n">
        <f aca="false">B276+SUM(B278:B281)</f>
        <v>0</v>
      </c>
      <c r="C282" s="360" t="n">
        <f aca="false">C276+SUM(C278:C281)</f>
        <v>0</v>
      </c>
      <c r="D282" s="360" t="n">
        <f aca="false">D276+SUM(D278:D281)</f>
        <v>0</v>
      </c>
      <c r="E282" s="360" t="n">
        <f aca="false">E276+SUM(E278:E281)</f>
        <v>0</v>
      </c>
      <c r="F282" s="360" t="n">
        <f aca="false">F276+SUM(F278:F281)</f>
        <v>0</v>
      </c>
      <c r="G282" s="360" t="n">
        <f aca="false">G276+SUM(G278:G281)</f>
        <v>0</v>
      </c>
      <c r="H282" s="360" t="n">
        <f aca="false">H276+SUM(H278:H281)</f>
        <v>0</v>
      </c>
      <c r="I282" s="360" t="n">
        <f aca="false">I276+SUM(I278:I281)</f>
        <v>0</v>
      </c>
      <c r="J282" s="399"/>
    </row>
    <row r="283" customFormat="false" ht="12" hidden="false" customHeight="true" outlineLevel="0" collapsed="false">
      <c r="A283" s="376" t="s">
        <v>409</v>
      </c>
      <c r="B283" s="377" t="s">
        <v>556</v>
      </c>
      <c r="C283" s="377" t="s">
        <v>557</v>
      </c>
      <c r="D283" s="377" t="s">
        <v>558</v>
      </c>
      <c r="E283" s="377" t="s">
        <v>559</v>
      </c>
      <c r="F283" s="377" t="s">
        <v>560</v>
      </c>
      <c r="G283" s="377" t="s">
        <v>561</v>
      </c>
      <c r="H283" s="377" t="s">
        <v>562</v>
      </c>
      <c r="I283" s="377"/>
      <c r="J283" s="399"/>
    </row>
    <row r="284" customFormat="false" ht="12" hidden="false" customHeight="true" outlineLevel="0" collapsed="false">
      <c r="A284" s="362" t="s">
        <v>550</v>
      </c>
      <c r="B284" s="395"/>
      <c r="C284" s="395"/>
      <c r="D284" s="395"/>
      <c r="E284" s="395"/>
      <c r="F284" s="396"/>
      <c r="G284" s="396"/>
      <c r="H284" s="398" t="n">
        <f aca="false">SUM(B284:G284)</f>
        <v>0</v>
      </c>
      <c r="I284" s="398"/>
      <c r="J284" s="399"/>
    </row>
    <row r="285" customFormat="false" ht="12" hidden="false" customHeight="true" outlineLevel="0" collapsed="false">
      <c r="A285" s="363" t="s">
        <v>551</v>
      </c>
      <c r="B285" s="383"/>
      <c r="C285" s="383"/>
      <c r="D285" s="383"/>
      <c r="E285" s="383"/>
      <c r="F285" s="384"/>
      <c r="G285" s="400"/>
      <c r="H285" s="386" t="n">
        <f aca="false">SUM(B285:G285)</f>
        <v>0</v>
      </c>
      <c r="I285" s="386"/>
      <c r="J285" s="399"/>
    </row>
    <row r="286" customFormat="false" ht="12" hidden="false" customHeight="true" outlineLevel="0" collapsed="false">
      <c r="A286" s="363" t="s">
        <v>552</v>
      </c>
      <c r="B286" s="383"/>
      <c r="C286" s="383"/>
      <c r="D286" s="383"/>
      <c r="E286" s="383"/>
      <c r="F286" s="384"/>
      <c r="G286" s="400"/>
      <c r="H286" s="386" t="n">
        <f aca="false">SUM(B286:G286)</f>
        <v>0</v>
      </c>
      <c r="I286" s="386"/>
      <c r="J286" s="399"/>
    </row>
    <row r="287" customFormat="false" ht="12" hidden="false" customHeight="true" outlineLevel="0" collapsed="false">
      <c r="A287" s="363" t="s">
        <v>553</v>
      </c>
      <c r="B287" s="383"/>
      <c r="C287" s="383"/>
      <c r="D287" s="383"/>
      <c r="E287" s="383"/>
      <c r="F287" s="384"/>
      <c r="G287" s="400"/>
      <c r="H287" s="386" t="n">
        <f aca="false">SUM(B287:G287)</f>
        <v>0</v>
      </c>
      <c r="I287" s="386"/>
      <c r="J287" s="399"/>
    </row>
    <row r="288" customFormat="false" ht="12" hidden="false" customHeight="true" outlineLevel="0" collapsed="false">
      <c r="A288" s="364"/>
      <c r="B288" s="387"/>
      <c r="C288" s="387"/>
      <c r="D288" s="387"/>
      <c r="E288" s="387"/>
      <c r="F288" s="388"/>
      <c r="G288" s="401"/>
      <c r="H288" s="390" t="n">
        <f aca="false">SUM(B288:G288)</f>
        <v>0</v>
      </c>
      <c r="I288" s="390"/>
      <c r="J288" s="399"/>
    </row>
    <row r="289" customFormat="false" ht="12" hidden="false" customHeight="true" outlineLevel="0" collapsed="false">
      <c r="A289" s="391" t="s">
        <v>563</v>
      </c>
      <c r="B289" s="360" t="n">
        <f aca="false">SUM(B284:B288)</f>
        <v>0</v>
      </c>
      <c r="C289" s="360" t="n">
        <f aca="false">SUM(C284:C288)</f>
        <v>0</v>
      </c>
      <c r="D289" s="360" t="n">
        <f aca="false">SUM(D284:D288)</f>
        <v>0</v>
      </c>
      <c r="E289" s="360" t="n">
        <f aca="false">SUM(E284:E288)</f>
        <v>0</v>
      </c>
      <c r="F289" s="360" t="n">
        <f aca="false">SUM(F284:F288)</f>
        <v>0</v>
      </c>
      <c r="G289" s="402" t="n">
        <f aca="false">SUM(G284:G288)</f>
        <v>0</v>
      </c>
      <c r="H289" s="360" t="n">
        <f aca="false">SUM(H284:H288)</f>
        <v>0</v>
      </c>
      <c r="I289" s="360" t="n">
        <f aca="false">SUM(I284:I288)</f>
        <v>0</v>
      </c>
      <c r="J289" s="399"/>
    </row>
    <row r="290" customFormat="false" ht="12" hidden="false" customHeight="true" outlineLevel="0" collapsed="false">
      <c r="A290" s="407"/>
      <c r="B290" s="408"/>
      <c r="C290" s="408"/>
      <c r="D290" s="408"/>
      <c r="E290" s="408"/>
      <c r="F290" s="408"/>
      <c r="G290" s="409"/>
      <c r="H290" s="408"/>
      <c r="I290" s="410"/>
      <c r="J290" s="399"/>
    </row>
    <row r="291" customFormat="false" ht="2.25" hidden="false" customHeight="true" outlineLevel="0" collapsed="false">
      <c r="A291" s="407"/>
      <c r="B291" s="408"/>
      <c r="C291" s="408"/>
      <c r="D291" s="408"/>
      <c r="E291" s="408"/>
      <c r="F291" s="408"/>
      <c r="G291" s="409"/>
      <c r="H291" s="408"/>
      <c r="I291" s="410"/>
      <c r="J291" s="399"/>
    </row>
    <row r="292" customFormat="false" ht="4.5" hidden="false" customHeight="true" outlineLevel="0" collapsed="false"/>
    <row r="293" customFormat="false" ht="12" hidden="false" customHeight="true" outlineLevel="0" collapsed="false">
      <c r="A293" s="327" t="s">
        <v>566</v>
      </c>
      <c r="B293" s="327"/>
      <c r="C293" s="328"/>
      <c r="D293" s="328"/>
      <c r="E293" s="328"/>
      <c r="F293" s="328"/>
      <c r="G293" s="328"/>
      <c r="H293" s="328"/>
      <c r="I293" s="328"/>
      <c r="J293" s="371"/>
    </row>
    <row r="294" customFormat="false" ht="12" hidden="false" customHeight="true" outlineLevel="0" collapsed="false">
      <c r="A294" s="329"/>
      <c r="B294" s="329"/>
      <c r="C294" s="329"/>
      <c r="D294" s="329"/>
      <c r="E294" s="329"/>
      <c r="F294" s="329"/>
      <c r="G294" s="329"/>
      <c r="H294" s="330" t="s">
        <v>119</v>
      </c>
      <c r="I294" s="330"/>
      <c r="J294" s="371"/>
    </row>
    <row r="295" customFormat="false" ht="12" hidden="false" customHeight="true" outlineLevel="0" collapsed="false">
      <c r="A295" s="331" t="s">
        <v>535</v>
      </c>
      <c r="B295" s="332" t="s">
        <v>536</v>
      </c>
      <c r="C295" s="332"/>
      <c r="D295" s="332"/>
      <c r="E295" s="332"/>
      <c r="F295" s="332"/>
      <c r="G295" s="332"/>
      <c r="H295" s="332"/>
      <c r="I295" s="332"/>
      <c r="J295" s="371"/>
    </row>
    <row r="296" customFormat="false" ht="12" hidden="false" customHeight="true" outlineLevel="0" collapsed="false">
      <c r="A296" s="331"/>
      <c r="B296" s="333" t="s">
        <v>537</v>
      </c>
      <c r="C296" s="333" t="s">
        <v>538</v>
      </c>
      <c r="D296" s="333"/>
      <c r="E296" s="333"/>
      <c r="F296" s="333"/>
      <c r="G296" s="333"/>
      <c r="H296" s="333"/>
      <c r="I296" s="333"/>
      <c r="J296" s="371"/>
    </row>
    <row r="297" customFormat="false" ht="12" hidden="false" customHeight="true" outlineLevel="0" collapsed="false">
      <c r="A297" s="331"/>
      <c r="B297" s="333"/>
      <c r="C297" s="333" t="str">
        <f aca="false">CONCATENATE(RM_TARTALOMJEGYZÉK!A1,". előtti  forrás, kiadás")</f>
        <v>2020. előtti  forrás, kiadás</v>
      </c>
      <c r="D297" s="333" t="s">
        <v>539</v>
      </c>
      <c r="E297" s="333" t="s">
        <v>528</v>
      </c>
      <c r="F297" s="333" t="s">
        <v>529</v>
      </c>
      <c r="G297" s="333" t="s">
        <v>539</v>
      </c>
      <c r="H297" s="333" t="s">
        <v>528</v>
      </c>
      <c r="I297" s="333" t="s">
        <v>529</v>
      </c>
      <c r="J297" s="371"/>
    </row>
    <row r="298" customFormat="false" ht="12" hidden="false" customHeight="true" outlineLevel="0" collapsed="false">
      <c r="A298" s="331"/>
      <c r="B298" s="333"/>
      <c r="C298" s="333"/>
      <c r="D298" s="335" t="str">
        <f aca="false">CONCATENATE(RM_TARTALOMJEGYZÉK!$A$1,". évi")</f>
        <v>2020. évi</v>
      </c>
      <c r="E298" s="335"/>
      <c r="F298" s="335"/>
      <c r="G298" s="335" t="str">
        <f aca="false">CONCATENATE(RM_TARTALOMJEGYZÉK!$A$1,". után")</f>
        <v>2020. után</v>
      </c>
      <c r="H298" s="335"/>
      <c r="I298" s="335"/>
      <c r="J298" s="371"/>
    </row>
    <row r="299" customFormat="false" ht="12" hidden="false" customHeight="true" outlineLevel="0" collapsed="false">
      <c r="A299" s="336" t="s">
        <v>131</v>
      </c>
      <c r="B299" s="413" t="s">
        <v>540</v>
      </c>
      <c r="C299" s="338" t="s">
        <v>133</v>
      </c>
      <c r="D299" s="339" t="s">
        <v>134</v>
      </c>
      <c r="E299" s="339" t="s">
        <v>135</v>
      </c>
      <c r="F299" s="338" t="s">
        <v>541</v>
      </c>
      <c r="G299" s="338" t="s">
        <v>137</v>
      </c>
      <c r="H299" s="338" t="s">
        <v>138</v>
      </c>
      <c r="I299" s="340" t="s">
        <v>542</v>
      </c>
      <c r="J299" s="371"/>
    </row>
    <row r="300" customFormat="false" ht="12" hidden="false" customHeight="true" outlineLevel="0" collapsed="false">
      <c r="A300" s="341" t="s">
        <v>543</v>
      </c>
      <c r="B300" s="342" t="n">
        <f aca="false">C300+F300+I300</f>
        <v>0</v>
      </c>
      <c r="C300" s="343"/>
      <c r="D300" s="344"/>
      <c r="E300" s="345" t="n">
        <f aca="false">H316</f>
        <v>0</v>
      </c>
      <c r="F300" s="346" t="n">
        <f aca="false">D300+E300</f>
        <v>0</v>
      </c>
      <c r="G300" s="344"/>
      <c r="H300" s="347" t="n">
        <f aca="false">H333</f>
        <v>0</v>
      </c>
      <c r="I300" s="348" t="n">
        <f aca="false">G300+H300</f>
        <v>0</v>
      </c>
      <c r="J300" s="371"/>
    </row>
    <row r="301" customFormat="false" ht="12" hidden="false" customHeight="true" outlineLevel="0" collapsed="false">
      <c r="A301" s="349" t="s">
        <v>544</v>
      </c>
      <c r="B301" s="350" t="n">
        <f aca="false">C301+F301+I301</f>
        <v>0</v>
      </c>
      <c r="C301" s="351"/>
      <c r="D301" s="351"/>
      <c r="E301" s="352" t="n">
        <f aca="false">H317</f>
        <v>0</v>
      </c>
      <c r="F301" s="353" t="n">
        <f aca="false">D301+E301</f>
        <v>0</v>
      </c>
      <c r="G301" s="351"/>
      <c r="H301" s="354" t="n">
        <f aca="false">H334</f>
        <v>0</v>
      </c>
      <c r="I301" s="355" t="n">
        <f aca="false">G301+H301</f>
        <v>0</v>
      </c>
      <c r="J301" s="371"/>
    </row>
    <row r="302" customFormat="false" ht="12" hidden="false" customHeight="true" outlineLevel="0" collapsed="false">
      <c r="A302" s="356" t="s">
        <v>545</v>
      </c>
      <c r="B302" s="357" t="n">
        <f aca="false">C302+F302+I302</f>
        <v>0</v>
      </c>
      <c r="C302" s="358"/>
      <c r="D302" s="358"/>
      <c r="E302" s="352" t="n">
        <f aca="false">H318</f>
        <v>0</v>
      </c>
      <c r="F302" s="355" t="n">
        <f aca="false">D302+E302</f>
        <v>0</v>
      </c>
      <c r="G302" s="358"/>
      <c r="H302" s="354" t="n">
        <f aca="false">H335</f>
        <v>0</v>
      </c>
      <c r="I302" s="355" t="n">
        <f aca="false">G302+H302</f>
        <v>0</v>
      </c>
      <c r="J302" s="371"/>
    </row>
    <row r="303" customFormat="false" ht="12" hidden="false" customHeight="true" outlineLevel="0" collapsed="false">
      <c r="A303" s="356" t="s">
        <v>546</v>
      </c>
      <c r="B303" s="357" t="n">
        <f aca="false">C303+F303+I303</f>
        <v>0</v>
      </c>
      <c r="C303" s="358"/>
      <c r="D303" s="358"/>
      <c r="E303" s="352" t="n">
        <f aca="false">H319</f>
        <v>0</v>
      </c>
      <c r="F303" s="355" t="n">
        <f aca="false">D303+E303</f>
        <v>0</v>
      </c>
      <c r="G303" s="358"/>
      <c r="H303" s="354" t="n">
        <f aca="false">H336</f>
        <v>0</v>
      </c>
      <c r="I303" s="355" t="n">
        <f aca="false">G303+H303</f>
        <v>0</v>
      </c>
      <c r="J303" s="371"/>
    </row>
    <row r="304" customFormat="false" ht="12" hidden="false" customHeight="true" outlineLevel="0" collapsed="false">
      <c r="A304" s="356" t="s">
        <v>547</v>
      </c>
      <c r="B304" s="357" t="n">
        <f aca="false">C304+F304+I304</f>
        <v>0</v>
      </c>
      <c r="C304" s="358"/>
      <c r="D304" s="358"/>
      <c r="E304" s="352" t="n">
        <f aca="false">H320</f>
        <v>0</v>
      </c>
      <c r="F304" s="355" t="n">
        <f aca="false">D304+E304</f>
        <v>0</v>
      </c>
      <c r="G304" s="358"/>
      <c r="H304" s="354" t="n">
        <f aca="false">H337</f>
        <v>0</v>
      </c>
      <c r="I304" s="355" t="n">
        <f aca="false">G304+H304</f>
        <v>0</v>
      </c>
      <c r="J304" s="371"/>
    </row>
    <row r="305" customFormat="false" ht="12" hidden="false" customHeight="true" outlineLevel="0" collapsed="false">
      <c r="A305" s="356" t="s">
        <v>548</v>
      </c>
      <c r="B305" s="357" t="n">
        <f aca="false">C305+F305+I305</f>
        <v>0</v>
      </c>
      <c r="C305" s="358"/>
      <c r="D305" s="358"/>
      <c r="E305" s="352" t="n">
        <f aca="false">H321</f>
        <v>0</v>
      </c>
      <c r="F305" s="355" t="n">
        <f aca="false">D305+E305</f>
        <v>0</v>
      </c>
      <c r="G305" s="358"/>
      <c r="H305" s="354" t="n">
        <f aca="false">H338</f>
        <v>0</v>
      </c>
      <c r="I305" s="355" t="n">
        <f aca="false">G305+H305</f>
        <v>0</v>
      </c>
      <c r="J305" s="371"/>
    </row>
    <row r="306" customFormat="false" ht="12" hidden="false" customHeight="true" outlineLevel="0" collapsed="false">
      <c r="A306" s="359" t="s">
        <v>549</v>
      </c>
      <c r="B306" s="360" t="n">
        <f aca="false">B300+SUM(B302:B305)</f>
        <v>0</v>
      </c>
      <c r="C306" s="360" t="n">
        <f aca="false">C300+SUM(C302:C305)</f>
        <v>0</v>
      </c>
      <c r="D306" s="360" t="n">
        <f aca="false">D300+SUM(D302:D305)</f>
        <v>0</v>
      </c>
      <c r="E306" s="360" t="n">
        <f aca="false">E300+SUM(E302:E305)</f>
        <v>0</v>
      </c>
      <c r="F306" s="360" t="n">
        <f aca="false">F300+SUM(F302:F305)</f>
        <v>0</v>
      </c>
      <c r="G306" s="360" t="n">
        <f aca="false">G300+SUM(G302:G305)</f>
        <v>0</v>
      </c>
      <c r="H306" s="360" t="n">
        <f aca="false">H300+SUM(H302:H305)</f>
        <v>0</v>
      </c>
      <c r="I306" s="361" t="n">
        <f aca="false">I300+SUM(I302:I305)</f>
        <v>0</v>
      </c>
      <c r="J306" s="371"/>
    </row>
    <row r="307" customFormat="false" ht="12" hidden="false" customHeight="true" outlineLevel="0" collapsed="false">
      <c r="A307" s="362" t="s">
        <v>550</v>
      </c>
      <c r="B307" s="342" t="n">
        <f aca="false">C307+F307+I307</f>
        <v>0</v>
      </c>
      <c r="C307" s="344"/>
      <c r="D307" s="344"/>
      <c r="E307" s="345" t="n">
        <f aca="false">H324</f>
        <v>0</v>
      </c>
      <c r="F307" s="345" t="n">
        <f aca="false">D307+E307</f>
        <v>0</v>
      </c>
      <c r="G307" s="344"/>
      <c r="H307" s="345" t="n">
        <f aca="false">H341</f>
        <v>0</v>
      </c>
      <c r="I307" s="348" t="n">
        <f aca="false">G307+H307</f>
        <v>0</v>
      </c>
      <c r="J307" s="371"/>
    </row>
    <row r="308" customFormat="false" ht="12" hidden="false" customHeight="true" outlineLevel="0" collapsed="false">
      <c r="A308" s="363" t="s">
        <v>551</v>
      </c>
      <c r="B308" s="350" t="n">
        <f aca="false">C308+F308+I308</f>
        <v>0</v>
      </c>
      <c r="C308" s="358"/>
      <c r="D308" s="358"/>
      <c r="E308" s="354" t="n">
        <f aca="false">H325</f>
        <v>0</v>
      </c>
      <c r="F308" s="354" t="n">
        <f aca="false">D308+E308</f>
        <v>0</v>
      </c>
      <c r="G308" s="358"/>
      <c r="H308" s="354" t="n">
        <f aca="false">H342</f>
        <v>0</v>
      </c>
      <c r="I308" s="355" t="n">
        <f aca="false">G308+H308</f>
        <v>0</v>
      </c>
      <c r="J308" s="371"/>
    </row>
    <row r="309" customFormat="false" ht="12" hidden="false" customHeight="true" outlineLevel="0" collapsed="false">
      <c r="A309" s="363" t="s">
        <v>552</v>
      </c>
      <c r="B309" s="357" t="n">
        <f aca="false">C309+F309+I309</f>
        <v>0</v>
      </c>
      <c r="C309" s="358"/>
      <c r="D309" s="358"/>
      <c r="E309" s="354" t="n">
        <f aca="false">H326</f>
        <v>0</v>
      </c>
      <c r="F309" s="354" t="n">
        <f aca="false">D309+E309</f>
        <v>0</v>
      </c>
      <c r="G309" s="358"/>
      <c r="H309" s="354" t="n">
        <f aca="false">H343</f>
        <v>0</v>
      </c>
      <c r="I309" s="355" t="n">
        <f aca="false">G309+H309</f>
        <v>0</v>
      </c>
      <c r="J309" s="371"/>
    </row>
    <row r="310" customFormat="false" ht="12" hidden="false" customHeight="true" outlineLevel="0" collapsed="false">
      <c r="A310" s="363" t="s">
        <v>553</v>
      </c>
      <c r="B310" s="357" t="n">
        <f aca="false">C310+F310+I310</f>
        <v>0</v>
      </c>
      <c r="C310" s="358"/>
      <c r="D310" s="358"/>
      <c r="E310" s="354" t="n">
        <f aca="false">H327</f>
        <v>0</v>
      </c>
      <c r="F310" s="354" t="n">
        <f aca="false">D310+E310</f>
        <v>0</v>
      </c>
      <c r="G310" s="358"/>
      <c r="H310" s="354" t="n">
        <f aca="false">H344</f>
        <v>0</v>
      </c>
      <c r="I310" s="355" t="n">
        <f aca="false">G310+H310</f>
        <v>0</v>
      </c>
      <c r="J310" s="371"/>
    </row>
    <row r="311" customFormat="false" ht="12" hidden="false" customHeight="true" outlineLevel="0" collapsed="false">
      <c r="A311" s="364"/>
      <c r="B311" s="365" t="n">
        <f aca="false">C311+F311+I311</f>
        <v>0</v>
      </c>
      <c r="C311" s="366"/>
      <c r="D311" s="366"/>
      <c r="E311" s="354" t="n">
        <f aca="false">H328</f>
        <v>0</v>
      </c>
      <c r="F311" s="367" t="n">
        <f aca="false">D311+E311</f>
        <v>0</v>
      </c>
      <c r="G311" s="366"/>
      <c r="H311" s="354" t="n">
        <f aca="false">H345</f>
        <v>0</v>
      </c>
      <c r="I311" s="368" t="n">
        <f aca="false">G311+H311</f>
        <v>0</v>
      </c>
      <c r="J311" s="371"/>
    </row>
    <row r="312" customFormat="false" ht="12" hidden="false" customHeight="true" outlineLevel="0" collapsed="false">
      <c r="A312" s="369" t="s">
        <v>554</v>
      </c>
      <c r="B312" s="360" t="n">
        <f aca="false">SUM(B307:B311)</f>
        <v>0</v>
      </c>
      <c r="C312" s="360" t="n">
        <f aca="false">SUM(C307:C311)</f>
        <v>0</v>
      </c>
      <c r="D312" s="360" t="n">
        <f aca="false">SUM(D307:D311)</f>
        <v>0</v>
      </c>
      <c r="E312" s="360" t="n">
        <f aca="false">SUM(E307:E311)</f>
        <v>0</v>
      </c>
      <c r="F312" s="360" t="n">
        <f aca="false">SUM(F307:F311)</f>
        <v>0</v>
      </c>
      <c r="G312" s="360" t="n">
        <f aca="false">SUM(G307:G311)</f>
        <v>0</v>
      </c>
      <c r="H312" s="360" t="n">
        <f aca="false">SUM(H307:H311)</f>
        <v>0</v>
      </c>
      <c r="I312" s="361" t="n">
        <f aca="false">SUM(I307:I311)</f>
        <v>0</v>
      </c>
      <c r="J312" s="371"/>
    </row>
    <row r="313" customFormat="false" ht="2.25" hidden="false" customHeight="true" outlineLevel="0" collapsed="false">
      <c r="A313" s="372"/>
      <c r="B313" s="373"/>
      <c r="C313" s="373"/>
      <c r="D313" s="373"/>
      <c r="E313" s="373"/>
      <c r="F313" s="373"/>
      <c r="G313" s="373"/>
      <c r="H313" s="373"/>
      <c r="I313" s="374"/>
      <c r="J313" s="371"/>
    </row>
    <row r="314" customFormat="false" ht="12" hidden="false" customHeight="true" outlineLevel="0" collapsed="false">
      <c r="A314" s="403" t="str">
        <f aca="false">CONCATENATE(RM_TARTALOMJEGYZÉK!A1,". évi költségvetést érintő módosítások")</f>
        <v>2020. évi költségvetést érintő módosítások</v>
      </c>
      <c r="B314" s="403"/>
      <c r="C314" s="403"/>
      <c r="D314" s="403"/>
      <c r="E314" s="403"/>
      <c r="F314" s="403"/>
      <c r="G314" s="403"/>
      <c r="H314" s="403"/>
      <c r="I314" s="403"/>
      <c r="J314" s="371"/>
    </row>
    <row r="315" customFormat="false" ht="12" hidden="false" customHeight="true" outlineLevel="0" collapsed="false">
      <c r="A315" s="376" t="s">
        <v>535</v>
      </c>
      <c r="B315" s="377" t="s">
        <v>556</v>
      </c>
      <c r="C315" s="377" t="s">
        <v>557</v>
      </c>
      <c r="D315" s="377" t="s">
        <v>558</v>
      </c>
      <c r="E315" s="377" t="s">
        <v>559</v>
      </c>
      <c r="F315" s="377" t="s">
        <v>560</v>
      </c>
      <c r="G315" s="378" t="s">
        <v>561</v>
      </c>
      <c r="H315" s="379" t="s">
        <v>562</v>
      </c>
      <c r="I315" s="379"/>
      <c r="J315" s="371"/>
    </row>
    <row r="316" customFormat="false" ht="12" hidden="false" customHeight="true" outlineLevel="0" collapsed="false">
      <c r="A316" s="341" t="s">
        <v>543</v>
      </c>
      <c r="B316" s="343"/>
      <c r="C316" s="343"/>
      <c r="D316" s="343"/>
      <c r="E316" s="343"/>
      <c r="F316" s="380"/>
      <c r="G316" s="381"/>
      <c r="H316" s="382" t="n">
        <f aca="false">SUM(B316:G316)</f>
        <v>0</v>
      </c>
      <c r="I316" s="382"/>
      <c r="J316" s="371"/>
    </row>
    <row r="317" customFormat="false" ht="12" hidden="false" customHeight="true" outlineLevel="0" collapsed="false">
      <c r="A317" s="349" t="s">
        <v>544</v>
      </c>
      <c r="B317" s="383"/>
      <c r="C317" s="383"/>
      <c r="D317" s="383"/>
      <c r="E317" s="383"/>
      <c r="F317" s="384"/>
      <c r="G317" s="385"/>
      <c r="H317" s="386" t="n">
        <f aca="false">SUM(B317:G317)</f>
        <v>0</v>
      </c>
      <c r="I317" s="386"/>
      <c r="J317" s="371"/>
    </row>
    <row r="318" customFormat="false" ht="12" hidden="false" customHeight="true" outlineLevel="0" collapsed="false">
      <c r="A318" s="356" t="s">
        <v>545</v>
      </c>
      <c r="B318" s="383"/>
      <c r="C318" s="383"/>
      <c r="D318" s="383"/>
      <c r="E318" s="383"/>
      <c r="F318" s="384"/>
      <c r="G318" s="385"/>
      <c r="H318" s="386" t="n">
        <f aca="false">SUM(B318:G318)</f>
        <v>0</v>
      </c>
      <c r="I318" s="386"/>
      <c r="J318" s="371"/>
    </row>
    <row r="319" customFormat="false" ht="12" hidden="false" customHeight="true" outlineLevel="0" collapsed="false">
      <c r="A319" s="356" t="s">
        <v>546</v>
      </c>
      <c r="B319" s="383"/>
      <c r="C319" s="383"/>
      <c r="D319" s="383"/>
      <c r="E319" s="383"/>
      <c r="F319" s="384"/>
      <c r="G319" s="385"/>
      <c r="H319" s="386" t="n">
        <f aca="false">SUM(B319:G319)</f>
        <v>0</v>
      </c>
      <c r="I319" s="386"/>
      <c r="J319" s="371"/>
    </row>
    <row r="320" customFormat="false" ht="12" hidden="false" customHeight="true" outlineLevel="0" collapsed="false">
      <c r="A320" s="356" t="s">
        <v>547</v>
      </c>
      <c r="B320" s="383"/>
      <c r="C320" s="383"/>
      <c r="D320" s="383"/>
      <c r="E320" s="383"/>
      <c r="F320" s="384"/>
      <c r="G320" s="385"/>
      <c r="H320" s="386" t="n">
        <f aca="false">SUM(B320:G320)</f>
        <v>0</v>
      </c>
      <c r="I320" s="386"/>
      <c r="J320" s="371"/>
    </row>
    <row r="321" customFormat="false" ht="12" hidden="false" customHeight="true" outlineLevel="0" collapsed="false">
      <c r="A321" s="356" t="s">
        <v>548</v>
      </c>
      <c r="B321" s="387"/>
      <c r="C321" s="387"/>
      <c r="D321" s="387"/>
      <c r="E321" s="387"/>
      <c r="F321" s="388"/>
      <c r="G321" s="389"/>
      <c r="H321" s="390" t="n">
        <f aca="false">SUM(B321:G321)</f>
        <v>0</v>
      </c>
      <c r="I321" s="390"/>
      <c r="J321" s="371"/>
    </row>
    <row r="322" customFormat="false" ht="12" hidden="false" customHeight="true" outlineLevel="0" collapsed="false">
      <c r="A322" s="391" t="s">
        <v>563</v>
      </c>
      <c r="B322" s="360" t="n">
        <f aca="false">B316+SUM(B318:B321)</f>
        <v>0</v>
      </c>
      <c r="C322" s="360" t="n">
        <f aca="false">C316+SUM(C318:C321)</f>
        <v>0</v>
      </c>
      <c r="D322" s="360" t="n">
        <f aca="false">D316+SUM(D318:D321)</f>
        <v>0</v>
      </c>
      <c r="E322" s="360" t="n">
        <f aca="false">E316+SUM(E318:E321)</f>
        <v>0</v>
      </c>
      <c r="F322" s="360" t="n">
        <f aca="false">F316+SUM(F318:F321)</f>
        <v>0</v>
      </c>
      <c r="G322" s="392" t="n">
        <f aca="false">G316+SUM(G318:G321)</f>
        <v>0</v>
      </c>
      <c r="H322" s="360" t="n">
        <f aca="false">H316+SUM(H318:H321)</f>
        <v>0</v>
      </c>
      <c r="I322" s="360" t="n">
        <f aca="false">I316+SUM(I318:I321)</f>
        <v>0</v>
      </c>
      <c r="J322" s="371"/>
    </row>
    <row r="323" customFormat="false" ht="12" hidden="false" customHeight="true" outlineLevel="0" collapsed="false">
      <c r="A323" s="376" t="s">
        <v>409</v>
      </c>
      <c r="B323" s="393" t="s">
        <v>556</v>
      </c>
      <c r="C323" s="393" t="s">
        <v>557</v>
      </c>
      <c r="D323" s="393" t="s">
        <v>558</v>
      </c>
      <c r="E323" s="393" t="s">
        <v>559</v>
      </c>
      <c r="F323" s="393" t="s">
        <v>560</v>
      </c>
      <c r="G323" s="394" t="s">
        <v>561</v>
      </c>
      <c r="H323" s="377" t="s">
        <v>562</v>
      </c>
      <c r="I323" s="377"/>
      <c r="J323" s="371"/>
    </row>
    <row r="324" customFormat="false" ht="12" hidden="false" customHeight="true" outlineLevel="0" collapsed="false">
      <c r="A324" s="362" t="s">
        <v>550</v>
      </c>
      <c r="B324" s="395"/>
      <c r="C324" s="395"/>
      <c r="D324" s="395"/>
      <c r="E324" s="395"/>
      <c r="F324" s="396"/>
      <c r="G324" s="397"/>
      <c r="H324" s="398" t="n">
        <f aca="false">SUM(B324:G324)</f>
        <v>0</v>
      </c>
      <c r="I324" s="398"/>
      <c r="J324" s="371"/>
    </row>
    <row r="325" customFormat="false" ht="12" hidden="false" customHeight="true" outlineLevel="0" collapsed="false">
      <c r="A325" s="363" t="s">
        <v>551</v>
      </c>
      <c r="B325" s="383"/>
      <c r="C325" s="383"/>
      <c r="D325" s="383"/>
      <c r="E325" s="383"/>
      <c r="F325" s="384"/>
      <c r="G325" s="385"/>
      <c r="H325" s="386" t="n">
        <f aca="false">SUM(B325:G325)</f>
        <v>0</v>
      </c>
      <c r="I325" s="386"/>
      <c r="J325" s="371"/>
    </row>
    <row r="326" customFormat="false" ht="12" hidden="false" customHeight="true" outlineLevel="0" collapsed="false">
      <c r="A326" s="363" t="s">
        <v>552</v>
      </c>
      <c r="B326" s="383"/>
      <c r="C326" s="383"/>
      <c r="D326" s="383"/>
      <c r="E326" s="383"/>
      <c r="F326" s="384"/>
      <c r="G326" s="385"/>
      <c r="H326" s="386" t="n">
        <f aca="false">SUM(B326:G326)</f>
        <v>0</v>
      </c>
      <c r="I326" s="386"/>
      <c r="J326" s="371"/>
    </row>
    <row r="327" customFormat="false" ht="12" hidden="false" customHeight="true" outlineLevel="0" collapsed="false">
      <c r="A327" s="363" t="s">
        <v>553</v>
      </c>
      <c r="B327" s="383"/>
      <c r="C327" s="383"/>
      <c r="D327" s="383"/>
      <c r="E327" s="383"/>
      <c r="F327" s="384"/>
      <c r="G327" s="385"/>
      <c r="H327" s="386" t="n">
        <f aca="false">SUM(B327:G327)</f>
        <v>0</v>
      </c>
      <c r="I327" s="386"/>
      <c r="J327" s="371"/>
    </row>
    <row r="328" customFormat="false" ht="12" hidden="false" customHeight="true" outlineLevel="0" collapsed="false">
      <c r="A328" s="364"/>
      <c r="B328" s="387"/>
      <c r="C328" s="387"/>
      <c r="D328" s="387"/>
      <c r="E328" s="387"/>
      <c r="F328" s="388"/>
      <c r="G328" s="389"/>
      <c r="H328" s="390" t="n">
        <f aca="false">SUM(B328:G328)</f>
        <v>0</v>
      </c>
      <c r="I328" s="390"/>
      <c r="J328" s="371"/>
    </row>
    <row r="329" customFormat="false" ht="12" hidden="false" customHeight="true" outlineLevel="0" collapsed="false">
      <c r="A329" s="391" t="s">
        <v>563</v>
      </c>
      <c r="B329" s="360" t="n">
        <f aca="false">SUM(B324:B328)</f>
        <v>0</v>
      </c>
      <c r="C329" s="360" t="n">
        <f aca="false">SUM(C324:C328)</f>
        <v>0</v>
      </c>
      <c r="D329" s="360" t="n">
        <f aca="false">SUM(D324:D328)</f>
        <v>0</v>
      </c>
      <c r="E329" s="360" t="n">
        <f aca="false">SUM(E324:E328)</f>
        <v>0</v>
      </c>
      <c r="F329" s="360" t="n">
        <f aca="false">SUM(F324:F328)</f>
        <v>0</v>
      </c>
      <c r="G329" s="392" t="n">
        <f aca="false">SUM(G324:G328)</f>
        <v>0</v>
      </c>
      <c r="H329" s="360" t="n">
        <f aca="false">SUM(H324:H328)</f>
        <v>0</v>
      </c>
      <c r="I329" s="360" t="n">
        <f aca="false">SUM(I324:I328)</f>
        <v>0</v>
      </c>
      <c r="J329" s="371"/>
    </row>
    <row r="330" customFormat="false" ht="2.25" hidden="false" customHeight="tru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0"/>
      <c r="J330" s="399"/>
    </row>
    <row r="331" customFormat="false" ht="12" hidden="false" customHeight="true" outlineLevel="0" collapsed="false">
      <c r="A331" s="403" t="str">
        <f aca="false">CONCATENATE(RM_TARTALOMJEGYZÉK!A1,". utáni  költségvetést érintő módosítások")</f>
        <v>2020. utáni  költségvetést érintő módosítások</v>
      </c>
      <c r="B331" s="403"/>
      <c r="C331" s="403"/>
      <c r="D331" s="403"/>
      <c r="E331" s="403"/>
      <c r="F331" s="403"/>
      <c r="G331" s="403"/>
      <c r="H331" s="403"/>
      <c r="I331" s="403"/>
      <c r="J331" s="399"/>
    </row>
    <row r="332" customFormat="false" ht="12" hidden="false" customHeight="true" outlineLevel="0" collapsed="false">
      <c r="A332" s="376" t="s">
        <v>535</v>
      </c>
      <c r="B332" s="377" t="s">
        <v>556</v>
      </c>
      <c r="C332" s="377" t="s">
        <v>557</v>
      </c>
      <c r="D332" s="377" t="s">
        <v>558</v>
      </c>
      <c r="E332" s="377" t="s">
        <v>559</v>
      </c>
      <c r="F332" s="377" t="s">
        <v>560</v>
      </c>
      <c r="G332" s="377" t="s">
        <v>561</v>
      </c>
      <c r="H332" s="377" t="s">
        <v>562</v>
      </c>
      <c r="I332" s="377"/>
      <c r="J332" s="399"/>
    </row>
    <row r="333" customFormat="false" ht="12" hidden="false" customHeight="true" outlineLevel="0" collapsed="false">
      <c r="A333" s="341" t="s">
        <v>543</v>
      </c>
      <c r="B333" s="395"/>
      <c r="C333" s="395"/>
      <c r="D333" s="395"/>
      <c r="E333" s="395"/>
      <c r="F333" s="396"/>
      <c r="G333" s="396"/>
      <c r="H333" s="398" t="n">
        <f aca="false">SUM(B333:G333)</f>
        <v>0</v>
      </c>
      <c r="I333" s="398"/>
      <c r="J333" s="399"/>
    </row>
    <row r="334" customFormat="false" ht="12" hidden="false" customHeight="true" outlineLevel="0" collapsed="false">
      <c r="A334" s="349" t="s">
        <v>544</v>
      </c>
      <c r="B334" s="383"/>
      <c r="C334" s="383"/>
      <c r="D334" s="383"/>
      <c r="E334" s="383"/>
      <c r="F334" s="384"/>
      <c r="G334" s="400"/>
      <c r="H334" s="386" t="n">
        <f aca="false">SUM(B334:G334)</f>
        <v>0</v>
      </c>
      <c r="I334" s="386"/>
      <c r="J334" s="399"/>
    </row>
    <row r="335" customFormat="false" ht="12" hidden="false" customHeight="true" outlineLevel="0" collapsed="false">
      <c r="A335" s="356" t="s">
        <v>545</v>
      </c>
      <c r="B335" s="383"/>
      <c r="C335" s="383"/>
      <c r="D335" s="383"/>
      <c r="E335" s="383"/>
      <c r="F335" s="384"/>
      <c r="G335" s="400"/>
      <c r="H335" s="386" t="n">
        <f aca="false">SUM(B335:G335)</f>
        <v>0</v>
      </c>
      <c r="I335" s="386"/>
      <c r="J335" s="399"/>
    </row>
    <row r="336" customFormat="false" ht="12" hidden="false" customHeight="true" outlineLevel="0" collapsed="false">
      <c r="A336" s="356" t="s">
        <v>546</v>
      </c>
      <c r="B336" s="383"/>
      <c r="C336" s="383"/>
      <c r="D336" s="383"/>
      <c r="E336" s="383"/>
      <c r="F336" s="384"/>
      <c r="G336" s="400"/>
      <c r="H336" s="386" t="n">
        <f aca="false">SUM(B336:G336)</f>
        <v>0</v>
      </c>
      <c r="I336" s="386"/>
      <c r="J336" s="399"/>
    </row>
    <row r="337" customFormat="false" ht="12" hidden="false" customHeight="true" outlineLevel="0" collapsed="false">
      <c r="A337" s="356" t="s">
        <v>547</v>
      </c>
      <c r="B337" s="383"/>
      <c r="C337" s="383"/>
      <c r="D337" s="383"/>
      <c r="E337" s="383"/>
      <c r="F337" s="384"/>
      <c r="G337" s="400"/>
      <c r="H337" s="386" t="n">
        <f aca="false">SUM(B337:G337)</f>
        <v>0</v>
      </c>
      <c r="I337" s="386"/>
      <c r="J337" s="399"/>
    </row>
    <row r="338" customFormat="false" ht="12" hidden="false" customHeight="true" outlineLevel="0" collapsed="false">
      <c r="A338" s="356" t="s">
        <v>548</v>
      </c>
      <c r="B338" s="387"/>
      <c r="C338" s="387"/>
      <c r="D338" s="387"/>
      <c r="E338" s="387"/>
      <c r="F338" s="388"/>
      <c r="G338" s="401"/>
      <c r="H338" s="390" t="n">
        <f aca="false">SUM(B338:G338)</f>
        <v>0</v>
      </c>
      <c r="I338" s="390"/>
      <c r="J338" s="399"/>
    </row>
    <row r="339" customFormat="false" ht="12" hidden="false" customHeight="true" outlineLevel="0" collapsed="false">
      <c r="A339" s="391" t="s">
        <v>563</v>
      </c>
      <c r="B339" s="360" t="n">
        <f aca="false">B333+SUM(B335:B338)</f>
        <v>0</v>
      </c>
      <c r="C339" s="360" t="n">
        <f aca="false">C333+SUM(C335:C338)</f>
        <v>0</v>
      </c>
      <c r="D339" s="360" t="n">
        <f aca="false">D333+SUM(D335:D338)</f>
        <v>0</v>
      </c>
      <c r="E339" s="360" t="n">
        <f aca="false">E333+SUM(E335:E338)</f>
        <v>0</v>
      </c>
      <c r="F339" s="360" t="n">
        <f aca="false">F333+SUM(F335:F338)</f>
        <v>0</v>
      </c>
      <c r="G339" s="360" t="n">
        <f aca="false">G333+SUM(G335:G338)</f>
        <v>0</v>
      </c>
      <c r="H339" s="360" t="n">
        <f aca="false">H333+SUM(H335:H338)</f>
        <v>0</v>
      </c>
      <c r="I339" s="360" t="n">
        <f aca="false">I333+SUM(I335:I338)</f>
        <v>0</v>
      </c>
      <c r="J339" s="399"/>
    </row>
    <row r="340" customFormat="false" ht="12" hidden="false" customHeight="true" outlineLevel="0" collapsed="false">
      <c r="A340" s="376" t="s">
        <v>409</v>
      </c>
      <c r="B340" s="377" t="s">
        <v>556</v>
      </c>
      <c r="C340" s="377" t="s">
        <v>557</v>
      </c>
      <c r="D340" s="377" t="s">
        <v>558</v>
      </c>
      <c r="E340" s="377" t="s">
        <v>559</v>
      </c>
      <c r="F340" s="377" t="s">
        <v>560</v>
      </c>
      <c r="G340" s="377" t="s">
        <v>561</v>
      </c>
      <c r="H340" s="377" t="s">
        <v>562</v>
      </c>
      <c r="I340" s="377"/>
      <c r="J340" s="399"/>
    </row>
    <row r="341" customFormat="false" ht="12" hidden="false" customHeight="true" outlineLevel="0" collapsed="false">
      <c r="A341" s="362" t="s">
        <v>550</v>
      </c>
      <c r="B341" s="395"/>
      <c r="C341" s="395"/>
      <c r="D341" s="395"/>
      <c r="E341" s="395"/>
      <c r="F341" s="396"/>
      <c r="G341" s="396"/>
      <c r="H341" s="398" t="n">
        <f aca="false">SUM(B341:G341)</f>
        <v>0</v>
      </c>
      <c r="I341" s="398"/>
      <c r="J341" s="399"/>
    </row>
    <row r="342" customFormat="false" ht="12" hidden="false" customHeight="true" outlineLevel="0" collapsed="false">
      <c r="A342" s="363" t="s">
        <v>551</v>
      </c>
      <c r="B342" s="383"/>
      <c r="C342" s="383"/>
      <c r="D342" s="383"/>
      <c r="E342" s="383"/>
      <c r="F342" s="384"/>
      <c r="G342" s="400"/>
      <c r="H342" s="386" t="n">
        <f aca="false">SUM(B342:G342)</f>
        <v>0</v>
      </c>
      <c r="I342" s="386"/>
      <c r="J342" s="399"/>
    </row>
    <row r="343" customFormat="false" ht="12" hidden="false" customHeight="true" outlineLevel="0" collapsed="false">
      <c r="A343" s="363" t="s">
        <v>552</v>
      </c>
      <c r="B343" s="383"/>
      <c r="C343" s="383"/>
      <c r="D343" s="383"/>
      <c r="E343" s="383"/>
      <c r="F343" s="384"/>
      <c r="G343" s="400"/>
      <c r="H343" s="386" t="n">
        <f aca="false">SUM(B343:G343)</f>
        <v>0</v>
      </c>
      <c r="I343" s="386"/>
      <c r="J343" s="399"/>
    </row>
    <row r="344" customFormat="false" ht="12" hidden="false" customHeight="true" outlineLevel="0" collapsed="false">
      <c r="A344" s="363" t="s">
        <v>553</v>
      </c>
      <c r="B344" s="383"/>
      <c r="C344" s="383"/>
      <c r="D344" s="383"/>
      <c r="E344" s="383"/>
      <c r="F344" s="384"/>
      <c r="G344" s="400"/>
      <c r="H344" s="386" t="n">
        <f aca="false">SUM(B344:G344)</f>
        <v>0</v>
      </c>
      <c r="I344" s="386"/>
      <c r="J344" s="399"/>
    </row>
    <row r="345" customFormat="false" ht="12" hidden="false" customHeight="true" outlineLevel="0" collapsed="false">
      <c r="A345" s="364"/>
      <c r="B345" s="387"/>
      <c r="C345" s="387"/>
      <c r="D345" s="387"/>
      <c r="E345" s="387"/>
      <c r="F345" s="388"/>
      <c r="G345" s="401"/>
      <c r="H345" s="390" t="n">
        <f aca="false">SUM(B345:G345)</f>
        <v>0</v>
      </c>
      <c r="I345" s="390"/>
      <c r="J345" s="399"/>
    </row>
    <row r="346" customFormat="false" ht="12" hidden="false" customHeight="true" outlineLevel="0" collapsed="false">
      <c r="A346" s="391" t="s">
        <v>563</v>
      </c>
      <c r="B346" s="360" t="n">
        <f aca="false">SUM(B341:B345)</f>
        <v>0</v>
      </c>
      <c r="C346" s="360" t="n">
        <f aca="false">SUM(C341:C345)</f>
        <v>0</v>
      </c>
      <c r="D346" s="360" t="n">
        <f aca="false">SUM(D341:D345)</f>
        <v>0</v>
      </c>
      <c r="E346" s="360" t="n">
        <f aca="false">SUM(E341:E345)</f>
        <v>0</v>
      </c>
      <c r="F346" s="360" t="n">
        <f aca="false">SUM(F341:F345)</f>
        <v>0</v>
      </c>
      <c r="G346" s="402" t="n">
        <f aca="false">SUM(G341:G345)</f>
        <v>0</v>
      </c>
      <c r="H346" s="360" t="n">
        <f aca="false">SUM(H341:H345)</f>
        <v>0</v>
      </c>
      <c r="I346" s="360" t="n">
        <f aca="false">SUM(I341:I345)</f>
        <v>0</v>
      </c>
      <c r="J346" s="399"/>
    </row>
    <row r="347" customFormat="false" ht="12" hidden="false" customHeight="true" outlineLevel="0" collapsed="false">
      <c r="A347" s="407"/>
      <c r="B347" s="408"/>
      <c r="C347" s="408"/>
      <c r="D347" s="408"/>
      <c r="E347" s="408"/>
      <c r="F347" s="408"/>
      <c r="G347" s="409"/>
      <c r="H347" s="408"/>
      <c r="I347" s="410"/>
      <c r="J347" s="399"/>
    </row>
    <row r="349" customFormat="false" ht="12" hidden="false" customHeight="true" outlineLevel="0" collapsed="false">
      <c r="A349" s="327" t="s">
        <v>566</v>
      </c>
      <c r="B349" s="327"/>
      <c r="C349" s="328"/>
      <c r="D349" s="328"/>
      <c r="E349" s="328"/>
      <c r="F349" s="328"/>
      <c r="G349" s="328"/>
      <c r="H349" s="328"/>
      <c r="I349" s="328"/>
      <c r="J349" s="371"/>
    </row>
    <row r="350" customFormat="false" ht="12" hidden="false" customHeight="true" outlineLevel="0" collapsed="false">
      <c r="A350" s="329"/>
      <c r="B350" s="329"/>
      <c r="C350" s="329"/>
      <c r="D350" s="329"/>
      <c r="E350" s="329"/>
      <c r="F350" s="329"/>
      <c r="G350" s="329"/>
      <c r="H350" s="330" t="s">
        <v>119</v>
      </c>
      <c r="I350" s="330"/>
      <c r="J350" s="371"/>
    </row>
    <row r="351" customFormat="false" ht="12" hidden="false" customHeight="true" outlineLevel="0" collapsed="false">
      <c r="A351" s="331" t="s">
        <v>535</v>
      </c>
      <c r="B351" s="332" t="s">
        <v>536</v>
      </c>
      <c r="C351" s="332"/>
      <c r="D351" s="332"/>
      <c r="E351" s="332"/>
      <c r="F351" s="332"/>
      <c r="G351" s="332"/>
      <c r="H351" s="332"/>
      <c r="I351" s="332"/>
      <c r="J351" s="371"/>
    </row>
    <row r="352" customFormat="false" ht="12" hidden="false" customHeight="true" outlineLevel="0" collapsed="false">
      <c r="A352" s="331"/>
      <c r="B352" s="333" t="s">
        <v>537</v>
      </c>
      <c r="C352" s="333" t="s">
        <v>538</v>
      </c>
      <c r="D352" s="333"/>
      <c r="E352" s="333"/>
      <c r="F352" s="333"/>
      <c r="G352" s="333"/>
      <c r="H352" s="333"/>
      <c r="I352" s="333"/>
      <c r="J352" s="371"/>
    </row>
    <row r="353" customFormat="false" ht="12" hidden="false" customHeight="true" outlineLevel="0" collapsed="false">
      <c r="A353" s="331"/>
      <c r="B353" s="333"/>
      <c r="C353" s="333" t="str">
        <f aca="false">CONCATENATE(RM_TARTALOMJEGYZÉK!A1,". előtti  forrás, kiadás")</f>
        <v>2020. előtti  forrás, kiadás</v>
      </c>
      <c r="D353" s="333" t="s">
        <v>539</v>
      </c>
      <c r="E353" s="333" t="s">
        <v>528</v>
      </c>
      <c r="F353" s="333" t="s">
        <v>529</v>
      </c>
      <c r="G353" s="333" t="s">
        <v>539</v>
      </c>
      <c r="H353" s="333" t="s">
        <v>528</v>
      </c>
      <c r="I353" s="333" t="s">
        <v>529</v>
      </c>
      <c r="J353" s="371"/>
    </row>
    <row r="354" customFormat="false" ht="12" hidden="false" customHeight="true" outlineLevel="0" collapsed="false">
      <c r="A354" s="331"/>
      <c r="B354" s="333"/>
      <c r="C354" s="333"/>
      <c r="D354" s="335" t="str">
        <f aca="false">CONCATENATE(RM_TARTALOMJEGYZÉK!$A$1,". évi")</f>
        <v>2020. évi</v>
      </c>
      <c r="E354" s="335"/>
      <c r="F354" s="335"/>
      <c r="G354" s="335" t="str">
        <f aca="false">CONCATENATE(RM_TARTALOMJEGYZÉK!$A$1,". után")</f>
        <v>2020. után</v>
      </c>
      <c r="H354" s="335"/>
      <c r="I354" s="335"/>
      <c r="J354" s="371"/>
    </row>
    <row r="355" customFormat="false" ht="12" hidden="false" customHeight="true" outlineLevel="0" collapsed="false">
      <c r="A355" s="336" t="s">
        <v>131</v>
      </c>
      <c r="B355" s="413" t="s">
        <v>540</v>
      </c>
      <c r="C355" s="338" t="s">
        <v>133</v>
      </c>
      <c r="D355" s="339" t="s">
        <v>134</v>
      </c>
      <c r="E355" s="339" t="s">
        <v>135</v>
      </c>
      <c r="F355" s="338" t="s">
        <v>541</v>
      </c>
      <c r="G355" s="338" t="s">
        <v>137</v>
      </c>
      <c r="H355" s="338" t="s">
        <v>138</v>
      </c>
      <c r="I355" s="340" t="s">
        <v>542</v>
      </c>
      <c r="J355" s="371"/>
    </row>
    <row r="356" customFormat="false" ht="12" hidden="false" customHeight="true" outlineLevel="0" collapsed="false">
      <c r="A356" s="341" t="s">
        <v>543</v>
      </c>
      <c r="B356" s="342" t="n">
        <f aca="false">C356+F356+I356</f>
        <v>0</v>
      </c>
      <c r="C356" s="343"/>
      <c r="D356" s="344"/>
      <c r="E356" s="345" t="n">
        <f aca="false">H372</f>
        <v>0</v>
      </c>
      <c r="F356" s="346" t="n">
        <f aca="false">D356+E356</f>
        <v>0</v>
      </c>
      <c r="G356" s="344"/>
      <c r="H356" s="347" t="n">
        <f aca="false">H389</f>
        <v>0</v>
      </c>
      <c r="I356" s="348" t="n">
        <f aca="false">G356+H356</f>
        <v>0</v>
      </c>
      <c r="J356" s="371"/>
    </row>
    <row r="357" customFormat="false" ht="12" hidden="false" customHeight="true" outlineLevel="0" collapsed="false">
      <c r="A357" s="349" t="s">
        <v>544</v>
      </c>
      <c r="B357" s="350" t="n">
        <f aca="false">C357+F357+I357</f>
        <v>0</v>
      </c>
      <c r="C357" s="351"/>
      <c r="D357" s="351"/>
      <c r="E357" s="352" t="n">
        <f aca="false">H373</f>
        <v>0</v>
      </c>
      <c r="F357" s="353" t="n">
        <f aca="false">D357+E357</f>
        <v>0</v>
      </c>
      <c r="G357" s="351"/>
      <c r="H357" s="354" t="n">
        <f aca="false">H390</f>
        <v>0</v>
      </c>
      <c r="I357" s="355" t="n">
        <f aca="false">G357+H357</f>
        <v>0</v>
      </c>
      <c r="J357" s="371"/>
    </row>
    <row r="358" customFormat="false" ht="12" hidden="false" customHeight="true" outlineLevel="0" collapsed="false">
      <c r="A358" s="356" t="s">
        <v>545</v>
      </c>
      <c r="B358" s="357" t="n">
        <f aca="false">C358+F358+I358</f>
        <v>0</v>
      </c>
      <c r="C358" s="358"/>
      <c r="D358" s="358"/>
      <c r="E358" s="352" t="n">
        <f aca="false">H374</f>
        <v>0</v>
      </c>
      <c r="F358" s="355" t="n">
        <f aca="false">D358+E358</f>
        <v>0</v>
      </c>
      <c r="G358" s="358"/>
      <c r="H358" s="354" t="n">
        <f aca="false">H391</f>
        <v>0</v>
      </c>
      <c r="I358" s="355" t="n">
        <f aca="false">G358+H358</f>
        <v>0</v>
      </c>
      <c r="J358" s="371"/>
    </row>
    <row r="359" customFormat="false" ht="12" hidden="false" customHeight="true" outlineLevel="0" collapsed="false">
      <c r="A359" s="356" t="s">
        <v>546</v>
      </c>
      <c r="B359" s="357" t="n">
        <f aca="false">C359+F359+I359</f>
        <v>0</v>
      </c>
      <c r="C359" s="358"/>
      <c r="D359" s="358"/>
      <c r="E359" s="352" t="n">
        <f aca="false">H375</f>
        <v>0</v>
      </c>
      <c r="F359" s="355" t="n">
        <f aca="false">D359+E359</f>
        <v>0</v>
      </c>
      <c r="G359" s="358"/>
      <c r="H359" s="354" t="n">
        <f aca="false">H392</f>
        <v>0</v>
      </c>
      <c r="I359" s="355" t="n">
        <f aca="false">G359+H359</f>
        <v>0</v>
      </c>
      <c r="J359" s="371"/>
    </row>
    <row r="360" customFormat="false" ht="12" hidden="false" customHeight="true" outlineLevel="0" collapsed="false">
      <c r="A360" s="356" t="s">
        <v>547</v>
      </c>
      <c r="B360" s="357" t="n">
        <f aca="false">C360+F360+I360</f>
        <v>0</v>
      </c>
      <c r="C360" s="358"/>
      <c r="D360" s="358"/>
      <c r="E360" s="352" t="n">
        <f aca="false">H376</f>
        <v>0</v>
      </c>
      <c r="F360" s="355" t="n">
        <f aca="false">D360+E360</f>
        <v>0</v>
      </c>
      <c r="G360" s="358"/>
      <c r="H360" s="354" t="n">
        <f aca="false">H393</f>
        <v>0</v>
      </c>
      <c r="I360" s="355" t="n">
        <f aca="false">G360+H360</f>
        <v>0</v>
      </c>
      <c r="J360" s="371"/>
    </row>
    <row r="361" customFormat="false" ht="12" hidden="false" customHeight="true" outlineLevel="0" collapsed="false">
      <c r="A361" s="356" t="s">
        <v>548</v>
      </c>
      <c r="B361" s="357" t="n">
        <f aca="false">C361+F361+I361</f>
        <v>0</v>
      </c>
      <c r="C361" s="358"/>
      <c r="D361" s="358"/>
      <c r="E361" s="352" t="n">
        <f aca="false">H377</f>
        <v>0</v>
      </c>
      <c r="F361" s="355" t="n">
        <f aca="false">D361+E361</f>
        <v>0</v>
      </c>
      <c r="G361" s="358"/>
      <c r="H361" s="354" t="n">
        <f aca="false">H394</f>
        <v>0</v>
      </c>
      <c r="I361" s="355" t="n">
        <f aca="false">G361+H361</f>
        <v>0</v>
      </c>
      <c r="J361" s="371"/>
    </row>
    <row r="362" customFormat="false" ht="12" hidden="false" customHeight="true" outlineLevel="0" collapsed="false">
      <c r="A362" s="359" t="s">
        <v>549</v>
      </c>
      <c r="B362" s="360" t="n">
        <f aca="false">B356+SUM(B358:B361)</f>
        <v>0</v>
      </c>
      <c r="C362" s="360" t="n">
        <f aca="false">C356+SUM(C358:C361)</f>
        <v>0</v>
      </c>
      <c r="D362" s="360" t="n">
        <f aca="false">D356+SUM(D358:D361)</f>
        <v>0</v>
      </c>
      <c r="E362" s="360" t="n">
        <f aca="false">E356+SUM(E358:E361)</f>
        <v>0</v>
      </c>
      <c r="F362" s="360" t="n">
        <f aca="false">F356+SUM(F358:F361)</f>
        <v>0</v>
      </c>
      <c r="G362" s="360" t="n">
        <f aca="false">G356+SUM(G358:G361)</f>
        <v>0</v>
      </c>
      <c r="H362" s="360" t="n">
        <f aca="false">H356+SUM(H358:H361)</f>
        <v>0</v>
      </c>
      <c r="I362" s="361" t="n">
        <f aca="false">I356+SUM(I358:I361)</f>
        <v>0</v>
      </c>
      <c r="J362" s="371"/>
    </row>
    <row r="363" customFormat="false" ht="12" hidden="false" customHeight="true" outlineLevel="0" collapsed="false">
      <c r="A363" s="362" t="s">
        <v>550</v>
      </c>
      <c r="B363" s="342" t="n">
        <f aca="false">C363+F363+I363</f>
        <v>0</v>
      </c>
      <c r="C363" s="344"/>
      <c r="D363" s="344"/>
      <c r="E363" s="345" t="n">
        <f aca="false">H380</f>
        <v>0</v>
      </c>
      <c r="F363" s="345" t="n">
        <f aca="false">D363+E363</f>
        <v>0</v>
      </c>
      <c r="G363" s="344"/>
      <c r="H363" s="345" t="n">
        <f aca="false">H397</f>
        <v>0</v>
      </c>
      <c r="I363" s="348" t="n">
        <f aca="false">G363+H363</f>
        <v>0</v>
      </c>
      <c r="J363" s="371"/>
    </row>
    <row r="364" customFormat="false" ht="12" hidden="false" customHeight="true" outlineLevel="0" collapsed="false">
      <c r="A364" s="363" t="s">
        <v>551</v>
      </c>
      <c r="B364" s="350" t="n">
        <f aca="false">C364+F364+I364</f>
        <v>0</v>
      </c>
      <c r="C364" s="358"/>
      <c r="D364" s="358"/>
      <c r="E364" s="354" t="n">
        <f aca="false">H381</f>
        <v>0</v>
      </c>
      <c r="F364" s="354" t="n">
        <f aca="false">D364+E364</f>
        <v>0</v>
      </c>
      <c r="G364" s="358"/>
      <c r="H364" s="354" t="n">
        <f aca="false">H398</f>
        <v>0</v>
      </c>
      <c r="I364" s="355" t="n">
        <f aca="false">G364+H364</f>
        <v>0</v>
      </c>
      <c r="J364" s="371"/>
    </row>
    <row r="365" customFormat="false" ht="12" hidden="false" customHeight="true" outlineLevel="0" collapsed="false">
      <c r="A365" s="363" t="s">
        <v>552</v>
      </c>
      <c r="B365" s="357" t="n">
        <f aca="false">C365+F365+I365</f>
        <v>0</v>
      </c>
      <c r="C365" s="358"/>
      <c r="D365" s="358"/>
      <c r="E365" s="354" t="n">
        <f aca="false">H382</f>
        <v>0</v>
      </c>
      <c r="F365" s="354" t="n">
        <f aca="false">D365+E365</f>
        <v>0</v>
      </c>
      <c r="G365" s="358"/>
      <c r="H365" s="354" t="n">
        <f aca="false">H399</f>
        <v>0</v>
      </c>
      <c r="I365" s="355" t="n">
        <f aca="false">G365+H365</f>
        <v>0</v>
      </c>
      <c r="J365" s="371"/>
    </row>
    <row r="366" customFormat="false" ht="12" hidden="false" customHeight="true" outlineLevel="0" collapsed="false">
      <c r="A366" s="363" t="s">
        <v>553</v>
      </c>
      <c r="B366" s="357" t="n">
        <f aca="false">C366+F366+I366</f>
        <v>0</v>
      </c>
      <c r="C366" s="358"/>
      <c r="D366" s="358"/>
      <c r="E366" s="354" t="n">
        <f aca="false">H383</f>
        <v>0</v>
      </c>
      <c r="F366" s="354" t="n">
        <f aca="false">D366+E366</f>
        <v>0</v>
      </c>
      <c r="G366" s="358"/>
      <c r="H366" s="354" t="n">
        <f aca="false">H400</f>
        <v>0</v>
      </c>
      <c r="I366" s="355" t="n">
        <f aca="false">G366+H366</f>
        <v>0</v>
      </c>
      <c r="J366" s="371"/>
    </row>
    <row r="367" customFormat="false" ht="12" hidden="false" customHeight="true" outlineLevel="0" collapsed="false">
      <c r="A367" s="364"/>
      <c r="B367" s="365" t="n">
        <f aca="false">C367+F367+I367</f>
        <v>0</v>
      </c>
      <c r="C367" s="366"/>
      <c r="D367" s="366"/>
      <c r="E367" s="354" t="n">
        <f aca="false">H384</f>
        <v>0</v>
      </c>
      <c r="F367" s="367" t="n">
        <f aca="false">D367+E367</f>
        <v>0</v>
      </c>
      <c r="G367" s="366"/>
      <c r="H367" s="354" t="n">
        <f aca="false">H401</f>
        <v>0</v>
      </c>
      <c r="I367" s="368" t="n">
        <f aca="false">G367+H367</f>
        <v>0</v>
      </c>
      <c r="J367" s="371"/>
    </row>
    <row r="368" customFormat="false" ht="12" hidden="false" customHeight="true" outlineLevel="0" collapsed="false">
      <c r="A368" s="369" t="s">
        <v>554</v>
      </c>
      <c r="B368" s="360" t="n">
        <f aca="false">SUM(B363:B367)</f>
        <v>0</v>
      </c>
      <c r="C368" s="360" t="n">
        <f aca="false">SUM(C363:C367)</f>
        <v>0</v>
      </c>
      <c r="D368" s="360" t="n">
        <f aca="false">SUM(D363:D367)</f>
        <v>0</v>
      </c>
      <c r="E368" s="360" t="n">
        <f aca="false">SUM(E363:E367)</f>
        <v>0</v>
      </c>
      <c r="F368" s="360" t="n">
        <f aca="false">SUM(F363:F367)</f>
        <v>0</v>
      </c>
      <c r="G368" s="360" t="n">
        <f aca="false">SUM(G363:G367)</f>
        <v>0</v>
      </c>
      <c r="H368" s="360" t="n">
        <f aca="false">SUM(H363:H367)</f>
        <v>0</v>
      </c>
      <c r="I368" s="361" t="n">
        <f aca="false">SUM(I363:I367)</f>
        <v>0</v>
      </c>
      <c r="J368" s="371"/>
    </row>
    <row r="369" customFormat="false" ht="2.25" hidden="false" customHeight="true" outlineLevel="0" collapsed="false">
      <c r="A369" s="372"/>
      <c r="B369" s="373"/>
      <c r="C369" s="373"/>
      <c r="D369" s="373"/>
      <c r="E369" s="373"/>
      <c r="F369" s="373"/>
      <c r="G369" s="373"/>
      <c r="H369" s="373"/>
      <c r="I369" s="374"/>
      <c r="J369" s="371"/>
    </row>
    <row r="370" customFormat="false" ht="12" hidden="false" customHeight="true" outlineLevel="0" collapsed="false">
      <c r="A370" s="403" t="str">
        <f aca="false">CONCATENATE(RM_TARTALOMJEGYZÉK!A1,". évi költségvetést érintő módosítások")</f>
        <v>2020. évi költségvetést érintő módosítások</v>
      </c>
      <c r="B370" s="403"/>
      <c r="C370" s="403"/>
      <c r="D370" s="403"/>
      <c r="E370" s="403"/>
      <c r="F370" s="403"/>
      <c r="G370" s="403"/>
      <c r="H370" s="403"/>
      <c r="I370" s="403"/>
      <c r="J370" s="371"/>
    </row>
    <row r="371" customFormat="false" ht="12" hidden="false" customHeight="true" outlineLevel="0" collapsed="false">
      <c r="A371" s="376" t="s">
        <v>535</v>
      </c>
      <c r="B371" s="377" t="s">
        <v>556</v>
      </c>
      <c r="C371" s="377" t="s">
        <v>557</v>
      </c>
      <c r="D371" s="377" t="s">
        <v>558</v>
      </c>
      <c r="E371" s="377" t="s">
        <v>559</v>
      </c>
      <c r="F371" s="377" t="s">
        <v>560</v>
      </c>
      <c r="G371" s="377" t="s">
        <v>561</v>
      </c>
      <c r="H371" s="379" t="s">
        <v>562</v>
      </c>
      <c r="I371" s="379"/>
      <c r="J371" s="371"/>
    </row>
    <row r="372" customFormat="false" ht="12" hidden="false" customHeight="true" outlineLevel="0" collapsed="false">
      <c r="A372" s="341" t="s">
        <v>543</v>
      </c>
      <c r="B372" s="343"/>
      <c r="C372" s="343"/>
      <c r="D372" s="343"/>
      <c r="E372" s="343"/>
      <c r="F372" s="380"/>
      <c r="G372" s="381"/>
      <c r="H372" s="382" t="n">
        <f aca="false">SUM(B372:G372)</f>
        <v>0</v>
      </c>
      <c r="I372" s="382"/>
      <c r="J372" s="371"/>
    </row>
    <row r="373" customFormat="false" ht="12" hidden="false" customHeight="true" outlineLevel="0" collapsed="false">
      <c r="A373" s="349" t="s">
        <v>544</v>
      </c>
      <c r="B373" s="383"/>
      <c r="C373" s="383"/>
      <c r="D373" s="383"/>
      <c r="E373" s="383"/>
      <c r="F373" s="384"/>
      <c r="G373" s="385"/>
      <c r="H373" s="386" t="n">
        <f aca="false">SUM(B373:G373)</f>
        <v>0</v>
      </c>
      <c r="I373" s="386"/>
      <c r="J373" s="371"/>
    </row>
    <row r="374" customFormat="false" ht="12" hidden="false" customHeight="true" outlineLevel="0" collapsed="false">
      <c r="A374" s="356" t="s">
        <v>545</v>
      </c>
      <c r="B374" s="383"/>
      <c r="C374" s="383"/>
      <c r="D374" s="383"/>
      <c r="E374" s="383"/>
      <c r="F374" s="384"/>
      <c r="G374" s="385"/>
      <c r="H374" s="386" t="n">
        <f aca="false">SUM(B374:G374)</f>
        <v>0</v>
      </c>
      <c r="I374" s="386"/>
      <c r="J374" s="371"/>
    </row>
    <row r="375" customFormat="false" ht="12" hidden="false" customHeight="true" outlineLevel="0" collapsed="false">
      <c r="A375" s="356" t="s">
        <v>546</v>
      </c>
      <c r="B375" s="383"/>
      <c r="C375" s="383"/>
      <c r="D375" s="383"/>
      <c r="E375" s="383"/>
      <c r="F375" s="384"/>
      <c r="G375" s="385"/>
      <c r="H375" s="386" t="n">
        <f aca="false">SUM(B375:G375)</f>
        <v>0</v>
      </c>
      <c r="I375" s="386"/>
      <c r="J375" s="371"/>
    </row>
    <row r="376" customFormat="false" ht="12" hidden="false" customHeight="true" outlineLevel="0" collapsed="false">
      <c r="A376" s="356" t="s">
        <v>547</v>
      </c>
      <c r="B376" s="383"/>
      <c r="C376" s="383"/>
      <c r="D376" s="383"/>
      <c r="E376" s="383"/>
      <c r="F376" s="384"/>
      <c r="G376" s="385"/>
      <c r="H376" s="386" t="n">
        <f aca="false">SUM(B376:G376)</f>
        <v>0</v>
      </c>
      <c r="I376" s="386"/>
      <c r="J376" s="371"/>
    </row>
    <row r="377" customFormat="false" ht="12" hidden="false" customHeight="true" outlineLevel="0" collapsed="false">
      <c r="A377" s="356" t="s">
        <v>548</v>
      </c>
      <c r="B377" s="387"/>
      <c r="C377" s="387"/>
      <c r="D377" s="387"/>
      <c r="E377" s="387"/>
      <c r="F377" s="388"/>
      <c r="G377" s="389"/>
      <c r="H377" s="390" t="n">
        <f aca="false">SUM(B377:G377)</f>
        <v>0</v>
      </c>
      <c r="I377" s="390"/>
      <c r="J377" s="371"/>
    </row>
    <row r="378" customFormat="false" ht="12" hidden="false" customHeight="true" outlineLevel="0" collapsed="false">
      <c r="A378" s="391" t="s">
        <v>563</v>
      </c>
      <c r="B378" s="360" t="n">
        <f aca="false">B372+SUM(B374:B377)</f>
        <v>0</v>
      </c>
      <c r="C378" s="360" t="n">
        <f aca="false">C372+SUM(C374:C377)</f>
        <v>0</v>
      </c>
      <c r="D378" s="360" t="n">
        <f aca="false">D372+SUM(D374:D377)</f>
        <v>0</v>
      </c>
      <c r="E378" s="360" t="n">
        <f aca="false">E372+SUM(E374:E377)</f>
        <v>0</v>
      </c>
      <c r="F378" s="360" t="n">
        <f aca="false">F372+SUM(F374:F377)</f>
        <v>0</v>
      </c>
      <c r="G378" s="392" t="n">
        <f aca="false">G372+SUM(G374:G377)</f>
        <v>0</v>
      </c>
      <c r="H378" s="360" t="n">
        <f aca="false">H372+SUM(H374:H377)</f>
        <v>0</v>
      </c>
      <c r="I378" s="360" t="n">
        <f aca="false">I372+SUM(I374:I377)</f>
        <v>0</v>
      </c>
      <c r="J378" s="371"/>
    </row>
    <row r="379" customFormat="false" ht="12" hidden="false" customHeight="true" outlineLevel="0" collapsed="false">
      <c r="A379" s="376" t="s">
        <v>409</v>
      </c>
      <c r="B379" s="393" t="s">
        <v>556</v>
      </c>
      <c r="C379" s="393" t="s">
        <v>557</v>
      </c>
      <c r="D379" s="393" t="s">
        <v>558</v>
      </c>
      <c r="E379" s="393" t="s">
        <v>559</v>
      </c>
      <c r="F379" s="393" t="s">
        <v>560</v>
      </c>
      <c r="G379" s="394" t="s">
        <v>561</v>
      </c>
      <c r="H379" s="377" t="s">
        <v>562</v>
      </c>
      <c r="I379" s="377"/>
      <c r="J379" s="371"/>
    </row>
    <row r="380" customFormat="false" ht="12" hidden="false" customHeight="true" outlineLevel="0" collapsed="false">
      <c r="A380" s="362" t="s">
        <v>550</v>
      </c>
      <c r="B380" s="395"/>
      <c r="C380" s="395"/>
      <c r="D380" s="395"/>
      <c r="E380" s="395"/>
      <c r="F380" s="396"/>
      <c r="G380" s="397"/>
      <c r="H380" s="398" t="n">
        <f aca="false">SUM(B380:G380)</f>
        <v>0</v>
      </c>
      <c r="I380" s="398"/>
      <c r="J380" s="371"/>
    </row>
    <row r="381" customFormat="false" ht="12" hidden="false" customHeight="true" outlineLevel="0" collapsed="false">
      <c r="A381" s="363" t="s">
        <v>551</v>
      </c>
      <c r="B381" s="383"/>
      <c r="C381" s="383"/>
      <c r="D381" s="383"/>
      <c r="E381" s="383"/>
      <c r="F381" s="384"/>
      <c r="G381" s="385"/>
      <c r="H381" s="386" t="n">
        <f aca="false">SUM(B381:G381)</f>
        <v>0</v>
      </c>
      <c r="I381" s="386"/>
      <c r="J381" s="371"/>
    </row>
    <row r="382" customFormat="false" ht="12" hidden="false" customHeight="true" outlineLevel="0" collapsed="false">
      <c r="A382" s="363" t="s">
        <v>552</v>
      </c>
      <c r="B382" s="383"/>
      <c r="C382" s="383"/>
      <c r="D382" s="383"/>
      <c r="E382" s="383"/>
      <c r="F382" s="384"/>
      <c r="G382" s="385"/>
      <c r="H382" s="386" t="n">
        <f aca="false">SUM(B382:G382)</f>
        <v>0</v>
      </c>
      <c r="I382" s="386"/>
      <c r="J382" s="371"/>
    </row>
    <row r="383" customFormat="false" ht="12" hidden="false" customHeight="true" outlineLevel="0" collapsed="false">
      <c r="A383" s="363" t="s">
        <v>553</v>
      </c>
      <c r="B383" s="383"/>
      <c r="C383" s="383"/>
      <c r="D383" s="383"/>
      <c r="E383" s="383"/>
      <c r="F383" s="384"/>
      <c r="G383" s="385"/>
      <c r="H383" s="386" t="n">
        <f aca="false">SUM(B383:G383)</f>
        <v>0</v>
      </c>
      <c r="I383" s="386"/>
      <c r="J383" s="371"/>
    </row>
    <row r="384" customFormat="false" ht="12" hidden="false" customHeight="true" outlineLevel="0" collapsed="false">
      <c r="A384" s="364"/>
      <c r="B384" s="387"/>
      <c r="C384" s="387"/>
      <c r="D384" s="387"/>
      <c r="E384" s="387"/>
      <c r="F384" s="388"/>
      <c r="G384" s="389"/>
      <c r="H384" s="390" t="n">
        <f aca="false">SUM(B384:G384)</f>
        <v>0</v>
      </c>
      <c r="I384" s="390"/>
      <c r="J384" s="371"/>
    </row>
    <row r="385" customFormat="false" ht="12" hidden="false" customHeight="true" outlineLevel="0" collapsed="false">
      <c r="A385" s="391" t="s">
        <v>563</v>
      </c>
      <c r="B385" s="360" t="n">
        <f aca="false">SUM(B380:B384)</f>
        <v>0</v>
      </c>
      <c r="C385" s="360" t="n">
        <f aca="false">SUM(C380:C384)</f>
        <v>0</v>
      </c>
      <c r="D385" s="360" t="n">
        <f aca="false">SUM(D380:D384)</f>
        <v>0</v>
      </c>
      <c r="E385" s="360" t="n">
        <f aca="false">SUM(E380:E384)</f>
        <v>0</v>
      </c>
      <c r="F385" s="360" t="n">
        <f aca="false">SUM(F380:F384)</f>
        <v>0</v>
      </c>
      <c r="G385" s="392" t="n">
        <f aca="false">SUM(G380:G384)</f>
        <v>0</v>
      </c>
      <c r="H385" s="360" t="n">
        <f aca="false">SUM(H380:H384)</f>
        <v>0</v>
      </c>
      <c r="I385" s="360" t="n">
        <f aca="false">SUM(I380:I384)</f>
        <v>0</v>
      </c>
      <c r="J385" s="371"/>
    </row>
    <row r="386" customFormat="false" ht="2.25" hidden="false" customHeight="tru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0"/>
      <c r="J386" s="399"/>
    </row>
    <row r="387" customFormat="false" ht="12" hidden="false" customHeight="true" outlineLevel="0" collapsed="false">
      <c r="A387" s="403" t="str">
        <f aca="false">CONCATENATE(RM_TARTALOMJEGYZÉK!A1,". utáni  költségvetést érintő módosítások")</f>
        <v>2020. utáni  költségvetést érintő módosítások</v>
      </c>
      <c r="B387" s="403"/>
      <c r="C387" s="403"/>
      <c r="D387" s="403"/>
      <c r="E387" s="403"/>
      <c r="F387" s="403"/>
      <c r="G387" s="403"/>
      <c r="H387" s="403"/>
      <c r="I387" s="403"/>
      <c r="J387" s="399"/>
    </row>
    <row r="388" customFormat="false" ht="12" hidden="false" customHeight="true" outlineLevel="0" collapsed="false">
      <c r="A388" s="376" t="s">
        <v>535</v>
      </c>
      <c r="B388" s="377" t="s">
        <v>556</v>
      </c>
      <c r="C388" s="377" t="s">
        <v>557</v>
      </c>
      <c r="D388" s="377" t="s">
        <v>558</v>
      </c>
      <c r="E388" s="377" t="s">
        <v>559</v>
      </c>
      <c r="F388" s="377" t="s">
        <v>560</v>
      </c>
      <c r="G388" s="377" t="s">
        <v>561</v>
      </c>
      <c r="H388" s="377" t="s">
        <v>562</v>
      </c>
      <c r="I388" s="377"/>
      <c r="J388" s="399"/>
    </row>
    <row r="389" customFormat="false" ht="12" hidden="false" customHeight="true" outlineLevel="0" collapsed="false">
      <c r="A389" s="341" t="s">
        <v>543</v>
      </c>
      <c r="B389" s="395"/>
      <c r="C389" s="395"/>
      <c r="D389" s="395"/>
      <c r="E389" s="395"/>
      <c r="F389" s="396"/>
      <c r="G389" s="396"/>
      <c r="H389" s="398" t="n">
        <f aca="false">SUM(B389:G389)</f>
        <v>0</v>
      </c>
      <c r="I389" s="398"/>
      <c r="J389" s="399"/>
    </row>
    <row r="390" customFormat="false" ht="12" hidden="false" customHeight="true" outlineLevel="0" collapsed="false">
      <c r="A390" s="349" t="s">
        <v>544</v>
      </c>
      <c r="B390" s="383"/>
      <c r="C390" s="383"/>
      <c r="D390" s="383"/>
      <c r="E390" s="383"/>
      <c r="F390" s="384"/>
      <c r="G390" s="400"/>
      <c r="H390" s="386" t="n">
        <f aca="false">SUM(B390:G390)</f>
        <v>0</v>
      </c>
      <c r="I390" s="386"/>
      <c r="J390" s="399"/>
    </row>
    <row r="391" customFormat="false" ht="12" hidden="false" customHeight="true" outlineLevel="0" collapsed="false">
      <c r="A391" s="356" t="s">
        <v>545</v>
      </c>
      <c r="B391" s="383"/>
      <c r="C391" s="383"/>
      <c r="D391" s="383"/>
      <c r="E391" s="383"/>
      <c r="F391" s="384"/>
      <c r="G391" s="400"/>
      <c r="H391" s="386" t="n">
        <f aca="false">SUM(B391:G391)</f>
        <v>0</v>
      </c>
      <c r="I391" s="386"/>
      <c r="J391" s="399"/>
    </row>
    <row r="392" customFormat="false" ht="12" hidden="false" customHeight="true" outlineLevel="0" collapsed="false">
      <c r="A392" s="356" t="s">
        <v>546</v>
      </c>
      <c r="B392" s="383"/>
      <c r="C392" s="383"/>
      <c r="D392" s="383"/>
      <c r="E392" s="383"/>
      <c r="F392" s="384"/>
      <c r="G392" s="400"/>
      <c r="H392" s="386" t="n">
        <f aca="false">SUM(B392:G392)</f>
        <v>0</v>
      </c>
      <c r="I392" s="386"/>
      <c r="J392" s="399"/>
    </row>
    <row r="393" customFormat="false" ht="12" hidden="false" customHeight="true" outlineLevel="0" collapsed="false">
      <c r="A393" s="356" t="s">
        <v>547</v>
      </c>
      <c r="B393" s="383"/>
      <c r="C393" s="383"/>
      <c r="D393" s="383"/>
      <c r="E393" s="383"/>
      <c r="F393" s="384"/>
      <c r="G393" s="400"/>
      <c r="H393" s="386" t="n">
        <f aca="false">SUM(B393:G393)</f>
        <v>0</v>
      </c>
      <c r="I393" s="386"/>
      <c r="J393" s="399"/>
    </row>
    <row r="394" customFormat="false" ht="12" hidden="false" customHeight="true" outlineLevel="0" collapsed="false">
      <c r="A394" s="356" t="s">
        <v>548</v>
      </c>
      <c r="B394" s="387"/>
      <c r="C394" s="387"/>
      <c r="D394" s="387"/>
      <c r="E394" s="387"/>
      <c r="F394" s="388"/>
      <c r="G394" s="401"/>
      <c r="H394" s="390" t="n">
        <f aca="false">SUM(B394:G394)</f>
        <v>0</v>
      </c>
      <c r="I394" s="390"/>
      <c r="J394" s="399"/>
    </row>
    <row r="395" customFormat="false" ht="12" hidden="false" customHeight="true" outlineLevel="0" collapsed="false">
      <c r="A395" s="391" t="s">
        <v>563</v>
      </c>
      <c r="B395" s="360" t="n">
        <f aca="false">B389+SUM(B391:B394)</f>
        <v>0</v>
      </c>
      <c r="C395" s="360" t="n">
        <f aca="false">C389+SUM(C391:C394)</f>
        <v>0</v>
      </c>
      <c r="D395" s="360" t="n">
        <f aca="false">D389+SUM(D391:D394)</f>
        <v>0</v>
      </c>
      <c r="E395" s="360" t="n">
        <f aca="false">E389+SUM(E391:E394)</f>
        <v>0</v>
      </c>
      <c r="F395" s="360" t="n">
        <f aca="false">F389+SUM(F391:F394)</f>
        <v>0</v>
      </c>
      <c r="G395" s="360" t="n">
        <f aca="false">G389+SUM(G391:G394)</f>
        <v>0</v>
      </c>
      <c r="H395" s="360" t="n">
        <f aca="false">H389+SUM(H391:H394)</f>
        <v>0</v>
      </c>
      <c r="I395" s="360" t="n">
        <f aca="false">I389+SUM(I391:I394)</f>
        <v>0</v>
      </c>
      <c r="J395" s="399"/>
    </row>
    <row r="396" customFormat="false" ht="12" hidden="false" customHeight="true" outlineLevel="0" collapsed="false">
      <c r="A396" s="376" t="s">
        <v>409</v>
      </c>
      <c r="B396" s="377" t="s">
        <v>556</v>
      </c>
      <c r="C396" s="377" t="s">
        <v>557</v>
      </c>
      <c r="D396" s="377" t="s">
        <v>558</v>
      </c>
      <c r="E396" s="377" t="s">
        <v>559</v>
      </c>
      <c r="F396" s="377" t="s">
        <v>560</v>
      </c>
      <c r="G396" s="377" t="s">
        <v>561</v>
      </c>
      <c r="H396" s="377" t="s">
        <v>562</v>
      </c>
      <c r="I396" s="377"/>
      <c r="J396" s="399"/>
    </row>
    <row r="397" customFormat="false" ht="12" hidden="false" customHeight="true" outlineLevel="0" collapsed="false">
      <c r="A397" s="362" t="s">
        <v>550</v>
      </c>
      <c r="B397" s="395"/>
      <c r="C397" s="395"/>
      <c r="D397" s="395"/>
      <c r="E397" s="395"/>
      <c r="F397" s="396"/>
      <c r="G397" s="396"/>
      <c r="H397" s="398" t="n">
        <f aca="false">SUM(B397:G397)</f>
        <v>0</v>
      </c>
      <c r="I397" s="398"/>
      <c r="J397" s="399"/>
    </row>
    <row r="398" customFormat="false" ht="12" hidden="false" customHeight="true" outlineLevel="0" collapsed="false">
      <c r="A398" s="363" t="s">
        <v>551</v>
      </c>
      <c r="B398" s="383"/>
      <c r="C398" s="383"/>
      <c r="D398" s="383"/>
      <c r="E398" s="383"/>
      <c r="F398" s="384"/>
      <c r="G398" s="400"/>
      <c r="H398" s="386" t="n">
        <f aca="false">SUM(B398:G398)</f>
        <v>0</v>
      </c>
      <c r="I398" s="386"/>
      <c r="J398" s="399"/>
    </row>
    <row r="399" customFormat="false" ht="12" hidden="false" customHeight="true" outlineLevel="0" collapsed="false">
      <c r="A399" s="363" t="s">
        <v>552</v>
      </c>
      <c r="B399" s="383"/>
      <c r="C399" s="383"/>
      <c r="D399" s="383"/>
      <c r="E399" s="383"/>
      <c r="F399" s="384"/>
      <c r="G399" s="400"/>
      <c r="H399" s="386" t="n">
        <f aca="false">SUM(B399:G399)</f>
        <v>0</v>
      </c>
      <c r="I399" s="386"/>
      <c r="J399" s="399"/>
    </row>
    <row r="400" customFormat="false" ht="12" hidden="false" customHeight="true" outlineLevel="0" collapsed="false">
      <c r="A400" s="363" t="s">
        <v>553</v>
      </c>
      <c r="B400" s="383"/>
      <c r="C400" s="383"/>
      <c r="D400" s="383"/>
      <c r="E400" s="383"/>
      <c r="F400" s="384"/>
      <c r="G400" s="400"/>
      <c r="H400" s="386" t="n">
        <f aca="false">SUM(B400:G400)</f>
        <v>0</v>
      </c>
      <c r="I400" s="386"/>
      <c r="J400" s="399"/>
    </row>
    <row r="401" customFormat="false" ht="12" hidden="false" customHeight="true" outlineLevel="0" collapsed="false">
      <c r="A401" s="364"/>
      <c r="B401" s="387"/>
      <c r="C401" s="387"/>
      <c r="D401" s="387"/>
      <c r="E401" s="387"/>
      <c r="F401" s="388"/>
      <c r="G401" s="401"/>
      <c r="H401" s="390" t="n">
        <f aca="false">SUM(B401:G401)</f>
        <v>0</v>
      </c>
      <c r="I401" s="390"/>
      <c r="J401" s="399"/>
    </row>
    <row r="402" customFormat="false" ht="12" hidden="false" customHeight="true" outlineLevel="0" collapsed="false">
      <c r="A402" s="391" t="s">
        <v>563</v>
      </c>
      <c r="B402" s="360" t="n">
        <f aca="false">SUM(B397:B401)</f>
        <v>0</v>
      </c>
      <c r="C402" s="360" t="n">
        <f aca="false">SUM(C397:C401)</f>
        <v>0</v>
      </c>
      <c r="D402" s="360" t="n">
        <f aca="false">SUM(D397:D401)</f>
        <v>0</v>
      </c>
      <c r="E402" s="360" t="n">
        <f aca="false">SUM(E397:E401)</f>
        <v>0</v>
      </c>
      <c r="F402" s="360" t="n">
        <f aca="false">SUM(F397:F401)</f>
        <v>0</v>
      </c>
      <c r="G402" s="402" t="n">
        <f aca="false">SUM(G397:G401)</f>
        <v>0</v>
      </c>
      <c r="H402" s="360" t="n">
        <f aca="false">SUM(H397:H401)</f>
        <v>0</v>
      </c>
      <c r="I402" s="360" t="n">
        <f aca="false">SUM(I397:I401)</f>
        <v>0</v>
      </c>
      <c r="J402" s="399"/>
    </row>
    <row r="403" customFormat="false" ht="12" hidden="false" customHeight="true" outlineLevel="0" collapsed="false">
      <c r="A403" s="407"/>
      <c r="B403" s="408"/>
      <c r="C403" s="408"/>
      <c r="D403" s="408"/>
      <c r="E403" s="408"/>
      <c r="F403" s="408"/>
      <c r="G403" s="409"/>
      <c r="H403" s="408"/>
      <c r="I403" s="410"/>
      <c r="J403" s="399"/>
    </row>
    <row r="405" customFormat="false" ht="12" hidden="false" customHeight="true" outlineLevel="0" collapsed="false">
      <c r="A405" s="327" t="s">
        <v>566</v>
      </c>
      <c r="B405" s="327"/>
      <c r="C405" s="328"/>
      <c r="D405" s="328"/>
      <c r="E405" s="328"/>
      <c r="F405" s="328"/>
      <c r="G405" s="328"/>
      <c r="H405" s="328"/>
      <c r="I405" s="328"/>
      <c r="J405" s="371"/>
    </row>
    <row r="406" customFormat="false" ht="12" hidden="false" customHeight="true" outlineLevel="0" collapsed="false">
      <c r="A406" s="329"/>
      <c r="B406" s="329"/>
      <c r="C406" s="329"/>
      <c r="D406" s="329"/>
      <c r="E406" s="329"/>
      <c r="F406" s="329"/>
      <c r="G406" s="329"/>
      <c r="H406" s="330" t="s">
        <v>119</v>
      </c>
      <c r="I406" s="330"/>
      <c r="J406" s="371"/>
    </row>
    <row r="407" customFormat="false" ht="12" hidden="false" customHeight="true" outlineLevel="0" collapsed="false">
      <c r="A407" s="331" t="s">
        <v>535</v>
      </c>
      <c r="B407" s="332" t="s">
        <v>536</v>
      </c>
      <c r="C407" s="332"/>
      <c r="D407" s="332"/>
      <c r="E407" s="332"/>
      <c r="F407" s="332"/>
      <c r="G407" s="332"/>
      <c r="H407" s="332"/>
      <c r="I407" s="332"/>
      <c r="J407" s="371"/>
    </row>
    <row r="408" customFormat="false" ht="12" hidden="false" customHeight="true" outlineLevel="0" collapsed="false">
      <c r="A408" s="331"/>
      <c r="B408" s="333" t="s">
        <v>537</v>
      </c>
      <c r="C408" s="333" t="s">
        <v>538</v>
      </c>
      <c r="D408" s="333"/>
      <c r="E408" s="333"/>
      <c r="F408" s="333"/>
      <c r="G408" s="333"/>
      <c r="H408" s="333"/>
      <c r="I408" s="333"/>
      <c r="J408" s="371"/>
    </row>
    <row r="409" customFormat="false" ht="12" hidden="false" customHeight="true" outlineLevel="0" collapsed="false">
      <c r="A409" s="331"/>
      <c r="B409" s="333"/>
      <c r="C409" s="333" t="str">
        <f aca="false">CONCATENATE(RM_TARTALOMJEGYZÉK!A1,". előtti  forrás, kiadás")</f>
        <v>2020. előtti  forrás, kiadás</v>
      </c>
      <c r="D409" s="333" t="s">
        <v>539</v>
      </c>
      <c r="E409" s="333" t="s">
        <v>528</v>
      </c>
      <c r="F409" s="333" t="s">
        <v>529</v>
      </c>
      <c r="G409" s="333" t="s">
        <v>539</v>
      </c>
      <c r="H409" s="333" t="s">
        <v>528</v>
      </c>
      <c r="I409" s="333" t="s">
        <v>529</v>
      </c>
      <c r="J409" s="371"/>
    </row>
    <row r="410" customFormat="false" ht="12" hidden="false" customHeight="true" outlineLevel="0" collapsed="false">
      <c r="A410" s="331"/>
      <c r="B410" s="333"/>
      <c r="C410" s="333"/>
      <c r="D410" s="335" t="str">
        <f aca="false">CONCATENATE(RM_TARTALOMJEGYZÉK!$A$1,". évi")</f>
        <v>2020. évi</v>
      </c>
      <c r="E410" s="335"/>
      <c r="F410" s="335"/>
      <c r="G410" s="335" t="str">
        <f aca="false">CONCATENATE(RM_TARTALOMJEGYZÉK!$A$1,". után")</f>
        <v>2020. után</v>
      </c>
      <c r="H410" s="335"/>
      <c r="I410" s="335"/>
      <c r="J410" s="371"/>
    </row>
    <row r="411" customFormat="false" ht="12" hidden="false" customHeight="true" outlineLevel="0" collapsed="false">
      <c r="A411" s="336" t="s">
        <v>131</v>
      </c>
      <c r="B411" s="413" t="s">
        <v>540</v>
      </c>
      <c r="C411" s="338" t="s">
        <v>133</v>
      </c>
      <c r="D411" s="339" t="s">
        <v>134</v>
      </c>
      <c r="E411" s="339" t="s">
        <v>135</v>
      </c>
      <c r="F411" s="338" t="s">
        <v>541</v>
      </c>
      <c r="G411" s="338" t="s">
        <v>137</v>
      </c>
      <c r="H411" s="338" t="s">
        <v>138</v>
      </c>
      <c r="I411" s="340" t="s">
        <v>542</v>
      </c>
      <c r="J411" s="371"/>
    </row>
    <row r="412" customFormat="false" ht="12" hidden="false" customHeight="true" outlineLevel="0" collapsed="false">
      <c r="A412" s="341" t="s">
        <v>543</v>
      </c>
      <c r="B412" s="342" t="n">
        <f aca="false">C412+F412+I412</f>
        <v>0</v>
      </c>
      <c r="C412" s="343"/>
      <c r="D412" s="344"/>
      <c r="E412" s="345" t="n">
        <f aca="false">H428</f>
        <v>0</v>
      </c>
      <c r="F412" s="346" t="n">
        <f aca="false">D412+E412</f>
        <v>0</v>
      </c>
      <c r="G412" s="344"/>
      <c r="H412" s="347" t="n">
        <f aca="false">H445</f>
        <v>0</v>
      </c>
      <c r="I412" s="348" t="n">
        <f aca="false">G412+H412</f>
        <v>0</v>
      </c>
      <c r="J412" s="371"/>
    </row>
    <row r="413" customFormat="false" ht="12" hidden="false" customHeight="true" outlineLevel="0" collapsed="false">
      <c r="A413" s="349" t="s">
        <v>544</v>
      </c>
      <c r="B413" s="350" t="n">
        <f aca="false">C413+F413+I413</f>
        <v>0</v>
      </c>
      <c r="C413" s="351"/>
      <c r="D413" s="351"/>
      <c r="E413" s="352" t="n">
        <f aca="false">H429</f>
        <v>0</v>
      </c>
      <c r="F413" s="353" t="n">
        <f aca="false">D413+E413</f>
        <v>0</v>
      </c>
      <c r="G413" s="351"/>
      <c r="H413" s="354" t="n">
        <f aca="false">H446</f>
        <v>0</v>
      </c>
      <c r="I413" s="355" t="n">
        <f aca="false">G413+H413</f>
        <v>0</v>
      </c>
      <c r="J413" s="371"/>
    </row>
    <row r="414" customFormat="false" ht="12" hidden="false" customHeight="true" outlineLevel="0" collapsed="false">
      <c r="A414" s="356" t="s">
        <v>545</v>
      </c>
      <c r="B414" s="357" t="n">
        <f aca="false">C414+F414+I414</f>
        <v>0</v>
      </c>
      <c r="C414" s="358"/>
      <c r="D414" s="358"/>
      <c r="E414" s="352" t="n">
        <f aca="false">H430</f>
        <v>0</v>
      </c>
      <c r="F414" s="355" t="n">
        <f aca="false">D414+E414</f>
        <v>0</v>
      </c>
      <c r="G414" s="358"/>
      <c r="H414" s="354" t="n">
        <f aca="false">H447</f>
        <v>0</v>
      </c>
      <c r="I414" s="355" t="n">
        <f aca="false">G414+H414</f>
        <v>0</v>
      </c>
      <c r="J414" s="371"/>
    </row>
    <row r="415" customFormat="false" ht="12" hidden="false" customHeight="true" outlineLevel="0" collapsed="false">
      <c r="A415" s="356" t="s">
        <v>546</v>
      </c>
      <c r="B415" s="357" t="n">
        <f aca="false">C415+F415+I415</f>
        <v>0</v>
      </c>
      <c r="C415" s="358"/>
      <c r="D415" s="358"/>
      <c r="E415" s="352" t="n">
        <f aca="false">H431</f>
        <v>0</v>
      </c>
      <c r="F415" s="355" t="n">
        <f aca="false">D415+E415</f>
        <v>0</v>
      </c>
      <c r="G415" s="358"/>
      <c r="H415" s="354" t="n">
        <f aca="false">H448</f>
        <v>0</v>
      </c>
      <c r="I415" s="355" t="n">
        <f aca="false">G415+H415</f>
        <v>0</v>
      </c>
      <c r="J415" s="371"/>
    </row>
    <row r="416" customFormat="false" ht="12" hidden="false" customHeight="true" outlineLevel="0" collapsed="false">
      <c r="A416" s="356" t="s">
        <v>547</v>
      </c>
      <c r="B416" s="357" t="n">
        <f aca="false">C416+F416+I416</f>
        <v>0</v>
      </c>
      <c r="C416" s="358"/>
      <c r="D416" s="358"/>
      <c r="E416" s="352" t="n">
        <f aca="false">H432</f>
        <v>0</v>
      </c>
      <c r="F416" s="355" t="n">
        <f aca="false">D416+E416</f>
        <v>0</v>
      </c>
      <c r="G416" s="358"/>
      <c r="H416" s="354" t="n">
        <f aca="false">H449</f>
        <v>0</v>
      </c>
      <c r="I416" s="355" t="n">
        <f aca="false">G416+H416</f>
        <v>0</v>
      </c>
      <c r="J416" s="371"/>
    </row>
    <row r="417" customFormat="false" ht="12" hidden="false" customHeight="true" outlineLevel="0" collapsed="false">
      <c r="A417" s="356" t="s">
        <v>548</v>
      </c>
      <c r="B417" s="357" t="n">
        <f aca="false">C417+F417+I417</f>
        <v>0</v>
      </c>
      <c r="C417" s="358"/>
      <c r="D417" s="358"/>
      <c r="E417" s="352" t="n">
        <f aca="false">H433</f>
        <v>0</v>
      </c>
      <c r="F417" s="355" t="n">
        <f aca="false">D417+E417</f>
        <v>0</v>
      </c>
      <c r="G417" s="358"/>
      <c r="H417" s="354" t="n">
        <f aca="false">H450</f>
        <v>0</v>
      </c>
      <c r="I417" s="355" t="n">
        <f aca="false">G417+H417</f>
        <v>0</v>
      </c>
      <c r="J417" s="371"/>
    </row>
    <row r="418" customFormat="false" ht="12" hidden="false" customHeight="true" outlineLevel="0" collapsed="false">
      <c r="A418" s="359" t="s">
        <v>549</v>
      </c>
      <c r="B418" s="360" t="n">
        <f aca="false">B412+SUM(B414:B417)</f>
        <v>0</v>
      </c>
      <c r="C418" s="360" t="n">
        <f aca="false">C412+SUM(C414:C417)</f>
        <v>0</v>
      </c>
      <c r="D418" s="360" t="n">
        <f aca="false">D412+SUM(D414:D417)</f>
        <v>0</v>
      </c>
      <c r="E418" s="360" t="n">
        <f aca="false">E412+SUM(E414:E417)</f>
        <v>0</v>
      </c>
      <c r="F418" s="360" t="n">
        <f aca="false">F412+SUM(F414:F417)</f>
        <v>0</v>
      </c>
      <c r="G418" s="360" t="n">
        <f aca="false">G412+SUM(G414:G417)</f>
        <v>0</v>
      </c>
      <c r="H418" s="360" t="n">
        <f aca="false">H412+SUM(H414:H417)</f>
        <v>0</v>
      </c>
      <c r="I418" s="361" t="n">
        <f aca="false">I412+SUM(I414:I417)</f>
        <v>0</v>
      </c>
      <c r="J418" s="371"/>
    </row>
    <row r="419" customFormat="false" ht="12" hidden="false" customHeight="true" outlineLevel="0" collapsed="false">
      <c r="A419" s="362" t="s">
        <v>550</v>
      </c>
      <c r="B419" s="342" t="n">
        <f aca="false">C419+F419+I419</f>
        <v>0</v>
      </c>
      <c r="C419" s="344"/>
      <c r="D419" s="344"/>
      <c r="E419" s="345" t="n">
        <f aca="false">H436</f>
        <v>0</v>
      </c>
      <c r="F419" s="345" t="n">
        <f aca="false">D419+E419</f>
        <v>0</v>
      </c>
      <c r="G419" s="344"/>
      <c r="H419" s="345" t="n">
        <f aca="false">H453</f>
        <v>0</v>
      </c>
      <c r="I419" s="348" t="n">
        <f aca="false">G419+H419</f>
        <v>0</v>
      </c>
      <c r="J419" s="371"/>
    </row>
    <row r="420" customFormat="false" ht="12" hidden="false" customHeight="true" outlineLevel="0" collapsed="false">
      <c r="A420" s="363" t="s">
        <v>551</v>
      </c>
      <c r="B420" s="350" t="n">
        <f aca="false">C420+F420+I420</f>
        <v>0</v>
      </c>
      <c r="C420" s="358"/>
      <c r="D420" s="358"/>
      <c r="E420" s="354" t="n">
        <f aca="false">H437</f>
        <v>0</v>
      </c>
      <c r="F420" s="354" t="n">
        <f aca="false">D420+E420</f>
        <v>0</v>
      </c>
      <c r="G420" s="358"/>
      <c r="H420" s="354" t="n">
        <f aca="false">H454</f>
        <v>0</v>
      </c>
      <c r="I420" s="355" t="n">
        <f aca="false">G420+H420</f>
        <v>0</v>
      </c>
      <c r="J420" s="371"/>
    </row>
    <row r="421" customFormat="false" ht="12" hidden="false" customHeight="true" outlineLevel="0" collapsed="false">
      <c r="A421" s="363" t="s">
        <v>552</v>
      </c>
      <c r="B421" s="357" t="n">
        <f aca="false">C421+F421+I421</f>
        <v>0</v>
      </c>
      <c r="C421" s="358"/>
      <c r="D421" s="358"/>
      <c r="E421" s="354" t="n">
        <f aca="false">H438</f>
        <v>0</v>
      </c>
      <c r="F421" s="354" t="n">
        <f aca="false">D421+E421</f>
        <v>0</v>
      </c>
      <c r="G421" s="358"/>
      <c r="H421" s="354" t="n">
        <f aca="false">H455</f>
        <v>0</v>
      </c>
      <c r="I421" s="355" t="n">
        <f aca="false">G421+H421</f>
        <v>0</v>
      </c>
      <c r="J421" s="371"/>
    </row>
    <row r="422" customFormat="false" ht="12" hidden="false" customHeight="true" outlineLevel="0" collapsed="false">
      <c r="A422" s="363" t="s">
        <v>553</v>
      </c>
      <c r="B422" s="357" t="n">
        <f aca="false">C422+F422+I422</f>
        <v>0</v>
      </c>
      <c r="C422" s="358"/>
      <c r="D422" s="358"/>
      <c r="E422" s="354" t="n">
        <f aca="false">H439</f>
        <v>0</v>
      </c>
      <c r="F422" s="354" t="n">
        <f aca="false">D422+E422</f>
        <v>0</v>
      </c>
      <c r="G422" s="358"/>
      <c r="H422" s="354" t="n">
        <f aca="false">H456</f>
        <v>0</v>
      </c>
      <c r="I422" s="355" t="n">
        <f aca="false">G422+H422</f>
        <v>0</v>
      </c>
      <c r="J422" s="371"/>
    </row>
    <row r="423" customFormat="false" ht="12" hidden="false" customHeight="true" outlineLevel="0" collapsed="false">
      <c r="A423" s="364"/>
      <c r="B423" s="365" t="n">
        <f aca="false">C423+F423+I423</f>
        <v>0</v>
      </c>
      <c r="C423" s="366"/>
      <c r="D423" s="366"/>
      <c r="E423" s="354" t="n">
        <f aca="false">H440</f>
        <v>0</v>
      </c>
      <c r="F423" s="367" t="n">
        <f aca="false">D423+E423</f>
        <v>0</v>
      </c>
      <c r="G423" s="366"/>
      <c r="H423" s="354" t="n">
        <f aca="false">H457</f>
        <v>0</v>
      </c>
      <c r="I423" s="368" t="n">
        <f aca="false">G423+H423</f>
        <v>0</v>
      </c>
      <c r="J423" s="371"/>
    </row>
    <row r="424" customFormat="false" ht="12" hidden="false" customHeight="true" outlineLevel="0" collapsed="false">
      <c r="A424" s="369" t="s">
        <v>554</v>
      </c>
      <c r="B424" s="360" t="n">
        <f aca="false">SUM(B419:B423)</f>
        <v>0</v>
      </c>
      <c r="C424" s="360" t="n">
        <f aca="false">SUM(C419:C423)</f>
        <v>0</v>
      </c>
      <c r="D424" s="360" t="n">
        <f aca="false">SUM(D419:D423)</f>
        <v>0</v>
      </c>
      <c r="E424" s="360" t="n">
        <f aca="false">SUM(E419:E423)</f>
        <v>0</v>
      </c>
      <c r="F424" s="360" t="n">
        <f aca="false">SUM(F419:F423)</f>
        <v>0</v>
      </c>
      <c r="G424" s="360" t="n">
        <f aca="false">SUM(G419:G423)</f>
        <v>0</v>
      </c>
      <c r="H424" s="360" t="n">
        <f aca="false">SUM(H419:H423)</f>
        <v>0</v>
      </c>
      <c r="I424" s="361" t="n">
        <f aca="false">SUM(I419:I423)</f>
        <v>0</v>
      </c>
      <c r="J424" s="371"/>
    </row>
    <row r="425" customFormat="false" ht="2.25" hidden="false" customHeight="true" outlineLevel="0" collapsed="false">
      <c r="A425" s="372"/>
      <c r="B425" s="373"/>
      <c r="C425" s="373"/>
      <c r="D425" s="373"/>
      <c r="E425" s="373"/>
      <c r="F425" s="373"/>
      <c r="G425" s="373"/>
      <c r="H425" s="373"/>
      <c r="I425" s="374"/>
      <c r="J425" s="371"/>
    </row>
    <row r="426" customFormat="false" ht="12" hidden="false" customHeight="true" outlineLevel="0" collapsed="false">
      <c r="A426" s="403" t="str">
        <f aca="false">CONCATENATE(RM_TARTALOMJEGYZÉK!A1,". évi költségvetést érintő módosítások")</f>
        <v>2020. évi költségvetést érintő módosítások</v>
      </c>
      <c r="B426" s="403"/>
      <c r="C426" s="403"/>
      <c r="D426" s="403"/>
      <c r="E426" s="403"/>
      <c r="F426" s="403"/>
      <c r="G426" s="403"/>
      <c r="H426" s="403"/>
      <c r="I426" s="403"/>
      <c r="J426" s="371"/>
    </row>
    <row r="427" customFormat="false" ht="12" hidden="false" customHeight="true" outlineLevel="0" collapsed="false">
      <c r="A427" s="376" t="s">
        <v>535</v>
      </c>
      <c r="B427" s="377" t="s">
        <v>556</v>
      </c>
      <c r="C427" s="377" t="s">
        <v>557</v>
      </c>
      <c r="D427" s="377" t="s">
        <v>558</v>
      </c>
      <c r="E427" s="377" t="s">
        <v>559</v>
      </c>
      <c r="F427" s="377" t="s">
        <v>560</v>
      </c>
      <c r="G427" s="378" t="s">
        <v>561</v>
      </c>
      <c r="H427" s="379" t="s">
        <v>562</v>
      </c>
      <c r="I427" s="379"/>
      <c r="J427" s="371"/>
    </row>
    <row r="428" customFormat="false" ht="12" hidden="false" customHeight="true" outlineLevel="0" collapsed="false">
      <c r="A428" s="341" t="s">
        <v>543</v>
      </c>
      <c r="B428" s="343"/>
      <c r="C428" s="343"/>
      <c r="D428" s="343"/>
      <c r="E428" s="343"/>
      <c r="F428" s="380"/>
      <c r="G428" s="381"/>
      <c r="H428" s="382" t="n">
        <f aca="false">SUM(B428:G428)</f>
        <v>0</v>
      </c>
      <c r="I428" s="382"/>
      <c r="J428" s="371"/>
    </row>
    <row r="429" customFormat="false" ht="12" hidden="false" customHeight="true" outlineLevel="0" collapsed="false">
      <c r="A429" s="349" t="s">
        <v>544</v>
      </c>
      <c r="B429" s="383"/>
      <c r="C429" s="383"/>
      <c r="D429" s="383"/>
      <c r="E429" s="383"/>
      <c r="F429" s="384"/>
      <c r="G429" s="385"/>
      <c r="H429" s="386" t="n">
        <f aca="false">SUM(B429:G429)</f>
        <v>0</v>
      </c>
      <c r="I429" s="386"/>
      <c r="J429" s="371"/>
    </row>
    <row r="430" customFormat="false" ht="12" hidden="false" customHeight="true" outlineLevel="0" collapsed="false">
      <c r="A430" s="356" t="s">
        <v>545</v>
      </c>
      <c r="B430" s="383"/>
      <c r="C430" s="383"/>
      <c r="D430" s="383"/>
      <c r="E430" s="383"/>
      <c r="F430" s="384"/>
      <c r="G430" s="385"/>
      <c r="H430" s="386" t="n">
        <f aca="false">SUM(B430:G430)</f>
        <v>0</v>
      </c>
      <c r="I430" s="386"/>
      <c r="J430" s="371"/>
    </row>
    <row r="431" customFormat="false" ht="12" hidden="false" customHeight="true" outlineLevel="0" collapsed="false">
      <c r="A431" s="356" t="s">
        <v>546</v>
      </c>
      <c r="B431" s="383"/>
      <c r="C431" s="383"/>
      <c r="D431" s="383"/>
      <c r="E431" s="383"/>
      <c r="F431" s="384"/>
      <c r="G431" s="385"/>
      <c r="H431" s="386" t="n">
        <f aca="false">SUM(B431:G431)</f>
        <v>0</v>
      </c>
      <c r="I431" s="386"/>
      <c r="J431" s="371"/>
    </row>
    <row r="432" customFormat="false" ht="12" hidden="false" customHeight="true" outlineLevel="0" collapsed="false">
      <c r="A432" s="356" t="s">
        <v>547</v>
      </c>
      <c r="B432" s="383"/>
      <c r="C432" s="383"/>
      <c r="D432" s="383"/>
      <c r="E432" s="383"/>
      <c r="F432" s="384"/>
      <c r="G432" s="385"/>
      <c r="H432" s="386" t="n">
        <f aca="false">SUM(B432:G432)</f>
        <v>0</v>
      </c>
      <c r="I432" s="386"/>
      <c r="J432" s="371"/>
    </row>
    <row r="433" customFormat="false" ht="12" hidden="false" customHeight="true" outlineLevel="0" collapsed="false">
      <c r="A433" s="356" t="s">
        <v>548</v>
      </c>
      <c r="B433" s="387"/>
      <c r="C433" s="387"/>
      <c r="D433" s="387"/>
      <c r="E433" s="387"/>
      <c r="F433" s="388"/>
      <c r="G433" s="389"/>
      <c r="H433" s="390" t="n">
        <f aca="false">SUM(B433:G433)</f>
        <v>0</v>
      </c>
      <c r="I433" s="390"/>
      <c r="J433" s="371"/>
    </row>
    <row r="434" customFormat="false" ht="12" hidden="false" customHeight="true" outlineLevel="0" collapsed="false">
      <c r="A434" s="391" t="s">
        <v>563</v>
      </c>
      <c r="B434" s="360" t="n">
        <f aca="false">B428+SUM(B430:B433)</f>
        <v>0</v>
      </c>
      <c r="C434" s="360" t="n">
        <f aca="false">C428+SUM(C430:C433)</f>
        <v>0</v>
      </c>
      <c r="D434" s="360" t="n">
        <f aca="false">D428+SUM(D430:D433)</f>
        <v>0</v>
      </c>
      <c r="E434" s="360" t="n">
        <f aca="false">E428+SUM(E430:E433)</f>
        <v>0</v>
      </c>
      <c r="F434" s="360" t="n">
        <f aca="false">F428+SUM(F430:F433)</f>
        <v>0</v>
      </c>
      <c r="G434" s="392" t="n">
        <f aca="false">G428+SUM(G430:G433)</f>
        <v>0</v>
      </c>
      <c r="H434" s="360" t="n">
        <f aca="false">H428+SUM(H430:H433)</f>
        <v>0</v>
      </c>
      <c r="I434" s="360" t="n">
        <f aca="false">I428+SUM(I430:I433)</f>
        <v>0</v>
      </c>
      <c r="J434" s="371"/>
    </row>
    <row r="435" customFormat="false" ht="12" hidden="false" customHeight="true" outlineLevel="0" collapsed="false">
      <c r="A435" s="376" t="s">
        <v>409</v>
      </c>
      <c r="B435" s="393" t="s">
        <v>556</v>
      </c>
      <c r="C435" s="393" t="s">
        <v>557</v>
      </c>
      <c r="D435" s="393" t="s">
        <v>558</v>
      </c>
      <c r="E435" s="393" t="s">
        <v>559</v>
      </c>
      <c r="F435" s="393" t="s">
        <v>560</v>
      </c>
      <c r="G435" s="394" t="s">
        <v>561</v>
      </c>
      <c r="H435" s="377" t="s">
        <v>562</v>
      </c>
      <c r="I435" s="377"/>
      <c r="J435" s="371"/>
    </row>
    <row r="436" customFormat="false" ht="12" hidden="false" customHeight="true" outlineLevel="0" collapsed="false">
      <c r="A436" s="362" t="s">
        <v>550</v>
      </c>
      <c r="B436" s="395"/>
      <c r="C436" s="395"/>
      <c r="D436" s="395"/>
      <c r="E436" s="395"/>
      <c r="F436" s="396"/>
      <c r="G436" s="397"/>
      <c r="H436" s="398" t="n">
        <f aca="false">SUM(B436:G436)</f>
        <v>0</v>
      </c>
      <c r="I436" s="398"/>
      <c r="J436" s="371"/>
    </row>
    <row r="437" customFormat="false" ht="12" hidden="false" customHeight="true" outlineLevel="0" collapsed="false">
      <c r="A437" s="363" t="s">
        <v>551</v>
      </c>
      <c r="B437" s="383"/>
      <c r="C437" s="383"/>
      <c r="D437" s="383"/>
      <c r="E437" s="383"/>
      <c r="F437" s="384"/>
      <c r="G437" s="385"/>
      <c r="H437" s="386" t="n">
        <f aca="false">SUM(B437:G437)</f>
        <v>0</v>
      </c>
      <c r="I437" s="386"/>
      <c r="J437" s="371"/>
    </row>
    <row r="438" customFormat="false" ht="12" hidden="false" customHeight="true" outlineLevel="0" collapsed="false">
      <c r="A438" s="363" t="s">
        <v>552</v>
      </c>
      <c r="B438" s="383"/>
      <c r="C438" s="383"/>
      <c r="D438" s="383"/>
      <c r="E438" s="383"/>
      <c r="F438" s="384"/>
      <c r="G438" s="385"/>
      <c r="H438" s="386" t="n">
        <f aca="false">SUM(B438:G438)</f>
        <v>0</v>
      </c>
      <c r="I438" s="386"/>
      <c r="J438" s="371"/>
    </row>
    <row r="439" customFormat="false" ht="12" hidden="false" customHeight="true" outlineLevel="0" collapsed="false">
      <c r="A439" s="363" t="s">
        <v>553</v>
      </c>
      <c r="B439" s="383"/>
      <c r="C439" s="383"/>
      <c r="D439" s="383"/>
      <c r="E439" s="383"/>
      <c r="F439" s="384"/>
      <c r="G439" s="385"/>
      <c r="H439" s="386" t="n">
        <f aca="false">SUM(B439:G439)</f>
        <v>0</v>
      </c>
      <c r="I439" s="386"/>
      <c r="J439" s="371"/>
    </row>
    <row r="440" customFormat="false" ht="12" hidden="false" customHeight="true" outlineLevel="0" collapsed="false">
      <c r="A440" s="364"/>
      <c r="B440" s="387"/>
      <c r="C440" s="387"/>
      <c r="D440" s="387"/>
      <c r="E440" s="387"/>
      <c r="F440" s="388"/>
      <c r="G440" s="389"/>
      <c r="H440" s="390" t="n">
        <f aca="false">SUM(B440:G440)</f>
        <v>0</v>
      </c>
      <c r="I440" s="390"/>
      <c r="J440" s="371"/>
    </row>
    <row r="441" customFormat="false" ht="12" hidden="false" customHeight="true" outlineLevel="0" collapsed="false">
      <c r="A441" s="391" t="s">
        <v>563</v>
      </c>
      <c r="B441" s="360" t="n">
        <f aca="false">SUM(B436:B440)</f>
        <v>0</v>
      </c>
      <c r="C441" s="360" t="n">
        <f aca="false">SUM(C436:C440)</f>
        <v>0</v>
      </c>
      <c r="D441" s="360" t="n">
        <f aca="false">SUM(D436:D440)</f>
        <v>0</v>
      </c>
      <c r="E441" s="360" t="n">
        <f aca="false">SUM(E436:E440)</f>
        <v>0</v>
      </c>
      <c r="F441" s="360" t="n">
        <f aca="false">SUM(F436:F440)</f>
        <v>0</v>
      </c>
      <c r="G441" s="392" t="n">
        <f aca="false">SUM(G436:G440)</f>
        <v>0</v>
      </c>
      <c r="H441" s="360" t="n">
        <f aca="false">SUM(H436:H440)</f>
        <v>0</v>
      </c>
      <c r="I441" s="360" t="n">
        <f aca="false">SUM(I436:I440)</f>
        <v>0</v>
      </c>
      <c r="J441" s="371"/>
    </row>
    <row r="442" customFormat="false" ht="2.25" hidden="false" customHeight="tru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0"/>
      <c r="J442" s="399"/>
    </row>
    <row r="443" customFormat="false" ht="12" hidden="false" customHeight="true" outlineLevel="0" collapsed="false">
      <c r="A443" s="403" t="str">
        <f aca="false">CONCATENATE(RM_TARTALOMJEGYZÉK!A1,". utáni  költségvetést érintő módosítások")</f>
        <v>2020. utáni  költségvetést érintő módosítások</v>
      </c>
      <c r="B443" s="403"/>
      <c r="C443" s="403"/>
      <c r="D443" s="403"/>
      <c r="E443" s="403"/>
      <c r="F443" s="403"/>
      <c r="G443" s="403"/>
      <c r="H443" s="403"/>
      <c r="I443" s="403"/>
      <c r="J443" s="399"/>
    </row>
    <row r="444" customFormat="false" ht="12" hidden="false" customHeight="true" outlineLevel="0" collapsed="false">
      <c r="A444" s="376" t="s">
        <v>535</v>
      </c>
      <c r="B444" s="377" t="s">
        <v>556</v>
      </c>
      <c r="C444" s="377" t="s">
        <v>557</v>
      </c>
      <c r="D444" s="377" t="s">
        <v>558</v>
      </c>
      <c r="E444" s="377" t="s">
        <v>559</v>
      </c>
      <c r="F444" s="377" t="s">
        <v>560</v>
      </c>
      <c r="G444" s="377" t="s">
        <v>561</v>
      </c>
      <c r="H444" s="377" t="s">
        <v>562</v>
      </c>
      <c r="I444" s="377"/>
      <c r="J444" s="399"/>
    </row>
    <row r="445" customFormat="false" ht="12" hidden="false" customHeight="true" outlineLevel="0" collapsed="false">
      <c r="A445" s="341" t="s">
        <v>543</v>
      </c>
      <c r="B445" s="395"/>
      <c r="C445" s="395"/>
      <c r="D445" s="395"/>
      <c r="E445" s="395"/>
      <c r="F445" s="396"/>
      <c r="G445" s="396"/>
      <c r="H445" s="398" t="n">
        <f aca="false">SUM(B445:G445)</f>
        <v>0</v>
      </c>
      <c r="I445" s="398"/>
      <c r="J445" s="399"/>
    </row>
    <row r="446" customFormat="false" ht="12" hidden="false" customHeight="true" outlineLevel="0" collapsed="false">
      <c r="A446" s="349" t="s">
        <v>544</v>
      </c>
      <c r="B446" s="383"/>
      <c r="C446" s="383"/>
      <c r="D446" s="383"/>
      <c r="E446" s="383"/>
      <c r="F446" s="384"/>
      <c r="G446" s="400"/>
      <c r="H446" s="386" t="n">
        <f aca="false">SUM(B446:G446)</f>
        <v>0</v>
      </c>
      <c r="I446" s="386"/>
      <c r="J446" s="399"/>
    </row>
    <row r="447" customFormat="false" ht="12" hidden="false" customHeight="true" outlineLevel="0" collapsed="false">
      <c r="A447" s="356" t="s">
        <v>545</v>
      </c>
      <c r="B447" s="383"/>
      <c r="C447" s="383"/>
      <c r="D447" s="383"/>
      <c r="E447" s="383"/>
      <c r="F447" s="384"/>
      <c r="G447" s="400"/>
      <c r="H447" s="386" t="n">
        <f aca="false">SUM(B447:G447)</f>
        <v>0</v>
      </c>
      <c r="I447" s="386"/>
      <c r="J447" s="399"/>
    </row>
    <row r="448" customFormat="false" ht="12" hidden="false" customHeight="true" outlineLevel="0" collapsed="false">
      <c r="A448" s="356" t="s">
        <v>546</v>
      </c>
      <c r="B448" s="383"/>
      <c r="C448" s="383"/>
      <c r="D448" s="383"/>
      <c r="E448" s="383"/>
      <c r="F448" s="384"/>
      <c r="G448" s="400"/>
      <c r="H448" s="386" t="n">
        <f aca="false">SUM(B448:G448)</f>
        <v>0</v>
      </c>
      <c r="I448" s="386"/>
      <c r="J448" s="399"/>
    </row>
    <row r="449" customFormat="false" ht="12" hidden="false" customHeight="true" outlineLevel="0" collapsed="false">
      <c r="A449" s="356" t="s">
        <v>547</v>
      </c>
      <c r="B449" s="383"/>
      <c r="C449" s="383"/>
      <c r="D449" s="383"/>
      <c r="E449" s="383"/>
      <c r="F449" s="384"/>
      <c r="G449" s="400"/>
      <c r="H449" s="386" t="n">
        <f aca="false">SUM(B449:G449)</f>
        <v>0</v>
      </c>
      <c r="I449" s="386"/>
      <c r="J449" s="399"/>
    </row>
    <row r="450" customFormat="false" ht="12" hidden="false" customHeight="true" outlineLevel="0" collapsed="false">
      <c r="A450" s="356" t="s">
        <v>548</v>
      </c>
      <c r="B450" s="387"/>
      <c r="C450" s="387"/>
      <c r="D450" s="387"/>
      <c r="E450" s="387"/>
      <c r="F450" s="388"/>
      <c r="G450" s="401"/>
      <c r="H450" s="390" t="n">
        <f aca="false">SUM(B450:G450)</f>
        <v>0</v>
      </c>
      <c r="I450" s="390"/>
      <c r="J450" s="399"/>
    </row>
    <row r="451" customFormat="false" ht="12" hidden="false" customHeight="true" outlineLevel="0" collapsed="false">
      <c r="A451" s="391" t="s">
        <v>563</v>
      </c>
      <c r="B451" s="360" t="n">
        <f aca="false">B445+SUM(B447:B450)</f>
        <v>0</v>
      </c>
      <c r="C451" s="360" t="n">
        <f aca="false">C445+SUM(C447:C450)</f>
        <v>0</v>
      </c>
      <c r="D451" s="360" t="n">
        <f aca="false">D445+SUM(D447:D450)</f>
        <v>0</v>
      </c>
      <c r="E451" s="360" t="n">
        <f aca="false">E445+SUM(E447:E450)</f>
        <v>0</v>
      </c>
      <c r="F451" s="360" t="n">
        <f aca="false">F445+SUM(F447:F450)</f>
        <v>0</v>
      </c>
      <c r="G451" s="360" t="n">
        <f aca="false">G445+SUM(G447:G450)</f>
        <v>0</v>
      </c>
      <c r="H451" s="360" t="n">
        <f aca="false">H445+SUM(H447:H450)</f>
        <v>0</v>
      </c>
      <c r="I451" s="360" t="n">
        <f aca="false">I445+SUM(I447:I450)</f>
        <v>0</v>
      </c>
      <c r="J451" s="399"/>
    </row>
    <row r="452" customFormat="false" ht="12" hidden="false" customHeight="true" outlineLevel="0" collapsed="false">
      <c r="A452" s="376" t="s">
        <v>409</v>
      </c>
      <c r="B452" s="377" t="s">
        <v>556</v>
      </c>
      <c r="C452" s="377" t="s">
        <v>557</v>
      </c>
      <c r="D452" s="377" t="s">
        <v>558</v>
      </c>
      <c r="E452" s="377" t="s">
        <v>559</v>
      </c>
      <c r="F452" s="377" t="s">
        <v>560</v>
      </c>
      <c r="G452" s="377" t="s">
        <v>561</v>
      </c>
      <c r="H452" s="377" t="s">
        <v>562</v>
      </c>
      <c r="I452" s="377"/>
      <c r="J452" s="399"/>
    </row>
    <row r="453" customFormat="false" ht="12" hidden="false" customHeight="true" outlineLevel="0" collapsed="false">
      <c r="A453" s="362" t="s">
        <v>550</v>
      </c>
      <c r="B453" s="395"/>
      <c r="C453" s="395"/>
      <c r="D453" s="395"/>
      <c r="E453" s="395"/>
      <c r="F453" s="396"/>
      <c r="G453" s="396"/>
      <c r="H453" s="398" t="n">
        <f aca="false">SUM(B453:G453)</f>
        <v>0</v>
      </c>
      <c r="I453" s="398"/>
      <c r="J453" s="399"/>
    </row>
    <row r="454" customFormat="false" ht="12" hidden="false" customHeight="true" outlineLevel="0" collapsed="false">
      <c r="A454" s="363" t="s">
        <v>551</v>
      </c>
      <c r="B454" s="383"/>
      <c r="C454" s="383"/>
      <c r="D454" s="383"/>
      <c r="E454" s="383"/>
      <c r="F454" s="384"/>
      <c r="G454" s="400"/>
      <c r="H454" s="386" t="n">
        <f aca="false">SUM(B454:G454)</f>
        <v>0</v>
      </c>
      <c r="I454" s="386"/>
      <c r="J454" s="399"/>
    </row>
    <row r="455" customFormat="false" ht="12" hidden="false" customHeight="true" outlineLevel="0" collapsed="false">
      <c r="A455" s="363" t="s">
        <v>552</v>
      </c>
      <c r="B455" s="383"/>
      <c r="C455" s="383"/>
      <c r="D455" s="383"/>
      <c r="E455" s="383"/>
      <c r="F455" s="384"/>
      <c r="G455" s="400"/>
      <c r="H455" s="386" t="n">
        <f aca="false">SUM(B455:G455)</f>
        <v>0</v>
      </c>
      <c r="I455" s="386"/>
      <c r="J455" s="399"/>
    </row>
    <row r="456" customFormat="false" ht="12" hidden="false" customHeight="true" outlineLevel="0" collapsed="false">
      <c r="A456" s="363" t="s">
        <v>553</v>
      </c>
      <c r="B456" s="383"/>
      <c r="C456" s="383"/>
      <c r="D456" s="383"/>
      <c r="E456" s="383"/>
      <c r="F456" s="384"/>
      <c r="G456" s="400"/>
      <c r="H456" s="386" t="n">
        <f aca="false">SUM(B456:G456)</f>
        <v>0</v>
      </c>
      <c r="I456" s="386"/>
      <c r="J456" s="399"/>
    </row>
    <row r="457" customFormat="false" ht="12" hidden="false" customHeight="true" outlineLevel="0" collapsed="false">
      <c r="A457" s="364"/>
      <c r="B457" s="387"/>
      <c r="C457" s="387"/>
      <c r="D457" s="387"/>
      <c r="E457" s="387"/>
      <c r="F457" s="388"/>
      <c r="G457" s="401"/>
      <c r="H457" s="390" t="n">
        <f aca="false">SUM(B457:G457)</f>
        <v>0</v>
      </c>
      <c r="I457" s="390"/>
      <c r="J457" s="399"/>
    </row>
    <row r="458" customFormat="false" ht="12" hidden="false" customHeight="true" outlineLevel="0" collapsed="false">
      <c r="A458" s="391" t="s">
        <v>563</v>
      </c>
      <c r="B458" s="360" t="n">
        <f aca="false">SUM(B453:B457)</f>
        <v>0</v>
      </c>
      <c r="C458" s="360" t="n">
        <f aca="false">SUM(C453:C457)</f>
        <v>0</v>
      </c>
      <c r="D458" s="360" t="n">
        <f aca="false">SUM(D453:D457)</f>
        <v>0</v>
      </c>
      <c r="E458" s="360" t="n">
        <f aca="false">SUM(E453:E457)</f>
        <v>0</v>
      </c>
      <c r="F458" s="360" t="n">
        <f aca="false">SUM(F453:F457)</f>
        <v>0</v>
      </c>
      <c r="G458" s="402" t="n">
        <f aca="false">SUM(G453:G457)</f>
        <v>0</v>
      </c>
      <c r="H458" s="360" t="n">
        <f aca="false">SUM(H453:H457)</f>
        <v>0</v>
      </c>
      <c r="I458" s="360" t="n">
        <f aca="false">SUM(I453:I457)</f>
        <v>0</v>
      </c>
      <c r="J458" s="399"/>
    </row>
    <row r="459" customFormat="false" ht="12" hidden="false" customHeight="true" outlineLevel="0" collapsed="false">
      <c r="A459" s="407"/>
      <c r="B459" s="408"/>
      <c r="C459" s="408"/>
      <c r="D459" s="408"/>
      <c r="E459" s="408"/>
      <c r="F459" s="408"/>
      <c r="G459" s="409"/>
      <c r="H459" s="408"/>
      <c r="I459" s="410"/>
      <c r="J459" s="399"/>
    </row>
    <row r="461" customFormat="false" ht="12" hidden="false" customHeight="true" outlineLevel="0" collapsed="false">
      <c r="A461" s="327" t="s">
        <v>566</v>
      </c>
      <c r="B461" s="327"/>
      <c r="C461" s="328"/>
      <c r="D461" s="328"/>
      <c r="E461" s="328"/>
      <c r="F461" s="328"/>
      <c r="G461" s="328"/>
      <c r="H461" s="328"/>
      <c r="I461" s="328"/>
      <c r="J461" s="371"/>
    </row>
    <row r="462" customFormat="false" ht="12" hidden="false" customHeight="true" outlineLevel="0" collapsed="false">
      <c r="A462" s="329"/>
      <c r="B462" s="329"/>
      <c r="C462" s="329"/>
      <c r="D462" s="329"/>
      <c r="E462" s="329"/>
      <c r="F462" s="329"/>
      <c r="G462" s="329"/>
      <c r="H462" s="330" t="s">
        <v>119</v>
      </c>
      <c r="I462" s="330"/>
      <c r="J462" s="371"/>
    </row>
    <row r="463" customFormat="false" ht="12" hidden="false" customHeight="true" outlineLevel="0" collapsed="false">
      <c r="A463" s="331" t="s">
        <v>535</v>
      </c>
      <c r="B463" s="332" t="s">
        <v>536</v>
      </c>
      <c r="C463" s="332"/>
      <c r="D463" s="332"/>
      <c r="E463" s="332"/>
      <c r="F463" s="332"/>
      <c r="G463" s="332"/>
      <c r="H463" s="332"/>
      <c r="I463" s="332"/>
      <c r="J463" s="371"/>
    </row>
    <row r="464" customFormat="false" ht="12" hidden="false" customHeight="true" outlineLevel="0" collapsed="false">
      <c r="A464" s="331"/>
      <c r="B464" s="333" t="s">
        <v>537</v>
      </c>
      <c r="C464" s="333" t="s">
        <v>538</v>
      </c>
      <c r="D464" s="333"/>
      <c r="E464" s="333"/>
      <c r="F464" s="333"/>
      <c r="G464" s="333"/>
      <c r="H464" s="333"/>
      <c r="I464" s="333"/>
      <c r="J464" s="371"/>
    </row>
    <row r="465" customFormat="false" ht="12" hidden="false" customHeight="true" outlineLevel="0" collapsed="false">
      <c r="A465" s="331"/>
      <c r="B465" s="333"/>
      <c r="C465" s="333" t="str">
        <f aca="false">CONCATENATE(RM_TARTALOMJEGYZÉK!A1,". előtti  forrás, kiadás")</f>
        <v>2020. előtti  forrás, kiadás</v>
      </c>
      <c r="D465" s="333" t="s">
        <v>539</v>
      </c>
      <c r="E465" s="333" t="s">
        <v>528</v>
      </c>
      <c r="F465" s="333" t="s">
        <v>529</v>
      </c>
      <c r="G465" s="333" t="s">
        <v>539</v>
      </c>
      <c r="H465" s="333" t="s">
        <v>528</v>
      </c>
      <c r="I465" s="333" t="s">
        <v>529</v>
      </c>
      <c r="J465" s="371"/>
    </row>
    <row r="466" customFormat="false" ht="12" hidden="false" customHeight="true" outlineLevel="0" collapsed="false">
      <c r="A466" s="331"/>
      <c r="B466" s="333"/>
      <c r="C466" s="333"/>
      <c r="D466" s="335" t="str">
        <f aca="false">CONCATENATE(RM_TARTALOMJEGYZÉK!$A$1,". évi")</f>
        <v>2020. évi</v>
      </c>
      <c r="E466" s="335"/>
      <c r="F466" s="335"/>
      <c r="G466" s="335" t="str">
        <f aca="false">CONCATENATE(RM_TARTALOMJEGYZÉK!$A$1,". után")</f>
        <v>2020. után</v>
      </c>
      <c r="H466" s="335"/>
      <c r="I466" s="335"/>
      <c r="J466" s="371"/>
    </row>
    <row r="467" customFormat="false" ht="12" hidden="false" customHeight="true" outlineLevel="0" collapsed="false">
      <c r="A467" s="336" t="s">
        <v>131</v>
      </c>
      <c r="B467" s="413" t="s">
        <v>540</v>
      </c>
      <c r="C467" s="338" t="s">
        <v>133</v>
      </c>
      <c r="D467" s="339" t="s">
        <v>134</v>
      </c>
      <c r="E467" s="339" t="s">
        <v>135</v>
      </c>
      <c r="F467" s="338" t="s">
        <v>541</v>
      </c>
      <c r="G467" s="338" t="s">
        <v>137</v>
      </c>
      <c r="H467" s="338" t="s">
        <v>138</v>
      </c>
      <c r="I467" s="340" t="s">
        <v>542</v>
      </c>
      <c r="J467" s="371"/>
    </row>
    <row r="468" customFormat="false" ht="12" hidden="false" customHeight="true" outlineLevel="0" collapsed="false">
      <c r="A468" s="341" t="s">
        <v>543</v>
      </c>
      <c r="B468" s="342" t="n">
        <f aca="false">C468+F468+I468</f>
        <v>0</v>
      </c>
      <c r="C468" s="343"/>
      <c r="D468" s="344"/>
      <c r="E468" s="345" t="n">
        <f aca="false">H484</f>
        <v>0</v>
      </c>
      <c r="F468" s="346" t="n">
        <f aca="false">D468+E468</f>
        <v>0</v>
      </c>
      <c r="G468" s="344"/>
      <c r="H468" s="347" t="n">
        <f aca="false">H501</f>
        <v>0</v>
      </c>
      <c r="I468" s="348" t="n">
        <f aca="false">G468+H468</f>
        <v>0</v>
      </c>
      <c r="J468" s="371"/>
    </row>
    <row r="469" customFormat="false" ht="12" hidden="false" customHeight="true" outlineLevel="0" collapsed="false">
      <c r="A469" s="349" t="s">
        <v>544</v>
      </c>
      <c r="B469" s="350" t="n">
        <f aca="false">C469+F469+I469</f>
        <v>0</v>
      </c>
      <c r="C469" s="351"/>
      <c r="D469" s="351"/>
      <c r="E469" s="352" t="n">
        <f aca="false">H485</f>
        <v>0</v>
      </c>
      <c r="F469" s="353" t="n">
        <f aca="false">D469+E469</f>
        <v>0</v>
      </c>
      <c r="G469" s="351"/>
      <c r="H469" s="354" t="n">
        <f aca="false">H502</f>
        <v>0</v>
      </c>
      <c r="I469" s="355" t="n">
        <f aca="false">G469+H469</f>
        <v>0</v>
      </c>
      <c r="J469" s="371"/>
    </row>
    <row r="470" customFormat="false" ht="12" hidden="false" customHeight="true" outlineLevel="0" collapsed="false">
      <c r="A470" s="356" t="s">
        <v>545</v>
      </c>
      <c r="B470" s="357" t="n">
        <f aca="false">C470+F470+I470</f>
        <v>0</v>
      </c>
      <c r="C470" s="358"/>
      <c r="D470" s="358"/>
      <c r="E470" s="352" t="n">
        <f aca="false">H486</f>
        <v>0</v>
      </c>
      <c r="F470" s="355" t="n">
        <f aca="false">D470+E470</f>
        <v>0</v>
      </c>
      <c r="G470" s="358"/>
      <c r="H470" s="354" t="n">
        <f aca="false">H503</f>
        <v>0</v>
      </c>
      <c r="I470" s="355" t="n">
        <f aca="false">G470+H470</f>
        <v>0</v>
      </c>
      <c r="J470" s="371"/>
    </row>
    <row r="471" customFormat="false" ht="12" hidden="false" customHeight="true" outlineLevel="0" collapsed="false">
      <c r="A471" s="356" t="s">
        <v>546</v>
      </c>
      <c r="B471" s="357" t="n">
        <f aca="false">C471+F471+I471</f>
        <v>0</v>
      </c>
      <c r="C471" s="358"/>
      <c r="D471" s="358"/>
      <c r="E471" s="352" t="n">
        <f aca="false">H487</f>
        <v>0</v>
      </c>
      <c r="F471" s="355" t="n">
        <f aca="false">D471+E471</f>
        <v>0</v>
      </c>
      <c r="G471" s="358"/>
      <c r="H471" s="354" t="n">
        <f aca="false">H504</f>
        <v>0</v>
      </c>
      <c r="I471" s="355" t="n">
        <f aca="false">G471+H471</f>
        <v>0</v>
      </c>
      <c r="J471" s="371"/>
    </row>
    <row r="472" customFormat="false" ht="12" hidden="false" customHeight="true" outlineLevel="0" collapsed="false">
      <c r="A472" s="356" t="s">
        <v>547</v>
      </c>
      <c r="B472" s="357" t="n">
        <f aca="false">C472+F472+I472</f>
        <v>0</v>
      </c>
      <c r="C472" s="358"/>
      <c r="D472" s="358"/>
      <c r="E472" s="352" t="n">
        <f aca="false">H488</f>
        <v>0</v>
      </c>
      <c r="F472" s="355" t="n">
        <f aca="false">D472+E472</f>
        <v>0</v>
      </c>
      <c r="G472" s="358"/>
      <c r="H472" s="354" t="n">
        <f aca="false">H505</f>
        <v>0</v>
      </c>
      <c r="I472" s="355" t="n">
        <f aca="false">G472+H472</f>
        <v>0</v>
      </c>
      <c r="J472" s="371"/>
    </row>
    <row r="473" customFormat="false" ht="12" hidden="false" customHeight="true" outlineLevel="0" collapsed="false">
      <c r="A473" s="356" t="s">
        <v>548</v>
      </c>
      <c r="B473" s="357" t="n">
        <f aca="false">C473+F473+I473</f>
        <v>0</v>
      </c>
      <c r="C473" s="358"/>
      <c r="D473" s="358"/>
      <c r="E473" s="352" t="n">
        <f aca="false">H489</f>
        <v>0</v>
      </c>
      <c r="F473" s="355" t="n">
        <f aca="false">D473+E473</f>
        <v>0</v>
      </c>
      <c r="G473" s="358"/>
      <c r="H473" s="354" t="n">
        <f aca="false">H506</f>
        <v>0</v>
      </c>
      <c r="I473" s="355" t="n">
        <f aca="false">G473+H473</f>
        <v>0</v>
      </c>
      <c r="J473" s="371"/>
    </row>
    <row r="474" customFormat="false" ht="12" hidden="false" customHeight="true" outlineLevel="0" collapsed="false">
      <c r="A474" s="359" t="s">
        <v>549</v>
      </c>
      <c r="B474" s="360" t="n">
        <f aca="false">B468+SUM(B470:B473)</f>
        <v>0</v>
      </c>
      <c r="C474" s="360" t="n">
        <f aca="false">C468+SUM(C470:C473)</f>
        <v>0</v>
      </c>
      <c r="D474" s="360" t="n">
        <f aca="false">D468+SUM(D470:D473)</f>
        <v>0</v>
      </c>
      <c r="E474" s="360" t="n">
        <f aca="false">E468+SUM(E470:E473)</f>
        <v>0</v>
      </c>
      <c r="F474" s="360" t="n">
        <f aca="false">F468+SUM(F470:F473)</f>
        <v>0</v>
      </c>
      <c r="G474" s="360" t="n">
        <f aca="false">G468+SUM(G470:G473)</f>
        <v>0</v>
      </c>
      <c r="H474" s="360" t="n">
        <f aca="false">H468+SUM(H470:H473)</f>
        <v>0</v>
      </c>
      <c r="I474" s="361" t="n">
        <f aca="false">I468+SUM(I470:I473)</f>
        <v>0</v>
      </c>
      <c r="J474" s="371"/>
    </row>
    <row r="475" customFormat="false" ht="12" hidden="false" customHeight="true" outlineLevel="0" collapsed="false">
      <c r="A475" s="362" t="s">
        <v>550</v>
      </c>
      <c r="B475" s="342" t="n">
        <f aca="false">C475+F475+I475</f>
        <v>0</v>
      </c>
      <c r="C475" s="344"/>
      <c r="D475" s="344"/>
      <c r="E475" s="345" t="n">
        <f aca="false">H492</f>
        <v>0</v>
      </c>
      <c r="F475" s="345" t="n">
        <f aca="false">D475+E475</f>
        <v>0</v>
      </c>
      <c r="G475" s="344"/>
      <c r="H475" s="345" t="n">
        <f aca="false">H509</f>
        <v>0</v>
      </c>
      <c r="I475" s="348" t="n">
        <f aca="false">G475+H475</f>
        <v>0</v>
      </c>
      <c r="J475" s="371"/>
    </row>
    <row r="476" customFormat="false" ht="12" hidden="false" customHeight="true" outlineLevel="0" collapsed="false">
      <c r="A476" s="363" t="s">
        <v>551</v>
      </c>
      <c r="B476" s="350" t="n">
        <f aca="false">C476+F476+I476</f>
        <v>0</v>
      </c>
      <c r="C476" s="358"/>
      <c r="D476" s="358"/>
      <c r="E476" s="354" t="n">
        <f aca="false">H493</f>
        <v>0</v>
      </c>
      <c r="F476" s="354" t="n">
        <f aca="false">D476+E476</f>
        <v>0</v>
      </c>
      <c r="G476" s="358"/>
      <c r="H476" s="354" t="n">
        <f aca="false">H510</f>
        <v>0</v>
      </c>
      <c r="I476" s="355" t="n">
        <f aca="false">G476+H476</f>
        <v>0</v>
      </c>
      <c r="J476" s="371"/>
    </row>
    <row r="477" customFormat="false" ht="12" hidden="false" customHeight="true" outlineLevel="0" collapsed="false">
      <c r="A477" s="363" t="s">
        <v>552</v>
      </c>
      <c r="B477" s="357" t="n">
        <f aca="false">C477+F477+I477</f>
        <v>0</v>
      </c>
      <c r="C477" s="358"/>
      <c r="D477" s="358"/>
      <c r="E477" s="354" t="n">
        <f aca="false">H494</f>
        <v>0</v>
      </c>
      <c r="F477" s="354" t="n">
        <f aca="false">D477+E477</f>
        <v>0</v>
      </c>
      <c r="G477" s="358"/>
      <c r="H477" s="354" t="n">
        <f aca="false">H511</f>
        <v>0</v>
      </c>
      <c r="I477" s="355" t="n">
        <f aca="false">G477+H477</f>
        <v>0</v>
      </c>
      <c r="J477" s="371"/>
    </row>
    <row r="478" customFormat="false" ht="12" hidden="false" customHeight="true" outlineLevel="0" collapsed="false">
      <c r="A478" s="363" t="s">
        <v>553</v>
      </c>
      <c r="B478" s="357" t="n">
        <f aca="false">C478+F478+I478</f>
        <v>0</v>
      </c>
      <c r="C478" s="358"/>
      <c r="D478" s="358"/>
      <c r="E478" s="354" t="n">
        <f aca="false">H495</f>
        <v>0</v>
      </c>
      <c r="F478" s="354" t="n">
        <f aca="false">D478+E478</f>
        <v>0</v>
      </c>
      <c r="G478" s="358"/>
      <c r="H478" s="354" t="n">
        <f aca="false">H512</f>
        <v>0</v>
      </c>
      <c r="I478" s="355" t="n">
        <f aca="false">G478+H478</f>
        <v>0</v>
      </c>
      <c r="J478" s="371"/>
    </row>
    <row r="479" customFormat="false" ht="12" hidden="false" customHeight="true" outlineLevel="0" collapsed="false">
      <c r="A479" s="364"/>
      <c r="B479" s="365" t="n">
        <f aca="false">C479+F479+I479</f>
        <v>0</v>
      </c>
      <c r="C479" s="366"/>
      <c r="D479" s="366"/>
      <c r="E479" s="354" t="n">
        <f aca="false">H496</f>
        <v>0</v>
      </c>
      <c r="F479" s="367" t="n">
        <f aca="false">D479+E479</f>
        <v>0</v>
      </c>
      <c r="G479" s="366"/>
      <c r="H479" s="354" t="n">
        <f aca="false">H513</f>
        <v>0</v>
      </c>
      <c r="I479" s="368" t="n">
        <f aca="false">G479+H479</f>
        <v>0</v>
      </c>
      <c r="J479" s="371"/>
    </row>
    <row r="480" customFormat="false" ht="12" hidden="false" customHeight="true" outlineLevel="0" collapsed="false">
      <c r="A480" s="369" t="s">
        <v>554</v>
      </c>
      <c r="B480" s="360" t="n">
        <f aca="false">SUM(B475:B479)</f>
        <v>0</v>
      </c>
      <c r="C480" s="360" t="n">
        <f aca="false">SUM(C475:C479)</f>
        <v>0</v>
      </c>
      <c r="D480" s="360" t="n">
        <f aca="false">SUM(D475:D479)</f>
        <v>0</v>
      </c>
      <c r="E480" s="360" t="n">
        <f aca="false">SUM(E475:E479)</f>
        <v>0</v>
      </c>
      <c r="F480" s="360" t="n">
        <f aca="false">SUM(F475:F479)</f>
        <v>0</v>
      </c>
      <c r="G480" s="360" t="n">
        <f aca="false">SUM(G475:G479)</f>
        <v>0</v>
      </c>
      <c r="H480" s="360" t="n">
        <f aca="false">SUM(H475:H479)</f>
        <v>0</v>
      </c>
      <c r="I480" s="361" t="n">
        <f aca="false">SUM(I475:I479)</f>
        <v>0</v>
      </c>
      <c r="J480" s="371"/>
    </row>
    <row r="481" customFormat="false" ht="2.25" hidden="false" customHeight="true" outlineLevel="0" collapsed="false">
      <c r="A481" s="372"/>
      <c r="B481" s="373"/>
      <c r="C481" s="373"/>
      <c r="D481" s="373"/>
      <c r="E481" s="373"/>
      <c r="F481" s="373"/>
      <c r="G481" s="373"/>
      <c r="H481" s="373"/>
      <c r="I481" s="374"/>
      <c r="J481" s="371"/>
    </row>
    <row r="482" customFormat="false" ht="12" hidden="false" customHeight="true" outlineLevel="0" collapsed="false">
      <c r="A482" s="403" t="str">
        <f aca="false">CONCATENATE(RM_TARTALOMJEGYZÉK!A1,". évi költségvetést érintő módosítások")</f>
        <v>2020. évi költségvetést érintő módosítások</v>
      </c>
      <c r="B482" s="403"/>
      <c r="C482" s="403"/>
      <c r="D482" s="403"/>
      <c r="E482" s="403"/>
      <c r="F482" s="403"/>
      <c r="G482" s="403"/>
      <c r="H482" s="403"/>
      <c r="I482" s="403"/>
      <c r="J482" s="371"/>
    </row>
    <row r="483" customFormat="false" ht="12" hidden="false" customHeight="true" outlineLevel="0" collapsed="false">
      <c r="A483" s="376" t="s">
        <v>535</v>
      </c>
      <c r="B483" s="377" t="s">
        <v>556</v>
      </c>
      <c r="C483" s="377" t="s">
        <v>557</v>
      </c>
      <c r="D483" s="377" t="s">
        <v>558</v>
      </c>
      <c r="E483" s="377" t="s">
        <v>559</v>
      </c>
      <c r="F483" s="377" t="s">
        <v>560</v>
      </c>
      <c r="G483" s="378" t="s">
        <v>561</v>
      </c>
      <c r="H483" s="379" t="s">
        <v>562</v>
      </c>
      <c r="I483" s="379"/>
      <c r="J483" s="371"/>
    </row>
    <row r="484" customFormat="false" ht="12" hidden="false" customHeight="true" outlineLevel="0" collapsed="false">
      <c r="A484" s="341" t="s">
        <v>543</v>
      </c>
      <c r="B484" s="343"/>
      <c r="C484" s="343"/>
      <c r="D484" s="343"/>
      <c r="E484" s="343"/>
      <c r="F484" s="380"/>
      <c r="G484" s="381"/>
      <c r="H484" s="382" t="n">
        <f aca="false">SUM(B484:G484)</f>
        <v>0</v>
      </c>
      <c r="I484" s="382"/>
      <c r="J484" s="371"/>
    </row>
    <row r="485" customFormat="false" ht="12" hidden="false" customHeight="true" outlineLevel="0" collapsed="false">
      <c r="A485" s="349" t="s">
        <v>544</v>
      </c>
      <c r="B485" s="383"/>
      <c r="C485" s="383"/>
      <c r="D485" s="383"/>
      <c r="E485" s="383"/>
      <c r="F485" s="384"/>
      <c r="G485" s="385"/>
      <c r="H485" s="386" t="n">
        <f aca="false">SUM(B485:G485)</f>
        <v>0</v>
      </c>
      <c r="I485" s="386"/>
      <c r="J485" s="371"/>
    </row>
    <row r="486" customFormat="false" ht="12" hidden="false" customHeight="true" outlineLevel="0" collapsed="false">
      <c r="A486" s="356" t="s">
        <v>545</v>
      </c>
      <c r="B486" s="383"/>
      <c r="C486" s="383"/>
      <c r="D486" s="383"/>
      <c r="E486" s="383"/>
      <c r="F486" s="384"/>
      <c r="G486" s="385"/>
      <c r="H486" s="386" t="n">
        <f aca="false">SUM(B486:G486)</f>
        <v>0</v>
      </c>
      <c r="I486" s="386"/>
      <c r="J486" s="371"/>
    </row>
    <row r="487" customFormat="false" ht="12" hidden="false" customHeight="true" outlineLevel="0" collapsed="false">
      <c r="A487" s="356" t="s">
        <v>546</v>
      </c>
      <c r="B487" s="383"/>
      <c r="C487" s="383"/>
      <c r="D487" s="383"/>
      <c r="E487" s="383"/>
      <c r="F487" s="384"/>
      <c r="G487" s="385"/>
      <c r="H487" s="386" t="n">
        <f aca="false">SUM(B487:G487)</f>
        <v>0</v>
      </c>
      <c r="I487" s="386"/>
      <c r="J487" s="371"/>
    </row>
    <row r="488" customFormat="false" ht="12" hidden="false" customHeight="true" outlineLevel="0" collapsed="false">
      <c r="A488" s="356" t="s">
        <v>547</v>
      </c>
      <c r="B488" s="383"/>
      <c r="C488" s="383"/>
      <c r="D488" s="383"/>
      <c r="E488" s="383"/>
      <c r="F488" s="384"/>
      <c r="G488" s="385"/>
      <c r="H488" s="386" t="n">
        <f aca="false">SUM(B488:G488)</f>
        <v>0</v>
      </c>
      <c r="I488" s="386"/>
      <c r="J488" s="371"/>
    </row>
    <row r="489" customFormat="false" ht="12" hidden="false" customHeight="true" outlineLevel="0" collapsed="false">
      <c r="A489" s="356" t="s">
        <v>548</v>
      </c>
      <c r="B489" s="387"/>
      <c r="C489" s="387"/>
      <c r="D489" s="387"/>
      <c r="E489" s="387"/>
      <c r="F489" s="388"/>
      <c r="G489" s="389"/>
      <c r="H489" s="390" t="n">
        <f aca="false">SUM(B489:G489)</f>
        <v>0</v>
      </c>
      <c r="I489" s="390"/>
      <c r="J489" s="371"/>
    </row>
    <row r="490" customFormat="false" ht="12" hidden="false" customHeight="true" outlineLevel="0" collapsed="false">
      <c r="A490" s="391" t="s">
        <v>563</v>
      </c>
      <c r="B490" s="360" t="n">
        <f aca="false">B484+SUM(B486:B489)</f>
        <v>0</v>
      </c>
      <c r="C490" s="360" t="n">
        <f aca="false">C484+SUM(C486:C489)</f>
        <v>0</v>
      </c>
      <c r="D490" s="360" t="n">
        <f aca="false">D484+SUM(D486:D489)</f>
        <v>0</v>
      </c>
      <c r="E490" s="360" t="n">
        <f aca="false">E484+SUM(E486:E489)</f>
        <v>0</v>
      </c>
      <c r="F490" s="360" t="n">
        <f aca="false">F484+SUM(F486:F489)</f>
        <v>0</v>
      </c>
      <c r="G490" s="392" t="n">
        <f aca="false">G484+SUM(G486:G489)</f>
        <v>0</v>
      </c>
      <c r="H490" s="360" t="n">
        <f aca="false">H484+SUM(H486:H489)</f>
        <v>0</v>
      </c>
      <c r="I490" s="360" t="n">
        <f aca="false">I484+SUM(I486:I489)</f>
        <v>0</v>
      </c>
      <c r="J490" s="371"/>
    </row>
    <row r="491" customFormat="false" ht="12" hidden="false" customHeight="true" outlineLevel="0" collapsed="false">
      <c r="A491" s="376" t="s">
        <v>409</v>
      </c>
      <c r="B491" s="393" t="s">
        <v>556</v>
      </c>
      <c r="C491" s="393" t="s">
        <v>557</v>
      </c>
      <c r="D491" s="393" t="s">
        <v>558</v>
      </c>
      <c r="E491" s="393" t="s">
        <v>559</v>
      </c>
      <c r="F491" s="393" t="s">
        <v>560</v>
      </c>
      <c r="G491" s="394" t="s">
        <v>561</v>
      </c>
      <c r="H491" s="377" t="s">
        <v>562</v>
      </c>
      <c r="I491" s="377"/>
      <c r="J491" s="371"/>
    </row>
    <row r="492" customFormat="false" ht="12" hidden="false" customHeight="true" outlineLevel="0" collapsed="false">
      <c r="A492" s="362" t="s">
        <v>550</v>
      </c>
      <c r="B492" s="395"/>
      <c r="C492" s="395"/>
      <c r="D492" s="395"/>
      <c r="E492" s="395"/>
      <c r="F492" s="396"/>
      <c r="G492" s="397"/>
      <c r="H492" s="398" t="n">
        <f aca="false">SUM(B492:G492)</f>
        <v>0</v>
      </c>
      <c r="I492" s="398"/>
      <c r="J492" s="371"/>
    </row>
    <row r="493" customFormat="false" ht="12" hidden="false" customHeight="true" outlineLevel="0" collapsed="false">
      <c r="A493" s="363" t="s">
        <v>551</v>
      </c>
      <c r="B493" s="383"/>
      <c r="C493" s="383"/>
      <c r="D493" s="383"/>
      <c r="E493" s="383"/>
      <c r="F493" s="384"/>
      <c r="G493" s="385"/>
      <c r="H493" s="386" t="n">
        <f aca="false">SUM(B493:G493)</f>
        <v>0</v>
      </c>
      <c r="I493" s="386"/>
      <c r="J493" s="371"/>
    </row>
    <row r="494" customFormat="false" ht="12" hidden="false" customHeight="true" outlineLevel="0" collapsed="false">
      <c r="A494" s="363" t="s">
        <v>552</v>
      </c>
      <c r="B494" s="383"/>
      <c r="C494" s="383"/>
      <c r="D494" s="383"/>
      <c r="E494" s="383"/>
      <c r="F494" s="384"/>
      <c r="G494" s="385"/>
      <c r="H494" s="386" t="n">
        <f aca="false">SUM(B494:G494)</f>
        <v>0</v>
      </c>
      <c r="I494" s="386"/>
      <c r="J494" s="371"/>
    </row>
    <row r="495" customFormat="false" ht="12" hidden="false" customHeight="true" outlineLevel="0" collapsed="false">
      <c r="A495" s="363" t="s">
        <v>553</v>
      </c>
      <c r="B495" s="383"/>
      <c r="C495" s="383"/>
      <c r="D495" s="383"/>
      <c r="E495" s="383"/>
      <c r="F495" s="384"/>
      <c r="G495" s="385"/>
      <c r="H495" s="386" t="n">
        <f aca="false">SUM(B495:G495)</f>
        <v>0</v>
      </c>
      <c r="I495" s="386"/>
      <c r="J495" s="371"/>
    </row>
    <row r="496" customFormat="false" ht="12" hidden="false" customHeight="true" outlineLevel="0" collapsed="false">
      <c r="A496" s="364"/>
      <c r="B496" s="387"/>
      <c r="C496" s="387"/>
      <c r="D496" s="387"/>
      <c r="E496" s="387"/>
      <c r="F496" s="388"/>
      <c r="G496" s="389"/>
      <c r="H496" s="390" t="n">
        <f aca="false">SUM(B496:G496)</f>
        <v>0</v>
      </c>
      <c r="I496" s="390"/>
      <c r="J496" s="371"/>
    </row>
    <row r="497" customFormat="false" ht="12" hidden="false" customHeight="true" outlineLevel="0" collapsed="false">
      <c r="A497" s="391" t="s">
        <v>563</v>
      </c>
      <c r="B497" s="360" t="n">
        <f aca="false">SUM(B492:B496)</f>
        <v>0</v>
      </c>
      <c r="C497" s="360" t="n">
        <f aca="false">SUM(C492:C496)</f>
        <v>0</v>
      </c>
      <c r="D497" s="360" t="n">
        <f aca="false">SUM(D492:D496)</f>
        <v>0</v>
      </c>
      <c r="E497" s="360" t="n">
        <f aca="false">SUM(E492:E496)</f>
        <v>0</v>
      </c>
      <c r="F497" s="360" t="n">
        <f aca="false">SUM(F492:F496)</f>
        <v>0</v>
      </c>
      <c r="G497" s="392" t="n">
        <f aca="false">SUM(G492:G496)</f>
        <v>0</v>
      </c>
      <c r="H497" s="360" t="n">
        <f aca="false">SUM(H492:H496)</f>
        <v>0</v>
      </c>
      <c r="I497" s="360" t="n">
        <f aca="false">SUM(I492:I496)</f>
        <v>0</v>
      </c>
      <c r="J497" s="371"/>
    </row>
    <row r="498" customFormat="false" ht="2.25" hidden="false" customHeight="tru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0"/>
      <c r="J498" s="399"/>
    </row>
    <row r="499" customFormat="false" ht="12" hidden="false" customHeight="true" outlineLevel="0" collapsed="false">
      <c r="A499" s="403" t="str">
        <f aca="false">CONCATENATE(RM_TARTALOMJEGYZÉK!A1,". utáni  költségvetést érintő módosítások")</f>
        <v>2020. utáni  költségvetést érintő módosítások</v>
      </c>
      <c r="B499" s="403"/>
      <c r="C499" s="403"/>
      <c r="D499" s="403"/>
      <c r="E499" s="403"/>
      <c r="F499" s="403"/>
      <c r="G499" s="403"/>
      <c r="H499" s="403"/>
      <c r="I499" s="403"/>
      <c r="J499" s="399"/>
    </row>
    <row r="500" customFormat="false" ht="12" hidden="false" customHeight="true" outlineLevel="0" collapsed="false">
      <c r="A500" s="376" t="s">
        <v>535</v>
      </c>
      <c r="B500" s="377" t="s">
        <v>556</v>
      </c>
      <c r="C500" s="377" t="s">
        <v>557</v>
      </c>
      <c r="D500" s="377" t="s">
        <v>558</v>
      </c>
      <c r="E500" s="377" t="s">
        <v>559</v>
      </c>
      <c r="F500" s="377" t="s">
        <v>560</v>
      </c>
      <c r="G500" s="377" t="s">
        <v>561</v>
      </c>
      <c r="H500" s="377" t="s">
        <v>562</v>
      </c>
      <c r="I500" s="377"/>
      <c r="J500" s="399"/>
    </row>
    <row r="501" customFormat="false" ht="12" hidden="false" customHeight="true" outlineLevel="0" collapsed="false">
      <c r="A501" s="341" t="s">
        <v>543</v>
      </c>
      <c r="B501" s="395"/>
      <c r="C501" s="395"/>
      <c r="D501" s="395"/>
      <c r="E501" s="395"/>
      <c r="F501" s="396"/>
      <c r="G501" s="396"/>
      <c r="H501" s="398" t="n">
        <f aca="false">SUM(B501:G501)</f>
        <v>0</v>
      </c>
      <c r="I501" s="398"/>
      <c r="J501" s="399"/>
    </row>
    <row r="502" customFormat="false" ht="12" hidden="false" customHeight="true" outlineLevel="0" collapsed="false">
      <c r="A502" s="349" t="s">
        <v>544</v>
      </c>
      <c r="B502" s="383"/>
      <c r="C502" s="383"/>
      <c r="D502" s="383"/>
      <c r="E502" s="383"/>
      <c r="F502" s="384"/>
      <c r="G502" s="400"/>
      <c r="H502" s="386" t="n">
        <f aca="false">SUM(B502:G502)</f>
        <v>0</v>
      </c>
      <c r="I502" s="386"/>
      <c r="J502" s="399"/>
    </row>
    <row r="503" customFormat="false" ht="12" hidden="false" customHeight="true" outlineLevel="0" collapsed="false">
      <c r="A503" s="356" t="s">
        <v>545</v>
      </c>
      <c r="B503" s="383"/>
      <c r="C503" s="383"/>
      <c r="D503" s="383"/>
      <c r="E503" s="383"/>
      <c r="F503" s="384"/>
      <c r="G503" s="400"/>
      <c r="H503" s="386" t="n">
        <f aca="false">SUM(B503:G503)</f>
        <v>0</v>
      </c>
      <c r="I503" s="386"/>
      <c r="J503" s="399"/>
    </row>
    <row r="504" customFormat="false" ht="12" hidden="false" customHeight="true" outlineLevel="0" collapsed="false">
      <c r="A504" s="356" t="s">
        <v>546</v>
      </c>
      <c r="B504" s="383"/>
      <c r="C504" s="383"/>
      <c r="D504" s="383"/>
      <c r="E504" s="383"/>
      <c r="F504" s="384"/>
      <c r="G504" s="400"/>
      <c r="H504" s="386" t="n">
        <f aca="false">SUM(B504:G504)</f>
        <v>0</v>
      </c>
      <c r="I504" s="386"/>
      <c r="J504" s="399"/>
    </row>
    <row r="505" customFormat="false" ht="12" hidden="false" customHeight="true" outlineLevel="0" collapsed="false">
      <c r="A505" s="356" t="s">
        <v>547</v>
      </c>
      <c r="B505" s="383"/>
      <c r="C505" s="383"/>
      <c r="D505" s="383"/>
      <c r="E505" s="383"/>
      <c r="F505" s="384"/>
      <c r="G505" s="400"/>
      <c r="H505" s="386" t="n">
        <f aca="false">SUM(B505:G505)</f>
        <v>0</v>
      </c>
      <c r="I505" s="386"/>
      <c r="J505" s="399"/>
    </row>
    <row r="506" customFormat="false" ht="12" hidden="false" customHeight="true" outlineLevel="0" collapsed="false">
      <c r="A506" s="356" t="s">
        <v>548</v>
      </c>
      <c r="B506" s="387"/>
      <c r="C506" s="387"/>
      <c r="D506" s="387"/>
      <c r="E506" s="387"/>
      <c r="F506" s="388"/>
      <c r="G506" s="401"/>
      <c r="H506" s="390" t="n">
        <f aca="false">SUM(B506:G506)</f>
        <v>0</v>
      </c>
      <c r="I506" s="390"/>
      <c r="J506" s="399"/>
    </row>
    <row r="507" customFormat="false" ht="12" hidden="false" customHeight="true" outlineLevel="0" collapsed="false">
      <c r="A507" s="391" t="s">
        <v>563</v>
      </c>
      <c r="B507" s="360" t="n">
        <f aca="false">B501+SUM(B503:B506)</f>
        <v>0</v>
      </c>
      <c r="C507" s="360" t="n">
        <f aca="false">C501+SUM(C503:C506)</f>
        <v>0</v>
      </c>
      <c r="D507" s="360" t="n">
        <f aca="false">D501+SUM(D503:D506)</f>
        <v>0</v>
      </c>
      <c r="E507" s="360" t="n">
        <f aca="false">E501+SUM(E503:E506)</f>
        <v>0</v>
      </c>
      <c r="F507" s="360" t="n">
        <f aca="false">F501+SUM(F503:F506)</f>
        <v>0</v>
      </c>
      <c r="G507" s="360" t="n">
        <f aca="false">G501+SUM(G503:G506)</f>
        <v>0</v>
      </c>
      <c r="H507" s="360" t="n">
        <f aca="false">H501+SUM(H503:H506)</f>
        <v>0</v>
      </c>
      <c r="I507" s="360" t="n">
        <f aca="false">I501+SUM(I503:I506)</f>
        <v>0</v>
      </c>
      <c r="J507" s="399"/>
    </row>
    <row r="508" customFormat="false" ht="12" hidden="false" customHeight="true" outlineLevel="0" collapsed="false">
      <c r="A508" s="376" t="s">
        <v>409</v>
      </c>
      <c r="B508" s="377" t="s">
        <v>556</v>
      </c>
      <c r="C508" s="377" t="s">
        <v>557</v>
      </c>
      <c r="D508" s="377" t="s">
        <v>558</v>
      </c>
      <c r="E508" s="377" t="s">
        <v>559</v>
      </c>
      <c r="F508" s="377" t="s">
        <v>560</v>
      </c>
      <c r="G508" s="377" t="s">
        <v>561</v>
      </c>
      <c r="H508" s="377" t="s">
        <v>562</v>
      </c>
      <c r="I508" s="377"/>
      <c r="J508" s="399"/>
    </row>
    <row r="509" customFormat="false" ht="12" hidden="false" customHeight="true" outlineLevel="0" collapsed="false">
      <c r="A509" s="362" t="s">
        <v>550</v>
      </c>
      <c r="B509" s="395"/>
      <c r="C509" s="395"/>
      <c r="D509" s="395"/>
      <c r="E509" s="395"/>
      <c r="F509" s="396"/>
      <c r="G509" s="396"/>
      <c r="H509" s="398" t="n">
        <f aca="false">SUM(B509:G509)</f>
        <v>0</v>
      </c>
      <c r="I509" s="398"/>
      <c r="J509" s="399"/>
    </row>
    <row r="510" customFormat="false" ht="12" hidden="false" customHeight="true" outlineLevel="0" collapsed="false">
      <c r="A510" s="363" t="s">
        <v>551</v>
      </c>
      <c r="B510" s="383"/>
      <c r="C510" s="383"/>
      <c r="D510" s="383"/>
      <c r="E510" s="383"/>
      <c r="F510" s="384"/>
      <c r="G510" s="400"/>
      <c r="H510" s="386" t="n">
        <f aca="false">SUM(B510:G510)</f>
        <v>0</v>
      </c>
      <c r="I510" s="386"/>
      <c r="J510" s="399"/>
    </row>
    <row r="511" customFormat="false" ht="12" hidden="false" customHeight="true" outlineLevel="0" collapsed="false">
      <c r="A511" s="363" t="s">
        <v>552</v>
      </c>
      <c r="B511" s="383"/>
      <c r="C511" s="383"/>
      <c r="D511" s="383"/>
      <c r="E511" s="383"/>
      <c r="F511" s="384"/>
      <c r="G511" s="400"/>
      <c r="H511" s="386" t="n">
        <f aca="false">SUM(B511:G511)</f>
        <v>0</v>
      </c>
      <c r="I511" s="386"/>
      <c r="J511" s="399"/>
    </row>
    <row r="512" customFormat="false" ht="12" hidden="false" customHeight="true" outlineLevel="0" collapsed="false">
      <c r="A512" s="363" t="s">
        <v>553</v>
      </c>
      <c r="B512" s="383"/>
      <c r="C512" s="383"/>
      <c r="D512" s="383"/>
      <c r="E512" s="383"/>
      <c r="F512" s="384"/>
      <c r="G512" s="400"/>
      <c r="H512" s="386" t="n">
        <f aca="false">SUM(B512:G512)</f>
        <v>0</v>
      </c>
      <c r="I512" s="386"/>
      <c r="J512" s="399"/>
    </row>
    <row r="513" customFormat="false" ht="12" hidden="false" customHeight="true" outlineLevel="0" collapsed="false">
      <c r="A513" s="364"/>
      <c r="B513" s="387"/>
      <c r="C513" s="387"/>
      <c r="D513" s="387"/>
      <c r="E513" s="387"/>
      <c r="F513" s="388"/>
      <c r="G513" s="401"/>
      <c r="H513" s="390" t="n">
        <f aca="false">SUM(B513:G513)</f>
        <v>0</v>
      </c>
      <c r="I513" s="390"/>
      <c r="J513" s="399"/>
    </row>
    <row r="514" customFormat="false" ht="12" hidden="false" customHeight="true" outlineLevel="0" collapsed="false">
      <c r="A514" s="391" t="s">
        <v>563</v>
      </c>
      <c r="B514" s="360" t="n">
        <f aca="false">SUM(B509:B513)</f>
        <v>0</v>
      </c>
      <c r="C514" s="360" t="n">
        <f aca="false">SUM(C509:C513)</f>
        <v>0</v>
      </c>
      <c r="D514" s="360" t="n">
        <f aca="false">SUM(D509:D513)</f>
        <v>0</v>
      </c>
      <c r="E514" s="360" t="n">
        <f aca="false">SUM(E509:E513)</f>
        <v>0</v>
      </c>
      <c r="F514" s="360" t="n">
        <f aca="false">SUM(F509:F513)</f>
        <v>0</v>
      </c>
      <c r="G514" s="402" t="n">
        <f aca="false">SUM(G509:G513)</f>
        <v>0</v>
      </c>
      <c r="H514" s="360" t="n">
        <f aca="false">SUM(H509:H513)</f>
        <v>0</v>
      </c>
      <c r="I514" s="360" t="n">
        <f aca="false">SUM(I509:I513)</f>
        <v>0</v>
      </c>
      <c r="J514" s="399"/>
    </row>
    <row r="516" customFormat="false" ht="12" hidden="false" customHeight="true" outlineLevel="0" collapsed="false">
      <c r="A516" s="327" t="s">
        <v>566</v>
      </c>
      <c r="B516" s="327"/>
      <c r="C516" s="328"/>
      <c r="D516" s="328"/>
      <c r="E516" s="328"/>
      <c r="F516" s="328"/>
      <c r="G516" s="328"/>
      <c r="H516" s="328"/>
      <c r="I516" s="328"/>
    </row>
    <row r="517" customFormat="false" ht="12" hidden="false" customHeight="true" outlineLevel="0" collapsed="false">
      <c r="A517" s="329"/>
      <c r="B517" s="329"/>
      <c r="C517" s="329"/>
      <c r="D517" s="329"/>
      <c r="E517" s="329"/>
      <c r="F517" s="329"/>
      <c r="G517" s="329"/>
      <c r="H517" s="330" t="s">
        <v>119</v>
      </c>
      <c r="I517" s="330"/>
    </row>
    <row r="518" customFormat="false" ht="12" hidden="false" customHeight="true" outlineLevel="0" collapsed="false">
      <c r="A518" s="331" t="s">
        <v>535</v>
      </c>
      <c r="B518" s="332" t="s">
        <v>536</v>
      </c>
      <c r="C518" s="332"/>
      <c r="D518" s="332"/>
      <c r="E518" s="332"/>
      <c r="F518" s="332"/>
      <c r="G518" s="332"/>
      <c r="H518" s="332"/>
      <c r="I518" s="332"/>
    </row>
    <row r="519" customFormat="false" ht="12" hidden="false" customHeight="true" outlineLevel="0" collapsed="false">
      <c r="A519" s="331"/>
      <c r="B519" s="333" t="s">
        <v>537</v>
      </c>
      <c r="C519" s="333" t="s">
        <v>538</v>
      </c>
      <c r="D519" s="333"/>
      <c r="E519" s="333"/>
      <c r="F519" s="333"/>
      <c r="G519" s="333"/>
      <c r="H519" s="333"/>
      <c r="I519" s="333"/>
    </row>
    <row r="520" customFormat="false" ht="12" hidden="false" customHeight="true" outlineLevel="0" collapsed="false">
      <c r="A520" s="331"/>
      <c r="B520" s="333"/>
      <c r="C520" s="333" t="str">
        <f aca="false">CONCATENATE(RM_TARTALOMJEGYZÉK!A1,". előtti  forrás, kiadás")</f>
        <v>2020. előtti  forrás, kiadás</v>
      </c>
      <c r="D520" s="333" t="s">
        <v>539</v>
      </c>
      <c r="E520" s="333" t="s">
        <v>528</v>
      </c>
      <c r="F520" s="333" t="s">
        <v>529</v>
      </c>
      <c r="G520" s="333" t="s">
        <v>539</v>
      </c>
      <c r="H520" s="333" t="s">
        <v>528</v>
      </c>
      <c r="I520" s="333" t="s">
        <v>529</v>
      </c>
    </row>
    <row r="521" customFormat="false" ht="12" hidden="false" customHeight="true" outlineLevel="0" collapsed="false">
      <c r="A521" s="331"/>
      <c r="B521" s="333"/>
      <c r="C521" s="333"/>
      <c r="D521" s="335" t="str">
        <f aca="false">CONCATENATE(RM_TARTALOMJEGYZÉK!$A$1,". évi")</f>
        <v>2020. évi</v>
      </c>
      <c r="E521" s="335"/>
      <c r="F521" s="335"/>
      <c r="G521" s="335" t="str">
        <f aca="false">CONCATENATE(RM_TARTALOMJEGYZÉK!$A$1,". után")</f>
        <v>2020. után</v>
      </c>
      <c r="H521" s="335"/>
      <c r="I521" s="335"/>
    </row>
    <row r="522" customFormat="false" ht="12" hidden="false" customHeight="true" outlineLevel="0" collapsed="false">
      <c r="A522" s="336" t="s">
        <v>131</v>
      </c>
      <c r="B522" s="413" t="s">
        <v>540</v>
      </c>
      <c r="C522" s="338" t="s">
        <v>133</v>
      </c>
      <c r="D522" s="339" t="s">
        <v>134</v>
      </c>
      <c r="E522" s="339" t="s">
        <v>135</v>
      </c>
      <c r="F522" s="338" t="s">
        <v>541</v>
      </c>
      <c r="G522" s="338" t="s">
        <v>137</v>
      </c>
      <c r="H522" s="338" t="s">
        <v>138</v>
      </c>
      <c r="I522" s="340" t="s">
        <v>542</v>
      </c>
    </row>
    <row r="523" customFormat="false" ht="12" hidden="false" customHeight="true" outlineLevel="0" collapsed="false">
      <c r="A523" s="341" t="s">
        <v>543</v>
      </c>
      <c r="B523" s="342" t="n">
        <f aca="false">C523+F523+I523</f>
        <v>0</v>
      </c>
      <c r="C523" s="343"/>
      <c r="D523" s="344"/>
      <c r="E523" s="345" t="n">
        <f aca="false">H539</f>
        <v>0</v>
      </c>
      <c r="F523" s="346" t="n">
        <f aca="false">D523+E523</f>
        <v>0</v>
      </c>
      <c r="G523" s="344"/>
      <c r="H523" s="347" t="n">
        <f aca="false">H556</f>
        <v>0</v>
      </c>
      <c r="I523" s="348" t="n">
        <f aca="false">G523+H523</f>
        <v>0</v>
      </c>
    </row>
    <row r="524" customFormat="false" ht="12" hidden="false" customHeight="true" outlineLevel="0" collapsed="false">
      <c r="A524" s="349" t="s">
        <v>544</v>
      </c>
      <c r="B524" s="350" t="n">
        <f aca="false">C524+F524+I524</f>
        <v>0</v>
      </c>
      <c r="C524" s="351"/>
      <c r="D524" s="351"/>
      <c r="E524" s="352" t="n">
        <f aca="false">H540</f>
        <v>0</v>
      </c>
      <c r="F524" s="353" t="n">
        <f aca="false">D524+E524</f>
        <v>0</v>
      </c>
      <c r="G524" s="351"/>
      <c r="H524" s="354" t="n">
        <f aca="false">H557</f>
        <v>0</v>
      </c>
      <c r="I524" s="355" t="n">
        <f aca="false">G524+H524</f>
        <v>0</v>
      </c>
    </row>
    <row r="525" customFormat="false" ht="12" hidden="false" customHeight="true" outlineLevel="0" collapsed="false">
      <c r="A525" s="356" t="s">
        <v>545</v>
      </c>
      <c r="B525" s="357" t="n">
        <f aca="false">C525+F525+I525</f>
        <v>0</v>
      </c>
      <c r="C525" s="358"/>
      <c r="D525" s="358"/>
      <c r="E525" s="352" t="n">
        <f aca="false">H541</f>
        <v>0</v>
      </c>
      <c r="F525" s="355" t="n">
        <f aca="false">D525+E525</f>
        <v>0</v>
      </c>
      <c r="G525" s="358"/>
      <c r="H525" s="354" t="n">
        <f aca="false">H558</f>
        <v>0</v>
      </c>
      <c r="I525" s="355" t="n">
        <f aca="false">G525+H525</f>
        <v>0</v>
      </c>
    </row>
    <row r="526" customFormat="false" ht="12" hidden="false" customHeight="true" outlineLevel="0" collapsed="false">
      <c r="A526" s="356" t="s">
        <v>546</v>
      </c>
      <c r="B526" s="357" t="n">
        <f aca="false">C526+F526+I526</f>
        <v>0</v>
      </c>
      <c r="C526" s="358"/>
      <c r="D526" s="358"/>
      <c r="E526" s="352" t="n">
        <f aca="false">H542</f>
        <v>0</v>
      </c>
      <c r="F526" s="355" t="n">
        <f aca="false">D526+E526</f>
        <v>0</v>
      </c>
      <c r="G526" s="358"/>
      <c r="H526" s="354" t="n">
        <f aca="false">H559</f>
        <v>0</v>
      </c>
      <c r="I526" s="355" t="n">
        <f aca="false">G526+H526</f>
        <v>0</v>
      </c>
    </row>
    <row r="527" customFormat="false" ht="12" hidden="false" customHeight="true" outlineLevel="0" collapsed="false">
      <c r="A527" s="356" t="s">
        <v>547</v>
      </c>
      <c r="B527" s="357" t="n">
        <f aca="false">C527+F527+I527</f>
        <v>0</v>
      </c>
      <c r="C527" s="358"/>
      <c r="D527" s="358"/>
      <c r="E527" s="352" t="n">
        <f aca="false">H543</f>
        <v>0</v>
      </c>
      <c r="F527" s="355" t="n">
        <f aca="false">D527+E527</f>
        <v>0</v>
      </c>
      <c r="G527" s="358"/>
      <c r="H527" s="354" t="n">
        <f aca="false">H560</f>
        <v>0</v>
      </c>
      <c r="I527" s="355" t="n">
        <f aca="false">G527+H527</f>
        <v>0</v>
      </c>
    </row>
    <row r="528" customFormat="false" ht="12" hidden="false" customHeight="true" outlineLevel="0" collapsed="false">
      <c r="A528" s="356" t="s">
        <v>548</v>
      </c>
      <c r="B528" s="357" t="n">
        <f aca="false">C528+F528+I528</f>
        <v>0</v>
      </c>
      <c r="C528" s="358"/>
      <c r="D528" s="358"/>
      <c r="E528" s="352" t="n">
        <f aca="false">H544</f>
        <v>0</v>
      </c>
      <c r="F528" s="355" t="n">
        <f aca="false">D528+E528</f>
        <v>0</v>
      </c>
      <c r="G528" s="358"/>
      <c r="H528" s="354" t="n">
        <f aca="false">H561</f>
        <v>0</v>
      </c>
      <c r="I528" s="355" t="n">
        <f aca="false">G528+H528</f>
        <v>0</v>
      </c>
    </row>
    <row r="529" customFormat="false" ht="12" hidden="false" customHeight="true" outlineLevel="0" collapsed="false">
      <c r="A529" s="359" t="s">
        <v>549</v>
      </c>
      <c r="B529" s="360" t="n">
        <f aca="false">B523+SUM(B525:B528)</f>
        <v>0</v>
      </c>
      <c r="C529" s="360" t="n">
        <f aca="false">C523+SUM(C525:C528)</f>
        <v>0</v>
      </c>
      <c r="D529" s="360" t="n">
        <f aca="false">D523+SUM(D525:D528)</f>
        <v>0</v>
      </c>
      <c r="E529" s="360" t="n">
        <f aca="false">E523+SUM(E525:E528)</f>
        <v>0</v>
      </c>
      <c r="F529" s="360" t="n">
        <f aca="false">F523+SUM(F525:F528)</f>
        <v>0</v>
      </c>
      <c r="G529" s="360" t="n">
        <f aca="false">G523+SUM(G525:G528)</f>
        <v>0</v>
      </c>
      <c r="H529" s="360" t="n">
        <f aca="false">H523+SUM(H525:H528)</f>
        <v>0</v>
      </c>
      <c r="I529" s="361" t="n">
        <f aca="false">I523+SUM(I525:I528)</f>
        <v>0</v>
      </c>
    </row>
    <row r="530" customFormat="false" ht="12" hidden="false" customHeight="true" outlineLevel="0" collapsed="false">
      <c r="A530" s="362" t="s">
        <v>550</v>
      </c>
      <c r="B530" s="342" t="n">
        <f aca="false">C530+F530+I530</f>
        <v>0</v>
      </c>
      <c r="C530" s="344"/>
      <c r="D530" s="344"/>
      <c r="E530" s="345" t="n">
        <f aca="false">H547</f>
        <v>0</v>
      </c>
      <c r="F530" s="345" t="n">
        <f aca="false">D530+E530</f>
        <v>0</v>
      </c>
      <c r="G530" s="344"/>
      <c r="H530" s="345" t="n">
        <f aca="false">H564</f>
        <v>0</v>
      </c>
      <c r="I530" s="348" t="n">
        <f aca="false">G530+H530</f>
        <v>0</v>
      </c>
    </row>
    <row r="531" customFormat="false" ht="12" hidden="false" customHeight="true" outlineLevel="0" collapsed="false">
      <c r="A531" s="363" t="s">
        <v>551</v>
      </c>
      <c r="B531" s="350" t="n">
        <f aca="false">C531+F531+I531</f>
        <v>0</v>
      </c>
      <c r="C531" s="358"/>
      <c r="D531" s="358"/>
      <c r="E531" s="354" t="n">
        <f aca="false">H548</f>
        <v>0</v>
      </c>
      <c r="F531" s="354" t="n">
        <f aca="false">D531+E531</f>
        <v>0</v>
      </c>
      <c r="G531" s="358"/>
      <c r="H531" s="354" t="n">
        <f aca="false">H565</f>
        <v>0</v>
      </c>
      <c r="I531" s="355" t="n">
        <f aca="false">G531+H531</f>
        <v>0</v>
      </c>
    </row>
    <row r="532" customFormat="false" ht="12" hidden="false" customHeight="true" outlineLevel="0" collapsed="false">
      <c r="A532" s="363" t="s">
        <v>552</v>
      </c>
      <c r="B532" s="357" t="n">
        <f aca="false">C532+F532+I532</f>
        <v>0</v>
      </c>
      <c r="C532" s="358"/>
      <c r="D532" s="358"/>
      <c r="E532" s="354" t="n">
        <f aca="false">H549</f>
        <v>0</v>
      </c>
      <c r="F532" s="354" t="n">
        <f aca="false">D532+E532</f>
        <v>0</v>
      </c>
      <c r="G532" s="358"/>
      <c r="H532" s="354" t="n">
        <f aca="false">H566</f>
        <v>0</v>
      </c>
      <c r="I532" s="355" t="n">
        <f aca="false">G532+H532</f>
        <v>0</v>
      </c>
    </row>
    <row r="533" customFormat="false" ht="12" hidden="false" customHeight="true" outlineLevel="0" collapsed="false">
      <c r="A533" s="363" t="s">
        <v>553</v>
      </c>
      <c r="B533" s="357" t="n">
        <f aca="false">C533+F533+I533</f>
        <v>0</v>
      </c>
      <c r="C533" s="358"/>
      <c r="D533" s="358"/>
      <c r="E533" s="354" t="n">
        <f aca="false">H550</f>
        <v>0</v>
      </c>
      <c r="F533" s="354" t="n">
        <f aca="false">D533+E533</f>
        <v>0</v>
      </c>
      <c r="G533" s="358"/>
      <c r="H533" s="354" t="n">
        <f aca="false">H567</f>
        <v>0</v>
      </c>
      <c r="I533" s="355" t="n">
        <f aca="false">G533+H533</f>
        <v>0</v>
      </c>
    </row>
    <row r="534" customFormat="false" ht="12" hidden="false" customHeight="true" outlineLevel="0" collapsed="false">
      <c r="A534" s="364"/>
      <c r="B534" s="365" t="n">
        <f aca="false">C534+F534+I534</f>
        <v>0</v>
      </c>
      <c r="C534" s="366"/>
      <c r="D534" s="366"/>
      <c r="E534" s="354" t="n">
        <f aca="false">H551</f>
        <v>0</v>
      </c>
      <c r="F534" s="367" t="n">
        <f aca="false">D534+E534</f>
        <v>0</v>
      </c>
      <c r="G534" s="366"/>
      <c r="H534" s="354" t="n">
        <f aca="false">H568</f>
        <v>0</v>
      </c>
      <c r="I534" s="368" t="n">
        <f aca="false">G534+H534</f>
        <v>0</v>
      </c>
    </row>
    <row r="535" customFormat="false" ht="12" hidden="false" customHeight="true" outlineLevel="0" collapsed="false">
      <c r="A535" s="369" t="s">
        <v>554</v>
      </c>
      <c r="B535" s="360" t="n">
        <f aca="false">SUM(B530:B534)</f>
        <v>0</v>
      </c>
      <c r="C535" s="360" t="n">
        <f aca="false">SUM(C530:C534)</f>
        <v>0</v>
      </c>
      <c r="D535" s="360" t="n">
        <f aca="false">SUM(D530:D534)</f>
        <v>0</v>
      </c>
      <c r="E535" s="360" t="n">
        <f aca="false">SUM(E530:E534)</f>
        <v>0</v>
      </c>
      <c r="F535" s="360" t="n">
        <f aca="false">SUM(F530:F534)</f>
        <v>0</v>
      </c>
      <c r="G535" s="360" t="n">
        <f aca="false">SUM(G530:G534)</f>
        <v>0</v>
      </c>
      <c r="H535" s="360" t="n">
        <f aca="false">SUM(H530:H534)</f>
        <v>0</v>
      </c>
      <c r="I535" s="361" t="n">
        <f aca="false">SUM(I530:I534)</f>
        <v>0</v>
      </c>
    </row>
    <row r="536" customFormat="false" ht="12" hidden="false" customHeight="true" outlineLevel="0" collapsed="false">
      <c r="A536" s="372"/>
      <c r="B536" s="373"/>
      <c r="C536" s="373"/>
      <c r="D536" s="373"/>
      <c r="E536" s="373"/>
      <c r="F536" s="373"/>
      <c r="G536" s="373"/>
      <c r="H536" s="373"/>
      <c r="I536" s="374"/>
    </row>
    <row r="537" customFormat="false" ht="12" hidden="false" customHeight="true" outlineLevel="0" collapsed="false">
      <c r="A537" s="375" t="str">
        <f aca="false">CONCATENATE(RM_TARTALOMJEGYZÉK!A1,". évi költségvetést érintő módosítások")</f>
        <v>2020. évi költségvetést érintő módosítások</v>
      </c>
      <c r="B537" s="375"/>
      <c r="C537" s="375"/>
      <c r="D537" s="375"/>
      <c r="E537" s="375"/>
      <c r="F537" s="375"/>
      <c r="G537" s="375"/>
      <c r="H537" s="375"/>
      <c r="I537" s="375"/>
    </row>
    <row r="538" customFormat="false" ht="12" hidden="false" customHeight="true" outlineLevel="0" collapsed="false">
      <c r="A538" s="376" t="s">
        <v>535</v>
      </c>
      <c r="B538" s="377" t="s">
        <v>556</v>
      </c>
      <c r="C538" s="377" t="s">
        <v>557</v>
      </c>
      <c r="D538" s="377" t="s">
        <v>558</v>
      </c>
      <c r="E538" s="377" t="s">
        <v>559</v>
      </c>
      <c r="F538" s="377" t="s">
        <v>560</v>
      </c>
      <c r="G538" s="378" t="s">
        <v>561</v>
      </c>
      <c r="H538" s="379" t="s">
        <v>562</v>
      </c>
      <c r="I538" s="379"/>
    </row>
    <row r="539" customFormat="false" ht="12" hidden="false" customHeight="true" outlineLevel="0" collapsed="false">
      <c r="A539" s="341" t="s">
        <v>543</v>
      </c>
      <c r="B539" s="343"/>
      <c r="C539" s="343"/>
      <c r="D539" s="343"/>
      <c r="E539" s="343"/>
      <c r="F539" s="380"/>
      <c r="G539" s="381"/>
      <c r="H539" s="382" t="n">
        <f aca="false">SUM(B539:G539)</f>
        <v>0</v>
      </c>
      <c r="I539" s="382"/>
    </row>
    <row r="540" customFormat="false" ht="12" hidden="false" customHeight="true" outlineLevel="0" collapsed="false">
      <c r="A540" s="349" t="s">
        <v>544</v>
      </c>
      <c r="B540" s="383"/>
      <c r="C540" s="383"/>
      <c r="D540" s="383"/>
      <c r="E540" s="383"/>
      <c r="F540" s="384"/>
      <c r="G540" s="385"/>
      <c r="H540" s="386" t="n">
        <f aca="false">SUM(B540:G540)</f>
        <v>0</v>
      </c>
      <c r="I540" s="386"/>
    </row>
    <row r="541" customFormat="false" ht="12" hidden="false" customHeight="true" outlineLevel="0" collapsed="false">
      <c r="A541" s="356" t="s">
        <v>545</v>
      </c>
      <c r="B541" s="383"/>
      <c r="C541" s="383"/>
      <c r="D541" s="383"/>
      <c r="E541" s="383"/>
      <c r="F541" s="384"/>
      <c r="G541" s="385"/>
      <c r="H541" s="386" t="n">
        <f aca="false">SUM(B541:G541)</f>
        <v>0</v>
      </c>
      <c r="I541" s="386"/>
    </row>
    <row r="542" customFormat="false" ht="12" hidden="false" customHeight="true" outlineLevel="0" collapsed="false">
      <c r="A542" s="356" t="s">
        <v>546</v>
      </c>
      <c r="B542" s="383"/>
      <c r="C542" s="383"/>
      <c r="D542" s="383"/>
      <c r="E542" s="383"/>
      <c r="F542" s="384"/>
      <c r="G542" s="385"/>
      <c r="H542" s="386" t="n">
        <f aca="false">SUM(B542:G542)</f>
        <v>0</v>
      </c>
      <c r="I542" s="386"/>
    </row>
    <row r="543" customFormat="false" ht="12" hidden="false" customHeight="true" outlineLevel="0" collapsed="false">
      <c r="A543" s="356" t="s">
        <v>547</v>
      </c>
      <c r="B543" s="383"/>
      <c r="C543" s="383"/>
      <c r="D543" s="383"/>
      <c r="E543" s="383"/>
      <c r="F543" s="384"/>
      <c r="G543" s="385"/>
      <c r="H543" s="386" t="n">
        <f aca="false">SUM(B543:G543)</f>
        <v>0</v>
      </c>
      <c r="I543" s="386"/>
    </row>
    <row r="544" customFormat="false" ht="12" hidden="false" customHeight="true" outlineLevel="0" collapsed="false">
      <c r="A544" s="356" t="s">
        <v>548</v>
      </c>
      <c r="B544" s="387"/>
      <c r="C544" s="387"/>
      <c r="D544" s="387"/>
      <c r="E544" s="387"/>
      <c r="F544" s="388"/>
      <c r="G544" s="389"/>
      <c r="H544" s="390" t="n">
        <f aca="false">SUM(B544:G544)</f>
        <v>0</v>
      </c>
      <c r="I544" s="390"/>
    </row>
    <row r="545" customFormat="false" ht="12" hidden="false" customHeight="true" outlineLevel="0" collapsed="false">
      <c r="A545" s="391" t="s">
        <v>563</v>
      </c>
      <c r="B545" s="360" t="n">
        <f aca="false">B539+SUM(B541:B544)</f>
        <v>0</v>
      </c>
      <c r="C545" s="360" t="n">
        <f aca="false">C539+SUM(C541:C544)</f>
        <v>0</v>
      </c>
      <c r="D545" s="360" t="n">
        <f aca="false">D539+SUM(D541:D544)</f>
        <v>0</v>
      </c>
      <c r="E545" s="360" t="n">
        <f aca="false">E539+SUM(E541:E544)</f>
        <v>0</v>
      </c>
      <c r="F545" s="360" t="n">
        <f aca="false">F539+SUM(F541:F544)</f>
        <v>0</v>
      </c>
      <c r="G545" s="392" t="n">
        <f aca="false">G539+SUM(G541:G544)</f>
        <v>0</v>
      </c>
      <c r="H545" s="360" t="n">
        <f aca="false">H539+SUM(H541:H544)</f>
        <v>0</v>
      </c>
      <c r="I545" s="360" t="n">
        <f aca="false">I539+SUM(I541:I544)</f>
        <v>0</v>
      </c>
    </row>
    <row r="546" customFormat="false" ht="12" hidden="false" customHeight="true" outlineLevel="0" collapsed="false">
      <c r="A546" s="376" t="s">
        <v>409</v>
      </c>
      <c r="B546" s="393" t="s">
        <v>556</v>
      </c>
      <c r="C546" s="393" t="s">
        <v>557</v>
      </c>
      <c r="D546" s="393" t="s">
        <v>558</v>
      </c>
      <c r="E546" s="393" t="s">
        <v>559</v>
      </c>
      <c r="F546" s="393" t="s">
        <v>560</v>
      </c>
      <c r="G546" s="394" t="s">
        <v>561</v>
      </c>
      <c r="H546" s="377" t="s">
        <v>562</v>
      </c>
      <c r="I546" s="377"/>
    </row>
    <row r="547" customFormat="false" ht="12" hidden="false" customHeight="true" outlineLevel="0" collapsed="false">
      <c r="A547" s="362" t="s">
        <v>550</v>
      </c>
      <c r="B547" s="395"/>
      <c r="C547" s="395"/>
      <c r="D547" s="395"/>
      <c r="E547" s="395"/>
      <c r="F547" s="396"/>
      <c r="G547" s="397"/>
      <c r="H547" s="398" t="n">
        <f aca="false">SUM(B547:G547)</f>
        <v>0</v>
      </c>
      <c r="I547" s="398"/>
    </row>
    <row r="548" customFormat="false" ht="12" hidden="false" customHeight="true" outlineLevel="0" collapsed="false">
      <c r="A548" s="363" t="s">
        <v>551</v>
      </c>
      <c r="B548" s="383"/>
      <c r="C548" s="383"/>
      <c r="D548" s="383"/>
      <c r="E548" s="383"/>
      <c r="F548" s="384"/>
      <c r="G548" s="385"/>
      <c r="H548" s="386" t="n">
        <f aca="false">SUM(B548:G548)</f>
        <v>0</v>
      </c>
      <c r="I548" s="386"/>
    </row>
    <row r="549" customFormat="false" ht="12" hidden="false" customHeight="true" outlineLevel="0" collapsed="false">
      <c r="A549" s="363" t="s">
        <v>552</v>
      </c>
      <c r="B549" s="383"/>
      <c r="C549" s="383"/>
      <c r="D549" s="383"/>
      <c r="E549" s="383"/>
      <c r="F549" s="384"/>
      <c r="G549" s="385"/>
      <c r="H549" s="386" t="n">
        <f aca="false">SUM(B549:G549)</f>
        <v>0</v>
      </c>
      <c r="I549" s="386"/>
    </row>
    <row r="550" customFormat="false" ht="12" hidden="false" customHeight="true" outlineLevel="0" collapsed="false">
      <c r="A550" s="363" t="s">
        <v>553</v>
      </c>
      <c r="B550" s="383"/>
      <c r="C550" s="383"/>
      <c r="D550" s="383"/>
      <c r="E550" s="383"/>
      <c r="F550" s="384"/>
      <c r="G550" s="385"/>
      <c r="H550" s="386" t="n">
        <f aca="false">SUM(B550:G550)</f>
        <v>0</v>
      </c>
      <c r="I550" s="386"/>
    </row>
    <row r="551" customFormat="false" ht="12" hidden="false" customHeight="true" outlineLevel="0" collapsed="false">
      <c r="A551" s="364"/>
      <c r="B551" s="387"/>
      <c r="C551" s="387"/>
      <c r="D551" s="387"/>
      <c r="E551" s="387"/>
      <c r="F551" s="388"/>
      <c r="G551" s="389"/>
      <c r="H551" s="390" t="n">
        <f aca="false">SUM(B551:G551)</f>
        <v>0</v>
      </c>
      <c r="I551" s="390"/>
    </row>
    <row r="552" customFormat="false" ht="12" hidden="false" customHeight="true" outlineLevel="0" collapsed="false">
      <c r="A552" s="391" t="s">
        <v>563</v>
      </c>
      <c r="B552" s="360" t="n">
        <f aca="false">SUM(B547:B551)</f>
        <v>0</v>
      </c>
      <c r="C552" s="360" t="n">
        <f aca="false">SUM(C547:C551)</f>
        <v>0</v>
      </c>
      <c r="D552" s="360" t="n">
        <f aca="false">SUM(D547:D551)</f>
        <v>0</v>
      </c>
      <c r="E552" s="360" t="n">
        <f aca="false">SUM(E547:E551)</f>
        <v>0</v>
      </c>
      <c r="F552" s="360" t="n">
        <f aca="false">SUM(F547:F551)</f>
        <v>0</v>
      </c>
      <c r="G552" s="392" t="n">
        <f aca="false">SUM(G547:G551)</f>
        <v>0</v>
      </c>
      <c r="H552" s="360" t="n">
        <f aca="false">SUM(H547:H551)</f>
        <v>0</v>
      </c>
      <c r="I552" s="360" t="n">
        <f aca="false">SUM(I547:I551)</f>
        <v>0</v>
      </c>
    </row>
    <row r="553" customFormat="false" ht="12" hidden="false" customHeight="tru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0"/>
    </row>
    <row r="554" customFormat="false" ht="12" hidden="false" customHeight="true" outlineLevel="0" collapsed="false">
      <c r="A554" s="375" t="str">
        <f aca="false">CONCATENATE(RM_TARTALOMJEGYZÉK!A1,". utáni  költségvetést érintő módosítások")</f>
        <v>2020. utáni  költségvetést érintő módosítások</v>
      </c>
      <c r="B554" s="375"/>
      <c r="C554" s="375"/>
      <c r="D554" s="375"/>
      <c r="E554" s="375"/>
      <c r="F554" s="375"/>
      <c r="G554" s="375"/>
      <c r="H554" s="375"/>
      <c r="I554" s="375"/>
    </row>
    <row r="555" customFormat="false" ht="12" hidden="false" customHeight="true" outlineLevel="0" collapsed="false">
      <c r="A555" s="376" t="s">
        <v>535</v>
      </c>
      <c r="B555" s="377" t="s">
        <v>556</v>
      </c>
      <c r="C555" s="377" t="s">
        <v>557</v>
      </c>
      <c r="D555" s="377" t="s">
        <v>558</v>
      </c>
      <c r="E555" s="377" t="s">
        <v>559</v>
      </c>
      <c r="F555" s="377" t="s">
        <v>560</v>
      </c>
      <c r="G555" s="377" t="s">
        <v>561</v>
      </c>
      <c r="H555" s="377" t="s">
        <v>562</v>
      </c>
      <c r="I555" s="377"/>
    </row>
    <row r="556" customFormat="false" ht="12" hidden="false" customHeight="true" outlineLevel="0" collapsed="false">
      <c r="A556" s="341" t="s">
        <v>543</v>
      </c>
      <c r="B556" s="395"/>
      <c r="C556" s="395"/>
      <c r="D556" s="395"/>
      <c r="E556" s="395"/>
      <c r="F556" s="396"/>
      <c r="G556" s="396"/>
      <c r="H556" s="398" t="n">
        <f aca="false">SUM(B556:G556)</f>
        <v>0</v>
      </c>
      <c r="I556" s="398"/>
    </row>
    <row r="557" customFormat="false" ht="12" hidden="false" customHeight="true" outlineLevel="0" collapsed="false">
      <c r="A557" s="349" t="s">
        <v>544</v>
      </c>
      <c r="B557" s="383"/>
      <c r="C557" s="383"/>
      <c r="D557" s="383"/>
      <c r="E557" s="383"/>
      <c r="F557" s="384"/>
      <c r="G557" s="400"/>
      <c r="H557" s="386" t="n">
        <f aca="false">SUM(B557:G557)</f>
        <v>0</v>
      </c>
      <c r="I557" s="386"/>
    </row>
    <row r="558" customFormat="false" ht="12" hidden="false" customHeight="true" outlineLevel="0" collapsed="false">
      <c r="A558" s="356" t="s">
        <v>545</v>
      </c>
      <c r="B558" s="383"/>
      <c r="C558" s="383"/>
      <c r="D558" s="383"/>
      <c r="E558" s="383"/>
      <c r="F558" s="384"/>
      <c r="G558" s="400"/>
      <c r="H558" s="386" t="n">
        <f aca="false">SUM(B558:G558)</f>
        <v>0</v>
      </c>
      <c r="I558" s="386"/>
    </row>
    <row r="559" customFormat="false" ht="12" hidden="false" customHeight="true" outlineLevel="0" collapsed="false">
      <c r="A559" s="356" t="s">
        <v>546</v>
      </c>
      <c r="B559" s="383"/>
      <c r="C559" s="383"/>
      <c r="D559" s="383"/>
      <c r="E559" s="383"/>
      <c r="F559" s="384"/>
      <c r="G559" s="400"/>
      <c r="H559" s="386" t="n">
        <f aca="false">SUM(B559:G559)</f>
        <v>0</v>
      </c>
      <c r="I559" s="386"/>
    </row>
    <row r="560" customFormat="false" ht="12" hidden="false" customHeight="true" outlineLevel="0" collapsed="false">
      <c r="A560" s="356" t="s">
        <v>547</v>
      </c>
      <c r="B560" s="383"/>
      <c r="C560" s="383"/>
      <c r="D560" s="383"/>
      <c r="E560" s="383"/>
      <c r="F560" s="384"/>
      <c r="G560" s="400"/>
      <c r="H560" s="386" t="n">
        <f aca="false">SUM(B560:G560)</f>
        <v>0</v>
      </c>
      <c r="I560" s="386"/>
    </row>
    <row r="561" customFormat="false" ht="12" hidden="false" customHeight="true" outlineLevel="0" collapsed="false">
      <c r="A561" s="356" t="s">
        <v>548</v>
      </c>
      <c r="B561" s="387"/>
      <c r="C561" s="387"/>
      <c r="D561" s="387"/>
      <c r="E561" s="387"/>
      <c r="F561" s="388"/>
      <c r="G561" s="401"/>
      <c r="H561" s="390" t="n">
        <f aca="false">SUM(B561:G561)</f>
        <v>0</v>
      </c>
      <c r="I561" s="390"/>
    </row>
    <row r="562" customFormat="false" ht="12" hidden="false" customHeight="true" outlineLevel="0" collapsed="false">
      <c r="A562" s="391" t="s">
        <v>563</v>
      </c>
      <c r="B562" s="360" t="n">
        <f aca="false">B556+SUM(B558:B561)</f>
        <v>0</v>
      </c>
      <c r="C562" s="360" t="n">
        <f aca="false">C556+SUM(C558:C561)</f>
        <v>0</v>
      </c>
      <c r="D562" s="360" t="n">
        <f aca="false">D556+SUM(D558:D561)</f>
        <v>0</v>
      </c>
      <c r="E562" s="360" t="n">
        <f aca="false">E556+SUM(E558:E561)</f>
        <v>0</v>
      </c>
      <c r="F562" s="360" t="n">
        <f aca="false">F556+SUM(F558:F561)</f>
        <v>0</v>
      </c>
      <c r="G562" s="360" t="n">
        <f aca="false">G556+SUM(G558:G561)</f>
        <v>0</v>
      </c>
      <c r="H562" s="360" t="n">
        <f aca="false">H556+SUM(H558:H561)</f>
        <v>0</v>
      </c>
      <c r="I562" s="360" t="n">
        <f aca="false">I556+SUM(I558:I561)</f>
        <v>0</v>
      </c>
    </row>
    <row r="563" customFormat="false" ht="12" hidden="false" customHeight="true" outlineLevel="0" collapsed="false">
      <c r="A563" s="376" t="s">
        <v>409</v>
      </c>
      <c r="B563" s="377" t="s">
        <v>556</v>
      </c>
      <c r="C563" s="377" t="s">
        <v>557</v>
      </c>
      <c r="D563" s="377" t="s">
        <v>558</v>
      </c>
      <c r="E563" s="377" t="s">
        <v>559</v>
      </c>
      <c r="F563" s="377" t="s">
        <v>560</v>
      </c>
      <c r="G563" s="377" t="s">
        <v>561</v>
      </c>
      <c r="H563" s="377" t="s">
        <v>562</v>
      </c>
      <c r="I563" s="377"/>
    </row>
    <row r="564" customFormat="false" ht="12" hidden="false" customHeight="true" outlineLevel="0" collapsed="false">
      <c r="A564" s="362" t="s">
        <v>550</v>
      </c>
      <c r="B564" s="395"/>
      <c r="C564" s="395"/>
      <c r="D564" s="395"/>
      <c r="E564" s="395"/>
      <c r="F564" s="396"/>
      <c r="G564" s="396"/>
      <c r="H564" s="398" t="n">
        <f aca="false">SUM(B564:G564)</f>
        <v>0</v>
      </c>
      <c r="I564" s="398"/>
    </row>
    <row r="565" customFormat="false" ht="12" hidden="false" customHeight="true" outlineLevel="0" collapsed="false">
      <c r="A565" s="363" t="s">
        <v>551</v>
      </c>
      <c r="B565" s="383"/>
      <c r="C565" s="383"/>
      <c r="D565" s="383"/>
      <c r="E565" s="383"/>
      <c r="F565" s="384"/>
      <c r="G565" s="400"/>
      <c r="H565" s="386" t="n">
        <f aca="false">SUM(B565:G565)</f>
        <v>0</v>
      </c>
      <c r="I565" s="386"/>
    </row>
    <row r="566" customFormat="false" ht="12" hidden="false" customHeight="true" outlineLevel="0" collapsed="false">
      <c r="A566" s="363" t="s">
        <v>552</v>
      </c>
      <c r="B566" s="383"/>
      <c r="C566" s="383"/>
      <c r="D566" s="383"/>
      <c r="E566" s="383"/>
      <c r="F566" s="384"/>
      <c r="G566" s="400"/>
      <c r="H566" s="386" t="n">
        <f aca="false">SUM(B566:G566)</f>
        <v>0</v>
      </c>
      <c r="I566" s="386"/>
    </row>
    <row r="567" customFormat="false" ht="12" hidden="false" customHeight="true" outlineLevel="0" collapsed="false">
      <c r="A567" s="363" t="s">
        <v>553</v>
      </c>
      <c r="B567" s="383"/>
      <c r="C567" s="383"/>
      <c r="D567" s="383"/>
      <c r="E567" s="383"/>
      <c r="F567" s="384"/>
      <c r="G567" s="400"/>
      <c r="H567" s="386" t="n">
        <f aca="false">SUM(B567:G567)</f>
        <v>0</v>
      </c>
      <c r="I567" s="386"/>
    </row>
    <row r="568" customFormat="false" ht="12" hidden="false" customHeight="true" outlineLevel="0" collapsed="false">
      <c r="A568" s="364"/>
      <c r="B568" s="387"/>
      <c r="C568" s="387"/>
      <c r="D568" s="387"/>
      <c r="E568" s="387"/>
      <c r="F568" s="388"/>
      <c r="G568" s="401"/>
      <c r="H568" s="390" t="n">
        <f aca="false">SUM(B568:G568)</f>
        <v>0</v>
      </c>
      <c r="I568" s="390"/>
    </row>
    <row r="569" customFormat="false" ht="12" hidden="false" customHeight="true" outlineLevel="0" collapsed="false">
      <c r="A569" s="391" t="s">
        <v>563</v>
      </c>
      <c r="B569" s="360" t="n">
        <f aca="false">SUM(B564:B568)</f>
        <v>0</v>
      </c>
      <c r="C569" s="360" t="n">
        <f aca="false">SUM(C564:C568)</f>
        <v>0</v>
      </c>
      <c r="D569" s="360" t="n">
        <f aca="false">SUM(D564:D568)</f>
        <v>0</v>
      </c>
      <c r="E569" s="360" t="n">
        <f aca="false">SUM(E564:E568)</f>
        <v>0</v>
      </c>
      <c r="F569" s="360" t="n">
        <f aca="false">SUM(F564:F568)</f>
        <v>0</v>
      </c>
      <c r="G569" s="402" t="n">
        <f aca="false">SUM(G564:G568)</f>
        <v>0</v>
      </c>
      <c r="H569" s="360" t="n">
        <f aca="false">SUM(H564:H568)</f>
        <v>0</v>
      </c>
      <c r="I569" s="360" t="n">
        <f aca="false">SUM(I564:I568)</f>
        <v>0</v>
      </c>
    </row>
  </sheetData>
  <mergeCells count="441">
    <mergeCell ref="A1:I1"/>
    <mergeCell ref="J1:J31"/>
    <mergeCell ref="A2:I2"/>
    <mergeCell ref="H3:I3"/>
    <mergeCell ref="A4:F4"/>
    <mergeCell ref="A5:F5"/>
    <mergeCell ref="A6:F6"/>
    <mergeCell ref="A7:F7"/>
    <mergeCell ref="A9:I9"/>
    <mergeCell ref="A10:I10"/>
    <mergeCell ref="A12:B12"/>
    <mergeCell ref="C12:I12"/>
    <mergeCell ref="H13:I13"/>
    <mergeCell ref="A14:A17"/>
    <mergeCell ref="B14:I14"/>
    <mergeCell ref="B15:B17"/>
    <mergeCell ref="C15:I15"/>
    <mergeCell ref="C16:C17"/>
    <mergeCell ref="D17:F17"/>
    <mergeCell ref="G17:I17"/>
    <mergeCell ref="A32:I32"/>
    <mergeCell ref="A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A50:I50"/>
    <mergeCell ref="A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A67:B67"/>
    <mergeCell ref="C67:I67"/>
    <mergeCell ref="H68:I68"/>
    <mergeCell ref="A69:A72"/>
    <mergeCell ref="B69:I69"/>
    <mergeCell ref="B70:B72"/>
    <mergeCell ref="C70:I70"/>
    <mergeCell ref="C71:C72"/>
    <mergeCell ref="D72:F72"/>
    <mergeCell ref="G72:I72"/>
    <mergeCell ref="A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A104:I104"/>
    <mergeCell ref="A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A124:B124"/>
    <mergeCell ref="C124:I124"/>
    <mergeCell ref="H125:I125"/>
    <mergeCell ref="A126:A129"/>
    <mergeCell ref="B126:I126"/>
    <mergeCell ref="B127:B129"/>
    <mergeCell ref="C127:I127"/>
    <mergeCell ref="C128:C129"/>
    <mergeCell ref="D129:F129"/>
    <mergeCell ref="G129:I129"/>
    <mergeCell ref="A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A161:I161"/>
    <mergeCell ref="A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A179:B179"/>
    <mergeCell ref="C179:I179"/>
    <mergeCell ref="H180:I180"/>
    <mergeCell ref="A181:A184"/>
    <mergeCell ref="B181:I181"/>
    <mergeCell ref="B182:B184"/>
    <mergeCell ref="C182:I182"/>
    <mergeCell ref="C183:C184"/>
    <mergeCell ref="D184:F184"/>
    <mergeCell ref="G184:I184"/>
    <mergeCell ref="A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A216:I216"/>
    <mergeCell ref="A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A236:B236"/>
    <mergeCell ref="C236:I236"/>
    <mergeCell ref="H237:I237"/>
    <mergeCell ref="A238:A241"/>
    <mergeCell ref="B238:I238"/>
    <mergeCell ref="B239:B241"/>
    <mergeCell ref="C239:I239"/>
    <mergeCell ref="C240:C241"/>
    <mergeCell ref="D241:F241"/>
    <mergeCell ref="G241:I241"/>
    <mergeCell ref="A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A273:I273"/>
    <mergeCell ref="A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A293:B293"/>
    <mergeCell ref="C293:I293"/>
    <mergeCell ref="H294:I294"/>
    <mergeCell ref="A295:A298"/>
    <mergeCell ref="B295:I295"/>
    <mergeCell ref="B296:B298"/>
    <mergeCell ref="C296:I296"/>
    <mergeCell ref="C297:C298"/>
    <mergeCell ref="D298:F298"/>
    <mergeCell ref="G298:I298"/>
    <mergeCell ref="A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A330:I330"/>
    <mergeCell ref="A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A349:B349"/>
    <mergeCell ref="C349:I349"/>
    <mergeCell ref="H350:I350"/>
    <mergeCell ref="A351:A354"/>
    <mergeCell ref="B351:I351"/>
    <mergeCell ref="B352:B354"/>
    <mergeCell ref="C352:I352"/>
    <mergeCell ref="C353:C354"/>
    <mergeCell ref="D354:F354"/>
    <mergeCell ref="G354:I354"/>
    <mergeCell ref="A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A386:I386"/>
    <mergeCell ref="A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H401:I401"/>
    <mergeCell ref="H402:I402"/>
    <mergeCell ref="A405:B405"/>
    <mergeCell ref="C405:I405"/>
    <mergeCell ref="H406:I406"/>
    <mergeCell ref="A407:A410"/>
    <mergeCell ref="B407:I407"/>
    <mergeCell ref="B408:B410"/>
    <mergeCell ref="C408:I408"/>
    <mergeCell ref="C409:C410"/>
    <mergeCell ref="D410:F410"/>
    <mergeCell ref="G410:I410"/>
    <mergeCell ref="A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H440:I440"/>
    <mergeCell ref="H441:I441"/>
    <mergeCell ref="A442:I442"/>
    <mergeCell ref="A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H457:I457"/>
    <mergeCell ref="H458:I458"/>
    <mergeCell ref="A461:B461"/>
    <mergeCell ref="C461:I461"/>
    <mergeCell ref="H462:I462"/>
    <mergeCell ref="A463:A466"/>
    <mergeCell ref="B463:I463"/>
    <mergeCell ref="B464:B466"/>
    <mergeCell ref="C464:I464"/>
    <mergeCell ref="C465:C466"/>
    <mergeCell ref="D466:F466"/>
    <mergeCell ref="G466:I466"/>
    <mergeCell ref="A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H496:I496"/>
    <mergeCell ref="H497:I497"/>
    <mergeCell ref="A498:I498"/>
    <mergeCell ref="A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H513:I513"/>
    <mergeCell ref="H514:I514"/>
    <mergeCell ref="A516:B516"/>
    <mergeCell ref="C516:I516"/>
    <mergeCell ref="H517:I517"/>
    <mergeCell ref="A518:A521"/>
    <mergeCell ref="B518:I518"/>
    <mergeCell ref="B519:B521"/>
    <mergeCell ref="C519:I519"/>
    <mergeCell ref="C520:C521"/>
    <mergeCell ref="D521:F521"/>
    <mergeCell ref="G521:I521"/>
    <mergeCell ref="A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H551:I551"/>
    <mergeCell ref="H552:I552"/>
    <mergeCell ref="A553:I553"/>
    <mergeCell ref="A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  <mergeCell ref="H568:I568"/>
    <mergeCell ref="H569:I569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5.  melléklet a /2020. (VIII.25.) önkormányzati rendelet-tervezethez</oddHeader>
    <oddFooter/>
  </headerFooter>
  <rowBreaks count="3" manualBreakCount="3">
    <brk id="33" man="true" max="16383" min="0"/>
    <brk id="66" man="true" max="16383" min="0"/>
    <brk id="5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15" activeCellId="0" sqref="P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2.49"/>
    <col collapsed="false" customWidth="true" hidden="false" outlineLevel="0" max="2" min="2" style="445" width="61.99"/>
    <col collapsed="false" customWidth="true" hidden="false" outlineLevel="0" max="3" min="3" style="446" width="15.82"/>
    <col collapsed="false" customWidth="true" hidden="false" outlineLevel="0" max="7" min="4" style="446" width="14.82"/>
    <col collapsed="false" customWidth="true" hidden="false" outlineLevel="0" max="9" min="8" style="447" width="14.82"/>
    <col collapsed="false" customWidth="true" hidden="false" outlineLevel="0" max="11" min="10" style="447" width="15.82"/>
    <col collapsed="false" customWidth="false" hidden="false" outlineLevel="0" max="257" min="12" style="447" width="9.32"/>
  </cols>
  <sheetData>
    <row r="1" s="450" customFormat="true" ht="16.5" hidden="false" customHeight="true" outlineLevel="0" collapsed="false">
      <c r="A1" s="448"/>
      <c r="B1" s="449" t="s">
        <v>571</v>
      </c>
      <c r="C1" s="449"/>
      <c r="D1" s="449"/>
      <c r="E1" s="449"/>
      <c r="F1" s="449"/>
      <c r="G1" s="449"/>
      <c r="H1" s="449"/>
      <c r="I1" s="449"/>
      <c r="J1" s="449"/>
      <c r="K1" s="449"/>
    </row>
    <row r="2" s="454" customFormat="true" ht="16.5" hidden="false" customHeight="true" outlineLevel="0" collapsed="false">
      <c r="A2" s="451" t="s">
        <v>410</v>
      </c>
      <c r="B2" s="452" t="str">
        <f aca="false">CONCATENATE(RM_ALAPADATOK!A3)</f>
        <v>Berzence Nagyközség Önkormányzata</v>
      </c>
      <c r="C2" s="452"/>
      <c r="D2" s="452"/>
      <c r="E2" s="452"/>
      <c r="F2" s="452"/>
      <c r="G2" s="452"/>
      <c r="H2" s="452"/>
      <c r="I2" s="452"/>
      <c r="J2" s="452"/>
      <c r="K2" s="453" t="s">
        <v>572</v>
      </c>
    </row>
    <row r="3" s="454" customFormat="true" ht="36.75" hidden="false" customHeight="true" outlineLevel="0" collapsed="false">
      <c r="A3" s="451" t="s">
        <v>573</v>
      </c>
      <c r="B3" s="455" t="s">
        <v>25</v>
      </c>
      <c r="C3" s="455"/>
      <c r="D3" s="455"/>
      <c r="E3" s="455"/>
      <c r="F3" s="455"/>
      <c r="G3" s="455"/>
      <c r="H3" s="455"/>
      <c r="I3" s="455"/>
      <c r="J3" s="455"/>
      <c r="K3" s="456" t="s">
        <v>574</v>
      </c>
    </row>
    <row r="4" s="461" customFormat="true" ht="15.95" hidden="false" customHeight="true" outlineLevel="0" collapsed="false">
      <c r="A4" s="457"/>
      <c r="B4" s="457"/>
      <c r="C4" s="458"/>
      <c r="D4" s="458"/>
      <c r="E4" s="458"/>
      <c r="F4" s="458"/>
      <c r="G4" s="458"/>
      <c r="H4" s="459"/>
      <c r="I4" s="459"/>
      <c r="J4" s="459"/>
      <c r="K4" s="460" t="str">
        <f aca="false">CONCATENATE('RM_2.2.sz.mell.'!I2)</f>
        <v>Forintban!</v>
      </c>
    </row>
    <row r="5" customFormat="false" ht="40.5" hidden="false" customHeight="true" outlineLevel="0" collapsed="false">
      <c r="A5" s="462" t="s">
        <v>575</v>
      </c>
      <c r="B5" s="463" t="s">
        <v>576</v>
      </c>
      <c r="C5" s="464" t="str">
        <f aca="false">CONCATENATE('RM_1.1.sz.mell.'!C9:K9)</f>
        <v>Eredeti
előirányzat</v>
      </c>
      <c r="D5" s="465" t="str">
        <f aca="false">CONCATENATE('RM_1.1.sz.mell.'!D9)</f>
        <v>1. sz. módosítás </v>
      </c>
      <c r="E5" s="465" t="str">
        <f aca="false">CONCATENATE('RM_1.1.sz.mell.'!E9)</f>
        <v>2. sz. módosítás </v>
      </c>
      <c r="F5" s="465" t="str">
        <f aca="false">CONCATENATE('RM_1.1.sz.mell.'!F9)</f>
        <v>3. sz. módosítás </v>
      </c>
      <c r="G5" s="465" t="str">
        <f aca="false">CONCATENATE('RM_1.1.sz.mell.'!G9)</f>
        <v>4. sz. módosítás </v>
      </c>
      <c r="H5" s="465" t="str">
        <f aca="false">CONCATENATE('RM_1.1.sz.mell.'!H9)</f>
        <v>5. sz. módosítás </v>
      </c>
      <c r="I5" s="465" t="str">
        <f aca="false">CONCATENATE('RM_1.1.sz.mell.'!I9)</f>
        <v>6. sz. módosítás </v>
      </c>
      <c r="J5" s="465" t="s">
        <v>129</v>
      </c>
      <c r="K5" s="466" t="s">
        <v>577</v>
      </c>
    </row>
    <row r="6" s="472" customFormat="true" ht="12.95" hidden="false" customHeight="true" outlineLevel="0" collapsed="false">
      <c r="A6" s="467" t="s">
        <v>131</v>
      </c>
      <c r="B6" s="468" t="s">
        <v>132</v>
      </c>
      <c r="C6" s="469" t="s">
        <v>133</v>
      </c>
      <c r="D6" s="469" t="s">
        <v>134</v>
      </c>
      <c r="E6" s="470" t="s">
        <v>135</v>
      </c>
      <c r="F6" s="470" t="s">
        <v>136</v>
      </c>
      <c r="G6" s="470" t="s">
        <v>137</v>
      </c>
      <c r="H6" s="470" t="s">
        <v>138</v>
      </c>
      <c r="I6" s="470" t="s">
        <v>139</v>
      </c>
      <c r="J6" s="470" t="s">
        <v>140</v>
      </c>
      <c r="K6" s="471" t="s">
        <v>141</v>
      </c>
    </row>
    <row r="7" s="472" customFormat="true" ht="15.95" hidden="false" customHeight="true" outlineLevel="0" collapsed="false">
      <c r="A7" s="473" t="s">
        <v>408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</row>
    <row r="8" s="472" customFormat="true" ht="12" hidden="false" customHeight="true" outlineLevel="0" collapsed="false">
      <c r="A8" s="117" t="s">
        <v>142</v>
      </c>
      <c r="B8" s="57" t="s">
        <v>143</v>
      </c>
      <c r="C8" s="58" t="n">
        <f aca="false">+C9+C10+C11+C12+C13+C14</f>
        <v>188511539</v>
      </c>
      <c r="D8" s="153" t="n">
        <f aca="false">+D9+D10+D11+D12+D13+D14</f>
        <v>-15938061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-15938061</v>
      </c>
      <c r="K8" s="474" t="n">
        <f aca="false">+K9+K10+K11+K12+K13+K14</f>
        <v>172573478</v>
      </c>
    </row>
    <row r="9" s="477" customFormat="true" ht="12" hidden="false" customHeight="true" outlineLevel="0" collapsed="false">
      <c r="A9" s="475" t="s">
        <v>144</v>
      </c>
      <c r="B9" s="62" t="s">
        <v>145</v>
      </c>
      <c r="C9" s="63" t="n">
        <v>63721803</v>
      </c>
      <c r="D9" s="147"/>
      <c r="E9" s="147"/>
      <c r="F9" s="147"/>
      <c r="G9" s="147"/>
      <c r="H9" s="147"/>
      <c r="I9" s="63"/>
      <c r="J9" s="64" t="n">
        <f aca="false">D9+E9+F9+G9+H9+I9</f>
        <v>0</v>
      </c>
      <c r="K9" s="476" t="n">
        <f aca="false">C9+J9</f>
        <v>63721803</v>
      </c>
    </row>
    <row r="10" s="479" customFormat="true" ht="12" hidden="false" customHeight="true" outlineLevel="0" collapsed="false">
      <c r="A10" s="478" t="s">
        <v>146</v>
      </c>
      <c r="B10" s="67" t="s">
        <v>147</v>
      </c>
      <c r="C10" s="63" t="n">
        <v>33888230</v>
      </c>
      <c r="D10" s="149"/>
      <c r="E10" s="149"/>
      <c r="F10" s="149"/>
      <c r="G10" s="149"/>
      <c r="H10" s="149"/>
      <c r="I10" s="68"/>
      <c r="J10" s="64" t="n">
        <f aca="false">D10+E10+F10+G10+H10+I10</f>
        <v>0</v>
      </c>
      <c r="K10" s="476" t="n">
        <f aca="false">C10+J10</f>
        <v>33888230</v>
      </c>
    </row>
    <row r="11" s="479" customFormat="true" ht="12" hidden="false" customHeight="true" outlineLevel="0" collapsed="false">
      <c r="A11" s="478" t="s">
        <v>148</v>
      </c>
      <c r="B11" s="67" t="s">
        <v>149</v>
      </c>
      <c r="C11" s="63" t="n">
        <v>71673685</v>
      </c>
      <c r="D11" s="149"/>
      <c r="E11" s="149"/>
      <c r="F11" s="149"/>
      <c r="G11" s="149"/>
      <c r="H11" s="149"/>
      <c r="I11" s="68"/>
      <c r="J11" s="64" t="n">
        <f aca="false">D11+E11+F11+G11+H11+I11</f>
        <v>0</v>
      </c>
      <c r="K11" s="476" t="n">
        <f aca="false">C11+J11</f>
        <v>71673685</v>
      </c>
    </row>
    <row r="12" s="479" customFormat="true" ht="12" hidden="false" customHeight="true" outlineLevel="0" collapsed="false">
      <c r="A12" s="478" t="s">
        <v>150</v>
      </c>
      <c r="B12" s="67" t="s">
        <v>151</v>
      </c>
      <c r="C12" s="63" t="n">
        <v>3077460</v>
      </c>
      <c r="D12" s="149"/>
      <c r="E12" s="149"/>
      <c r="F12" s="149"/>
      <c r="G12" s="149"/>
      <c r="H12" s="149"/>
      <c r="I12" s="68"/>
      <c r="J12" s="64" t="n">
        <f aca="false">D12+E12+F12+G12+H12+I12</f>
        <v>0</v>
      </c>
      <c r="K12" s="476" t="n">
        <f aca="false">C12+J12</f>
        <v>3077460</v>
      </c>
    </row>
    <row r="13" s="479" customFormat="true" ht="12" hidden="false" customHeight="true" outlineLevel="0" collapsed="false">
      <c r="A13" s="478" t="s">
        <v>152</v>
      </c>
      <c r="B13" s="67" t="s">
        <v>578</v>
      </c>
      <c r="C13" s="63" t="n">
        <v>16150361</v>
      </c>
      <c r="D13" s="149" t="n">
        <v>-16150361</v>
      </c>
      <c r="E13" s="149"/>
      <c r="F13" s="149"/>
      <c r="G13" s="149"/>
      <c r="H13" s="149"/>
      <c r="I13" s="68"/>
      <c r="J13" s="64" t="n">
        <f aca="false">D13+E13+F13+G13+H13+I13</f>
        <v>-16150361</v>
      </c>
      <c r="K13" s="476" t="n">
        <f aca="false">C13+J13</f>
        <v>0</v>
      </c>
    </row>
    <row r="14" s="477" customFormat="true" ht="12" hidden="false" customHeight="true" outlineLevel="0" collapsed="false">
      <c r="A14" s="480" t="s">
        <v>154</v>
      </c>
      <c r="B14" s="75" t="s">
        <v>155</v>
      </c>
      <c r="C14" s="63"/>
      <c r="D14" s="149" t="n">
        <v>212300</v>
      </c>
      <c r="E14" s="149"/>
      <c r="F14" s="149"/>
      <c r="G14" s="149"/>
      <c r="H14" s="149"/>
      <c r="I14" s="68"/>
      <c r="J14" s="64" t="n">
        <f aca="false">D14+E14+F14+G14+H14+I14</f>
        <v>212300</v>
      </c>
      <c r="K14" s="476" t="n">
        <f aca="false">C14+J14</f>
        <v>212300</v>
      </c>
    </row>
    <row r="15" s="477" customFormat="true" ht="12" hidden="false" customHeight="true" outlineLevel="0" collapsed="false">
      <c r="A15" s="117" t="s">
        <v>156</v>
      </c>
      <c r="B15" s="72" t="s">
        <v>157</v>
      </c>
      <c r="C15" s="58" t="n">
        <f aca="false">+C16+C17+C18+C19+C20</f>
        <v>37622545</v>
      </c>
      <c r="D15" s="153" t="n">
        <f aca="false">+D16+D17+D18+D19+D20</f>
        <v>478600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4786000</v>
      </c>
      <c r="K15" s="474" t="n">
        <f aca="false">+K16+K17+K18+K19+K20</f>
        <v>42408545</v>
      </c>
    </row>
    <row r="16" s="477" customFormat="true" ht="12" hidden="false" customHeight="true" outlineLevel="0" collapsed="false">
      <c r="A16" s="475" t="s">
        <v>158</v>
      </c>
      <c r="B16" s="62" t="s">
        <v>159</v>
      </c>
      <c r="C16" s="63"/>
      <c r="D16" s="147"/>
      <c r="E16" s="147"/>
      <c r="F16" s="147"/>
      <c r="G16" s="147"/>
      <c r="H16" s="147"/>
      <c r="I16" s="63"/>
      <c r="J16" s="64" t="n">
        <f aca="false">D16+E16+F16+G16+H16+I16</f>
        <v>0</v>
      </c>
      <c r="K16" s="476" t="n">
        <f aca="false">C16+J16</f>
        <v>0</v>
      </c>
    </row>
    <row r="17" s="477" customFormat="true" ht="12" hidden="false" customHeight="true" outlineLevel="0" collapsed="false">
      <c r="A17" s="478" t="s">
        <v>160</v>
      </c>
      <c r="B17" s="67" t="s">
        <v>161</v>
      </c>
      <c r="C17" s="63"/>
      <c r="D17" s="149"/>
      <c r="E17" s="149"/>
      <c r="F17" s="149"/>
      <c r="G17" s="149"/>
      <c r="H17" s="149"/>
      <c r="I17" s="68"/>
      <c r="J17" s="130" t="n">
        <f aca="false">D17+E17+F17+G17+H17+I17</f>
        <v>0</v>
      </c>
      <c r="K17" s="481" t="n">
        <f aca="false">C17+J17</f>
        <v>0</v>
      </c>
    </row>
    <row r="18" s="477" customFormat="true" ht="12" hidden="false" customHeight="true" outlineLevel="0" collapsed="false">
      <c r="A18" s="478" t="s">
        <v>162</v>
      </c>
      <c r="B18" s="67" t="s">
        <v>163</v>
      </c>
      <c r="C18" s="63"/>
      <c r="D18" s="149"/>
      <c r="E18" s="149"/>
      <c r="F18" s="149"/>
      <c r="G18" s="149"/>
      <c r="H18" s="149"/>
      <c r="I18" s="68"/>
      <c r="J18" s="130" t="n">
        <f aca="false">D18+E18+F18+G18+H18+I18</f>
        <v>0</v>
      </c>
      <c r="K18" s="481" t="n">
        <f aca="false">C18+J18</f>
        <v>0</v>
      </c>
    </row>
    <row r="19" s="477" customFormat="true" ht="12" hidden="false" customHeight="true" outlineLevel="0" collapsed="false">
      <c r="A19" s="478" t="s">
        <v>164</v>
      </c>
      <c r="B19" s="67" t="s">
        <v>165</v>
      </c>
      <c r="C19" s="63"/>
      <c r="D19" s="149"/>
      <c r="E19" s="149"/>
      <c r="F19" s="149"/>
      <c r="G19" s="149"/>
      <c r="H19" s="149"/>
      <c r="I19" s="68"/>
      <c r="J19" s="130" t="n">
        <f aca="false">D19+E19+F19+G19+H19+I19</f>
        <v>0</v>
      </c>
      <c r="K19" s="481" t="n">
        <f aca="false">C19+J19</f>
        <v>0</v>
      </c>
    </row>
    <row r="20" s="477" customFormat="true" ht="12" hidden="false" customHeight="true" outlineLevel="0" collapsed="false">
      <c r="A20" s="478" t="s">
        <v>166</v>
      </c>
      <c r="B20" s="67" t="s">
        <v>167</v>
      </c>
      <c r="C20" s="63" t="n">
        <v>37622545</v>
      </c>
      <c r="D20" s="149" t="n">
        <v>4786000</v>
      </c>
      <c r="E20" s="149"/>
      <c r="F20" s="149"/>
      <c r="G20" s="149"/>
      <c r="H20" s="149"/>
      <c r="I20" s="68"/>
      <c r="J20" s="130" t="n">
        <f aca="false">D20+E20+F20+G20+H20+I20</f>
        <v>4786000</v>
      </c>
      <c r="K20" s="481" t="n">
        <f aca="false">C20+J20</f>
        <v>42408545</v>
      </c>
    </row>
    <row r="21" s="479" customFormat="true" ht="12" hidden="false" customHeight="true" outlineLevel="0" collapsed="false">
      <c r="A21" s="480" t="s">
        <v>168</v>
      </c>
      <c r="B21" s="75" t="s">
        <v>169</v>
      </c>
      <c r="C21" s="63"/>
      <c r="D21" s="151"/>
      <c r="E21" s="151"/>
      <c r="F21" s="151"/>
      <c r="G21" s="151"/>
      <c r="H21" s="151"/>
      <c r="I21" s="73"/>
      <c r="J21" s="132" t="n">
        <f aca="false">D21+E21+F21+G21+H21+I21</f>
        <v>0</v>
      </c>
      <c r="K21" s="482" t="n">
        <f aca="false">C21+J21</f>
        <v>0</v>
      </c>
    </row>
    <row r="22" s="479" customFormat="true" ht="12" hidden="false" customHeight="true" outlineLevel="0" collapsed="false">
      <c r="A22" s="117" t="s">
        <v>170</v>
      </c>
      <c r="B22" s="57" t="s">
        <v>171</v>
      </c>
      <c r="C22" s="58" t="n">
        <f aca="false">+C23+C24+C25+C26+C27</f>
        <v>0</v>
      </c>
      <c r="D22" s="153" t="n">
        <f aca="false">+D23+D24+D25+D26+D27</f>
        <v>160000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1600000</v>
      </c>
      <c r="K22" s="474" t="n">
        <f aca="false">+K23+K24+K25+K26+K27</f>
        <v>1600000</v>
      </c>
    </row>
    <row r="23" s="479" customFormat="true" ht="12" hidden="false" customHeight="true" outlineLevel="0" collapsed="false">
      <c r="A23" s="475" t="s">
        <v>172</v>
      </c>
      <c r="B23" s="62" t="s">
        <v>173</v>
      </c>
      <c r="C23" s="63"/>
      <c r="D23" s="147"/>
      <c r="E23" s="147"/>
      <c r="F23" s="147"/>
      <c r="G23" s="147"/>
      <c r="H23" s="147"/>
      <c r="I23" s="63"/>
      <c r="J23" s="64" t="n">
        <f aca="false">D23+E23+F23+G23+H23+I23</f>
        <v>0</v>
      </c>
      <c r="K23" s="476" t="n">
        <f aca="false">C23+J23</f>
        <v>0</v>
      </c>
    </row>
    <row r="24" s="477" customFormat="true" ht="12" hidden="false" customHeight="true" outlineLevel="0" collapsed="false">
      <c r="A24" s="478" t="s">
        <v>174</v>
      </c>
      <c r="B24" s="67" t="s">
        <v>175</v>
      </c>
      <c r="C24" s="68"/>
      <c r="D24" s="149"/>
      <c r="E24" s="149"/>
      <c r="F24" s="149"/>
      <c r="G24" s="149"/>
      <c r="H24" s="149"/>
      <c r="I24" s="68"/>
      <c r="J24" s="130" t="n">
        <f aca="false">D24+E24+F24+G24+H24+I24</f>
        <v>0</v>
      </c>
      <c r="K24" s="481" t="n">
        <f aca="false">C24+J24</f>
        <v>0</v>
      </c>
    </row>
    <row r="25" s="479" customFormat="true" ht="12" hidden="false" customHeight="true" outlineLevel="0" collapsed="false">
      <c r="A25" s="478" t="s">
        <v>176</v>
      </c>
      <c r="B25" s="67" t="s">
        <v>177</v>
      </c>
      <c r="C25" s="68"/>
      <c r="D25" s="149"/>
      <c r="E25" s="149"/>
      <c r="F25" s="149"/>
      <c r="G25" s="149"/>
      <c r="H25" s="149"/>
      <c r="I25" s="68"/>
      <c r="J25" s="130" t="n">
        <f aca="false">D25+E25+F25+G25+H25+I25</f>
        <v>0</v>
      </c>
      <c r="K25" s="481" t="n">
        <f aca="false">C25+J25</f>
        <v>0</v>
      </c>
    </row>
    <row r="26" s="479" customFormat="true" ht="12" hidden="false" customHeight="true" outlineLevel="0" collapsed="false">
      <c r="A26" s="478" t="s">
        <v>178</v>
      </c>
      <c r="B26" s="67" t="s">
        <v>179</v>
      </c>
      <c r="C26" s="68"/>
      <c r="D26" s="149"/>
      <c r="E26" s="149"/>
      <c r="F26" s="149"/>
      <c r="G26" s="149"/>
      <c r="H26" s="149"/>
      <c r="I26" s="68"/>
      <c r="J26" s="130" t="n">
        <f aca="false">D26+E26+F26+G26+H26+I26</f>
        <v>0</v>
      </c>
      <c r="K26" s="481" t="n">
        <f aca="false">C26+J26</f>
        <v>0</v>
      </c>
    </row>
    <row r="27" s="479" customFormat="true" ht="12" hidden="false" customHeight="true" outlineLevel="0" collapsed="false">
      <c r="A27" s="478" t="s">
        <v>180</v>
      </c>
      <c r="B27" s="67" t="s">
        <v>181</v>
      </c>
      <c r="C27" s="68"/>
      <c r="D27" s="149" t="n">
        <v>1600000</v>
      </c>
      <c r="E27" s="149"/>
      <c r="F27" s="149"/>
      <c r="G27" s="149"/>
      <c r="H27" s="149"/>
      <c r="I27" s="68"/>
      <c r="J27" s="130" t="n">
        <f aca="false">D27+E27+F27+G27+H27+I27</f>
        <v>1600000</v>
      </c>
      <c r="K27" s="481" t="n">
        <f aca="false">C27+J27</f>
        <v>1600000</v>
      </c>
    </row>
    <row r="28" s="479" customFormat="true" ht="12" hidden="false" customHeight="true" outlineLevel="0" collapsed="false">
      <c r="A28" s="480" t="s">
        <v>182</v>
      </c>
      <c r="B28" s="75" t="s">
        <v>183</v>
      </c>
      <c r="C28" s="73"/>
      <c r="D28" s="151" t="n">
        <v>1600000</v>
      </c>
      <c r="E28" s="151"/>
      <c r="F28" s="151"/>
      <c r="G28" s="151"/>
      <c r="H28" s="151"/>
      <c r="I28" s="73"/>
      <c r="J28" s="132" t="n">
        <f aca="false">D28+E28+F28+G28+H28+I28</f>
        <v>1600000</v>
      </c>
      <c r="K28" s="482" t="n">
        <f aca="false">C28+J28</f>
        <v>1600000</v>
      </c>
    </row>
    <row r="29" s="479" customFormat="true" ht="12" hidden="false" customHeight="true" outlineLevel="0" collapsed="false">
      <c r="A29" s="117" t="s">
        <v>184</v>
      </c>
      <c r="B29" s="57" t="s">
        <v>185</v>
      </c>
      <c r="C29" s="77" t="n">
        <f aca="false">+C30+C31+C32+C33+C34+C35+C36</f>
        <v>62210000</v>
      </c>
      <c r="D29" s="77" t="n">
        <f aca="false">+D30+D31+D32+D33+D34+D35+D36</f>
        <v>-6270600</v>
      </c>
      <c r="E29" s="77" t="n">
        <f aca="false">+E30+E31+E32+E33+E34+E35+E36</f>
        <v>0</v>
      </c>
      <c r="F29" s="77" t="n">
        <f aca="false">+F30+F31+F32+F33+F34+F35+F36</f>
        <v>0</v>
      </c>
      <c r="G29" s="77" t="n">
        <f aca="false">+G30+G31+G32+G33+G34+G35+G36</f>
        <v>0</v>
      </c>
      <c r="H29" s="77" t="n">
        <f aca="false">+H30+H31+H32+H33+H34+H35+H36</f>
        <v>0</v>
      </c>
      <c r="I29" s="77" t="n">
        <f aca="false">+I30+I31+I32+I33+I34+I35+I36</f>
        <v>0</v>
      </c>
      <c r="J29" s="77" t="n">
        <f aca="false">+J30+J31+J32+J33+J34+J35+J36</f>
        <v>-6270600</v>
      </c>
      <c r="K29" s="483" t="n">
        <f aca="false">+K30+K31+K32+K33+K34+K35+K36</f>
        <v>55939400</v>
      </c>
    </row>
    <row r="30" s="479" customFormat="true" ht="12" hidden="false" customHeight="true" outlineLevel="0" collapsed="false">
      <c r="A30" s="475" t="s">
        <v>186</v>
      </c>
      <c r="B30" s="62" t="str">
        <f aca="false">'RM_1.1.sz.mell.'!B33</f>
        <v>Magánszemélyke jövedelemadói</v>
      </c>
      <c r="C30" s="63" t="n">
        <v>10000</v>
      </c>
      <c r="D30" s="63"/>
      <c r="E30" s="63"/>
      <c r="F30" s="63"/>
      <c r="G30" s="63"/>
      <c r="H30" s="63"/>
      <c r="I30" s="63"/>
      <c r="J30" s="64" t="n">
        <f aca="false">D30+E30+F30+G30+H30+I30</f>
        <v>0</v>
      </c>
      <c r="K30" s="476" t="n">
        <f aca="false">C30+J30</f>
        <v>10000</v>
      </c>
    </row>
    <row r="31" s="479" customFormat="true" ht="12" hidden="false" customHeight="true" outlineLevel="0" collapsed="false">
      <c r="A31" s="478" t="s">
        <v>188</v>
      </c>
      <c r="B31" s="62" t="str">
        <f aca="false">'RM_1.1.sz.mell.'!B34</f>
        <v>Magánszemélyek kommunális adója</v>
      </c>
      <c r="C31" s="68" t="n">
        <v>8500000</v>
      </c>
      <c r="D31" s="68"/>
      <c r="E31" s="68"/>
      <c r="F31" s="68"/>
      <c r="G31" s="68"/>
      <c r="H31" s="68"/>
      <c r="I31" s="68"/>
      <c r="J31" s="130" t="n">
        <f aca="false">D31+E31+F31+G31+H31+I31</f>
        <v>0</v>
      </c>
      <c r="K31" s="481" t="n">
        <f aca="false">C31+J31</f>
        <v>8500000</v>
      </c>
    </row>
    <row r="32" s="479" customFormat="true" ht="12" hidden="false" customHeight="true" outlineLevel="0" collapsed="false">
      <c r="A32" s="478" t="s">
        <v>190</v>
      </c>
      <c r="B32" s="62" t="str">
        <f aca="false">'RM_1.1.sz.mell.'!B35</f>
        <v>Iparűzési adó</v>
      </c>
      <c r="C32" s="68" t="n">
        <v>47000000</v>
      </c>
      <c r="D32" s="68"/>
      <c r="E32" s="68"/>
      <c r="F32" s="68"/>
      <c r="G32" s="68"/>
      <c r="H32" s="68"/>
      <c r="I32" s="68"/>
      <c r="J32" s="130" t="n">
        <f aca="false">D32+E32+F32+G32+H32+I32</f>
        <v>0</v>
      </c>
      <c r="K32" s="481" t="n">
        <f aca="false">C32+J32</f>
        <v>47000000</v>
      </c>
    </row>
    <row r="33" s="479" customFormat="true" ht="12" hidden="false" customHeight="true" outlineLevel="0" collapsed="false">
      <c r="A33" s="478" t="s">
        <v>192</v>
      </c>
      <c r="B33" s="62" t="str">
        <f aca="false">'RM_1.1.sz.mell.'!B36</f>
        <v>Talajterhelési díj</v>
      </c>
      <c r="C33" s="68"/>
      <c r="D33" s="68" t="n">
        <v>129400</v>
      </c>
      <c r="E33" s="68"/>
      <c r="F33" s="68"/>
      <c r="G33" s="68"/>
      <c r="H33" s="68"/>
      <c r="I33" s="68"/>
      <c r="J33" s="130" t="n">
        <f aca="false">D33+E33+F33+G33+H33+I33</f>
        <v>129400</v>
      </c>
      <c r="K33" s="481" t="n">
        <f aca="false">C33+J33</f>
        <v>129400</v>
      </c>
    </row>
    <row r="34" s="479" customFormat="true" ht="12" hidden="false" customHeight="true" outlineLevel="0" collapsed="false">
      <c r="A34" s="478" t="s">
        <v>194</v>
      </c>
      <c r="B34" s="62" t="str">
        <f aca="false">'RM_1.1.sz.mell.'!B37</f>
        <v>Gépjárműadó</v>
      </c>
      <c r="C34" s="68" t="n">
        <v>6400000</v>
      </c>
      <c r="D34" s="68" t="n">
        <v>-6400000</v>
      </c>
      <c r="E34" s="68"/>
      <c r="F34" s="68"/>
      <c r="G34" s="68"/>
      <c r="H34" s="68"/>
      <c r="I34" s="68"/>
      <c r="J34" s="130" t="n">
        <f aca="false">D34+E34+F34+G34+H34+I34</f>
        <v>-6400000</v>
      </c>
      <c r="K34" s="481" t="n">
        <f aca="false">C34+J34</f>
        <v>0</v>
      </c>
    </row>
    <row r="35" s="479" customFormat="true" ht="12" hidden="false" customHeight="true" outlineLevel="0" collapsed="false">
      <c r="A35" s="478" t="s">
        <v>196</v>
      </c>
      <c r="B35" s="62" t="str">
        <f aca="false">'RM_1.1.sz.mell.'!B38</f>
        <v>Telekadó</v>
      </c>
      <c r="C35" s="68"/>
      <c r="D35" s="68"/>
      <c r="E35" s="68"/>
      <c r="F35" s="68"/>
      <c r="G35" s="68"/>
      <c r="H35" s="68"/>
      <c r="I35" s="68"/>
      <c r="J35" s="130" t="n">
        <f aca="false">D35+E35+F35+G35+H35+I35</f>
        <v>0</v>
      </c>
      <c r="K35" s="481" t="n">
        <f aca="false">C35+J35</f>
        <v>0</v>
      </c>
    </row>
    <row r="36" s="479" customFormat="true" ht="12" hidden="false" customHeight="true" outlineLevel="0" collapsed="false">
      <c r="A36" s="480" t="s">
        <v>198</v>
      </c>
      <c r="B36" s="62" t="str">
        <f aca="false">'RM_1.1.sz.mell.'!B39</f>
        <v>Eyéb közhatalmi bevételek</v>
      </c>
      <c r="C36" s="73" t="n">
        <v>300000</v>
      </c>
      <c r="D36" s="73"/>
      <c r="E36" s="73"/>
      <c r="F36" s="73"/>
      <c r="G36" s="73"/>
      <c r="H36" s="73"/>
      <c r="I36" s="73"/>
      <c r="J36" s="132" t="n">
        <f aca="false">D36+E36+F36+G36+H36+I36</f>
        <v>0</v>
      </c>
      <c r="K36" s="482" t="n">
        <f aca="false">C36+J36</f>
        <v>300000</v>
      </c>
    </row>
    <row r="37" s="479" customFormat="true" ht="12" hidden="false" customHeight="true" outlineLevel="0" collapsed="false">
      <c r="A37" s="117" t="s">
        <v>200</v>
      </c>
      <c r="B37" s="57" t="s">
        <v>201</v>
      </c>
      <c r="C37" s="58" t="n">
        <f aca="false">SUM(C38:C48)</f>
        <v>8709500</v>
      </c>
      <c r="D37" s="153" t="n">
        <f aca="false">SUM(D38:D48)</f>
        <v>493163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8" t="n">
        <f aca="false">SUM(I38:I48)</f>
        <v>0</v>
      </c>
      <c r="J37" s="58" t="n">
        <f aca="false">SUM(J38:J48)</f>
        <v>493163</v>
      </c>
      <c r="K37" s="474" t="n">
        <f aca="false">SUM(K38:K48)</f>
        <v>9202663</v>
      </c>
    </row>
    <row r="38" s="479" customFormat="true" ht="12" hidden="false" customHeight="true" outlineLevel="0" collapsed="false">
      <c r="A38" s="475" t="s">
        <v>202</v>
      </c>
      <c r="B38" s="62" t="s">
        <v>203</v>
      </c>
      <c r="C38" s="63" t="n">
        <v>450000</v>
      </c>
      <c r="D38" s="147"/>
      <c r="E38" s="147"/>
      <c r="F38" s="147"/>
      <c r="G38" s="147"/>
      <c r="H38" s="147"/>
      <c r="I38" s="63"/>
      <c r="J38" s="64" t="n">
        <f aca="false">D38+E38+F38+G38+H38+I38</f>
        <v>0</v>
      </c>
      <c r="K38" s="476" t="n">
        <f aca="false">C38+J38</f>
        <v>450000</v>
      </c>
    </row>
    <row r="39" s="479" customFormat="true" ht="12" hidden="false" customHeight="true" outlineLevel="0" collapsed="false">
      <c r="A39" s="478" t="s">
        <v>204</v>
      </c>
      <c r="B39" s="67" t="s">
        <v>205</v>
      </c>
      <c r="C39" s="68" t="n">
        <v>4057000</v>
      </c>
      <c r="D39" s="149" t="n">
        <v>333028</v>
      </c>
      <c r="E39" s="149"/>
      <c r="F39" s="149"/>
      <c r="G39" s="149"/>
      <c r="H39" s="149"/>
      <c r="I39" s="68"/>
      <c r="J39" s="130" t="n">
        <f aca="false">D39+E39+F39+G39+H39+I39</f>
        <v>333028</v>
      </c>
      <c r="K39" s="481" t="n">
        <f aca="false">C39+J39</f>
        <v>4390028</v>
      </c>
    </row>
    <row r="40" s="479" customFormat="true" ht="12" hidden="false" customHeight="true" outlineLevel="0" collapsed="false">
      <c r="A40" s="478" t="s">
        <v>207</v>
      </c>
      <c r="B40" s="67" t="s">
        <v>208</v>
      </c>
      <c r="C40" s="68"/>
      <c r="D40" s="149"/>
      <c r="E40" s="149"/>
      <c r="F40" s="149"/>
      <c r="G40" s="149"/>
      <c r="H40" s="149"/>
      <c r="I40" s="68"/>
      <c r="J40" s="130" t="n">
        <f aca="false">D40+E40+F40+G40+H40+I40</f>
        <v>0</v>
      </c>
      <c r="K40" s="481" t="n">
        <f aca="false">C40+J40</f>
        <v>0</v>
      </c>
    </row>
    <row r="41" s="479" customFormat="true" ht="12" hidden="false" customHeight="true" outlineLevel="0" collapsed="false">
      <c r="A41" s="478" t="s">
        <v>209</v>
      </c>
      <c r="B41" s="67" t="s">
        <v>210</v>
      </c>
      <c r="C41" s="68" t="n">
        <v>3149600</v>
      </c>
      <c r="D41" s="149"/>
      <c r="E41" s="149"/>
      <c r="F41" s="149"/>
      <c r="G41" s="149"/>
      <c r="H41" s="149"/>
      <c r="I41" s="68"/>
      <c r="J41" s="130" t="n">
        <f aca="false">D41+E41+F41+G41+H41+I41</f>
        <v>0</v>
      </c>
      <c r="K41" s="481" t="n">
        <f aca="false">C41+J41</f>
        <v>3149600</v>
      </c>
    </row>
    <row r="42" s="479" customFormat="true" ht="12" hidden="false" customHeight="true" outlineLevel="0" collapsed="false">
      <c r="A42" s="478" t="s">
        <v>211</v>
      </c>
      <c r="B42" s="67" t="s">
        <v>212</v>
      </c>
      <c r="C42" s="68"/>
      <c r="D42" s="149"/>
      <c r="E42" s="149"/>
      <c r="F42" s="149"/>
      <c r="G42" s="149"/>
      <c r="H42" s="149"/>
      <c r="I42" s="68"/>
      <c r="J42" s="130" t="n">
        <f aca="false">D42+E42+F42+G42+H42+I42</f>
        <v>0</v>
      </c>
      <c r="K42" s="481" t="n">
        <f aca="false">C42+J42</f>
        <v>0</v>
      </c>
    </row>
    <row r="43" s="479" customFormat="true" ht="12" hidden="false" customHeight="true" outlineLevel="0" collapsed="false">
      <c r="A43" s="478" t="s">
        <v>213</v>
      </c>
      <c r="B43" s="67" t="s">
        <v>214</v>
      </c>
      <c r="C43" s="68" t="n">
        <v>1052900</v>
      </c>
      <c r="D43" s="149" t="n">
        <v>10800</v>
      </c>
      <c r="E43" s="149"/>
      <c r="F43" s="149"/>
      <c r="G43" s="149"/>
      <c r="H43" s="149"/>
      <c r="I43" s="68"/>
      <c r="J43" s="130" t="n">
        <f aca="false">D43+E43+F43+G43+H43+I43</f>
        <v>10800</v>
      </c>
      <c r="K43" s="481" t="n">
        <f aca="false">C43+J43</f>
        <v>1063700</v>
      </c>
    </row>
    <row r="44" s="479" customFormat="true" ht="12" hidden="false" customHeight="true" outlineLevel="0" collapsed="false">
      <c r="A44" s="478" t="s">
        <v>215</v>
      </c>
      <c r="B44" s="67" t="s">
        <v>216</v>
      </c>
      <c r="C44" s="68"/>
      <c r="D44" s="149"/>
      <c r="E44" s="149"/>
      <c r="F44" s="149"/>
      <c r="G44" s="149"/>
      <c r="H44" s="149"/>
      <c r="I44" s="68"/>
      <c r="J44" s="130" t="n">
        <f aca="false">D44+E44+F44+G44+H44+I44</f>
        <v>0</v>
      </c>
      <c r="K44" s="481" t="n">
        <f aca="false">C44+J44</f>
        <v>0</v>
      </c>
    </row>
    <row r="45" s="479" customFormat="true" ht="12" hidden="false" customHeight="true" outlineLevel="0" collapsed="false">
      <c r="A45" s="478" t="s">
        <v>217</v>
      </c>
      <c r="B45" s="67" t="s">
        <v>579</v>
      </c>
      <c r="C45" s="68"/>
      <c r="D45" s="149"/>
      <c r="E45" s="149"/>
      <c r="F45" s="149"/>
      <c r="G45" s="149"/>
      <c r="H45" s="149"/>
      <c r="I45" s="68"/>
      <c r="J45" s="130" t="n">
        <f aca="false">D45+E45+F45+G45+H45+I45</f>
        <v>0</v>
      </c>
      <c r="K45" s="481" t="n">
        <f aca="false">C45+J45</f>
        <v>0</v>
      </c>
    </row>
    <row r="46" s="479" customFormat="true" ht="12" hidden="false" customHeight="true" outlineLevel="0" collapsed="false">
      <c r="A46" s="478" t="s">
        <v>219</v>
      </c>
      <c r="B46" s="67" t="s">
        <v>220</v>
      </c>
      <c r="C46" s="80"/>
      <c r="D46" s="484"/>
      <c r="E46" s="484"/>
      <c r="F46" s="484"/>
      <c r="G46" s="484"/>
      <c r="H46" s="484"/>
      <c r="I46" s="80"/>
      <c r="J46" s="92" t="n">
        <f aca="false">D46+E46+F46+G46+H46+I46</f>
        <v>0</v>
      </c>
      <c r="K46" s="485" t="n">
        <f aca="false">C46+J46</f>
        <v>0</v>
      </c>
    </row>
    <row r="47" s="479" customFormat="true" ht="12" hidden="false" customHeight="true" outlineLevel="0" collapsed="false">
      <c r="A47" s="480" t="s">
        <v>221</v>
      </c>
      <c r="B47" s="75" t="s">
        <v>222</v>
      </c>
      <c r="C47" s="83"/>
      <c r="D47" s="486"/>
      <c r="E47" s="486"/>
      <c r="F47" s="486"/>
      <c r="G47" s="486"/>
      <c r="H47" s="486"/>
      <c r="I47" s="83"/>
      <c r="J47" s="487" t="n">
        <f aca="false">D47+E47+F47+G47+H47+I47</f>
        <v>0</v>
      </c>
      <c r="K47" s="488" t="n">
        <f aca="false">C47+J47</f>
        <v>0</v>
      </c>
    </row>
    <row r="48" s="479" customFormat="true" ht="12" hidden="false" customHeight="true" outlineLevel="0" collapsed="false">
      <c r="A48" s="480" t="s">
        <v>223</v>
      </c>
      <c r="B48" s="75" t="s">
        <v>224</v>
      </c>
      <c r="C48" s="83"/>
      <c r="D48" s="486" t="n">
        <v>149335</v>
      </c>
      <c r="E48" s="486"/>
      <c r="F48" s="486"/>
      <c r="G48" s="486"/>
      <c r="H48" s="486"/>
      <c r="I48" s="83"/>
      <c r="J48" s="487" t="n">
        <f aca="false">D48+E48+F48+G48+H48+I48</f>
        <v>149335</v>
      </c>
      <c r="K48" s="488" t="n">
        <f aca="false">C48+J48</f>
        <v>149335</v>
      </c>
    </row>
    <row r="49" s="479" customFormat="true" ht="12" hidden="false" customHeight="true" outlineLevel="0" collapsed="false">
      <c r="A49" s="117" t="s">
        <v>58</v>
      </c>
      <c r="B49" s="57" t="s">
        <v>225</v>
      </c>
      <c r="C49" s="58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8" t="n">
        <f aca="false">SUM(I50:I54)</f>
        <v>0</v>
      </c>
      <c r="J49" s="58" t="n">
        <f aca="false">SUM(J50:J54)</f>
        <v>0</v>
      </c>
      <c r="K49" s="474" t="n">
        <f aca="false">SUM(K50:K54)</f>
        <v>0</v>
      </c>
    </row>
    <row r="50" s="479" customFormat="true" ht="12" hidden="false" customHeight="true" outlineLevel="0" collapsed="false">
      <c r="A50" s="475" t="s">
        <v>226</v>
      </c>
      <c r="B50" s="62" t="s">
        <v>227</v>
      </c>
      <c r="C50" s="81"/>
      <c r="D50" s="489"/>
      <c r="E50" s="489"/>
      <c r="F50" s="489"/>
      <c r="G50" s="489"/>
      <c r="H50" s="489"/>
      <c r="I50" s="81"/>
      <c r="J50" s="82" t="n">
        <f aca="false">D50+E50+F50+G50+H50+I50</f>
        <v>0</v>
      </c>
      <c r="K50" s="490" t="n">
        <f aca="false">C50+J50</f>
        <v>0</v>
      </c>
    </row>
    <row r="51" s="479" customFormat="true" ht="12" hidden="false" customHeight="true" outlineLevel="0" collapsed="false">
      <c r="A51" s="478" t="s">
        <v>228</v>
      </c>
      <c r="B51" s="67" t="s">
        <v>229</v>
      </c>
      <c r="C51" s="80"/>
      <c r="D51" s="484"/>
      <c r="E51" s="484"/>
      <c r="F51" s="484"/>
      <c r="G51" s="484"/>
      <c r="H51" s="484"/>
      <c r="I51" s="80"/>
      <c r="J51" s="92" t="n">
        <f aca="false">D51+E51+F51+G51+H51+I51</f>
        <v>0</v>
      </c>
      <c r="K51" s="485" t="n">
        <f aca="false">C51+J51</f>
        <v>0</v>
      </c>
    </row>
    <row r="52" s="479" customFormat="true" ht="12" hidden="false" customHeight="true" outlineLevel="0" collapsed="false">
      <c r="A52" s="478" t="s">
        <v>230</v>
      </c>
      <c r="B52" s="67" t="s">
        <v>231</v>
      </c>
      <c r="C52" s="80"/>
      <c r="D52" s="484"/>
      <c r="E52" s="484"/>
      <c r="F52" s="484"/>
      <c r="G52" s="484"/>
      <c r="H52" s="484"/>
      <c r="I52" s="80"/>
      <c r="J52" s="92" t="n">
        <f aca="false">D52+E52+F52+G52+H52+I52</f>
        <v>0</v>
      </c>
      <c r="K52" s="485" t="n">
        <f aca="false">C52+J52</f>
        <v>0</v>
      </c>
    </row>
    <row r="53" s="479" customFormat="true" ht="12" hidden="false" customHeight="true" outlineLevel="0" collapsed="false">
      <c r="A53" s="478" t="s">
        <v>232</v>
      </c>
      <c r="B53" s="67" t="s">
        <v>233</v>
      </c>
      <c r="C53" s="80"/>
      <c r="D53" s="484"/>
      <c r="E53" s="484"/>
      <c r="F53" s="484"/>
      <c r="G53" s="484"/>
      <c r="H53" s="484"/>
      <c r="I53" s="80"/>
      <c r="J53" s="92" t="n">
        <f aca="false">D53+E53+F53+G53+H53+I53</f>
        <v>0</v>
      </c>
      <c r="K53" s="485" t="n">
        <f aca="false">C53+J53</f>
        <v>0</v>
      </c>
    </row>
    <row r="54" s="479" customFormat="true" ht="12" hidden="false" customHeight="true" outlineLevel="0" collapsed="false">
      <c r="A54" s="491" t="s">
        <v>234</v>
      </c>
      <c r="B54" s="492" t="s">
        <v>235</v>
      </c>
      <c r="C54" s="88"/>
      <c r="D54" s="493"/>
      <c r="E54" s="493"/>
      <c r="F54" s="493"/>
      <c r="G54" s="493"/>
      <c r="H54" s="493"/>
      <c r="I54" s="88"/>
      <c r="J54" s="89" t="n">
        <f aca="false">D54+E54+F54+G54+H54+I54</f>
        <v>0</v>
      </c>
      <c r="K54" s="494" t="n">
        <f aca="false">C54+J54</f>
        <v>0</v>
      </c>
    </row>
    <row r="55" s="479" customFormat="true" ht="12" hidden="false" customHeight="true" outlineLevel="0" collapsed="false">
      <c r="A55" s="117" t="s">
        <v>236</v>
      </c>
      <c r="B55" s="57" t="s">
        <v>237</v>
      </c>
      <c r="C55" s="58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8" t="n">
        <f aca="false">SUM(I56:I58)</f>
        <v>0</v>
      </c>
      <c r="J55" s="58" t="n">
        <f aca="false">SUM(J56:J58)</f>
        <v>0</v>
      </c>
      <c r="K55" s="474" t="n">
        <f aca="false">SUM(K56:K58)</f>
        <v>0</v>
      </c>
    </row>
    <row r="56" s="479" customFormat="true" ht="12" hidden="false" customHeight="true" outlineLevel="0" collapsed="false">
      <c r="A56" s="475" t="s">
        <v>238</v>
      </c>
      <c r="B56" s="62" t="s">
        <v>239</v>
      </c>
      <c r="C56" s="63"/>
      <c r="D56" s="147"/>
      <c r="E56" s="147"/>
      <c r="F56" s="147"/>
      <c r="G56" s="147"/>
      <c r="H56" s="147"/>
      <c r="I56" s="63"/>
      <c r="J56" s="64" t="n">
        <f aca="false">D56+E56+F56+G56+H56+I56</f>
        <v>0</v>
      </c>
      <c r="K56" s="476" t="n">
        <f aca="false">C56+J56</f>
        <v>0</v>
      </c>
    </row>
    <row r="57" s="479" customFormat="true" ht="12" hidden="false" customHeight="true" outlineLevel="0" collapsed="false">
      <c r="A57" s="478" t="s">
        <v>240</v>
      </c>
      <c r="B57" s="67" t="s">
        <v>241</v>
      </c>
      <c r="C57" s="68"/>
      <c r="D57" s="149"/>
      <c r="E57" s="149"/>
      <c r="F57" s="149"/>
      <c r="G57" s="149"/>
      <c r="H57" s="149"/>
      <c r="I57" s="68"/>
      <c r="J57" s="130" t="n">
        <f aca="false">D57+E57+F57+G57+H57+I57</f>
        <v>0</v>
      </c>
      <c r="K57" s="481" t="n">
        <f aca="false">C57+J57</f>
        <v>0</v>
      </c>
    </row>
    <row r="58" s="479" customFormat="true" ht="12" hidden="false" customHeight="true" outlineLevel="0" collapsed="false">
      <c r="A58" s="478" t="s">
        <v>242</v>
      </c>
      <c r="B58" s="67" t="s">
        <v>243</v>
      </c>
      <c r="C58" s="68"/>
      <c r="D58" s="149"/>
      <c r="E58" s="149"/>
      <c r="F58" s="149"/>
      <c r="G58" s="149"/>
      <c r="H58" s="149"/>
      <c r="I58" s="68"/>
      <c r="J58" s="130" t="n">
        <f aca="false">D58+E58+F58+G58+H58+I58</f>
        <v>0</v>
      </c>
      <c r="K58" s="481" t="n">
        <f aca="false">C58+J58</f>
        <v>0</v>
      </c>
    </row>
    <row r="59" s="479" customFormat="true" ht="12" hidden="false" customHeight="true" outlineLevel="0" collapsed="false">
      <c r="A59" s="480" t="s">
        <v>244</v>
      </c>
      <c r="B59" s="75" t="s">
        <v>245</v>
      </c>
      <c r="C59" s="73"/>
      <c r="D59" s="151"/>
      <c r="E59" s="151"/>
      <c r="F59" s="151"/>
      <c r="G59" s="151"/>
      <c r="H59" s="151"/>
      <c r="I59" s="73"/>
      <c r="J59" s="132" t="n">
        <f aca="false">D59+E59+F59+G59+H59+I59</f>
        <v>0</v>
      </c>
      <c r="K59" s="482" t="n">
        <f aca="false">C59+J59</f>
        <v>0</v>
      </c>
    </row>
    <row r="60" s="479" customFormat="true" ht="12" hidden="false" customHeight="true" outlineLevel="0" collapsed="false">
      <c r="A60" s="117" t="s">
        <v>246</v>
      </c>
      <c r="B60" s="72" t="s">
        <v>247</v>
      </c>
      <c r="C60" s="58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474" t="n">
        <f aca="false">SUM(K61:K63)</f>
        <v>0</v>
      </c>
    </row>
    <row r="61" s="479" customFormat="true" ht="12" hidden="false" customHeight="true" outlineLevel="0" collapsed="false">
      <c r="A61" s="475" t="s">
        <v>248</v>
      </c>
      <c r="B61" s="62" t="s">
        <v>249</v>
      </c>
      <c r="C61" s="80"/>
      <c r="D61" s="484"/>
      <c r="E61" s="484"/>
      <c r="F61" s="484"/>
      <c r="G61" s="484"/>
      <c r="H61" s="484"/>
      <c r="I61" s="80"/>
      <c r="J61" s="92" t="n">
        <f aca="false">D61+E61+F61+G61+H61+I61</f>
        <v>0</v>
      </c>
      <c r="K61" s="485" t="n">
        <f aca="false">C61+J61</f>
        <v>0</v>
      </c>
    </row>
    <row r="62" s="479" customFormat="true" ht="12" hidden="false" customHeight="true" outlineLevel="0" collapsed="false">
      <c r="A62" s="478" t="s">
        <v>250</v>
      </c>
      <c r="B62" s="67" t="s">
        <v>251</v>
      </c>
      <c r="C62" s="80"/>
      <c r="D62" s="484"/>
      <c r="E62" s="484"/>
      <c r="F62" s="484"/>
      <c r="G62" s="484"/>
      <c r="H62" s="484"/>
      <c r="I62" s="80"/>
      <c r="J62" s="92" t="n">
        <f aca="false">D62+E62+F62+G62+H62+I62</f>
        <v>0</v>
      </c>
      <c r="K62" s="485" t="n">
        <f aca="false">C62+J62</f>
        <v>0</v>
      </c>
    </row>
    <row r="63" s="479" customFormat="true" ht="12" hidden="false" customHeight="true" outlineLevel="0" collapsed="false">
      <c r="A63" s="478" t="s">
        <v>252</v>
      </c>
      <c r="B63" s="67" t="s">
        <v>253</v>
      </c>
      <c r="C63" s="80"/>
      <c r="D63" s="484"/>
      <c r="E63" s="484"/>
      <c r="F63" s="484"/>
      <c r="G63" s="484"/>
      <c r="H63" s="484"/>
      <c r="I63" s="80"/>
      <c r="J63" s="92" t="n">
        <f aca="false">D63+E63+F63+G63+H63+I63</f>
        <v>0</v>
      </c>
      <c r="K63" s="485" t="n">
        <f aca="false">C63+J63</f>
        <v>0</v>
      </c>
    </row>
    <row r="64" s="479" customFormat="true" ht="12" hidden="false" customHeight="true" outlineLevel="0" collapsed="false">
      <c r="A64" s="480" t="s">
        <v>254</v>
      </c>
      <c r="B64" s="75" t="s">
        <v>255</v>
      </c>
      <c r="C64" s="80"/>
      <c r="D64" s="484"/>
      <c r="E64" s="484"/>
      <c r="F64" s="484"/>
      <c r="G64" s="484"/>
      <c r="H64" s="484"/>
      <c r="I64" s="80"/>
      <c r="J64" s="92" t="n">
        <f aca="false">D64+E64+F64+G64+H64+I64</f>
        <v>0</v>
      </c>
      <c r="K64" s="485" t="n">
        <f aca="false">C64+J64</f>
        <v>0</v>
      </c>
    </row>
    <row r="65" s="479" customFormat="true" ht="12" hidden="false" customHeight="true" outlineLevel="0" collapsed="false">
      <c r="A65" s="117" t="s">
        <v>393</v>
      </c>
      <c r="B65" s="57" t="s">
        <v>257</v>
      </c>
      <c r="C65" s="77" t="n">
        <f aca="false">+C8+C15+C22+C29+C37+C49+C55+C60</f>
        <v>297053584</v>
      </c>
      <c r="D65" s="155" t="n">
        <f aca="false">+D8+D15+D22+D29+D37+D49+D55+D60</f>
        <v>-15329498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7" t="n">
        <f aca="false">+I8+I15+I22+I29+I37+I49+I55+I60</f>
        <v>0</v>
      </c>
      <c r="J65" s="77" t="n">
        <f aca="false">+J8+J15+J22+J29+J37+J49+J55+J60</f>
        <v>-15329498</v>
      </c>
      <c r="K65" s="483" t="n">
        <f aca="false">+K8+K15+K22+K29+K37+K49+K55+K60</f>
        <v>281724086</v>
      </c>
    </row>
    <row r="66" s="479" customFormat="true" ht="12" hidden="false" customHeight="true" outlineLevel="0" collapsed="false">
      <c r="A66" s="495" t="s">
        <v>580</v>
      </c>
      <c r="B66" s="72" t="s">
        <v>259</v>
      </c>
      <c r="C66" s="58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474" t="n">
        <f aca="false">SUM(K67:K69)</f>
        <v>0</v>
      </c>
    </row>
    <row r="67" s="479" customFormat="true" ht="12" hidden="false" customHeight="true" outlineLevel="0" collapsed="false">
      <c r="A67" s="475" t="s">
        <v>260</v>
      </c>
      <c r="B67" s="62" t="s">
        <v>261</v>
      </c>
      <c r="C67" s="80"/>
      <c r="D67" s="484"/>
      <c r="E67" s="484"/>
      <c r="F67" s="484"/>
      <c r="G67" s="484"/>
      <c r="H67" s="484"/>
      <c r="I67" s="80"/>
      <c r="J67" s="92" t="n">
        <f aca="false">D67+E67+F67+G67+H67+I67</f>
        <v>0</v>
      </c>
      <c r="K67" s="485" t="n">
        <f aca="false">C67+J67</f>
        <v>0</v>
      </c>
    </row>
    <row r="68" s="479" customFormat="true" ht="12" hidden="false" customHeight="true" outlineLevel="0" collapsed="false">
      <c r="A68" s="478" t="s">
        <v>262</v>
      </c>
      <c r="B68" s="67" t="s">
        <v>263</v>
      </c>
      <c r="C68" s="80"/>
      <c r="D68" s="484"/>
      <c r="E68" s="484"/>
      <c r="F68" s="484"/>
      <c r="G68" s="484"/>
      <c r="H68" s="484"/>
      <c r="I68" s="80"/>
      <c r="J68" s="92" t="n">
        <f aca="false">D68+E68+F68+G68+H68+I68</f>
        <v>0</v>
      </c>
      <c r="K68" s="485" t="n">
        <f aca="false">C68+J68</f>
        <v>0</v>
      </c>
    </row>
    <row r="69" s="479" customFormat="true" ht="12" hidden="false" customHeight="true" outlineLevel="0" collapsed="false">
      <c r="A69" s="491" t="s">
        <v>264</v>
      </c>
      <c r="B69" s="496" t="s">
        <v>581</v>
      </c>
      <c r="C69" s="88"/>
      <c r="D69" s="493"/>
      <c r="E69" s="493"/>
      <c r="F69" s="493"/>
      <c r="G69" s="493"/>
      <c r="H69" s="493"/>
      <c r="I69" s="88"/>
      <c r="J69" s="89" t="n">
        <f aca="false">D69+E69+F69+G69+H69+I69</f>
        <v>0</v>
      </c>
      <c r="K69" s="494" t="n">
        <f aca="false">C69+J69</f>
        <v>0</v>
      </c>
    </row>
    <row r="70" s="479" customFormat="true" ht="12" hidden="false" customHeight="true" outlineLevel="0" collapsed="false">
      <c r="A70" s="495" t="s">
        <v>266</v>
      </c>
      <c r="B70" s="72" t="s">
        <v>267</v>
      </c>
      <c r="C70" s="58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474" t="n">
        <f aca="false">SUM(K71:K74)</f>
        <v>0</v>
      </c>
    </row>
    <row r="71" s="479" customFormat="true" ht="12" hidden="false" customHeight="true" outlineLevel="0" collapsed="false">
      <c r="A71" s="475" t="s">
        <v>268</v>
      </c>
      <c r="B71" s="98" t="s">
        <v>269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485" t="n">
        <f aca="false">C71+J71</f>
        <v>0</v>
      </c>
    </row>
    <row r="72" s="479" customFormat="true" ht="12" hidden="false" customHeight="true" outlineLevel="0" collapsed="false">
      <c r="A72" s="478" t="s">
        <v>270</v>
      </c>
      <c r="B72" s="98" t="s">
        <v>271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485" t="n">
        <f aca="false">C72+J72</f>
        <v>0</v>
      </c>
    </row>
    <row r="73" s="479" customFormat="true" ht="12" hidden="false" customHeight="true" outlineLevel="0" collapsed="false">
      <c r="A73" s="478" t="s">
        <v>272</v>
      </c>
      <c r="B73" s="98" t="s">
        <v>273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485" t="n">
        <f aca="false">C73+J73</f>
        <v>0</v>
      </c>
    </row>
    <row r="74" s="479" customFormat="true" ht="12" hidden="false" customHeight="true" outlineLevel="0" collapsed="false">
      <c r="A74" s="480" t="s">
        <v>274</v>
      </c>
      <c r="B74" s="99" t="s">
        <v>275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485" t="n">
        <f aca="false">C74+J74</f>
        <v>0</v>
      </c>
    </row>
    <row r="75" s="479" customFormat="true" ht="12" hidden="false" customHeight="true" outlineLevel="0" collapsed="false">
      <c r="A75" s="495" t="s">
        <v>276</v>
      </c>
      <c r="B75" s="72" t="s">
        <v>277</v>
      </c>
      <c r="C75" s="58" t="n">
        <f aca="false">SUM(C76:C77)</f>
        <v>51561833</v>
      </c>
      <c r="D75" s="58" t="n">
        <f aca="false">SUM(D76:D77)</f>
        <v>361840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361840</v>
      </c>
      <c r="K75" s="474" t="n">
        <f aca="false">SUM(K76:K77)</f>
        <v>51923673</v>
      </c>
    </row>
    <row r="76" s="479" customFormat="true" ht="12" hidden="false" customHeight="true" outlineLevel="0" collapsed="false">
      <c r="A76" s="475" t="s">
        <v>278</v>
      </c>
      <c r="B76" s="62" t="s">
        <v>279</v>
      </c>
      <c r="C76" s="80" t="n">
        <v>51561833</v>
      </c>
      <c r="D76" s="80" t="n">
        <v>361840</v>
      </c>
      <c r="E76" s="80"/>
      <c r="F76" s="80"/>
      <c r="G76" s="80"/>
      <c r="H76" s="80"/>
      <c r="I76" s="80"/>
      <c r="J76" s="92" t="n">
        <f aca="false">D76+E76+F76+G76+H76+I76</f>
        <v>361840</v>
      </c>
      <c r="K76" s="485" t="n">
        <f aca="false">C76+J76</f>
        <v>51923673</v>
      </c>
    </row>
    <row r="77" s="479" customFormat="true" ht="12" hidden="false" customHeight="true" outlineLevel="0" collapsed="false">
      <c r="A77" s="480" t="s">
        <v>280</v>
      </c>
      <c r="B77" s="75" t="s">
        <v>281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485" t="n">
        <f aca="false">C77+J77</f>
        <v>0</v>
      </c>
    </row>
    <row r="78" s="477" customFormat="true" ht="12" hidden="false" customHeight="true" outlineLevel="0" collapsed="false">
      <c r="A78" s="495" t="s">
        <v>282</v>
      </c>
      <c r="B78" s="72" t="s">
        <v>283</v>
      </c>
      <c r="C78" s="58" t="n">
        <f aca="false">SUM(C79:C81)</f>
        <v>0</v>
      </c>
      <c r="D78" s="58" t="n">
        <f aca="false">SUM(D79:D81)</f>
        <v>0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0</v>
      </c>
      <c r="K78" s="474" t="n">
        <f aca="false">SUM(K79:K81)</f>
        <v>0</v>
      </c>
    </row>
    <row r="79" s="479" customFormat="true" ht="12" hidden="false" customHeight="true" outlineLevel="0" collapsed="false">
      <c r="A79" s="475" t="s">
        <v>284</v>
      </c>
      <c r="B79" s="62" t="s">
        <v>285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485" t="n">
        <f aca="false">C79+J79</f>
        <v>0</v>
      </c>
    </row>
    <row r="80" s="479" customFormat="true" ht="12" hidden="false" customHeight="true" outlineLevel="0" collapsed="false">
      <c r="A80" s="478" t="s">
        <v>286</v>
      </c>
      <c r="B80" s="67" t="s">
        <v>287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485" t="n">
        <f aca="false">C80+J80</f>
        <v>0</v>
      </c>
    </row>
    <row r="81" s="479" customFormat="true" ht="12" hidden="false" customHeight="true" outlineLevel="0" collapsed="false">
      <c r="A81" s="480" t="s">
        <v>288</v>
      </c>
      <c r="B81" s="497" t="s">
        <v>289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485" t="n">
        <f aca="false">C81+J81</f>
        <v>0</v>
      </c>
    </row>
    <row r="82" s="479" customFormat="true" ht="12" hidden="false" customHeight="true" outlineLevel="0" collapsed="false">
      <c r="A82" s="495" t="s">
        <v>290</v>
      </c>
      <c r="B82" s="72" t="s">
        <v>291</v>
      </c>
      <c r="C82" s="58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474" t="n">
        <f aca="false">SUM(K83:K86)</f>
        <v>0</v>
      </c>
    </row>
    <row r="83" s="479" customFormat="true" ht="12" hidden="false" customHeight="true" outlineLevel="0" collapsed="false">
      <c r="A83" s="498" t="s">
        <v>292</v>
      </c>
      <c r="B83" s="62" t="s">
        <v>293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485" t="n">
        <f aca="false">C83+J83</f>
        <v>0</v>
      </c>
    </row>
    <row r="84" s="479" customFormat="true" ht="12" hidden="false" customHeight="true" outlineLevel="0" collapsed="false">
      <c r="A84" s="499" t="s">
        <v>294</v>
      </c>
      <c r="B84" s="67" t="s">
        <v>295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485" t="n">
        <f aca="false">C84+J84</f>
        <v>0</v>
      </c>
    </row>
    <row r="85" s="479" customFormat="true" ht="12" hidden="false" customHeight="true" outlineLevel="0" collapsed="false">
      <c r="A85" s="499" t="s">
        <v>296</v>
      </c>
      <c r="B85" s="67" t="s">
        <v>297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485" t="n">
        <f aca="false">C85+J85</f>
        <v>0</v>
      </c>
    </row>
    <row r="86" s="477" customFormat="true" ht="12" hidden="false" customHeight="true" outlineLevel="0" collapsed="false">
      <c r="A86" s="500" t="s">
        <v>298</v>
      </c>
      <c r="B86" s="75" t="s">
        <v>299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485" t="n">
        <f aca="false">C86+J86</f>
        <v>0</v>
      </c>
    </row>
    <row r="87" s="477" customFormat="true" ht="12" hidden="false" customHeight="true" outlineLevel="0" collapsed="false">
      <c r="A87" s="495" t="s">
        <v>300</v>
      </c>
      <c r="B87" s="72" t="s">
        <v>301</v>
      </c>
      <c r="C87" s="103"/>
      <c r="D87" s="103"/>
      <c r="E87" s="103"/>
      <c r="F87" s="103"/>
      <c r="G87" s="103"/>
      <c r="H87" s="103"/>
      <c r="I87" s="103"/>
      <c r="J87" s="58" t="n">
        <f aca="false">D87+E87+F87+G87+H87+I87</f>
        <v>0</v>
      </c>
      <c r="K87" s="474" t="n">
        <f aca="false">C87+J87</f>
        <v>0</v>
      </c>
    </row>
    <row r="88" s="477" customFormat="true" ht="12" hidden="false" customHeight="true" outlineLevel="0" collapsed="false">
      <c r="A88" s="495" t="s">
        <v>582</v>
      </c>
      <c r="B88" s="72" t="s">
        <v>303</v>
      </c>
      <c r="C88" s="103"/>
      <c r="D88" s="103"/>
      <c r="E88" s="103"/>
      <c r="F88" s="103"/>
      <c r="G88" s="103"/>
      <c r="H88" s="103"/>
      <c r="I88" s="103"/>
      <c r="J88" s="58" t="n">
        <f aca="false">D88+E88+F88+G88+H88+I88</f>
        <v>0</v>
      </c>
      <c r="K88" s="474" t="n">
        <f aca="false">C88+J88</f>
        <v>0</v>
      </c>
    </row>
    <row r="89" s="477" customFormat="true" ht="12" hidden="false" customHeight="true" outlineLevel="0" collapsed="false">
      <c r="A89" s="495" t="s">
        <v>583</v>
      </c>
      <c r="B89" s="72" t="s">
        <v>305</v>
      </c>
      <c r="C89" s="77" t="n">
        <f aca="false">+C66+C70+C75+C78+C82+C88+C87</f>
        <v>51561833</v>
      </c>
      <c r="D89" s="77" t="n">
        <f aca="false">+D66+D70+D75+D78+D82+D88+D87</f>
        <v>361840</v>
      </c>
      <c r="E89" s="77" t="n">
        <f aca="false">+E66+E70+E75+E78+E82+E88+E87</f>
        <v>0</v>
      </c>
      <c r="F89" s="77" t="n">
        <f aca="false">+F66+F70+F75+F78+F82+F88+F87</f>
        <v>0</v>
      </c>
      <c r="G89" s="77" t="n">
        <f aca="false">+G66+G70+G75+G78+G82+G88+G87</f>
        <v>0</v>
      </c>
      <c r="H89" s="77" t="n">
        <f aca="false">+H66+H70+H75+H78+H82+H88+H87</f>
        <v>0</v>
      </c>
      <c r="I89" s="77" t="n">
        <f aca="false">+I66+I70+I75+I78+I82+I88+I87</f>
        <v>0</v>
      </c>
      <c r="J89" s="77" t="n">
        <f aca="false">+J66+J70+J75+J78+J82+J88+J87</f>
        <v>361840</v>
      </c>
      <c r="K89" s="483" t="n">
        <f aca="false">+K66+K70+K75+K78+K82+K88+K87</f>
        <v>51923673</v>
      </c>
    </row>
    <row r="90" s="477" customFormat="true" ht="12" hidden="false" customHeight="true" outlineLevel="0" collapsed="false">
      <c r="A90" s="501" t="s">
        <v>584</v>
      </c>
      <c r="B90" s="105" t="s">
        <v>585</v>
      </c>
      <c r="C90" s="77" t="n">
        <f aca="false">+C65+C89</f>
        <v>348615417</v>
      </c>
      <c r="D90" s="77" t="n">
        <f aca="false">+D65+D89</f>
        <v>-14967658</v>
      </c>
      <c r="E90" s="77" t="n">
        <f aca="false">+E65+E89</f>
        <v>0</v>
      </c>
      <c r="F90" s="77" t="n">
        <f aca="false">+F65+F89</f>
        <v>0</v>
      </c>
      <c r="G90" s="77" t="n">
        <f aca="false">+G65+G89</f>
        <v>0</v>
      </c>
      <c r="H90" s="77" t="n">
        <f aca="false">+H65+H89</f>
        <v>0</v>
      </c>
      <c r="I90" s="77" t="n">
        <f aca="false">+I65+I89</f>
        <v>0</v>
      </c>
      <c r="J90" s="77" t="n">
        <f aca="false">+J65+J89</f>
        <v>-14967658</v>
      </c>
      <c r="K90" s="483" t="n">
        <f aca="false">+K65+K89</f>
        <v>333647759</v>
      </c>
    </row>
    <row r="91" s="479" customFormat="true" ht="15.2" hidden="false" customHeight="true" outlineLevel="0" collapsed="false">
      <c r="A91" s="502"/>
      <c r="B91" s="503"/>
      <c r="C91" s="504"/>
      <c r="D91" s="504"/>
      <c r="E91" s="504"/>
      <c r="F91" s="504"/>
      <c r="G91" s="504"/>
    </row>
    <row r="92" s="472" customFormat="true" ht="16.5" hidden="false" customHeight="true" outlineLevel="0" collapsed="false">
      <c r="A92" s="473" t="s">
        <v>409</v>
      </c>
      <c r="B92" s="473"/>
      <c r="C92" s="473"/>
      <c r="D92" s="473"/>
      <c r="E92" s="473"/>
      <c r="F92" s="473"/>
      <c r="G92" s="473"/>
      <c r="H92" s="473"/>
      <c r="I92" s="473"/>
      <c r="J92" s="473"/>
      <c r="K92" s="473"/>
    </row>
    <row r="93" s="507" customFormat="true" ht="12" hidden="false" customHeight="true" outlineLevel="0" collapsed="false">
      <c r="A93" s="50" t="s">
        <v>142</v>
      </c>
      <c r="B93" s="120" t="s">
        <v>586</v>
      </c>
      <c r="C93" s="121" t="n">
        <f aca="false">+C94+C95+C96+C97+C98+C111</f>
        <v>159810741</v>
      </c>
      <c r="D93" s="505" t="n">
        <f aca="false">+D94+D95+D96+D97+D98+D111</f>
        <v>-5515751</v>
      </c>
      <c r="E93" s="505" t="n">
        <f aca="false">+E94+E95+E96+E97+E98+E111</f>
        <v>0</v>
      </c>
      <c r="F93" s="505" t="n">
        <f aca="false">+F94+F95+F96+F97+F98+F111</f>
        <v>0</v>
      </c>
      <c r="G93" s="505" t="n">
        <f aca="false">+G94+G95+G96+G97+G98+G111</f>
        <v>0</v>
      </c>
      <c r="H93" s="505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-5515751</v>
      </c>
      <c r="K93" s="506" t="n">
        <f aca="false">+K94+K95+K96+K97+K98+K111</f>
        <v>154294990</v>
      </c>
    </row>
    <row r="94" customFormat="false" ht="12" hidden="false" customHeight="true" outlineLevel="0" collapsed="false">
      <c r="A94" s="508" t="s">
        <v>144</v>
      </c>
      <c r="B94" s="124" t="s">
        <v>312</v>
      </c>
      <c r="C94" s="126" t="n">
        <v>57872700</v>
      </c>
      <c r="D94" s="509" t="n">
        <v>-3197708</v>
      </c>
      <c r="E94" s="509"/>
      <c r="F94" s="509"/>
      <c r="G94" s="509"/>
      <c r="H94" s="509"/>
      <c r="I94" s="126"/>
      <c r="J94" s="127" t="n">
        <f aca="false">D94+E94+F94+G94+H94+I94</f>
        <v>-3197708</v>
      </c>
      <c r="K94" s="510" t="n">
        <f aca="false">C94+J94</f>
        <v>54674992</v>
      </c>
    </row>
    <row r="95" customFormat="false" ht="12" hidden="false" customHeight="true" outlineLevel="0" collapsed="false">
      <c r="A95" s="478" t="s">
        <v>146</v>
      </c>
      <c r="B95" s="129" t="s">
        <v>313</v>
      </c>
      <c r="C95" s="68" t="n">
        <v>8402680</v>
      </c>
      <c r="D95" s="68" t="n">
        <v>-638689</v>
      </c>
      <c r="E95" s="68"/>
      <c r="F95" s="68"/>
      <c r="G95" s="68"/>
      <c r="H95" s="68"/>
      <c r="I95" s="68"/>
      <c r="J95" s="130" t="n">
        <f aca="false">D95+E95+F95+G95+H95+I95</f>
        <v>-638689</v>
      </c>
      <c r="K95" s="481" t="n">
        <f aca="false">C95+J95</f>
        <v>7763991</v>
      </c>
    </row>
    <row r="96" customFormat="false" ht="12" hidden="false" customHeight="true" outlineLevel="0" collapsed="false">
      <c r="A96" s="478" t="s">
        <v>148</v>
      </c>
      <c r="B96" s="129" t="s">
        <v>314</v>
      </c>
      <c r="C96" s="73" t="n">
        <v>50262061</v>
      </c>
      <c r="D96" s="73" t="n">
        <v>1228929</v>
      </c>
      <c r="E96" s="73"/>
      <c r="F96" s="73"/>
      <c r="G96" s="73"/>
      <c r="H96" s="68"/>
      <c r="I96" s="73"/>
      <c r="J96" s="132" t="n">
        <f aca="false">D96+E96+F96+G96+H96+I96</f>
        <v>1228929</v>
      </c>
      <c r="K96" s="482" t="n">
        <f aca="false">C96+J96</f>
        <v>51490990</v>
      </c>
    </row>
    <row r="97" customFormat="false" ht="12" hidden="false" customHeight="true" outlineLevel="0" collapsed="false">
      <c r="A97" s="478" t="s">
        <v>150</v>
      </c>
      <c r="B97" s="134" t="s">
        <v>315</v>
      </c>
      <c r="C97" s="73" t="n">
        <v>26824000</v>
      </c>
      <c r="D97" s="73"/>
      <c r="E97" s="73"/>
      <c r="F97" s="73"/>
      <c r="G97" s="73"/>
      <c r="H97" s="73"/>
      <c r="I97" s="73"/>
      <c r="J97" s="132" t="n">
        <f aca="false">D97+E97+F97+G97+H97+I97</f>
        <v>0</v>
      </c>
      <c r="K97" s="482" t="n">
        <f aca="false">C97+J97</f>
        <v>26824000</v>
      </c>
    </row>
    <row r="98" customFormat="false" ht="12" hidden="false" customHeight="true" outlineLevel="0" collapsed="false">
      <c r="A98" s="478" t="s">
        <v>316</v>
      </c>
      <c r="B98" s="135" t="s">
        <v>317</v>
      </c>
      <c r="C98" s="73" t="n">
        <v>14449300</v>
      </c>
      <c r="D98" s="73" t="n">
        <v>-908283</v>
      </c>
      <c r="E98" s="73"/>
      <c r="F98" s="73"/>
      <c r="G98" s="73"/>
      <c r="H98" s="73"/>
      <c r="I98" s="73"/>
      <c r="J98" s="132" t="n">
        <f aca="false">D98+E98+F98+G98+H98+I98</f>
        <v>-908283</v>
      </c>
      <c r="K98" s="482" t="n">
        <f aca="false">C98+J98</f>
        <v>13541017</v>
      </c>
    </row>
    <row r="99" customFormat="false" ht="12" hidden="false" customHeight="true" outlineLevel="0" collapsed="false">
      <c r="A99" s="478" t="s">
        <v>154</v>
      </c>
      <c r="B99" s="129" t="s">
        <v>587</v>
      </c>
      <c r="C99" s="73"/>
      <c r="D99" s="73" t="n">
        <v>1391717</v>
      </c>
      <c r="E99" s="73"/>
      <c r="F99" s="73"/>
      <c r="G99" s="73"/>
      <c r="H99" s="73"/>
      <c r="I99" s="73"/>
      <c r="J99" s="132" t="n">
        <f aca="false">D99+E99+F99+G99+H99+I99</f>
        <v>1391717</v>
      </c>
      <c r="K99" s="482" t="n">
        <f aca="false">C99+J99</f>
        <v>1391717</v>
      </c>
    </row>
    <row r="100" customFormat="false" ht="12" hidden="false" customHeight="true" outlineLevel="0" collapsed="false">
      <c r="A100" s="478" t="s">
        <v>319</v>
      </c>
      <c r="B100" s="137" t="s">
        <v>320</v>
      </c>
      <c r="C100" s="73"/>
      <c r="D100" s="73"/>
      <c r="E100" s="73"/>
      <c r="F100" s="73"/>
      <c r="G100" s="73"/>
      <c r="H100" s="73"/>
      <c r="I100" s="73"/>
      <c r="J100" s="132" t="n">
        <f aca="false">D100+E100+F100+G100+H100+I100</f>
        <v>0</v>
      </c>
      <c r="K100" s="482" t="n">
        <f aca="false">C100+J100</f>
        <v>0</v>
      </c>
    </row>
    <row r="101" customFormat="false" ht="12" hidden="false" customHeight="true" outlineLevel="0" collapsed="false">
      <c r="A101" s="478" t="s">
        <v>321</v>
      </c>
      <c r="B101" s="137" t="s">
        <v>322</v>
      </c>
      <c r="C101" s="73"/>
      <c r="D101" s="73"/>
      <c r="E101" s="73"/>
      <c r="F101" s="73"/>
      <c r="G101" s="73"/>
      <c r="H101" s="73"/>
      <c r="I101" s="73"/>
      <c r="J101" s="132" t="n">
        <f aca="false">D101+E101+F101+G101+H101+I101</f>
        <v>0</v>
      </c>
      <c r="K101" s="482" t="n">
        <f aca="false">C101+J101</f>
        <v>0</v>
      </c>
    </row>
    <row r="102" customFormat="false" ht="12" hidden="false" customHeight="true" outlineLevel="0" collapsed="false">
      <c r="A102" s="478" t="s">
        <v>323</v>
      </c>
      <c r="B102" s="137" t="s">
        <v>324</v>
      </c>
      <c r="C102" s="73"/>
      <c r="D102" s="73"/>
      <c r="E102" s="73"/>
      <c r="F102" s="73"/>
      <c r="G102" s="73"/>
      <c r="H102" s="73"/>
      <c r="I102" s="73"/>
      <c r="J102" s="132" t="n">
        <f aca="false">D102+E102+F102+G102+H102+I102</f>
        <v>0</v>
      </c>
      <c r="K102" s="482" t="n">
        <f aca="false">C102+J102</f>
        <v>0</v>
      </c>
    </row>
    <row r="103" customFormat="false" ht="12" hidden="false" customHeight="true" outlineLevel="0" collapsed="false">
      <c r="A103" s="478" t="s">
        <v>325</v>
      </c>
      <c r="B103" s="138" t="s">
        <v>326</v>
      </c>
      <c r="C103" s="73"/>
      <c r="D103" s="73"/>
      <c r="E103" s="73"/>
      <c r="F103" s="73"/>
      <c r="G103" s="73"/>
      <c r="H103" s="73"/>
      <c r="I103" s="73"/>
      <c r="J103" s="132" t="n">
        <f aca="false">D103+E103+F103+G103+H103+I103</f>
        <v>0</v>
      </c>
      <c r="K103" s="482" t="n">
        <f aca="false">C103+J103</f>
        <v>0</v>
      </c>
    </row>
    <row r="104" customFormat="false" ht="12" hidden="false" customHeight="true" outlineLevel="0" collapsed="false">
      <c r="A104" s="478" t="s">
        <v>327</v>
      </c>
      <c r="B104" s="138" t="s">
        <v>328</v>
      </c>
      <c r="C104" s="73"/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482" t="n">
        <f aca="false">C104+J104</f>
        <v>0</v>
      </c>
    </row>
    <row r="105" customFormat="false" ht="12" hidden="false" customHeight="true" outlineLevel="0" collapsed="false">
      <c r="A105" s="478" t="s">
        <v>329</v>
      </c>
      <c r="B105" s="137" t="s">
        <v>330</v>
      </c>
      <c r="C105" s="73" t="n">
        <v>3207800</v>
      </c>
      <c r="D105" s="73"/>
      <c r="E105" s="73"/>
      <c r="F105" s="73"/>
      <c r="G105" s="73"/>
      <c r="H105" s="73"/>
      <c r="I105" s="73"/>
      <c r="J105" s="132" t="n">
        <f aca="false">D105+E105+F105+G105+H105+I105</f>
        <v>0</v>
      </c>
      <c r="K105" s="482" t="n">
        <f aca="false">C105+J105</f>
        <v>3207800</v>
      </c>
    </row>
    <row r="106" customFormat="false" ht="12" hidden="false" customHeight="true" outlineLevel="0" collapsed="false">
      <c r="A106" s="478" t="s">
        <v>331</v>
      </c>
      <c r="B106" s="137" t="s">
        <v>332</v>
      </c>
      <c r="C106" s="73"/>
      <c r="D106" s="73"/>
      <c r="E106" s="73"/>
      <c r="F106" s="73"/>
      <c r="G106" s="73"/>
      <c r="H106" s="73"/>
      <c r="I106" s="73"/>
      <c r="J106" s="132" t="n">
        <f aca="false">D106+E106+F106+G106+H106+I106</f>
        <v>0</v>
      </c>
      <c r="K106" s="482" t="n">
        <f aca="false">C106+J106</f>
        <v>0</v>
      </c>
    </row>
    <row r="107" customFormat="false" ht="12" hidden="false" customHeight="true" outlineLevel="0" collapsed="false">
      <c r="A107" s="478" t="s">
        <v>333</v>
      </c>
      <c r="B107" s="138" t="s">
        <v>334</v>
      </c>
      <c r="C107" s="68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482" t="n">
        <f aca="false">C107+J107</f>
        <v>0</v>
      </c>
    </row>
    <row r="108" customFormat="false" ht="12" hidden="false" customHeight="true" outlineLevel="0" collapsed="false">
      <c r="A108" s="511" t="s">
        <v>335</v>
      </c>
      <c r="B108" s="136" t="s">
        <v>336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482" t="n">
        <f aca="false">C108+J108</f>
        <v>0</v>
      </c>
    </row>
    <row r="109" customFormat="false" ht="12" hidden="false" customHeight="true" outlineLevel="0" collapsed="false">
      <c r="A109" s="478" t="s">
        <v>337</v>
      </c>
      <c r="B109" s="136" t="s">
        <v>338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482" t="n">
        <f aca="false">C109+J109</f>
        <v>0</v>
      </c>
    </row>
    <row r="110" customFormat="false" ht="12" hidden="false" customHeight="true" outlineLevel="0" collapsed="false">
      <c r="A110" s="478" t="s">
        <v>339</v>
      </c>
      <c r="B110" s="138" t="s">
        <v>340</v>
      </c>
      <c r="C110" s="68" t="n">
        <v>11241500</v>
      </c>
      <c r="D110" s="68" t="n">
        <v>-2300000</v>
      </c>
      <c r="E110" s="68"/>
      <c r="F110" s="68"/>
      <c r="G110" s="68"/>
      <c r="H110" s="68"/>
      <c r="I110" s="68"/>
      <c r="J110" s="130" t="n">
        <f aca="false">D110+E110+F110+G110+H110+I110</f>
        <v>-2300000</v>
      </c>
      <c r="K110" s="481" t="n">
        <f aca="false">C110+J110</f>
        <v>8941500</v>
      </c>
    </row>
    <row r="111" customFormat="false" ht="12" hidden="false" customHeight="true" outlineLevel="0" collapsed="false">
      <c r="A111" s="478" t="s">
        <v>341</v>
      </c>
      <c r="B111" s="134" t="s">
        <v>342</v>
      </c>
      <c r="C111" s="68" t="n">
        <v>2000000</v>
      </c>
      <c r="D111" s="68" t="n">
        <v>-2000000</v>
      </c>
      <c r="E111" s="68"/>
      <c r="F111" s="68"/>
      <c r="G111" s="68"/>
      <c r="H111" s="68"/>
      <c r="I111" s="68"/>
      <c r="J111" s="130" t="n">
        <f aca="false">D111+E111+F111+G111+H111+I111</f>
        <v>-2000000</v>
      </c>
      <c r="K111" s="481" t="n">
        <f aca="false">C111+J111</f>
        <v>0</v>
      </c>
    </row>
    <row r="112" customFormat="false" ht="12" hidden="false" customHeight="true" outlineLevel="0" collapsed="false">
      <c r="A112" s="480" t="s">
        <v>343</v>
      </c>
      <c r="B112" s="129" t="s">
        <v>588</v>
      </c>
      <c r="C112" s="73" t="n">
        <v>1000000</v>
      </c>
      <c r="D112" s="73" t="n">
        <v>-1000000</v>
      </c>
      <c r="E112" s="73"/>
      <c r="F112" s="73"/>
      <c r="G112" s="73"/>
      <c r="H112" s="73"/>
      <c r="I112" s="73"/>
      <c r="J112" s="132" t="n">
        <f aca="false">D112+E112+F112+G112+H112+I112</f>
        <v>-1000000</v>
      </c>
      <c r="K112" s="482" t="n">
        <f aca="false">C112+J112</f>
        <v>0</v>
      </c>
    </row>
    <row r="113" customFormat="false" ht="12" hidden="false" customHeight="true" outlineLevel="0" collapsed="false">
      <c r="A113" s="491" t="s">
        <v>345</v>
      </c>
      <c r="B113" s="512" t="s">
        <v>589</v>
      </c>
      <c r="C113" s="141" t="n">
        <v>1000000</v>
      </c>
      <c r="D113" s="141" t="n">
        <v>-1000000</v>
      </c>
      <c r="E113" s="141"/>
      <c r="F113" s="141"/>
      <c r="G113" s="141"/>
      <c r="H113" s="141"/>
      <c r="I113" s="141"/>
      <c r="J113" s="142" t="n">
        <f aca="false">D113+E113+F113+G113+H113+I113</f>
        <v>-1000000</v>
      </c>
      <c r="K113" s="513" t="n">
        <f aca="false">C113+J113</f>
        <v>0</v>
      </c>
    </row>
    <row r="114" customFormat="false" ht="12" hidden="false" customHeight="true" outlineLevel="0" collapsed="false">
      <c r="A114" s="117" t="s">
        <v>156</v>
      </c>
      <c r="B114" s="179" t="s">
        <v>347</v>
      </c>
      <c r="C114" s="58" t="n">
        <f aca="false">+C115+C117+C119</f>
        <v>18794093</v>
      </c>
      <c r="D114" s="58" t="n">
        <f aca="false">+D115+D117+D119</f>
        <v>-5422630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-5422630</v>
      </c>
      <c r="K114" s="474" t="n">
        <f aca="false">+K115+K117+K119</f>
        <v>13371463</v>
      </c>
    </row>
    <row r="115" customFormat="false" ht="12" hidden="false" customHeight="true" outlineLevel="0" collapsed="false">
      <c r="A115" s="475" t="s">
        <v>158</v>
      </c>
      <c r="B115" s="129" t="s">
        <v>348</v>
      </c>
      <c r="C115" s="63" t="n">
        <v>600000</v>
      </c>
      <c r="D115" s="63" t="n">
        <v>777370</v>
      </c>
      <c r="E115" s="63"/>
      <c r="F115" s="63"/>
      <c r="G115" s="63"/>
      <c r="H115" s="63"/>
      <c r="I115" s="63"/>
      <c r="J115" s="64" t="n">
        <f aca="false">D115+E115+F115+G115+H115+I115</f>
        <v>777370</v>
      </c>
      <c r="K115" s="476" t="n">
        <f aca="false">C115+J115</f>
        <v>1377370</v>
      </c>
    </row>
    <row r="116" customFormat="false" ht="12" hidden="false" customHeight="true" outlineLevel="0" collapsed="false">
      <c r="A116" s="475" t="s">
        <v>160</v>
      </c>
      <c r="B116" s="148" t="s">
        <v>349</v>
      </c>
      <c r="C116" s="63"/>
      <c r="D116" s="63"/>
      <c r="E116" s="63"/>
      <c r="F116" s="63"/>
      <c r="G116" s="63"/>
      <c r="H116" s="63"/>
      <c r="I116" s="63"/>
      <c r="J116" s="64" t="n">
        <f aca="false">D116+E116+F116+G116+H116+I116</f>
        <v>0</v>
      </c>
      <c r="K116" s="476" t="n">
        <f aca="false">C116+J116</f>
        <v>0</v>
      </c>
    </row>
    <row r="117" customFormat="false" ht="12" hidden="false" customHeight="true" outlineLevel="0" collapsed="false">
      <c r="A117" s="475" t="s">
        <v>162</v>
      </c>
      <c r="B117" s="148" t="s">
        <v>350</v>
      </c>
      <c r="C117" s="68" t="n">
        <v>18194093</v>
      </c>
      <c r="D117" s="68" t="n">
        <v>-6200000</v>
      </c>
      <c r="E117" s="68"/>
      <c r="F117" s="68"/>
      <c r="G117" s="68"/>
      <c r="H117" s="68"/>
      <c r="I117" s="68"/>
      <c r="J117" s="130" t="n">
        <f aca="false">D117+E117+F117+G117+H117+I117</f>
        <v>-6200000</v>
      </c>
      <c r="K117" s="481" t="n">
        <f aca="false">C117+J117</f>
        <v>11994093</v>
      </c>
    </row>
    <row r="118" customFormat="false" ht="12" hidden="false" customHeight="true" outlineLevel="0" collapsed="false">
      <c r="A118" s="475" t="s">
        <v>164</v>
      </c>
      <c r="B118" s="148" t="s">
        <v>351</v>
      </c>
      <c r="C118" s="68"/>
      <c r="D118" s="68"/>
      <c r="E118" s="68"/>
      <c r="F118" s="68"/>
      <c r="G118" s="68"/>
      <c r="H118" s="68"/>
      <c r="I118" s="68"/>
      <c r="J118" s="130" t="n">
        <f aca="false">D118+E118+F118+G118+H118+I118</f>
        <v>0</v>
      </c>
      <c r="K118" s="481" t="n">
        <f aca="false">C118+J118</f>
        <v>0</v>
      </c>
    </row>
    <row r="119" customFormat="false" ht="12" hidden="false" customHeight="true" outlineLevel="0" collapsed="false">
      <c r="A119" s="475" t="s">
        <v>166</v>
      </c>
      <c r="B119" s="71" t="s">
        <v>352</v>
      </c>
      <c r="C119" s="68"/>
      <c r="D119" s="68"/>
      <c r="E119" s="68"/>
      <c r="F119" s="68"/>
      <c r="G119" s="68"/>
      <c r="H119" s="68"/>
      <c r="I119" s="68"/>
      <c r="J119" s="130" t="n">
        <f aca="false">D119+E119+F119+G119+H119+I119</f>
        <v>0</v>
      </c>
      <c r="K119" s="481" t="n">
        <f aca="false">C119+J119</f>
        <v>0</v>
      </c>
    </row>
    <row r="120" customFormat="false" ht="12" hidden="false" customHeight="true" outlineLevel="0" collapsed="false">
      <c r="A120" s="475" t="s">
        <v>168</v>
      </c>
      <c r="B120" s="69" t="s">
        <v>353</v>
      </c>
      <c r="C120" s="68"/>
      <c r="D120" s="68"/>
      <c r="E120" s="68"/>
      <c r="F120" s="68"/>
      <c r="G120" s="68"/>
      <c r="H120" s="68"/>
      <c r="I120" s="68"/>
      <c r="J120" s="130" t="n">
        <f aca="false">D120+E120+F120+G120+H120+I120</f>
        <v>0</v>
      </c>
      <c r="K120" s="481" t="n">
        <f aca="false">C120+J120</f>
        <v>0</v>
      </c>
    </row>
    <row r="121" customFormat="false" ht="12" hidden="false" customHeight="true" outlineLevel="0" collapsed="false">
      <c r="A121" s="475" t="s">
        <v>354</v>
      </c>
      <c r="B121" s="150" t="s">
        <v>355</v>
      </c>
      <c r="C121" s="68"/>
      <c r="D121" s="68"/>
      <c r="E121" s="68"/>
      <c r="F121" s="68"/>
      <c r="G121" s="68"/>
      <c r="H121" s="68"/>
      <c r="I121" s="68"/>
      <c r="J121" s="130" t="n">
        <f aca="false">D121+E121+F121+G121+H121+I121</f>
        <v>0</v>
      </c>
      <c r="K121" s="481" t="n">
        <f aca="false">C121+J121</f>
        <v>0</v>
      </c>
    </row>
    <row r="122" customFormat="false" ht="12" hidden="false" customHeight="true" outlineLevel="0" collapsed="false">
      <c r="A122" s="475" t="s">
        <v>356</v>
      </c>
      <c r="B122" s="138" t="s">
        <v>328</v>
      </c>
      <c r="C122" s="68"/>
      <c r="D122" s="68"/>
      <c r="E122" s="68"/>
      <c r="F122" s="68"/>
      <c r="G122" s="68"/>
      <c r="H122" s="68"/>
      <c r="I122" s="68"/>
      <c r="J122" s="130" t="n">
        <f aca="false">D122+E122+F122+G122+H122+I122</f>
        <v>0</v>
      </c>
      <c r="K122" s="481" t="n">
        <f aca="false">C122+J122</f>
        <v>0</v>
      </c>
    </row>
    <row r="123" customFormat="false" ht="12" hidden="false" customHeight="true" outlineLevel="0" collapsed="false">
      <c r="A123" s="475" t="s">
        <v>357</v>
      </c>
      <c r="B123" s="138" t="s">
        <v>358</v>
      </c>
      <c r="C123" s="68"/>
      <c r="D123" s="68"/>
      <c r="E123" s="68"/>
      <c r="F123" s="68"/>
      <c r="G123" s="68"/>
      <c r="H123" s="68"/>
      <c r="I123" s="68"/>
      <c r="J123" s="130" t="n">
        <f aca="false">D123+E123+F123+G123+H123+I123</f>
        <v>0</v>
      </c>
      <c r="K123" s="481" t="n">
        <f aca="false">C123+J123</f>
        <v>0</v>
      </c>
    </row>
    <row r="124" customFormat="false" ht="12" hidden="false" customHeight="true" outlineLevel="0" collapsed="false">
      <c r="A124" s="475" t="s">
        <v>359</v>
      </c>
      <c r="B124" s="138" t="s">
        <v>360</v>
      </c>
      <c r="C124" s="68"/>
      <c r="D124" s="68"/>
      <c r="E124" s="68"/>
      <c r="F124" s="68"/>
      <c r="G124" s="68"/>
      <c r="H124" s="68"/>
      <c r="I124" s="68"/>
      <c r="J124" s="130" t="n">
        <f aca="false">D124+E124+F124+G124+H124+I124</f>
        <v>0</v>
      </c>
      <c r="K124" s="481" t="n">
        <f aca="false">C124+J124</f>
        <v>0</v>
      </c>
    </row>
    <row r="125" customFormat="false" ht="12" hidden="false" customHeight="true" outlineLevel="0" collapsed="false">
      <c r="A125" s="475" t="s">
        <v>361</v>
      </c>
      <c r="B125" s="138" t="s">
        <v>334</v>
      </c>
      <c r="C125" s="68"/>
      <c r="D125" s="68"/>
      <c r="E125" s="68"/>
      <c r="F125" s="68"/>
      <c r="G125" s="68"/>
      <c r="H125" s="68"/>
      <c r="I125" s="68"/>
      <c r="J125" s="130" t="n">
        <f aca="false">D125+E125+F125+G125+H125+I125</f>
        <v>0</v>
      </c>
      <c r="K125" s="481" t="n">
        <f aca="false">C125+J125</f>
        <v>0</v>
      </c>
    </row>
    <row r="126" customFormat="false" ht="12" hidden="false" customHeight="true" outlineLevel="0" collapsed="false">
      <c r="A126" s="475" t="s">
        <v>362</v>
      </c>
      <c r="B126" s="138" t="s">
        <v>363</v>
      </c>
      <c r="C126" s="68"/>
      <c r="D126" s="68"/>
      <c r="E126" s="68"/>
      <c r="F126" s="68"/>
      <c r="G126" s="68"/>
      <c r="H126" s="68"/>
      <c r="I126" s="68"/>
      <c r="J126" s="130" t="n">
        <f aca="false">D126+E126+F126+G126+H126+I126</f>
        <v>0</v>
      </c>
      <c r="K126" s="481" t="n">
        <f aca="false">C126+J126</f>
        <v>0</v>
      </c>
    </row>
    <row r="127" customFormat="false" ht="12" hidden="false" customHeight="true" outlineLevel="0" collapsed="false">
      <c r="A127" s="511" t="s">
        <v>364</v>
      </c>
      <c r="B127" s="138" t="s">
        <v>365</v>
      </c>
      <c r="C127" s="73"/>
      <c r="D127" s="73"/>
      <c r="E127" s="73"/>
      <c r="F127" s="73"/>
      <c r="G127" s="73"/>
      <c r="H127" s="73"/>
      <c r="I127" s="73"/>
      <c r="J127" s="132" t="n">
        <f aca="false">D127+E127+F127+G127+H127+I127</f>
        <v>0</v>
      </c>
      <c r="K127" s="482" t="n">
        <f aca="false">C127+J127</f>
        <v>0</v>
      </c>
    </row>
    <row r="128" customFormat="false" ht="12" hidden="false" customHeight="true" outlineLevel="0" collapsed="false">
      <c r="A128" s="117" t="s">
        <v>170</v>
      </c>
      <c r="B128" s="152" t="s">
        <v>366</v>
      </c>
      <c r="C128" s="58" t="n">
        <f aca="false">+C93+C114</f>
        <v>178604834</v>
      </c>
      <c r="D128" s="58" t="n">
        <f aca="false">+D93+D114</f>
        <v>-10938381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-10938381</v>
      </c>
      <c r="K128" s="474" t="n">
        <f aca="false">+K93+K114</f>
        <v>167666453</v>
      </c>
    </row>
    <row r="129" customFormat="false" ht="12" hidden="false" customHeight="true" outlineLevel="0" collapsed="false">
      <c r="A129" s="117" t="s">
        <v>367</v>
      </c>
      <c r="B129" s="152" t="s">
        <v>590</v>
      </c>
      <c r="C129" s="58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474" t="n">
        <f aca="false">+K130+K131+K132</f>
        <v>0</v>
      </c>
    </row>
    <row r="130" s="507" customFormat="true" ht="12" hidden="false" customHeight="true" outlineLevel="0" collapsed="false">
      <c r="A130" s="475" t="s">
        <v>186</v>
      </c>
      <c r="B130" s="154" t="s">
        <v>591</v>
      </c>
      <c r="C130" s="68"/>
      <c r="D130" s="68"/>
      <c r="E130" s="68"/>
      <c r="F130" s="68"/>
      <c r="G130" s="68"/>
      <c r="H130" s="68"/>
      <c r="I130" s="68"/>
      <c r="J130" s="130" t="n">
        <f aca="false">D130+E130+F130+G130+H130+I130</f>
        <v>0</v>
      </c>
      <c r="K130" s="481" t="n">
        <f aca="false">C130+J130</f>
        <v>0</v>
      </c>
    </row>
    <row r="131" customFormat="false" ht="12" hidden="false" customHeight="true" outlineLevel="0" collapsed="false">
      <c r="A131" s="475" t="s">
        <v>188</v>
      </c>
      <c r="B131" s="154" t="s">
        <v>370</v>
      </c>
      <c r="C131" s="68"/>
      <c r="D131" s="68"/>
      <c r="E131" s="68"/>
      <c r="F131" s="68"/>
      <c r="G131" s="68"/>
      <c r="H131" s="68"/>
      <c r="I131" s="68"/>
      <c r="J131" s="130" t="n">
        <f aca="false">D131+E131+F131+G131+H131+I131</f>
        <v>0</v>
      </c>
      <c r="K131" s="481" t="n">
        <f aca="false">C131+J131</f>
        <v>0</v>
      </c>
    </row>
    <row r="132" customFormat="false" ht="12" hidden="false" customHeight="true" outlineLevel="0" collapsed="false">
      <c r="A132" s="511" t="s">
        <v>190</v>
      </c>
      <c r="B132" s="156" t="s">
        <v>592</v>
      </c>
      <c r="C132" s="68"/>
      <c r="D132" s="68"/>
      <c r="E132" s="68"/>
      <c r="F132" s="68"/>
      <c r="G132" s="68"/>
      <c r="H132" s="68"/>
      <c r="I132" s="68"/>
      <c r="J132" s="130" t="n">
        <f aca="false">D132+E132+F132+G132+H132+I132</f>
        <v>0</v>
      </c>
      <c r="K132" s="481" t="n">
        <f aca="false">C132+J132</f>
        <v>0</v>
      </c>
    </row>
    <row r="133" customFormat="false" ht="12" hidden="false" customHeight="true" outlineLevel="0" collapsed="false">
      <c r="A133" s="117" t="s">
        <v>200</v>
      </c>
      <c r="B133" s="152" t="s">
        <v>372</v>
      </c>
      <c r="C133" s="58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474" t="n">
        <f aca="false">+K134+K135+K136+K137+K138+K139</f>
        <v>0</v>
      </c>
    </row>
    <row r="134" customFormat="false" ht="12" hidden="false" customHeight="true" outlineLevel="0" collapsed="false">
      <c r="A134" s="475" t="s">
        <v>202</v>
      </c>
      <c r="B134" s="154" t="s">
        <v>373</v>
      </c>
      <c r="C134" s="68"/>
      <c r="D134" s="68"/>
      <c r="E134" s="68"/>
      <c r="F134" s="68"/>
      <c r="G134" s="68"/>
      <c r="H134" s="68"/>
      <c r="I134" s="68"/>
      <c r="J134" s="130" t="n">
        <f aca="false">D134+E134+F134+G134+H134+I134</f>
        <v>0</v>
      </c>
      <c r="K134" s="481" t="n">
        <f aca="false">C134+J134</f>
        <v>0</v>
      </c>
    </row>
    <row r="135" customFormat="false" ht="12" hidden="false" customHeight="true" outlineLevel="0" collapsed="false">
      <c r="A135" s="475" t="s">
        <v>204</v>
      </c>
      <c r="B135" s="154" t="s">
        <v>374</v>
      </c>
      <c r="C135" s="68"/>
      <c r="D135" s="68"/>
      <c r="E135" s="68"/>
      <c r="F135" s="68"/>
      <c r="G135" s="68"/>
      <c r="H135" s="68"/>
      <c r="I135" s="68"/>
      <c r="J135" s="130" t="n">
        <f aca="false">D135+E135+F135+G135+H135+I135</f>
        <v>0</v>
      </c>
      <c r="K135" s="481" t="n">
        <f aca="false">C135+J135</f>
        <v>0</v>
      </c>
    </row>
    <row r="136" customFormat="false" ht="12" hidden="false" customHeight="true" outlineLevel="0" collapsed="false">
      <c r="A136" s="475" t="s">
        <v>207</v>
      </c>
      <c r="B136" s="154" t="s">
        <v>375</v>
      </c>
      <c r="C136" s="68"/>
      <c r="D136" s="68"/>
      <c r="E136" s="68"/>
      <c r="F136" s="68"/>
      <c r="G136" s="68"/>
      <c r="H136" s="68"/>
      <c r="I136" s="68"/>
      <c r="J136" s="130" t="n">
        <f aca="false">D136+E136+F136+G136+H136+I136</f>
        <v>0</v>
      </c>
      <c r="K136" s="481" t="n">
        <f aca="false">C136+J136</f>
        <v>0</v>
      </c>
    </row>
    <row r="137" customFormat="false" ht="12" hidden="false" customHeight="true" outlineLevel="0" collapsed="false">
      <c r="A137" s="475" t="s">
        <v>209</v>
      </c>
      <c r="B137" s="154" t="s">
        <v>593</v>
      </c>
      <c r="C137" s="68"/>
      <c r="D137" s="68"/>
      <c r="E137" s="68"/>
      <c r="F137" s="68"/>
      <c r="G137" s="68"/>
      <c r="H137" s="68"/>
      <c r="I137" s="68"/>
      <c r="J137" s="130" t="n">
        <f aca="false">D137+E137+F137+G137+H137+I137</f>
        <v>0</v>
      </c>
      <c r="K137" s="481" t="n">
        <f aca="false">C137+J137</f>
        <v>0</v>
      </c>
    </row>
    <row r="138" customFormat="false" ht="12" hidden="false" customHeight="true" outlineLevel="0" collapsed="false">
      <c r="A138" s="475" t="s">
        <v>211</v>
      </c>
      <c r="B138" s="154" t="s">
        <v>377</v>
      </c>
      <c r="C138" s="68"/>
      <c r="D138" s="68"/>
      <c r="E138" s="68"/>
      <c r="F138" s="68"/>
      <c r="G138" s="68"/>
      <c r="H138" s="68"/>
      <c r="I138" s="68"/>
      <c r="J138" s="130" t="n">
        <f aca="false">D138+E138+F138+G138+H138+I138</f>
        <v>0</v>
      </c>
      <c r="K138" s="481" t="n">
        <f aca="false">C138+J138</f>
        <v>0</v>
      </c>
    </row>
    <row r="139" s="507" customFormat="true" ht="12" hidden="false" customHeight="true" outlineLevel="0" collapsed="false">
      <c r="A139" s="511" t="s">
        <v>213</v>
      </c>
      <c r="B139" s="156" t="s">
        <v>378</v>
      </c>
      <c r="C139" s="68"/>
      <c r="D139" s="68"/>
      <c r="E139" s="68"/>
      <c r="F139" s="68"/>
      <c r="G139" s="68"/>
      <c r="H139" s="68"/>
      <c r="I139" s="68"/>
      <c r="J139" s="130" t="n">
        <f aca="false">D139+E139+F139+G139+H139+I139</f>
        <v>0</v>
      </c>
      <c r="K139" s="481" t="n">
        <f aca="false">C139+J139</f>
        <v>0</v>
      </c>
    </row>
    <row r="140" customFormat="false" ht="12" hidden="false" customHeight="true" outlineLevel="0" collapsed="false">
      <c r="A140" s="117" t="s">
        <v>58</v>
      </c>
      <c r="B140" s="152" t="s">
        <v>594</v>
      </c>
      <c r="C140" s="77" t="n">
        <f aca="false">+C141+C142+C144+C145+C143</f>
        <v>170010583</v>
      </c>
      <c r="D140" s="77" t="n">
        <f aca="false">+D141+D142+D144+D145+D143</f>
        <v>-4029277</v>
      </c>
      <c r="E140" s="77" t="n">
        <f aca="false">+E141+E142+E144+E145+E143</f>
        <v>0</v>
      </c>
      <c r="F140" s="77" t="n">
        <f aca="false">+F141+F142+F144+F145+F143</f>
        <v>0</v>
      </c>
      <c r="G140" s="77" t="n">
        <f aca="false">+G141+G142+G144+G145+G143</f>
        <v>0</v>
      </c>
      <c r="H140" s="77" t="n">
        <f aca="false">+H141+H142+H144+H145+H143</f>
        <v>0</v>
      </c>
      <c r="I140" s="77" t="n">
        <f aca="false">+I141+I142+I144+I145+I143</f>
        <v>0</v>
      </c>
      <c r="J140" s="77" t="n">
        <f aca="false">+J141+J142+J144+J145+J143</f>
        <v>-4029277</v>
      </c>
      <c r="K140" s="483" t="n">
        <f aca="false">+K141+K142+K144+K145+K143</f>
        <v>165981306</v>
      </c>
      <c r="Q140" s="514"/>
    </row>
    <row r="141" customFormat="false" ht="12.75" hidden="false" customHeight="false" outlineLevel="0" collapsed="false">
      <c r="A141" s="475" t="s">
        <v>226</v>
      </c>
      <c r="B141" s="154" t="s">
        <v>380</v>
      </c>
      <c r="C141" s="68"/>
      <c r="D141" s="68"/>
      <c r="E141" s="68"/>
      <c r="F141" s="68"/>
      <c r="G141" s="68"/>
      <c r="H141" s="68"/>
      <c r="I141" s="68"/>
      <c r="J141" s="130" t="n">
        <f aca="false">D141+E141+F141+G141+H141+I141</f>
        <v>0</v>
      </c>
      <c r="K141" s="481" t="n">
        <f aca="false">C141+J141</f>
        <v>0</v>
      </c>
    </row>
    <row r="142" customFormat="false" ht="12" hidden="false" customHeight="true" outlineLevel="0" collapsed="false">
      <c r="A142" s="475" t="s">
        <v>228</v>
      </c>
      <c r="B142" s="154" t="s">
        <v>381</v>
      </c>
      <c r="C142" s="68" t="n">
        <v>6660958</v>
      </c>
      <c r="D142" s="68"/>
      <c r="E142" s="68"/>
      <c r="F142" s="68"/>
      <c r="G142" s="68"/>
      <c r="H142" s="68"/>
      <c r="I142" s="68"/>
      <c r="J142" s="130" t="n">
        <f aca="false">D142+E142+F142+G142+H142+I142</f>
        <v>0</v>
      </c>
      <c r="K142" s="481" t="n">
        <f aca="false">C142+J142</f>
        <v>6660958</v>
      </c>
    </row>
    <row r="143" customFormat="false" ht="12" hidden="false" customHeight="true" outlineLevel="0" collapsed="false">
      <c r="A143" s="475" t="s">
        <v>230</v>
      </c>
      <c r="B143" s="154" t="s">
        <v>595</v>
      </c>
      <c r="C143" s="68" t="n">
        <v>163349625</v>
      </c>
      <c r="D143" s="68" t="n">
        <v>-4029277</v>
      </c>
      <c r="E143" s="68"/>
      <c r="F143" s="68"/>
      <c r="G143" s="68"/>
      <c r="H143" s="68"/>
      <c r="I143" s="68"/>
      <c r="J143" s="130" t="n">
        <f aca="false">D143+E143+F143+G143+H143+I143</f>
        <v>-4029277</v>
      </c>
      <c r="K143" s="481" t="n">
        <f aca="false">C143+J143</f>
        <v>159320348</v>
      </c>
    </row>
    <row r="144" s="507" customFormat="true" ht="12" hidden="false" customHeight="true" outlineLevel="0" collapsed="false">
      <c r="A144" s="475" t="s">
        <v>232</v>
      </c>
      <c r="B144" s="154" t="s">
        <v>382</v>
      </c>
      <c r="C144" s="68"/>
      <c r="D144" s="68"/>
      <c r="E144" s="68"/>
      <c r="F144" s="68"/>
      <c r="G144" s="68"/>
      <c r="H144" s="68"/>
      <c r="I144" s="68"/>
      <c r="J144" s="130" t="n">
        <f aca="false">D144+E144+F144+G144+H144+I144</f>
        <v>0</v>
      </c>
      <c r="K144" s="481" t="n">
        <f aca="false">C144+J144</f>
        <v>0</v>
      </c>
    </row>
    <row r="145" s="507" customFormat="true" ht="12" hidden="false" customHeight="true" outlineLevel="0" collapsed="false">
      <c r="A145" s="511" t="s">
        <v>234</v>
      </c>
      <c r="B145" s="156" t="s">
        <v>383</v>
      </c>
      <c r="C145" s="68"/>
      <c r="D145" s="68"/>
      <c r="E145" s="68"/>
      <c r="F145" s="68"/>
      <c r="G145" s="68"/>
      <c r="H145" s="68"/>
      <c r="I145" s="68"/>
      <c r="J145" s="130" t="n">
        <f aca="false">D145+E145+F145+G145+H145+I145</f>
        <v>0</v>
      </c>
      <c r="K145" s="481" t="n">
        <f aca="false">C145+J145</f>
        <v>0</v>
      </c>
    </row>
    <row r="146" s="507" customFormat="true" ht="12" hidden="false" customHeight="true" outlineLevel="0" collapsed="false">
      <c r="A146" s="117" t="s">
        <v>384</v>
      </c>
      <c r="B146" s="152" t="s">
        <v>385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515" t="n">
        <f aca="false">+K147+K148+K149+K150+K151</f>
        <v>0</v>
      </c>
    </row>
    <row r="147" s="507" customFormat="true" ht="12" hidden="false" customHeight="true" outlineLevel="0" collapsed="false">
      <c r="A147" s="475" t="s">
        <v>238</v>
      </c>
      <c r="B147" s="154" t="s">
        <v>386</v>
      </c>
      <c r="C147" s="68"/>
      <c r="D147" s="68"/>
      <c r="E147" s="68"/>
      <c r="F147" s="68"/>
      <c r="G147" s="68"/>
      <c r="H147" s="68"/>
      <c r="I147" s="68"/>
      <c r="J147" s="130" t="n">
        <f aca="false">D147+E147+F147+G147+H147+I147</f>
        <v>0</v>
      </c>
      <c r="K147" s="481" t="n">
        <f aca="false">C147+J147</f>
        <v>0</v>
      </c>
    </row>
    <row r="148" s="507" customFormat="true" ht="12" hidden="false" customHeight="true" outlineLevel="0" collapsed="false">
      <c r="A148" s="475" t="s">
        <v>240</v>
      </c>
      <c r="B148" s="154" t="s">
        <v>387</v>
      </c>
      <c r="C148" s="68"/>
      <c r="D148" s="68"/>
      <c r="E148" s="68"/>
      <c r="F148" s="68"/>
      <c r="G148" s="68"/>
      <c r="H148" s="68"/>
      <c r="I148" s="68"/>
      <c r="J148" s="130" t="n">
        <f aca="false">D148+E148+F148+G148+H148+I148</f>
        <v>0</v>
      </c>
      <c r="K148" s="481" t="n">
        <f aca="false">C148+J148</f>
        <v>0</v>
      </c>
    </row>
    <row r="149" s="507" customFormat="true" ht="12" hidden="false" customHeight="true" outlineLevel="0" collapsed="false">
      <c r="A149" s="475" t="s">
        <v>242</v>
      </c>
      <c r="B149" s="154" t="s">
        <v>388</v>
      </c>
      <c r="C149" s="68"/>
      <c r="D149" s="68"/>
      <c r="E149" s="68"/>
      <c r="F149" s="68"/>
      <c r="G149" s="68"/>
      <c r="H149" s="68"/>
      <c r="I149" s="68"/>
      <c r="J149" s="130" t="n">
        <f aca="false">D149+E149+F149+G149+H149+I149</f>
        <v>0</v>
      </c>
      <c r="K149" s="481" t="n">
        <f aca="false">C149+J149</f>
        <v>0</v>
      </c>
    </row>
    <row r="150" s="507" customFormat="true" ht="12" hidden="false" customHeight="true" outlineLevel="0" collapsed="false">
      <c r="A150" s="475" t="s">
        <v>244</v>
      </c>
      <c r="B150" s="154" t="s">
        <v>596</v>
      </c>
      <c r="C150" s="68"/>
      <c r="D150" s="68"/>
      <c r="E150" s="68"/>
      <c r="F150" s="68"/>
      <c r="G150" s="68"/>
      <c r="H150" s="68"/>
      <c r="I150" s="68"/>
      <c r="J150" s="130" t="n">
        <f aca="false">D150+E150+F150+G150+H150+I150</f>
        <v>0</v>
      </c>
      <c r="K150" s="481" t="n">
        <f aca="false">C150+J150</f>
        <v>0</v>
      </c>
    </row>
    <row r="151" customFormat="false" ht="12.75" hidden="false" customHeight="true" outlineLevel="0" collapsed="false">
      <c r="A151" s="511" t="s">
        <v>390</v>
      </c>
      <c r="B151" s="156" t="s">
        <v>391</v>
      </c>
      <c r="C151" s="73"/>
      <c r="D151" s="73"/>
      <c r="E151" s="73"/>
      <c r="F151" s="73"/>
      <c r="G151" s="73"/>
      <c r="H151" s="73"/>
      <c r="I151" s="73"/>
      <c r="J151" s="132" t="n">
        <f aca="false">D151+E151+F151+G151+H151+I151</f>
        <v>0</v>
      </c>
      <c r="K151" s="482" t="n">
        <f aca="false">C151+J151</f>
        <v>0</v>
      </c>
    </row>
    <row r="152" customFormat="false" ht="12.75" hidden="false" customHeight="true" outlineLevel="0" collapsed="false">
      <c r="A152" s="516" t="s">
        <v>246</v>
      </c>
      <c r="B152" s="152" t="s">
        <v>392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515" t="n">
        <f aca="false">C152+J152</f>
        <v>0</v>
      </c>
    </row>
    <row r="153" customFormat="false" ht="12.75" hidden="false" customHeight="true" outlineLevel="0" collapsed="false">
      <c r="A153" s="516" t="s">
        <v>393</v>
      </c>
      <c r="B153" s="152" t="s">
        <v>394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515" t="n">
        <f aca="false">C153+J153</f>
        <v>0</v>
      </c>
    </row>
    <row r="154" customFormat="false" ht="12" hidden="false" customHeight="true" outlineLevel="0" collapsed="false">
      <c r="A154" s="117" t="s">
        <v>395</v>
      </c>
      <c r="B154" s="152" t="s">
        <v>396</v>
      </c>
      <c r="C154" s="166" t="n">
        <f aca="false">+C129+C133+C140+C146+C152+C153</f>
        <v>170010583</v>
      </c>
      <c r="D154" s="166" t="n">
        <f aca="false">+D129+D133+D140+D146+D152+D153</f>
        <v>-4029277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-4029277</v>
      </c>
      <c r="K154" s="517" t="n">
        <f aca="false">+K129+K133+K140+K146+K152+K153</f>
        <v>165981306</v>
      </c>
    </row>
    <row r="155" customFormat="false" ht="15.2" hidden="false" customHeight="true" outlineLevel="0" collapsed="false">
      <c r="A155" s="518" t="s">
        <v>397</v>
      </c>
      <c r="B155" s="172" t="s">
        <v>398</v>
      </c>
      <c r="C155" s="166" t="n">
        <f aca="false">+C128+C154</f>
        <v>348615417</v>
      </c>
      <c r="D155" s="166" t="n">
        <f aca="false">+D128+D154</f>
        <v>-14967658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-14967658</v>
      </c>
      <c r="K155" s="517" t="n">
        <f aca="false">+K128+K154</f>
        <v>333647759</v>
      </c>
    </row>
    <row r="156" customFormat="false" ht="13.5" hidden="false" customHeight="false" outlineLevel="0" collapsed="false">
      <c r="C156" s="519" t="n">
        <f aca="false">C90-C155</f>
        <v>0</v>
      </c>
      <c r="D156" s="520"/>
      <c r="E156" s="520"/>
      <c r="F156" s="520"/>
      <c r="G156" s="520"/>
      <c r="H156" s="520"/>
      <c r="I156" s="521"/>
      <c r="J156" s="521"/>
      <c r="K156" s="522" t="n">
        <f aca="false">K90-K155</f>
        <v>0</v>
      </c>
    </row>
    <row r="157" customFormat="false" ht="15.2" hidden="false" customHeight="true" outlineLevel="0" collapsed="false">
      <c r="A157" s="523" t="s">
        <v>597</v>
      </c>
      <c r="B157" s="524"/>
      <c r="C157" s="525" t="n">
        <v>16</v>
      </c>
      <c r="D157" s="526" t="n">
        <v>0</v>
      </c>
      <c r="E157" s="526"/>
      <c r="F157" s="526"/>
      <c r="G157" s="526"/>
      <c r="H157" s="526"/>
      <c r="I157" s="525"/>
      <c r="J157" s="527" t="n">
        <f aca="false">D157+E157+F157+G157+H157+I157</f>
        <v>0</v>
      </c>
      <c r="K157" s="515" t="n">
        <f aca="false">C157+J157</f>
        <v>16</v>
      </c>
    </row>
    <row r="158" customFormat="false" ht="14.45" hidden="false" customHeight="true" outlineLevel="0" collapsed="false">
      <c r="A158" s="523" t="s">
        <v>598</v>
      </c>
      <c r="B158" s="524"/>
      <c r="C158" s="525" t="n">
        <v>20</v>
      </c>
      <c r="D158" s="526" t="n">
        <v>0</v>
      </c>
      <c r="E158" s="526"/>
      <c r="F158" s="526"/>
      <c r="G158" s="526"/>
      <c r="H158" s="526"/>
      <c r="I158" s="525"/>
      <c r="J158" s="527" t="n">
        <f aca="false">D158+E158+F158+G158+H158+I158</f>
        <v>0</v>
      </c>
      <c r="K158" s="515" t="n">
        <f aca="false">C158+J158</f>
        <v>2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2.49"/>
    <col collapsed="false" customWidth="true" hidden="false" outlineLevel="0" max="2" min="2" style="445" width="61.99"/>
    <col collapsed="false" customWidth="true" hidden="false" outlineLevel="0" max="3" min="3" style="446" width="15.82"/>
    <col collapsed="false" customWidth="true" hidden="false" outlineLevel="0" max="7" min="4" style="446" width="14.82"/>
    <col collapsed="false" customWidth="true" hidden="false" outlineLevel="0" max="9" min="8" style="447" width="14.82"/>
    <col collapsed="false" customWidth="true" hidden="false" outlineLevel="0" max="11" min="10" style="447" width="15.82"/>
    <col collapsed="false" customWidth="false" hidden="false" outlineLevel="0" max="257" min="12" style="447" width="9.32"/>
  </cols>
  <sheetData>
    <row r="1" s="450" customFormat="true" ht="16.5" hidden="false" customHeight="true" outlineLevel="0" collapsed="false">
      <c r="A1" s="448"/>
      <c r="B1" s="449" t="s">
        <v>599</v>
      </c>
      <c r="C1" s="449"/>
      <c r="D1" s="449"/>
      <c r="E1" s="449"/>
      <c r="F1" s="449"/>
      <c r="G1" s="449"/>
      <c r="H1" s="449"/>
      <c r="I1" s="449"/>
      <c r="J1" s="449"/>
      <c r="K1" s="449"/>
    </row>
    <row r="2" s="454" customFormat="true" ht="21.2" hidden="false" customHeight="true" outlineLevel="0" collapsed="false">
      <c r="A2" s="451" t="s">
        <v>410</v>
      </c>
      <c r="B2" s="452" t="str">
        <f aca="false">CONCATENATE(RM_ALAPADATOK!A3)</f>
        <v>Berzence Nagyközség Önkormányzata</v>
      </c>
      <c r="C2" s="452"/>
      <c r="D2" s="452"/>
      <c r="E2" s="452"/>
      <c r="F2" s="452"/>
      <c r="G2" s="452"/>
      <c r="H2" s="452"/>
      <c r="I2" s="452"/>
      <c r="J2" s="452"/>
      <c r="K2" s="453" t="s">
        <v>574</v>
      </c>
    </row>
    <row r="3" s="454" customFormat="true" ht="36.75" hidden="false" customHeight="true" outlineLevel="0" collapsed="false">
      <c r="A3" s="451" t="s">
        <v>573</v>
      </c>
      <c r="B3" s="455" t="s">
        <v>27</v>
      </c>
      <c r="C3" s="455"/>
      <c r="D3" s="455"/>
      <c r="E3" s="455"/>
      <c r="F3" s="455"/>
      <c r="G3" s="455"/>
      <c r="H3" s="455"/>
      <c r="I3" s="455"/>
      <c r="J3" s="455"/>
      <c r="K3" s="456" t="s">
        <v>600</v>
      </c>
    </row>
    <row r="4" s="461" customFormat="true" ht="15.95" hidden="false" customHeight="true" outlineLevel="0" collapsed="false">
      <c r="A4" s="457"/>
      <c r="B4" s="457"/>
      <c r="C4" s="458"/>
      <c r="D4" s="458"/>
      <c r="E4" s="458"/>
      <c r="F4" s="458"/>
      <c r="G4" s="458"/>
      <c r="H4" s="459"/>
      <c r="I4" s="459"/>
      <c r="J4" s="459"/>
      <c r="K4" s="460" t="str">
        <f aca="false">CONCATENATE('RM_2.2.sz.mell.'!I2)</f>
        <v>Forintban!</v>
      </c>
    </row>
    <row r="5" customFormat="false" ht="40.5" hidden="false" customHeight="true" outlineLevel="0" collapsed="false">
      <c r="A5" s="462" t="s">
        <v>575</v>
      </c>
      <c r="B5" s="463" t="s">
        <v>576</v>
      </c>
      <c r="C5" s="528" t="str">
        <f aca="false">CONCATENATE('RM_1.1.sz.mell.'!C9:K9)</f>
        <v>Eredeti
előirányzat</v>
      </c>
      <c r="D5" s="529" t="str">
        <f aca="false">CONCATENATE('RM_1.1.sz.mell.'!D9)</f>
        <v>1. sz. módosítás </v>
      </c>
      <c r="E5" s="529" t="str">
        <f aca="false">CONCATENATE('RM_1.1.sz.mell.'!E9)</f>
        <v>2. sz. módosítás </v>
      </c>
      <c r="F5" s="529" t="str">
        <f aca="false">CONCATENATE('RM_1.1.sz.mell.'!F9)</f>
        <v>3. sz. módosítás </v>
      </c>
      <c r="G5" s="529" t="str">
        <f aca="false">CONCATENATE('RM_1.1.sz.mell.'!G9)</f>
        <v>4. sz. módosítás </v>
      </c>
      <c r="H5" s="529" t="str">
        <f aca="false">CONCATENATE('RM_1.1.sz.mell.'!H9)</f>
        <v>5. sz. módosítás </v>
      </c>
      <c r="I5" s="529" t="str">
        <f aca="false">CONCATENATE('RM_1.1.sz.mell.'!I9)</f>
        <v>6. sz. módosítás </v>
      </c>
      <c r="J5" s="529" t="s">
        <v>129</v>
      </c>
      <c r="K5" s="530" t="str">
        <f aca="false">CONCATENATE('RM_6.1.sz.mell'!K5)</f>
        <v>….számú módosítás utáni előirányzat</v>
      </c>
    </row>
    <row r="6" s="472" customFormat="true" ht="12.95" hidden="false" customHeight="true" outlineLevel="0" collapsed="false">
      <c r="A6" s="467" t="s">
        <v>131</v>
      </c>
      <c r="B6" s="468" t="s">
        <v>132</v>
      </c>
      <c r="C6" s="469" t="s">
        <v>133</v>
      </c>
      <c r="D6" s="469" t="s">
        <v>134</v>
      </c>
      <c r="E6" s="470" t="s">
        <v>135</v>
      </c>
      <c r="F6" s="470" t="s">
        <v>136</v>
      </c>
      <c r="G6" s="470" t="s">
        <v>137</v>
      </c>
      <c r="H6" s="470" t="s">
        <v>138</v>
      </c>
      <c r="I6" s="470" t="s">
        <v>139</v>
      </c>
      <c r="J6" s="470" t="s">
        <v>140</v>
      </c>
      <c r="K6" s="471" t="s">
        <v>141</v>
      </c>
    </row>
    <row r="7" s="472" customFormat="true" ht="15.95" hidden="false" customHeight="true" outlineLevel="0" collapsed="false">
      <c r="A7" s="473" t="s">
        <v>408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</row>
    <row r="8" s="472" customFormat="true" ht="12" hidden="false" customHeight="true" outlineLevel="0" collapsed="false">
      <c r="A8" s="117" t="s">
        <v>142</v>
      </c>
      <c r="B8" s="57" t="s">
        <v>143</v>
      </c>
      <c r="C8" s="58" t="n">
        <f aca="false">+C9+C10+C11+C12+C13+C14</f>
        <v>188511539</v>
      </c>
      <c r="D8" s="153" t="n">
        <f aca="false">+D9+D10+D11+D12+D13+D14</f>
        <v>-15938061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-15938061</v>
      </c>
      <c r="K8" s="474" t="n">
        <f aca="false">+K9+K10+K11+K12+K13+K14</f>
        <v>172573478</v>
      </c>
    </row>
    <row r="9" s="477" customFormat="true" ht="12" hidden="false" customHeight="true" outlineLevel="0" collapsed="false">
      <c r="A9" s="475" t="s">
        <v>144</v>
      </c>
      <c r="B9" s="62" t="s">
        <v>145</v>
      </c>
      <c r="C9" s="63" t="n">
        <v>63721803</v>
      </c>
      <c r="D9" s="147"/>
      <c r="E9" s="147"/>
      <c r="F9" s="147"/>
      <c r="G9" s="147"/>
      <c r="H9" s="147"/>
      <c r="I9" s="63"/>
      <c r="J9" s="64" t="n">
        <f aca="false">D9+E9+F9+G9+H9+I9</f>
        <v>0</v>
      </c>
      <c r="K9" s="476" t="n">
        <f aca="false">C9+J9</f>
        <v>63721803</v>
      </c>
    </row>
    <row r="10" s="479" customFormat="true" ht="12" hidden="false" customHeight="true" outlineLevel="0" collapsed="false">
      <c r="A10" s="478" t="s">
        <v>146</v>
      </c>
      <c r="B10" s="67" t="s">
        <v>147</v>
      </c>
      <c r="C10" s="63" t="n">
        <v>33888230</v>
      </c>
      <c r="D10" s="149"/>
      <c r="E10" s="149"/>
      <c r="F10" s="149"/>
      <c r="G10" s="149"/>
      <c r="H10" s="149"/>
      <c r="I10" s="68"/>
      <c r="J10" s="64" t="n">
        <f aca="false">D10+E10+F10+G10+H10+I10</f>
        <v>0</v>
      </c>
      <c r="K10" s="476" t="n">
        <f aca="false">C10+J10</f>
        <v>33888230</v>
      </c>
    </row>
    <row r="11" s="479" customFormat="true" ht="12" hidden="false" customHeight="true" outlineLevel="0" collapsed="false">
      <c r="A11" s="478" t="s">
        <v>148</v>
      </c>
      <c r="B11" s="67" t="s">
        <v>149</v>
      </c>
      <c r="C11" s="63" t="n">
        <v>71673685</v>
      </c>
      <c r="D11" s="149"/>
      <c r="E11" s="149"/>
      <c r="F11" s="149"/>
      <c r="G11" s="149"/>
      <c r="H11" s="149"/>
      <c r="I11" s="68"/>
      <c r="J11" s="64" t="n">
        <f aca="false">D11+E11+F11+G11+H11+I11</f>
        <v>0</v>
      </c>
      <c r="K11" s="476" t="n">
        <f aca="false">C11+J11</f>
        <v>71673685</v>
      </c>
    </row>
    <row r="12" s="479" customFormat="true" ht="12" hidden="false" customHeight="true" outlineLevel="0" collapsed="false">
      <c r="A12" s="478" t="s">
        <v>150</v>
      </c>
      <c r="B12" s="67" t="s">
        <v>151</v>
      </c>
      <c r="C12" s="63" t="n">
        <v>3077460</v>
      </c>
      <c r="D12" s="149"/>
      <c r="E12" s="149"/>
      <c r="F12" s="149"/>
      <c r="G12" s="149"/>
      <c r="H12" s="149"/>
      <c r="I12" s="68"/>
      <c r="J12" s="64" t="n">
        <f aca="false">D12+E12+F12+G12+H12+I12</f>
        <v>0</v>
      </c>
      <c r="K12" s="476" t="n">
        <f aca="false">C12+J12</f>
        <v>3077460</v>
      </c>
    </row>
    <row r="13" s="479" customFormat="true" ht="12" hidden="false" customHeight="true" outlineLevel="0" collapsed="false">
      <c r="A13" s="478" t="s">
        <v>152</v>
      </c>
      <c r="B13" s="67" t="s">
        <v>578</v>
      </c>
      <c r="C13" s="63" t="n">
        <v>16150361</v>
      </c>
      <c r="D13" s="149" t="n">
        <v>-16150361</v>
      </c>
      <c r="E13" s="149"/>
      <c r="F13" s="149"/>
      <c r="G13" s="149"/>
      <c r="H13" s="149"/>
      <c r="I13" s="68"/>
      <c r="J13" s="64" t="n">
        <f aca="false">D13+E13+F13+G13+H13+I13</f>
        <v>-16150361</v>
      </c>
      <c r="K13" s="476" t="n">
        <f aca="false">C13+J13</f>
        <v>0</v>
      </c>
    </row>
    <row r="14" s="477" customFormat="true" ht="12" hidden="false" customHeight="true" outlineLevel="0" collapsed="false">
      <c r="A14" s="480" t="s">
        <v>154</v>
      </c>
      <c r="B14" s="75" t="s">
        <v>155</v>
      </c>
      <c r="C14" s="63"/>
      <c r="D14" s="149" t="n">
        <v>212300</v>
      </c>
      <c r="E14" s="149"/>
      <c r="F14" s="149"/>
      <c r="G14" s="149"/>
      <c r="H14" s="149"/>
      <c r="I14" s="68"/>
      <c r="J14" s="64" t="n">
        <f aca="false">D14+E14+F14+G14+H14+I14</f>
        <v>212300</v>
      </c>
      <c r="K14" s="476" t="n">
        <f aca="false">C14+J14</f>
        <v>212300</v>
      </c>
    </row>
    <row r="15" s="477" customFormat="true" ht="12" hidden="false" customHeight="true" outlineLevel="0" collapsed="false">
      <c r="A15" s="117" t="s">
        <v>156</v>
      </c>
      <c r="B15" s="72" t="s">
        <v>157</v>
      </c>
      <c r="C15" s="58" t="n">
        <f aca="false">+C16+C17+C18+C19+C20</f>
        <v>30177875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0</v>
      </c>
      <c r="K15" s="474" t="n">
        <f aca="false">+K16+K17+K18+K19+K20</f>
        <v>30177875</v>
      </c>
    </row>
    <row r="16" s="477" customFormat="true" ht="12" hidden="false" customHeight="true" outlineLevel="0" collapsed="false">
      <c r="A16" s="475" t="s">
        <v>158</v>
      </c>
      <c r="B16" s="62" t="s">
        <v>159</v>
      </c>
      <c r="C16" s="63"/>
      <c r="D16" s="147"/>
      <c r="E16" s="147"/>
      <c r="F16" s="147"/>
      <c r="G16" s="147"/>
      <c r="H16" s="147"/>
      <c r="I16" s="63"/>
      <c r="J16" s="64" t="n">
        <f aca="false">D16+E16+F16+G16+H16+I16</f>
        <v>0</v>
      </c>
      <c r="K16" s="476" t="n">
        <f aca="false">C16+J16</f>
        <v>0</v>
      </c>
    </row>
    <row r="17" s="477" customFormat="true" ht="12" hidden="false" customHeight="true" outlineLevel="0" collapsed="false">
      <c r="A17" s="478" t="s">
        <v>160</v>
      </c>
      <c r="B17" s="67" t="s">
        <v>161</v>
      </c>
      <c r="C17" s="63"/>
      <c r="D17" s="149"/>
      <c r="E17" s="149"/>
      <c r="F17" s="149"/>
      <c r="G17" s="149"/>
      <c r="H17" s="149"/>
      <c r="I17" s="68"/>
      <c r="J17" s="130" t="n">
        <f aca="false">D17+E17+F17+G17+H17+I17</f>
        <v>0</v>
      </c>
      <c r="K17" s="481" t="n">
        <f aca="false">C17+J17</f>
        <v>0</v>
      </c>
    </row>
    <row r="18" s="477" customFormat="true" ht="12" hidden="false" customHeight="true" outlineLevel="0" collapsed="false">
      <c r="A18" s="478" t="s">
        <v>162</v>
      </c>
      <c r="B18" s="67" t="s">
        <v>163</v>
      </c>
      <c r="C18" s="63"/>
      <c r="D18" s="149"/>
      <c r="E18" s="149"/>
      <c r="F18" s="149"/>
      <c r="G18" s="149"/>
      <c r="H18" s="149"/>
      <c r="I18" s="68"/>
      <c r="J18" s="130" t="n">
        <f aca="false">D18+E18+F18+G18+H18+I18</f>
        <v>0</v>
      </c>
      <c r="K18" s="481" t="n">
        <f aca="false">C18+J18</f>
        <v>0</v>
      </c>
    </row>
    <row r="19" s="477" customFormat="true" ht="12" hidden="false" customHeight="true" outlineLevel="0" collapsed="false">
      <c r="A19" s="478" t="s">
        <v>164</v>
      </c>
      <c r="B19" s="67" t="s">
        <v>165</v>
      </c>
      <c r="C19" s="63"/>
      <c r="D19" s="149"/>
      <c r="E19" s="149"/>
      <c r="F19" s="149"/>
      <c r="G19" s="149"/>
      <c r="H19" s="149"/>
      <c r="I19" s="68"/>
      <c r="J19" s="130" t="n">
        <f aca="false">D19+E19+F19+G19+H19+I19</f>
        <v>0</v>
      </c>
      <c r="K19" s="481" t="n">
        <f aca="false">C19+J19</f>
        <v>0</v>
      </c>
    </row>
    <row r="20" s="477" customFormat="true" ht="12" hidden="false" customHeight="true" outlineLevel="0" collapsed="false">
      <c r="A20" s="478" t="s">
        <v>166</v>
      </c>
      <c r="B20" s="67" t="s">
        <v>167</v>
      </c>
      <c r="C20" s="63" t="n">
        <v>30177875</v>
      </c>
      <c r="D20" s="149"/>
      <c r="E20" s="149"/>
      <c r="F20" s="149"/>
      <c r="G20" s="149"/>
      <c r="H20" s="149"/>
      <c r="I20" s="68"/>
      <c r="J20" s="130" t="n">
        <f aca="false">D20+E20+F20+G20+H20+I20</f>
        <v>0</v>
      </c>
      <c r="K20" s="481" t="n">
        <f aca="false">C20+J20</f>
        <v>30177875</v>
      </c>
    </row>
    <row r="21" s="479" customFormat="true" ht="12" hidden="false" customHeight="true" outlineLevel="0" collapsed="false">
      <c r="A21" s="480" t="s">
        <v>168</v>
      </c>
      <c r="B21" s="75" t="s">
        <v>169</v>
      </c>
      <c r="C21" s="63"/>
      <c r="D21" s="151"/>
      <c r="E21" s="151"/>
      <c r="F21" s="151"/>
      <c r="G21" s="151"/>
      <c r="H21" s="151"/>
      <c r="I21" s="73"/>
      <c r="J21" s="132" t="n">
        <f aca="false">D21+E21+F21+G21+H21+I21</f>
        <v>0</v>
      </c>
      <c r="K21" s="482" t="n">
        <f aca="false">C21+J21</f>
        <v>0</v>
      </c>
    </row>
    <row r="22" s="479" customFormat="true" ht="12" hidden="false" customHeight="true" outlineLevel="0" collapsed="false">
      <c r="A22" s="117" t="s">
        <v>170</v>
      </c>
      <c r="B22" s="57" t="s">
        <v>171</v>
      </c>
      <c r="C22" s="58" t="n">
        <f aca="false">+C23+C24+C25+C26+C27</f>
        <v>0</v>
      </c>
      <c r="D22" s="153" t="n">
        <f aca="false">+D23+D24+D25+D26+D27</f>
        <v>160000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1600000</v>
      </c>
      <c r="K22" s="474" t="n">
        <f aca="false">+K23+K24+K25+K26+K27</f>
        <v>1600000</v>
      </c>
    </row>
    <row r="23" s="479" customFormat="true" ht="12" hidden="false" customHeight="true" outlineLevel="0" collapsed="false">
      <c r="A23" s="475" t="s">
        <v>172</v>
      </c>
      <c r="B23" s="62" t="s">
        <v>173</v>
      </c>
      <c r="C23" s="63"/>
      <c r="D23" s="147"/>
      <c r="E23" s="147"/>
      <c r="F23" s="147"/>
      <c r="G23" s="147"/>
      <c r="H23" s="147"/>
      <c r="I23" s="63"/>
      <c r="J23" s="64" t="n">
        <f aca="false">D23+E23+F23+G23+H23+I23</f>
        <v>0</v>
      </c>
      <c r="K23" s="476" t="n">
        <f aca="false">C23+J23</f>
        <v>0</v>
      </c>
    </row>
    <row r="24" s="477" customFormat="true" ht="12" hidden="false" customHeight="true" outlineLevel="0" collapsed="false">
      <c r="A24" s="478" t="s">
        <v>174</v>
      </c>
      <c r="B24" s="67" t="s">
        <v>175</v>
      </c>
      <c r="C24" s="68"/>
      <c r="D24" s="149"/>
      <c r="E24" s="149"/>
      <c r="F24" s="149"/>
      <c r="G24" s="149"/>
      <c r="H24" s="149"/>
      <c r="I24" s="68"/>
      <c r="J24" s="130" t="n">
        <f aca="false">D24+E24+F24+G24+H24+I24</f>
        <v>0</v>
      </c>
      <c r="K24" s="481" t="n">
        <f aca="false">C24+J24</f>
        <v>0</v>
      </c>
    </row>
    <row r="25" s="479" customFormat="true" ht="12" hidden="false" customHeight="true" outlineLevel="0" collapsed="false">
      <c r="A25" s="478" t="s">
        <v>176</v>
      </c>
      <c r="B25" s="67" t="s">
        <v>177</v>
      </c>
      <c r="C25" s="68"/>
      <c r="D25" s="149"/>
      <c r="E25" s="149"/>
      <c r="F25" s="149"/>
      <c r="G25" s="149"/>
      <c r="H25" s="149"/>
      <c r="I25" s="68"/>
      <c r="J25" s="130" t="n">
        <f aca="false">D25+E25+F25+G25+H25+I25</f>
        <v>0</v>
      </c>
      <c r="K25" s="481" t="n">
        <f aca="false">C25+J25</f>
        <v>0</v>
      </c>
    </row>
    <row r="26" s="479" customFormat="true" ht="12" hidden="false" customHeight="true" outlineLevel="0" collapsed="false">
      <c r="A26" s="478" t="s">
        <v>178</v>
      </c>
      <c r="B26" s="67" t="s">
        <v>179</v>
      </c>
      <c r="C26" s="68"/>
      <c r="D26" s="149"/>
      <c r="E26" s="149"/>
      <c r="F26" s="149"/>
      <c r="G26" s="149"/>
      <c r="H26" s="149"/>
      <c r="I26" s="68"/>
      <c r="J26" s="130" t="n">
        <f aca="false">D26+E26+F26+G26+H26+I26</f>
        <v>0</v>
      </c>
      <c r="K26" s="481" t="n">
        <f aca="false">C26+J26</f>
        <v>0</v>
      </c>
    </row>
    <row r="27" s="479" customFormat="true" ht="12" hidden="false" customHeight="true" outlineLevel="0" collapsed="false">
      <c r="A27" s="478" t="s">
        <v>180</v>
      </c>
      <c r="B27" s="67" t="s">
        <v>181</v>
      </c>
      <c r="C27" s="68"/>
      <c r="D27" s="149" t="n">
        <v>1600000</v>
      </c>
      <c r="E27" s="149"/>
      <c r="F27" s="149"/>
      <c r="G27" s="149"/>
      <c r="H27" s="149"/>
      <c r="I27" s="68"/>
      <c r="J27" s="130" t="n">
        <f aca="false">D27+E27+F27+G27+H27+I27</f>
        <v>1600000</v>
      </c>
      <c r="K27" s="481" t="n">
        <f aca="false">C27+J27</f>
        <v>1600000</v>
      </c>
    </row>
    <row r="28" s="479" customFormat="true" ht="12" hidden="false" customHeight="true" outlineLevel="0" collapsed="false">
      <c r="A28" s="480" t="s">
        <v>182</v>
      </c>
      <c r="B28" s="75" t="s">
        <v>183</v>
      </c>
      <c r="C28" s="73"/>
      <c r="D28" s="151" t="n">
        <v>1600000</v>
      </c>
      <c r="E28" s="151"/>
      <c r="F28" s="151"/>
      <c r="G28" s="151"/>
      <c r="H28" s="151"/>
      <c r="I28" s="73"/>
      <c r="J28" s="132" t="n">
        <f aca="false">D28+E28+F28+G28+H28+I28</f>
        <v>1600000</v>
      </c>
      <c r="K28" s="482" t="n">
        <f aca="false">C28+J28</f>
        <v>1600000</v>
      </c>
    </row>
    <row r="29" s="479" customFormat="true" ht="12" hidden="false" customHeight="true" outlineLevel="0" collapsed="false">
      <c r="A29" s="117" t="s">
        <v>184</v>
      </c>
      <c r="B29" s="57" t="s">
        <v>185</v>
      </c>
      <c r="C29" s="77" t="n">
        <f aca="false">+C30+C31+C32+C33+C34+C35+C36</f>
        <v>62210000</v>
      </c>
      <c r="D29" s="77" t="n">
        <f aca="false">+D30+D31+D32+D33+D34+D35+D36</f>
        <v>-6270600</v>
      </c>
      <c r="E29" s="77" t="n">
        <f aca="false">+E30+E31+E32+E33+E34+E35+E36</f>
        <v>0</v>
      </c>
      <c r="F29" s="77" t="n">
        <f aca="false">+F30+F31+F32+F33+F34+F35+F36</f>
        <v>0</v>
      </c>
      <c r="G29" s="77" t="n">
        <f aca="false">+G30+G31+G32+G33+G34+G35+G36</f>
        <v>0</v>
      </c>
      <c r="H29" s="77" t="n">
        <f aca="false">+H30+H31+H32+H33+H34+H35+H36</f>
        <v>0</v>
      </c>
      <c r="I29" s="77" t="n">
        <f aca="false">+I30+I31+I32+I33+I34+I35+I36</f>
        <v>0</v>
      </c>
      <c r="J29" s="77" t="n">
        <f aca="false">+J30+J31+J32+J33+J34+J35+J36</f>
        <v>-6270600</v>
      </c>
      <c r="K29" s="483" t="n">
        <f aca="false">+K30+K31+K32+K33+K34+K35+K36</f>
        <v>55939400</v>
      </c>
    </row>
    <row r="30" s="479" customFormat="true" ht="12" hidden="false" customHeight="true" outlineLevel="0" collapsed="false">
      <c r="A30" s="475" t="s">
        <v>186</v>
      </c>
      <c r="B30" s="62" t="str">
        <f aca="false">'RM_1.1.sz.mell.'!B33</f>
        <v>Magánszemélyke jövedelemadói</v>
      </c>
      <c r="C30" s="63" t="n">
        <v>10000</v>
      </c>
      <c r="D30" s="63"/>
      <c r="E30" s="63"/>
      <c r="F30" s="63"/>
      <c r="G30" s="63"/>
      <c r="H30" s="63"/>
      <c r="I30" s="63"/>
      <c r="J30" s="64" t="n">
        <f aca="false">D30+E30+F30+G30+H30+I30</f>
        <v>0</v>
      </c>
      <c r="K30" s="476" t="n">
        <f aca="false">C30+J30</f>
        <v>10000</v>
      </c>
    </row>
    <row r="31" s="479" customFormat="true" ht="12" hidden="false" customHeight="true" outlineLevel="0" collapsed="false">
      <c r="A31" s="478" t="s">
        <v>188</v>
      </c>
      <c r="B31" s="62" t="str">
        <f aca="false">'RM_1.1.sz.mell.'!B34</f>
        <v>Magánszemélyek kommunális adója</v>
      </c>
      <c r="C31" s="68" t="n">
        <v>8500000</v>
      </c>
      <c r="D31" s="68"/>
      <c r="E31" s="68"/>
      <c r="F31" s="68"/>
      <c r="G31" s="68"/>
      <c r="H31" s="68"/>
      <c r="I31" s="68"/>
      <c r="J31" s="130" t="n">
        <f aca="false">D31+E31+F31+G31+H31+I31</f>
        <v>0</v>
      </c>
      <c r="K31" s="481" t="n">
        <f aca="false">C31+J31</f>
        <v>8500000</v>
      </c>
    </row>
    <row r="32" s="479" customFormat="true" ht="12" hidden="false" customHeight="true" outlineLevel="0" collapsed="false">
      <c r="A32" s="478" t="s">
        <v>190</v>
      </c>
      <c r="B32" s="62" t="str">
        <f aca="false">'RM_1.1.sz.mell.'!B35</f>
        <v>Iparűzési adó</v>
      </c>
      <c r="C32" s="68" t="n">
        <v>47000000</v>
      </c>
      <c r="D32" s="68"/>
      <c r="E32" s="68"/>
      <c r="F32" s="68"/>
      <c r="G32" s="68"/>
      <c r="H32" s="68"/>
      <c r="I32" s="68"/>
      <c r="J32" s="130" t="n">
        <f aca="false">D32+E32+F32+G32+H32+I32</f>
        <v>0</v>
      </c>
      <c r="K32" s="481" t="n">
        <f aca="false">C32+J32</f>
        <v>47000000</v>
      </c>
    </row>
    <row r="33" s="479" customFormat="true" ht="12" hidden="false" customHeight="true" outlineLevel="0" collapsed="false">
      <c r="A33" s="478" t="s">
        <v>192</v>
      </c>
      <c r="B33" s="62" t="str">
        <f aca="false">'RM_1.1.sz.mell.'!B36</f>
        <v>Talajterhelési díj</v>
      </c>
      <c r="C33" s="68"/>
      <c r="D33" s="68" t="n">
        <v>129400</v>
      </c>
      <c r="E33" s="68"/>
      <c r="F33" s="68"/>
      <c r="G33" s="68"/>
      <c r="H33" s="68"/>
      <c r="I33" s="68"/>
      <c r="J33" s="130" t="n">
        <f aca="false">D33+E33+F33+G33+H33+I33</f>
        <v>129400</v>
      </c>
      <c r="K33" s="481" t="n">
        <f aca="false">C33+J33</f>
        <v>129400</v>
      </c>
    </row>
    <row r="34" s="479" customFormat="true" ht="12" hidden="false" customHeight="true" outlineLevel="0" collapsed="false">
      <c r="A34" s="478" t="s">
        <v>194</v>
      </c>
      <c r="B34" s="62" t="str">
        <f aca="false">'RM_1.1.sz.mell.'!B37</f>
        <v>Gépjárműadó</v>
      </c>
      <c r="C34" s="68" t="n">
        <v>6400000</v>
      </c>
      <c r="D34" s="68" t="n">
        <v>-6400000</v>
      </c>
      <c r="E34" s="68"/>
      <c r="F34" s="68"/>
      <c r="G34" s="68"/>
      <c r="H34" s="68"/>
      <c r="I34" s="68"/>
      <c r="J34" s="130" t="n">
        <f aca="false">D34+E34+F34+G34+H34+I34</f>
        <v>-6400000</v>
      </c>
      <c r="K34" s="481" t="n">
        <f aca="false">C34+J34</f>
        <v>0</v>
      </c>
    </row>
    <row r="35" s="479" customFormat="true" ht="12" hidden="false" customHeight="true" outlineLevel="0" collapsed="false">
      <c r="A35" s="478" t="s">
        <v>196</v>
      </c>
      <c r="B35" s="62" t="str">
        <f aca="false">'RM_1.1.sz.mell.'!B38</f>
        <v>Telekadó</v>
      </c>
      <c r="C35" s="68"/>
      <c r="D35" s="68"/>
      <c r="E35" s="68"/>
      <c r="F35" s="68"/>
      <c r="G35" s="68"/>
      <c r="H35" s="68"/>
      <c r="I35" s="68"/>
      <c r="J35" s="130" t="n">
        <f aca="false">D35+E35+F35+G35+H35+I35</f>
        <v>0</v>
      </c>
      <c r="K35" s="481" t="n">
        <f aca="false">C35+J35</f>
        <v>0</v>
      </c>
    </row>
    <row r="36" s="479" customFormat="true" ht="12" hidden="false" customHeight="true" outlineLevel="0" collapsed="false">
      <c r="A36" s="480" t="s">
        <v>198</v>
      </c>
      <c r="B36" s="62" t="str">
        <f aca="false">'RM_1.1.sz.mell.'!B39</f>
        <v>Eyéb közhatalmi bevételek</v>
      </c>
      <c r="C36" s="73" t="n">
        <v>300000</v>
      </c>
      <c r="D36" s="73"/>
      <c r="E36" s="73"/>
      <c r="F36" s="73"/>
      <c r="G36" s="73"/>
      <c r="H36" s="73"/>
      <c r="I36" s="73"/>
      <c r="J36" s="132" t="n">
        <f aca="false">D36+E36+F36+G36+H36+I36</f>
        <v>0</v>
      </c>
      <c r="K36" s="482" t="n">
        <f aca="false">C36+J36</f>
        <v>300000</v>
      </c>
    </row>
    <row r="37" s="479" customFormat="true" ht="12" hidden="false" customHeight="true" outlineLevel="0" collapsed="false">
      <c r="A37" s="117" t="s">
        <v>200</v>
      </c>
      <c r="B37" s="57" t="s">
        <v>201</v>
      </c>
      <c r="C37" s="58" t="n">
        <f aca="false">SUM(C38:C48)</f>
        <v>8709500</v>
      </c>
      <c r="D37" s="153" t="n">
        <f aca="false">SUM(D38:D48)</f>
        <v>493163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8" t="n">
        <f aca="false">SUM(I38:I48)</f>
        <v>0</v>
      </c>
      <c r="J37" s="58" t="n">
        <f aca="false">SUM(J38:J48)</f>
        <v>493163</v>
      </c>
      <c r="K37" s="474" t="n">
        <f aca="false">SUM(K38:K48)</f>
        <v>9202663</v>
      </c>
    </row>
    <row r="38" s="479" customFormat="true" ht="12" hidden="false" customHeight="true" outlineLevel="0" collapsed="false">
      <c r="A38" s="475" t="s">
        <v>202</v>
      </c>
      <c r="B38" s="62" t="s">
        <v>203</v>
      </c>
      <c r="C38" s="63" t="n">
        <v>450000</v>
      </c>
      <c r="D38" s="147"/>
      <c r="E38" s="147"/>
      <c r="F38" s="147"/>
      <c r="G38" s="147"/>
      <c r="H38" s="147"/>
      <c r="I38" s="63"/>
      <c r="J38" s="64" t="n">
        <f aca="false">D38+E38+F38+G38+H38+I38</f>
        <v>0</v>
      </c>
      <c r="K38" s="476" t="n">
        <f aca="false">C38+J38</f>
        <v>450000</v>
      </c>
    </row>
    <row r="39" s="479" customFormat="true" ht="12" hidden="false" customHeight="true" outlineLevel="0" collapsed="false">
      <c r="A39" s="478" t="s">
        <v>204</v>
      </c>
      <c r="B39" s="67" t="s">
        <v>205</v>
      </c>
      <c r="C39" s="68" t="n">
        <v>4057000</v>
      </c>
      <c r="D39" s="149" t="n">
        <v>333028</v>
      </c>
      <c r="E39" s="149"/>
      <c r="F39" s="149"/>
      <c r="G39" s="149"/>
      <c r="H39" s="149"/>
      <c r="I39" s="68"/>
      <c r="J39" s="130" t="n">
        <f aca="false">D39+E39+F39+G39+H39+I39</f>
        <v>333028</v>
      </c>
      <c r="K39" s="481" t="n">
        <f aca="false">C39+J39</f>
        <v>4390028</v>
      </c>
    </row>
    <row r="40" s="479" customFormat="true" ht="12" hidden="false" customHeight="true" outlineLevel="0" collapsed="false">
      <c r="A40" s="478" t="s">
        <v>207</v>
      </c>
      <c r="B40" s="67" t="s">
        <v>208</v>
      </c>
      <c r="C40" s="68"/>
      <c r="D40" s="149"/>
      <c r="E40" s="149"/>
      <c r="F40" s="149"/>
      <c r="G40" s="149"/>
      <c r="H40" s="149"/>
      <c r="I40" s="68"/>
      <c r="J40" s="130" t="n">
        <f aca="false">D40+E40+F40+G40+H40+I40</f>
        <v>0</v>
      </c>
      <c r="K40" s="481" t="n">
        <f aca="false">C40+J40</f>
        <v>0</v>
      </c>
    </row>
    <row r="41" s="479" customFormat="true" ht="12" hidden="false" customHeight="true" outlineLevel="0" collapsed="false">
      <c r="A41" s="478" t="s">
        <v>209</v>
      </c>
      <c r="B41" s="67" t="s">
        <v>210</v>
      </c>
      <c r="C41" s="68" t="n">
        <v>3149600</v>
      </c>
      <c r="D41" s="149"/>
      <c r="E41" s="149"/>
      <c r="F41" s="149"/>
      <c r="G41" s="149"/>
      <c r="H41" s="149"/>
      <c r="I41" s="68"/>
      <c r="J41" s="130" t="n">
        <f aca="false">D41+E41+F41+G41+H41+I41</f>
        <v>0</v>
      </c>
      <c r="K41" s="481" t="n">
        <f aca="false">C41+J41</f>
        <v>3149600</v>
      </c>
    </row>
    <row r="42" s="479" customFormat="true" ht="12" hidden="false" customHeight="true" outlineLevel="0" collapsed="false">
      <c r="A42" s="478" t="s">
        <v>211</v>
      </c>
      <c r="B42" s="67" t="s">
        <v>212</v>
      </c>
      <c r="C42" s="68"/>
      <c r="D42" s="149"/>
      <c r="E42" s="149"/>
      <c r="F42" s="149"/>
      <c r="G42" s="149"/>
      <c r="H42" s="149"/>
      <c r="I42" s="68"/>
      <c r="J42" s="130" t="n">
        <f aca="false">D42+E42+F42+G42+H42+I42</f>
        <v>0</v>
      </c>
      <c r="K42" s="481" t="n">
        <f aca="false">C42+J42</f>
        <v>0</v>
      </c>
    </row>
    <row r="43" s="479" customFormat="true" ht="12" hidden="false" customHeight="true" outlineLevel="0" collapsed="false">
      <c r="A43" s="478" t="s">
        <v>213</v>
      </c>
      <c r="B43" s="67" t="s">
        <v>214</v>
      </c>
      <c r="C43" s="68" t="n">
        <v>1052900</v>
      </c>
      <c r="D43" s="149" t="n">
        <v>10800</v>
      </c>
      <c r="E43" s="149"/>
      <c r="F43" s="149"/>
      <c r="G43" s="149"/>
      <c r="H43" s="149"/>
      <c r="I43" s="68"/>
      <c r="J43" s="130" t="n">
        <f aca="false">D43+E43+F43+G43+H43+I43</f>
        <v>10800</v>
      </c>
      <c r="K43" s="481" t="n">
        <f aca="false">C43+J43</f>
        <v>1063700</v>
      </c>
    </row>
    <row r="44" s="479" customFormat="true" ht="12" hidden="false" customHeight="true" outlineLevel="0" collapsed="false">
      <c r="A44" s="478" t="s">
        <v>215</v>
      </c>
      <c r="B44" s="67" t="s">
        <v>216</v>
      </c>
      <c r="C44" s="68"/>
      <c r="D44" s="149"/>
      <c r="E44" s="149"/>
      <c r="F44" s="149"/>
      <c r="G44" s="149"/>
      <c r="H44" s="149"/>
      <c r="I44" s="68"/>
      <c r="J44" s="130" t="n">
        <f aca="false">D44+E44+F44+G44+H44+I44</f>
        <v>0</v>
      </c>
      <c r="K44" s="481" t="n">
        <f aca="false">C44+J44</f>
        <v>0</v>
      </c>
    </row>
    <row r="45" s="479" customFormat="true" ht="12" hidden="false" customHeight="true" outlineLevel="0" collapsed="false">
      <c r="A45" s="478" t="s">
        <v>217</v>
      </c>
      <c r="B45" s="67" t="s">
        <v>579</v>
      </c>
      <c r="C45" s="68"/>
      <c r="D45" s="149"/>
      <c r="E45" s="149"/>
      <c r="F45" s="149"/>
      <c r="G45" s="149"/>
      <c r="H45" s="149"/>
      <c r="I45" s="68"/>
      <c r="J45" s="130" t="n">
        <f aca="false">D45+E45+F45+G45+H45+I45</f>
        <v>0</v>
      </c>
      <c r="K45" s="481" t="n">
        <f aca="false">C45+J45</f>
        <v>0</v>
      </c>
    </row>
    <row r="46" s="479" customFormat="true" ht="12" hidden="false" customHeight="true" outlineLevel="0" collapsed="false">
      <c r="A46" s="478" t="s">
        <v>219</v>
      </c>
      <c r="B46" s="67" t="s">
        <v>220</v>
      </c>
      <c r="C46" s="80"/>
      <c r="D46" s="484"/>
      <c r="E46" s="484"/>
      <c r="F46" s="484"/>
      <c r="G46" s="484"/>
      <c r="H46" s="484"/>
      <c r="I46" s="80"/>
      <c r="J46" s="92" t="n">
        <f aca="false">D46+E46+F46+G46+H46+I46</f>
        <v>0</v>
      </c>
      <c r="K46" s="485" t="n">
        <f aca="false">C46+J46</f>
        <v>0</v>
      </c>
    </row>
    <row r="47" s="479" customFormat="true" ht="12" hidden="false" customHeight="true" outlineLevel="0" collapsed="false">
      <c r="A47" s="480" t="s">
        <v>221</v>
      </c>
      <c r="B47" s="75" t="s">
        <v>222</v>
      </c>
      <c r="C47" s="83"/>
      <c r="D47" s="486"/>
      <c r="E47" s="486"/>
      <c r="F47" s="486"/>
      <c r="G47" s="486"/>
      <c r="H47" s="486"/>
      <c r="I47" s="83"/>
      <c r="J47" s="487" t="n">
        <f aca="false">D47+E47+F47+G47+H47+I47</f>
        <v>0</v>
      </c>
      <c r="K47" s="488" t="n">
        <f aca="false">C47+J47</f>
        <v>0</v>
      </c>
    </row>
    <row r="48" s="479" customFormat="true" ht="12" hidden="false" customHeight="true" outlineLevel="0" collapsed="false">
      <c r="A48" s="480" t="s">
        <v>223</v>
      </c>
      <c r="B48" s="75" t="s">
        <v>224</v>
      </c>
      <c r="C48" s="83"/>
      <c r="D48" s="486" t="n">
        <v>149335</v>
      </c>
      <c r="E48" s="486"/>
      <c r="F48" s="486"/>
      <c r="G48" s="486"/>
      <c r="H48" s="486"/>
      <c r="I48" s="83"/>
      <c r="J48" s="487" t="n">
        <f aca="false">D48+E48+F48+G48+H48+I48</f>
        <v>149335</v>
      </c>
      <c r="K48" s="488" t="n">
        <f aca="false">C48+J48</f>
        <v>149335</v>
      </c>
    </row>
    <row r="49" s="479" customFormat="true" ht="12" hidden="false" customHeight="true" outlineLevel="0" collapsed="false">
      <c r="A49" s="117" t="s">
        <v>58</v>
      </c>
      <c r="B49" s="57" t="s">
        <v>225</v>
      </c>
      <c r="C49" s="58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8" t="n">
        <f aca="false">SUM(I50:I54)</f>
        <v>0</v>
      </c>
      <c r="J49" s="58" t="n">
        <f aca="false">SUM(J50:J54)</f>
        <v>0</v>
      </c>
      <c r="K49" s="474" t="n">
        <f aca="false">SUM(K50:K54)</f>
        <v>0</v>
      </c>
    </row>
    <row r="50" s="479" customFormat="true" ht="12" hidden="false" customHeight="true" outlineLevel="0" collapsed="false">
      <c r="A50" s="475" t="s">
        <v>226</v>
      </c>
      <c r="B50" s="62" t="s">
        <v>227</v>
      </c>
      <c r="C50" s="81"/>
      <c r="D50" s="489"/>
      <c r="E50" s="489"/>
      <c r="F50" s="489"/>
      <c r="G50" s="489"/>
      <c r="H50" s="489"/>
      <c r="I50" s="81"/>
      <c r="J50" s="82" t="n">
        <f aca="false">D50+E50+F50+G50+H50+I50</f>
        <v>0</v>
      </c>
      <c r="K50" s="490" t="n">
        <f aca="false">C50+J50</f>
        <v>0</v>
      </c>
    </row>
    <row r="51" s="479" customFormat="true" ht="12" hidden="false" customHeight="true" outlineLevel="0" collapsed="false">
      <c r="A51" s="478" t="s">
        <v>228</v>
      </c>
      <c r="B51" s="67" t="s">
        <v>229</v>
      </c>
      <c r="C51" s="80"/>
      <c r="D51" s="484"/>
      <c r="E51" s="484"/>
      <c r="F51" s="484"/>
      <c r="G51" s="484"/>
      <c r="H51" s="484"/>
      <c r="I51" s="80"/>
      <c r="J51" s="92" t="n">
        <f aca="false">D51+E51+F51+G51+H51+I51</f>
        <v>0</v>
      </c>
      <c r="K51" s="485" t="n">
        <f aca="false">C51+J51</f>
        <v>0</v>
      </c>
    </row>
    <row r="52" s="479" customFormat="true" ht="12" hidden="false" customHeight="true" outlineLevel="0" collapsed="false">
      <c r="A52" s="478" t="s">
        <v>230</v>
      </c>
      <c r="B52" s="67" t="s">
        <v>231</v>
      </c>
      <c r="C52" s="80"/>
      <c r="D52" s="484"/>
      <c r="E52" s="484"/>
      <c r="F52" s="484"/>
      <c r="G52" s="484"/>
      <c r="H52" s="484"/>
      <c r="I52" s="80"/>
      <c r="J52" s="92" t="n">
        <f aca="false">D52+E52+F52+G52+H52+I52</f>
        <v>0</v>
      </c>
      <c r="K52" s="485" t="n">
        <f aca="false">C52+J52</f>
        <v>0</v>
      </c>
    </row>
    <row r="53" s="479" customFormat="true" ht="12" hidden="false" customHeight="true" outlineLevel="0" collapsed="false">
      <c r="A53" s="478" t="s">
        <v>232</v>
      </c>
      <c r="B53" s="67" t="s">
        <v>233</v>
      </c>
      <c r="C53" s="80"/>
      <c r="D53" s="484"/>
      <c r="E53" s="484"/>
      <c r="F53" s="484"/>
      <c r="G53" s="484"/>
      <c r="H53" s="484"/>
      <c r="I53" s="80"/>
      <c r="J53" s="92" t="n">
        <f aca="false">D53+E53+F53+G53+H53+I53</f>
        <v>0</v>
      </c>
      <c r="K53" s="485" t="n">
        <f aca="false">C53+J53</f>
        <v>0</v>
      </c>
    </row>
    <row r="54" s="479" customFormat="true" ht="12" hidden="false" customHeight="true" outlineLevel="0" collapsed="false">
      <c r="A54" s="491" t="s">
        <v>234</v>
      </c>
      <c r="B54" s="492" t="s">
        <v>235</v>
      </c>
      <c r="C54" s="88"/>
      <c r="D54" s="493"/>
      <c r="E54" s="493"/>
      <c r="F54" s="493"/>
      <c r="G54" s="493"/>
      <c r="H54" s="493"/>
      <c r="I54" s="88"/>
      <c r="J54" s="89" t="n">
        <f aca="false">D54+E54+F54+G54+H54+I54</f>
        <v>0</v>
      </c>
      <c r="K54" s="494" t="n">
        <f aca="false">C54+J54</f>
        <v>0</v>
      </c>
    </row>
    <row r="55" s="479" customFormat="true" ht="12" hidden="false" customHeight="true" outlineLevel="0" collapsed="false">
      <c r="A55" s="117" t="s">
        <v>236</v>
      </c>
      <c r="B55" s="57" t="s">
        <v>237</v>
      </c>
      <c r="C55" s="58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8" t="n">
        <f aca="false">SUM(I56:I58)</f>
        <v>0</v>
      </c>
      <c r="J55" s="58" t="n">
        <f aca="false">SUM(J56:J58)</f>
        <v>0</v>
      </c>
      <c r="K55" s="474" t="n">
        <f aca="false">SUM(K56:K58)</f>
        <v>0</v>
      </c>
    </row>
    <row r="56" s="479" customFormat="true" ht="12" hidden="false" customHeight="true" outlineLevel="0" collapsed="false">
      <c r="A56" s="475" t="s">
        <v>238</v>
      </c>
      <c r="B56" s="62" t="s">
        <v>239</v>
      </c>
      <c r="C56" s="63"/>
      <c r="D56" s="147"/>
      <c r="E56" s="147"/>
      <c r="F56" s="147"/>
      <c r="G56" s="147"/>
      <c r="H56" s="147"/>
      <c r="I56" s="63"/>
      <c r="J56" s="64" t="n">
        <f aca="false">D56+E56+F56+G56+H56+I56</f>
        <v>0</v>
      </c>
      <c r="K56" s="476" t="n">
        <f aca="false">C56+J56</f>
        <v>0</v>
      </c>
    </row>
    <row r="57" s="479" customFormat="true" ht="12" hidden="false" customHeight="true" outlineLevel="0" collapsed="false">
      <c r="A57" s="478" t="s">
        <v>240</v>
      </c>
      <c r="B57" s="67" t="s">
        <v>241</v>
      </c>
      <c r="C57" s="68"/>
      <c r="D57" s="149"/>
      <c r="E57" s="149"/>
      <c r="F57" s="149"/>
      <c r="G57" s="149"/>
      <c r="H57" s="149"/>
      <c r="I57" s="68"/>
      <c r="J57" s="130" t="n">
        <f aca="false">D57+E57+F57+G57+H57+I57</f>
        <v>0</v>
      </c>
      <c r="K57" s="481" t="n">
        <f aca="false">C57+J57</f>
        <v>0</v>
      </c>
    </row>
    <row r="58" s="479" customFormat="true" ht="12" hidden="false" customHeight="true" outlineLevel="0" collapsed="false">
      <c r="A58" s="478" t="s">
        <v>242</v>
      </c>
      <c r="B58" s="67" t="s">
        <v>243</v>
      </c>
      <c r="C58" s="68"/>
      <c r="D58" s="149"/>
      <c r="E58" s="149"/>
      <c r="F58" s="149"/>
      <c r="G58" s="149"/>
      <c r="H58" s="149"/>
      <c r="I58" s="68"/>
      <c r="J58" s="130" t="n">
        <f aca="false">D58+E58+F58+G58+H58+I58</f>
        <v>0</v>
      </c>
      <c r="K58" s="481" t="n">
        <f aca="false">C58+J58</f>
        <v>0</v>
      </c>
    </row>
    <row r="59" s="479" customFormat="true" ht="12" hidden="false" customHeight="true" outlineLevel="0" collapsed="false">
      <c r="A59" s="480" t="s">
        <v>244</v>
      </c>
      <c r="B59" s="75" t="s">
        <v>245</v>
      </c>
      <c r="C59" s="73"/>
      <c r="D59" s="151"/>
      <c r="E59" s="151"/>
      <c r="F59" s="151"/>
      <c r="G59" s="151"/>
      <c r="H59" s="151"/>
      <c r="I59" s="73"/>
      <c r="J59" s="132" t="n">
        <f aca="false">D59+E59+F59+G59+H59+I59</f>
        <v>0</v>
      </c>
      <c r="K59" s="482" t="n">
        <f aca="false">C59+J59</f>
        <v>0</v>
      </c>
    </row>
    <row r="60" s="479" customFormat="true" ht="12" hidden="false" customHeight="true" outlineLevel="0" collapsed="false">
      <c r="A60" s="117" t="s">
        <v>246</v>
      </c>
      <c r="B60" s="72" t="s">
        <v>247</v>
      </c>
      <c r="C60" s="58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474" t="n">
        <f aca="false">SUM(K61:K63)</f>
        <v>0</v>
      </c>
    </row>
    <row r="61" s="479" customFormat="true" ht="12" hidden="false" customHeight="true" outlineLevel="0" collapsed="false">
      <c r="A61" s="475" t="s">
        <v>248</v>
      </c>
      <c r="B61" s="62" t="s">
        <v>249</v>
      </c>
      <c r="C61" s="80"/>
      <c r="D61" s="484"/>
      <c r="E61" s="484"/>
      <c r="F61" s="484"/>
      <c r="G61" s="484"/>
      <c r="H61" s="484"/>
      <c r="I61" s="80"/>
      <c r="J61" s="92" t="n">
        <f aca="false">D61+E61+F61+G61+H61+I61</f>
        <v>0</v>
      </c>
      <c r="K61" s="485" t="n">
        <f aca="false">C61+J61</f>
        <v>0</v>
      </c>
    </row>
    <row r="62" s="479" customFormat="true" ht="12" hidden="false" customHeight="true" outlineLevel="0" collapsed="false">
      <c r="A62" s="478" t="s">
        <v>250</v>
      </c>
      <c r="B62" s="67" t="s">
        <v>251</v>
      </c>
      <c r="C62" s="80"/>
      <c r="D62" s="484"/>
      <c r="E62" s="484"/>
      <c r="F62" s="484"/>
      <c r="G62" s="484"/>
      <c r="H62" s="484"/>
      <c r="I62" s="80"/>
      <c r="J62" s="92" t="n">
        <f aca="false">D62+E62+F62+G62+H62+I62</f>
        <v>0</v>
      </c>
      <c r="K62" s="485" t="n">
        <f aca="false">C62+J62</f>
        <v>0</v>
      </c>
    </row>
    <row r="63" s="479" customFormat="true" ht="12" hidden="false" customHeight="true" outlineLevel="0" collapsed="false">
      <c r="A63" s="478" t="s">
        <v>252</v>
      </c>
      <c r="B63" s="67" t="s">
        <v>253</v>
      </c>
      <c r="C63" s="80"/>
      <c r="D63" s="484"/>
      <c r="E63" s="484"/>
      <c r="F63" s="484"/>
      <c r="G63" s="484"/>
      <c r="H63" s="484"/>
      <c r="I63" s="80"/>
      <c r="J63" s="92" t="n">
        <f aca="false">D63+E63+F63+G63+H63+I63</f>
        <v>0</v>
      </c>
      <c r="K63" s="485" t="n">
        <f aca="false">C63+J63</f>
        <v>0</v>
      </c>
    </row>
    <row r="64" s="479" customFormat="true" ht="12" hidden="false" customHeight="true" outlineLevel="0" collapsed="false">
      <c r="A64" s="480" t="s">
        <v>254</v>
      </c>
      <c r="B64" s="75" t="s">
        <v>255</v>
      </c>
      <c r="C64" s="80"/>
      <c r="D64" s="484"/>
      <c r="E64" s="484"/>
      <c r="F64" s="484"/>
      <c r="G64" s="484"/>
      <c r="H64" s="484"/>
      <c r="I64" s="80"/>
      <c r="J64" s="92" t="n">
        <f aca="false">D64+E64+F64+G64+H64+I64</f>
        <v>0</v>
      </c>
      <c r="K64" s="485" t="n">
        <f aca="false">C64+J64</f>
        <v>0</v>
      </c>
    </row>
    <row r="65" s="479" customFormat="true" ht="12" hidden="false" customHeight="true" outlineLevel="0" collapsed="false">
      <c r="A65" s="117" t="s">
        <v>393</v>
      </c>
      <c r="B65" s="57" t="s">
        <v>257</v>
      </c>
      <c r="C65" s="77" t="n">
        <f aca="false">+C8+C15+C22+C29+C37+C49+C55+C60</f>
        <v>289608914</v>
      </c>
      <c r="D65" s="155" t="n">
        <f aca="false">+D8+D15+D22+D29+D37+D49+D55+D60</f>
        <v>-20115498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7" t="n">
        <f aca="false">+I8+I15+I22+I29+I37+I49+I55+I60</f>
        <v>0</v>
      </c>
      <c r="J65" s="77" t="n">
        <f aca="false">+J8+J15+J22+J29+J37+J49+J55+J60</f>
        <v>-20115498</v>
      </c>
      <c r="K65" s="483" t="n">
        <f aca="false">+K8+K15+K22+K29+K37+K49+K55+K60</f>
        <v>269493416</v>
      </c>
    </row>
    <row r="66" s="479" customFormat="true" ht="12" hidden="false" customHeight="true" outlineLevel="0" collapsed="false">
      <c r="A66" s="495" t="s">
        <v>580</v>
      </c>
      <c r="B66" s="72" t="s">
        <v>259</v>
      </c>
      <c r="C66" s="58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474" t="n">
        <f aca="false">SUM(K67:K69)</f>
        <v>0</v>
      </c>
    </row>
    <row r="67" s="479" customFormat="true" ht="12" hidden="false" customHeight="true" outlineLevel="0" collapsed="false">
      <c r="A67" s="475" t="s">
        <v>260</v>
      </c>
      <c r="B67" s="62" t="s">
        <v>261</v>
      </c>
      <c r="C67" s="80"/>
      <c r="D67" s="484"/>
      <c r="E67" s="484"/>
      <c r="F67" s="484"/>
      <c r="G67" s="484"/>
      <c r="H67" s="484"/>
      <c r="I67" s="80"/>
      <c r="J67" s="92" t="n">
        <f aca="false">D67+E67+F67+G67+H67+I67</f>
        <v>0</v>
      </c>
      <c r="K67" s="485" t="n">
        <f aca="false">C67+J67</f>
        <v>0</v>
      </c>
    </row>
    <row r="68" s="479" customFormat="true" ht="12" hidden="false" customHeight="true" outlineLevel="0" collapsed="false">
      <c r="A68" s="478" t="s">
        <v>262</v>
      </c>
      <c r="B68" s="67" t="s">
        <v>263</v>
      </c>
      <c r="C68" s="80"/>
      <c r="D68" s="484"/>
      <c r="E68" s="484"/>
      <c r="F68" s="484"/>
      <c r="G68" s="484"/>
      <c r="H68" s="484"/>
      <c r="I68" s="80"/>
      <c r="J68" s="92" t="n">
        <f aca="false">D68+E68+F68+G68+H68+I68</f>
        <v>0</v>
      </c>
      <c r="K68" s="485" t="n">
        <f aca="false">C68+J68</f>
        <v>0</v>
      </c>
    </row>
    <row r="69" s="479" customFormat="true" ht="12" hidden="false" customHeight="true" outlineLevel="0" collapsed="false">
      <c r="A69" s="491" t="s">
        <v>264</v>
      </c>
      <c r="B69" s="496" t="s">
        <v>581</v>
      </c>
      <c r="C69" s="88"/>
      <c r="D69" s="493"/>
      <c r="E69" s="493"/>
      <c r="F69" s="493"/>
      <c r="G69" s="493"/>
      <c r="H69" s="493"/>
      <c r="I69" s="88"/>
      <c r="J69" s="89" t="n">
        <f aca="false">D69+E69+F69+G69+H69+I69</f>
        <v>0</v>
      </c>
      <c r="K69" s="494" t="n">
        <f aca="false">C69+J69</f>
        <v>0</v>
      </c>
    </row>
    <row r="70" s="479" customFormat="true" ht="12" hidden="false" customHeight="true" outlineLevel="0" collapsed="false">
      <c r="A70" s="495" t="s">
        <v>266</v>
      </c>
      <c r="B70" s="72" t="s">
        <v>267</v>
      </c>
      <c r="C70" s="58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474" t="n">
        <f aca="false">SUM(K71:K74)</f>
        <v>0</v>
      </c>
    </row>
    <row r="71" s="479" customFormat="true" ht="12" hidden="false" customHeight="true" outlineLevel="0" collapsed="false">
      <c r="A71" s="475" t="s">
        <v>268</v>
      </c>
      <c r="B71" s="98" t="s">
        <v>269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485" t="n">
        <f aca="false">C71+J71</f>
        <v>0</v>
      </c>
    </row>
    <row r="72" s="479" customFormat="true" ht="12" hidden="false" customHeight="true" outlineLevel="0" collapsed="false">
      <c r="A72" s="478" t="s">
        <v>270</v>
      </c>
      <c r="B72" s="98" t="s">
        <v>271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485" t="n">
        <f aca="false">C72+J72</f>
        <v>0</v>
      </c>
    </row>
    <row r="73" s="479" customFormat="true" ht="12" hidden="false" customHeight="true" outlineLevel="0" collapsed="false">
      <c r="A73" s="478" t="s">
        <v>272</v>
      </c>
      <c r="B73" s="98" t="s">
        <v>273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485" t="n">
        <f aca="false">C73+J73</f>
        <v>0</v>
      </c>
    </row>
    <row r="74" s="479" customFormat="true" ht="12" hidden="false" customHeight="true" outlineLevel="0" collapsed="false">
      <c r="A74" s="480" t="s">
        <v>274</v>
      </c>
      <c r="B74" s="99" t="s">
        <v>275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485" t="n">
        <f aca="false">C74+J74</f>
        <v>0</v>
      </c>
    </row>
    <row r="75" s="479" customFormat="true" ht="12" hidden="false" customHeight="true" outlineLevel="0" collapsed="false">
      <c r="A75" s="495" t="s">
        <v>276</v>
      </c>
      <c r="B75" s="72" t="s">
        <v>277</v>
      </c>
      <c r="C75" s="58" t="n">
        <f aca="false">SUM(C76:C77)</f>
        <v>40390360</v>
      </c>
      <c r="D75" s="58" t="n">
        <f aca="false">SUM(D76:D77)</f>
        <v>361840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361840</v>
      </c>
      <c r="K75" s="474" t="n">
        <f aca="false">SUM(K76:K77)</f>
        <v>40752200</v>
      </c>
    </row>
    <row r="76" s="479" customFormat="true" ht="12" hidden="false" customHeight="true" outlineLevel="0" collapsed="false">
      <c r="A76" s="475" t="s">
        <v>278</v>
      </c>
      <c r="B76" s="62" t="s">
        <v>279</v>
      </c>
      <c r="C76" s="80" t="n">
        <v>40390360</v>
      </c>
      <c r="D76" s="80" t="n">
        <v>361840</v>
      </c>
      <c r="E76" s="80"/>
      <c r="F76" s="80"/>
      <c r="G76" s="80"/>
      <c r="H76" s="80"/>
      <c r="I76" s="80"/>
      <c r="J76" s="92" t="n">
        <f aca="false">D76+E76+F76+G76+H76+I76</f>
        <v>361840</v>
      </c>
      <c r="K76" s="485" t="n">
        <f aca="false">C76+J76</f>
        <v>40752200</v>
      </c>
    </row>
    <row r="77" s="479" customFormat="true" ht="12" hidden="false" customHeight="true" outlineLevel="0" collapsed="false">
      <c r="A77" s="480" t="s">
        <v>280</v>
      </c>
      <c r="B77" s="75" t="s">
        <v>281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485" t="n">
        <f aca="false">C77+J77</f>
        <v>0</v>
      </c>
    </row>
    <row r="78" s="477" customFormat="true" ht="12" hidden="false" customHeight="true" outlineLevel="0" collapsed="false">
      <c r="A78" s="495" t="s">
        <v>282</v>
      </c>
      <c r="B78" s="72" t="s">
        <v>283</v>
      </c>
      <c r="C78" s="58" t="n">
        <f aca="false">SUM(C79:C81)</f>
        <v>0</v>
      </c>
      <c r="D78" s="58" t="n">
        <f aca="false">SUM(D79:D81)</f>
        <v>0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0</v>
      </c>
      <c r="K78" s="474" t="n">
        <f aca="false">SUM(K79:K81)</f>
        <v>0</v>
      </c>
    </row>
    <row r="79" s="479" customFormat="true" ht="12" hidden="false" customHeight="true" outlineLevel="0" collapsed="false">
      <c r="A79" s="475" t="s">
        <v>284</v>
      </c>
      <c r="B79" s="62" t="s">
        <v>285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485" t="n">
        <f aca="false">C79+J79</f>
        <v>0</v>
      </c>
    </row>
    <row r="80" s="479" customFormat="true" ht="12" hidden="false" customHeight="true" outlineLevel="0" collapsed="false">
      <c r="A80" s="478" t="s">
        <v>286</v>
      </c>
      <c r="B80" s="67" t="s">
        <v>287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485" t="n">
        <f aca="false">C80+J80</f>
        <v>0</v>
      </c>
    </row>
    <row r="81" s="479" customFormat="true" ht="12" hidden="false" customHeight="true" outlineLevel="0" collapsed="false">
      <c r="A81" s="480" t="s">
        <v>288</v>
      </c>
      <c r="B81" s="497" t="s">
        <v>289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485" t="n">
        <f aca="false">C81+J81</f>
        <v>0</v>
      </c>
    </row>
    <row r="82" s="479" customFormat="true" ht="12" hidden="false" customHeight="true" outlineLevel="0" collapsed="false">
      <c r="A82" s="495" t="s">
        <v>290</v>
      </c>
      <c r="B82" s="72" t="s">
        <v>291</v>
      </c>
      <c r="C82" s="58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474" t="n">
        <f aca="false">SUM(K83:K86)</f>
        <v>0</v>
      </c>
    </row>
    <row r="83" s="479" customFormat="true" ht="12" hidden="false" customHeight="true" outlineLevel="0" collapsed="false">
      <c r="A83" s="498" t="s">
        <v>292</v>
      </c>
      <c r="B83" s="62" t="s">
        <v>293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485" t="n">
        <f aca="false">C83+J83</f>
        <v>0</v>
      </c>
    </row>
    <row r="84" s="479" customFormat="true" ht="12" hidden="false" customHeight="true" outlineLevel="0" collapsed="false">
      <c r="A84" s="499" t="s">
        <v>294</v>
      </c>
      <c r="B84" s="67" t="s">
        <v>295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485" t="n">
        <f aca="false">C84+J84</f>
        <v>0</v>
      </c>
    </row>
    <row r="85" s="479" customFormat="true" ht="12" hidden="false" customHeight="true" outlineLevel="0" collapsed="false">
      <c r="A85" s="499" t="s">
        <v>296</v>
      </c>
      <c r="B85" s="67" t="s">
        <v>297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485" t="n">
        <f aca="false">C85+J85</f>
        <v>0</v>
      </c>
    </row>
    <row r="86" s="477" customFormat="true" ht="12" hidden="false" customHeight="true" outlineLevel="0" collapsed="false">
      <c r="A86" s="500" t="s">
        <v>298</v>
      </c>
      <c r="B86" s="75" t="s">
        <v>299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485" t="n">
        <f aca="false">C86+J86</f>
        <v>0</v>
      </c>
    </row>
    <row r="87" s="477" customFormat="true" ht="12" hidden="false" customHeight="true" outlineLevel="0" collapsed="false">
      <c r="A87" s="495" t="s">
        <v>300</v>
      </c>
      <c r="B87" s="72" t="s">
        <v>301</v>
      </c>
      <c r="C87" s="103"/>
      <c r="D87" s="103"/>
      <c r="E87" s="103"/>
      <c r="F87" s="103"/>
      <c r="G87" s="103"/>
      <c r="H87" s="103"/>
      <c r="I87" s="103"/>
      <c r="J87" s="58" t="n">
        <f aca="false">D87+E87+F87+G87+H87+I87</f>
        <v>0</v>
      </c>
      <c r="K87" s="474" t="n">
        <f aca="false">C87+J87</f>
        <v>0</v>
      </c>
    </row>
    <row r="88" s="477" customFormat="true" ht="12" hidden="false" customHeight="true" outlineLevel="0" collapsed="false">
      <c r="A88" s="495" t="s">
        <v>582</v>
      </c>
      <c r="B88" s="72" t="s">
        <v>303</v>
      </c>
      <c r="C88" s="103"/>
      <c r="D88" s="103"/>
      <c r="E88" s="103"/>
      <c r="F88" s="103"/>
      <c r="G88" s="103"/>
      <c r="H88" s="103"/>
      <c r="I88" s="103"/>
      <c r="J88" s="58" t="n">
        <f aca="false">D88+E88+F88+G88+H88+I88</f>
        <v>0</v>
      </c>
      <c r="K88" s="474" t="n">
        <f aca="false">C88+J88</f>
        <v>0</v>
      </c>
    </row>
    <row r="89" s="477" customFormat="true" ht="12" hidden="false" customHeight="true" outlineLevel="0" collapsed="false">
      <c r="A89" s="495" t="s">
        <v>583</v>
      </c>
      <c r="B89" s="72" t="s">
        <v>305</v>
      </c>
      <c r="C89" s="77" t="n">
        <f aca="false">+C66+C70+C75+C78+C82+C88+C87</f>
        <v>40390360</v>
      </c>
      <c r="D89" s="77" t="n">
        <f aca="false">+D66+D70+D75+D78+D82+D88+D87</f>
        <v>361840</v>
      </c>
      <c r="E89" s="77" t="n">
        <f aca="false">+E66+E70+E75+E78+E82+E88+E87</f>
        <v>0</v>
      </c>
      <c r="F89" s="77" t="n">
        <f aca="false">+F66+F70+F75+F78+F82+F88+F87</f>
        <v>0</v>
      </c>
      <c r="G89" s="77" t="n">
        <f aca="false">+G66+G70+G75+G78+G82+G88+G87</f>
        <v>0</v>
      </c>
      <c r="H89" s="77" t="n">
        <f aca="false">+H66+H70+H75+H78+H82+H88+H87</f>
        <v>0</v>
      </c>
      <c r="I89" s="77" t="n">
        <f aca="false">+I66+I70+I75+I78+I82+I88+I87</f>
        <v>0</v>
      </c>
      <c r="J89" s="77" t="n">
        <f aca="false">+J66+J70+J75+J78+J82+J88+J87</f>
        <v>361840</v>
      </c>
      <c r="K89" s="483" t="n">
        <f aca="false">+K66+K70+K75+K78+K82+K88+K87</f>
        <v>40752200</v>
      </c>
    </row>
    <row r="90" s="477" customFormat="true" ht="12" hidden="false" customHeight="true" outlineLevel="0" collapsed="false">
      <c r="A90" s="501" t="s">
        <v>584</v>
      </c>
      <c r="B90" s="105" t="s">
        <v>585</v>
      </c>
      <c r="C90" s="77" t="n">
        <f aca="false">+C65+C89</f>
        <v>329999274</v>
      </c>
      <c r="D90" s="77" t="n">
        <f aca="false">+D65+D89</f>
        <v>-19753658</v>
      </c>
      <c r="E90" s="77" t="n">
        <f aca="false">+E65+E89</f>
        <v>0</v>
      </c>
      <c r="F90" s="77" t="n">
        <f aca="false">+F65+F89</f>
        <v>0</v>
      </c>
      <c r="G90" s="77" t="n">
        <f aca="false">+G65+G89</f>
        <v>0</v>
      </c>
      <c r="H90" s="77" t="n">
        <f aca="false">+H65+H89</f>
        <v>0</v>
      </c>
      <c r="I90" s="77" t="n">
        <f aca="false">+I65+I89</f>
        <v>0</v>
      </c>
      <c r="J90" s="77" t="n">
        <f aca="false">+J65+J89</f>
        <v>-19753658</v>
      </c>
      <c r="K90" s="483" t="n">
        <f aca="false">+K65+K89</f>
        <v>310245616</v>
      </c>
    </row>
    <row r="91" s="479" customFormat="true" ht="15.2" hidden="false" customHeight="true" outlineLevel="0" collapsed="false">
      <c r="A91" s="502"/>
      <c r="B91" s="503"/>
      <c r="C91" s="504"/>
      <c r="D91" s="504"/>
      <c r="E91" s="504"/>
      <c r="F91" s="504"/>
      <c r="G91" s="504"/>
    </row>
    <row r="92" s="472" customFormat="true" ht="16.5" hidden="false" customHeight="true" outlineLevel="0" collapsed="false">
      <c r="A92" s="473" t="s">
        <v>409</v>
      </c>
      <c r="B92" s="473"/>
      <c r="C92" s="473"/>
      <c r="D92" s="473"/>
      <c r="E92" s="473"/>
      <c r="F92" s="473"/>
      <c r="G92" s="473"/>
      <c r="H92" s="473"/>
      <c r="I92" s="473"/>
      <c r="J92" s="473"/>
      <c r="K92" s="473"/>
    </row>
    <row r="93" s="507" customFormat="true" ht="12" hidden="false" customHeight="true" outlineLevel="0" collapsed="false">
      <c r="A93" s="50" t="s">
        <v>142</v>
      </c>
      <c r="B93" s="120" t="s">
        <v>586</v>
      </c>
      <c r="C93" s="121" t="n">
        <f aca="false">+C94+C95+C96+C97+C98+C111</f>
        <v>141194598</v>
      </c>
      <c r="D93" s="505" t="n">
        <f aca="false">+D94+D95+D96+D97+D98+D111</f>
        <v>-10301751</v>
      </c>
      <c r="E93" s="505" t="n">
        <f aca="false">+E94+E95+E96+E97+E98+E111</f>
        <v>0</v>
      </c>
      <c r="F93" s="505" t="n">
        <f aca="false">+F94+F95+F96+F97+F98+F111</f>
        <v>0</v>
      </c>
      <c r="G93" s="505" t="n">
        <f aca="false">+G94+G95+G96+G97+G98+G111</f>
        <v>0</v>
      </c>
      <c r="H93" s="505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-10301751</v>
      </c>
      <c r="K93" s="506" t="n">
        <f aca="false">+K94+K95+K96+K97+K98+K111</f>
        <v>130892847</v>
      </c>
    </row>
    <row r="94" customFormat="false" ht="12" hidden="false" customHeight="true" outlineLevel="0" collapsed="false">
      <c r="A94" s="508" t="s">
        <v>144</v>
      </c>
      <c r="B94" s="124" t="s">
        <v>312</v>
      </c>
      <c r="C94" s="126" t="n">
        <v>48137000</v>
      </c>
      <c r="D94" s="509" t="n">
        <v>-3197708</v>
      </c>
      <c r="E94" s="509"/>
      <c r="F94" s="509"/>
      <c r="G94" s="509"/>
      <c r="H94" s="509"/>
      <c r="I94" s="126"/>
      <c r="J94" s="127" t="n">
        <f aca="false">D94+E94+F94+G94+H94+I94</f>
        <v>-3197708</v>
      </c>
      <c r="K94" s="510" t="n">
        <f aca="false">C94+J94</f>
        <v>44939292</v>
      </c>
    </row>
    <row r="95" customFormat="false" ht="12" hidden="false" customHeight="true" outlineLevel="0" collapsed="false">
      <c r="A95" s="478" t="s">
        <v>146</v>
      </c>
      <c r="B95" s="129" t="s">
        <v>313</v>
      </c>
      <c r="C95" s="68" t="n">
        <v>6811545</v>
      </c>
      <c r="D95" s="68" t="n">
        <v>-638689</v>
      </c>
      <c r="E95" s="68"/>
      <c r="F95" s="68"/>
      <c r="G95" s="68"/>
      <c r="H95" s="68"/>
      <c r="I95" s="68"/>
      <c r="J95" s="130" t="n">
        <f aca="false">D95+E95+F95+G95+H95+I95</f>
        <v>-638689</v>
      </c>
      <c r="K95" s="481" t="n">
        <f aca="false">C95+J95</f>
        <v>6172856</v>
      </c>
    </row>
    <row r="96" customFormat="false" ht="12" hidden="false" customHeight="true" outlineLevel="0" collapsed="false">
      <c r="A96" s="478" t="s">
        <v>148</v>
      </c>
      <c r="B96" s="129" t="s">
        <v>314</v>
      </c>
      <c r="C96" s="73" t="n">
        <v>42972753</v>
      </c>
      <c r="D96" s="73" t="n">
        <v>-3557071</v>
      </c>
      <c r="E96" s="73"/>
      <c r="F96" s="73"/>
      <c r="G96" s="73"/>
      <c r="H96" s="68"/>
      <c r="I96" s="73"/>
      <c r="J96" s="132" t="n">
        <f aca="false">D96+E96+F96+G96+H96+I96</f>
        <v>-3557071</v>
      </c>
      <c r="K96" s="482" t="n">
        <f aca="false">C96+J96</f>
        <v>39415682</v>
      </c>
    </row>
    <row r="97" customFormat="false" ht="12" hidden="false" customHeight="true" outlineLevel="0" collapsed="false">
      <c r="A97" s="478" t="s">
        <v>150</v>
      </c>
      <c r="B97" s="134" t="s">
        <v>315</v>
      </c>
      <c r="C97" s="73" t="n">
        <v>26824000</v>
      </c>
      <c r="D97" s="73"/>
      <c r="E97" s="73"/>
      <c r="F97" s="73"/>
      <c r="G97" s="73"/>
      <c r="H97" s="73"/>
      <c r="I97" s="73"/>
      <c r="J97" s="132" t="n">
        <f aca="false">D97+E97+F97+G97+H97+I97</f>
        <v>0</v>
      </c>
      <c r="K97" s="482" t="n">
        <f aca="false">C97+J97</f>
        <v>26824000</v>
      </c>
    </row>
    <row r="98" customFormat="false" ht="12" hidden="false" customHeight="true" outlineLevel="0" collapsed="false">
      <c r="A98" s="478" t="s">
        <v>316</v>
      </c>
      <c r="B98" s="135" t="s">
        <v>317</v>
      </c>
      <c r="C98" s="73" t="n">
        <v>14449300</v>
      </c>
      <c r="D98" s="73" t="n">
        <v>-908283</v>
      </c>
      <c r="E98" s="73"/>
      <c r="F98" s="73"/>
      <c r="G98" s="73"/>
      <c r="H98" s="73"/>
      <c r="I98" s="73"/>
      <c r="J98" s="132" t="n">
        <f aca="false">D98+E98+F98+G98+H98+I98</f>
        <v>-908283</v>
      </c>
      <c r="K98" s="482" t="n">
        <f aca="false">C98+J98</f>
        <v>13541017</v>
      </c>
    </row>
    <row r="99" customFormat="false" ht="12" hidden="false" customHeight="true" outlineLevel="0" collapsed="false">
      <c r="A99" s="478" t="s">
        <v>154</v>
      </c>
      <c r="B99" s="129" t="s">
        <v>587</v>
      </c>
      <c r="C99" s="73"/>
      <c r="D99" s="73" t="n">
        <v>1391717</v>
      </c>
      <c r="E99" s="73"/>
      <c r="F99" s="73"/>
      <c r="G99" s="73"/>
      <c r="H99" s="73"/>
      <c r="I99" s="73"/>
      <c r="J99" s="132" t="n">
        <f aca="false">D99+E99+F99+G99+H99+I99</f>
        <v>1391717</v>
      </c>
      <c r="K99" s="482" t="n">
        <f aca="false">C99+J99</f>
        <v>1391717</v>
      </c>
    </row>
    <row r="100" customFormat="false" ht="12" hidden="false" customHeight="true" outlineLevel="0" collapsed="false">
      <c r="A100" s="478" t="s">
        <v>319</v>
      </c>
      <c r="B100" s="137" t="s">
        <v>320</v>
      </c>
      <c r="C100" s="73"/>
      <c r="D100" s="73"/>
      <c r="E100" s="73"/>
      <c r="F100" s="73"/>
      <c r="G100" s="73"/>
      <c r="H100" s="73"/>
      <c r="I100" s="73"/>
      <c r="J100" s="132" t="n">
        <f aca="false">D100+E100+F100+G100+H100+I100</f>
        <v>0</v>
      </c>
      <c r="K100" s="482" t="n">
        <f aca="false">C100+J100</f>
        <v>0</v>
      </c>
    </row>
    <row r="101" customFormat="false" ht="12" hidden="false" customHeight="true" outlineLevel="0" collapsed="false">
      <c r="A101" s="478" t="s">
        <v>321</v>
      </c>
      <c r="B101" s="137" t="s">
        <v>322</v>
      </c>
      <c r="C101" s="73"/>
      <c r="D101" s="73"/>
      <c r="E101" s="73"/>
      <c r="F101" s="73"/>
      <c r="G101" s="73"/>
      <c r="H101" s="73"/>
      <c r="I101" s="73"/>
      <c r="J101" s="132" t="n">
        <f aca="false">D101+E101+F101+G101+H101+I101</f>
        <v>0</v>
      </c>
      <c r="K101" s="482" t="n">
        <f aca="false">C101+J101</f>
        <v>0</v>
      </c>
    </row>
    <row r="102" customFormat="false" ht="12" hidden="false" customHeight="true" outlineLevel="0" collapsed="false">
      <c r="A102" s="478" t="s">
        <v>323</v>
      </c>
      <c r="B102" s="137" t="s">
        <v>324</v>
      </c>
      <c r="C102" s="73"/>
      <c r="D102" s="73"/>
      <c r="E102" s="73"/>
      <c r="F102" s="73"/>
      <c r="G102" s="73"/>
      <c r="H102" s="73"/>
      <c r="I102" s="73"/>
      <c r="J102" s="132" t="n">
        <f aca="false">D102+E102+F102+G102+H102+I102</f>
        <v>0</v>
      </c>
      <c r="K102" s="482" t="n">
        <f aca="false">C102+J102</f>
        <v>0</v>
      </c>
    </row>
    <row r="103" customFormat="false" ht="12" hidden="false" customHeight="true" outlineLevel="0" collapsed="false">
      <c r="A103" s="478" t="s">
        <v>325</v>
      </c>
      <c r="B103" s="138" t="s">
        <v>326</v>
      </c>
      <c r="C103" s="73"/>
      <c r="D103" s="73"/>
      <c r="E103" s="73"/>
      <c r="F103" s="73"/>
      <c r="G103" s="73"/>
      <c r="H103" s="73"/>
      <c r="I103" s="73"/>
      <c r="J103" s="132" t="n">
        <f aca="false">D103+E103+F103+G103+H103+I103</f>
        <v>0</v>
      </c>
      <c r="K103" s="482" t="n">
        <f aca="false">C103+J103</f>
        <v>0</v>
      </c>
    </row>
    <row r="104" customFormat="false" ht="12" hidden="false" customHeight="true" outlineLevel="0" collapsed="false">
      <c r="A104" s="478" t="s">
        <v>327</v>
      </c>
      <c r="B104" s="138" t="s">
        <v>328</v>
      </c>
      <c r="C104" s="73"/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482" t="n">
        <f aca="false">C104+J104</f>
        <v>0</v>
      </c>
    </row>
    <row r="105" customFormat="false" ht="12" hidden="false" customHeight="true" outlineLevel="0" collapsed="false">
      <c r="A105" s="478" t="s">
        <v>329</v>
      </c>
      <c r="B105" s="137" t="s">
        <v>330</v>
      </c>
      <c r="C105" s="73" t="n">
        <v>3207800</v>
      </c>
      <c r="D105" s="73"/>
      <c r="E105" s="73"/>
      <c r="F105" s="73"/>
      <c r="G105" s="73"/>
      <c r="H105" s="73"/>
      <c r="I105" s="73"/>
      <c r="J105" s="132" t="n">
        <f aca="false">D105+E105+F105+G105+H105+I105</f>
        <v>0</v>
      </c>
      <c r="K105" s="482" t="n">
        <f aca="false">C105+J105</f>
        <v>3207800</v>
      </c>
    </row>
    <row r="106" customFormat="false" ht="12" hidden="false" customHeight="true" outlineLevel="0" collapsed="false">
      <c r="A106" s="478" t="s">
        <v>331</v>
      </c>
      <c r="B106" s="137" t="s">
        <v>332</v>
      </c>
      <c r="C106" s="73"/>
      <c r="D106" s="73"/>
      <c r="E106" s="73"/>
      <c r="F106" s="73"/>
      <c r="G106" s="73"/>
      <c r="H106" s="73"/>
      <c r="I106" s="73"/>
      <c r="J106" s="132" t="n">
        <f aca="false">D106+E106+F106+G106+H106+I106</f>
        <v>0</v>
      </c>
      <c r="K106" s="482" t="n">
        <f aca="false">C106+J106</f>
        <v>0</v>
      </c>
    </row>
    <row r="107" customFormat="false" ht="12" hidden="false" customHeight="true" outlineLevel="0" collapsed="false">
      <c r="A107" s="478" t="s">
        <v>333</v>
      </c>
      <c r="B107" s="138" t="s">
        <v>334</v>
      </c>
      <c r="C107" s="68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482" t="n">
        <f aca="false">C107+J107</f>
        <v>0</v>
      </c>
    </row>
    <row r="108" customFormat="false" ht="12" hidden="false" customHeight="true" outlineLevel="0" collapsed="false">
      <c r="A108" s="511" t="s">
        <v>335</v>
      </c>
      <c r="B108" s="136" t="s">
        <v>336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482" t="n">
        <f aca="false">C108+J108</f>
        <v>0</v>
      </c>
    </row>
    <row r="109" customFormat="false" ht="12" hidden="false" customHeight="true" outlineLevel="0" collapsed="false">
      <c r="A109" s="478" t="s">
        <v>337</v>
      </c>
      <c r="B109" s="136" t="s">
        <v>338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482" t="n">
        <f aca="false">C109+J109</f>
        <v>0</v>
      </c>
    </row>
    <row r="110" customFormat="false" ht="12" hidden="false" customHeight="true" outlineLevel="0" collapsed="false">
      <c r="A110" s="478" t="s">
        <v>339</v>
      </c>
      <c r="B110" s="138" t="s">
        <v>340</v>
      </c>
      <c r="C110" s="68" t="n">
        <v>11241500</v>
      </c>
      <c r="D110" s="68" t="n">
        <v>-2300000</v>
      </c>
      <c r="E110" s="68"/>
      <c r="F110" s="68"/>
      <c r="G110" s="68"/>
      <c r="H110" s="68"/>
      <c r="I110" s="68"/>
      <c r="J110" s="130" t="n">
        <f aca="false">D110+E110+F110+G110+H110+I110</f>
        <v>-2300000</v>
      </c>
      <c r="K110" s="481" t="n">
        <f aca="false">C110+J110</f>
        <v>8941500</v>
      </c>
    </row>
    <row r="111" customFormat="false" ht="12" hidden="false" customHeight="true" outlineLevel="0" collapsed="false">
      <c r="A111" s="478" t="s">
        <v>341</v>
      </c>
      <c r="B111" s="134" t="s">
        <v>342</v>
      </c>
      <c r="C111" s="68" t="n">
        <v>2000000</v>
      </c>
      <c r="D111" s="68" t="n">
        <v>-2000000</v>
      </c>
      <c r="E111" s="68"/>
      <c r="F111" s="68"/>
      <c r="G111" s="68"/>
      <c r="H111" s="68"/>
      <c r="I111" s="68"/>
      <c r="J111" s="130" t="n">
        <f aca="false">D111+E111+F111+G111+H111+I111</f>
        <v>-2000000</v>
      </c>
      <c r="K111" s="481" t="n">
        <f aca="false">C111+J111</f>
        <v>0</v>
      </c>
    </row>
    <row r="112" customFormat="false" ht="12" hidden="false" customHeight="true" outlineLevel="0" collapsed="false">
      <c r="A112" s="480" t="s">
        <v>343</v>
      </c>
      <c r="B112" s="129" t="s">
        <v>588</v>
      </c>
      <c r="C112" s="73" t="n">
        <v>1000000</v>
      </c>
      <c r="D112" s="73" t="n">
        <v>-1000000</v>
      </c>
      <c r="E112" s="73"/>
      <c r="F112" s="73"/>
      <c r="G112" s="73"/>
      <c r="H112" s="73"/>
      <c r="I112" s="73"/>
      <c r="J112" s="132" t="n">
        <f aca="false">D112+E112+F112+G112+H112+I112</f>
        <v>-1000000</v>
      </c>
      <c r="K112" s="482" t="n">
        <f aca="false">C112+J112</f>
        <v>0</v>
      </c>
    </row>
    <row r="113" customFormat="false" ht="12" hidden="false" customHeight="true" outlineLevel="0" collapsed="false">
      <c r="A113" s="491" t="s">
        <v>345</v>
      </c>
      <c r="B113" s="512" t="s">
        <v>589</v>
      </c>
      <c r="C113" s="141" t="n">
        <v>1000000</v>
      </c>
      <c r="D113" s="141" t="n">
        <v>-1000000</v>
      </c>
      <c r="E113" s="141"/>
      <c r="F113" s="141"/>
      <c r="G113" s="141"/>
      <c r="H113" s="141"/>
      <c r="I113" s="141"/>
      <c r="J113" s="142" t="n">
        <f aca="false">D113+E113+F113+G113+H113+I113</f>
        <v>-1000000</v>
      </c>
      <c r="K113" s="513" t="n">
        <f aca="false">C113+J113</f>
        <v>0</v>
      </c>
    </row>
    <row r="114" customFormat="false" ht="12" hidden="false" customHeight="true" outlineLevel="0" collapsed="false">
      <c r="A114" s="117" t="s">
        <v>156</v>
      </c>
      <c r="B114" s="179" t="s">
        <v>347</v>
      </c>
      <c r="C114" s="58" t="n">
        <f aca="false">+C115+C117+C119</f>
        <v>18794093</v>
      </c>
      <c r="D114" s="58" t="n">
        <f aca="false">+D115+D117+D119</f>
        <v>-5422630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-5422630</v>
      </c>
      <c r="K114" s="474" t="n">
        <f aca="false">+K115+K117+K119</f>
        <v>13371463</v>
      </c>
    </row>
    <row r="115" customFormat="false" ht="12" hidden="false" customHeight="true" outlineLevel="0" collapsed="false">
      <c r="A115" s="475" t="s">
        <v>158</v>
      </c>
      <c r="B115" s="129" t="s">
        <v>348</v>
      </c>
      <c r="C115" s="63" t="n">
        <v>600000</v>
      </c>
      <c r="D115" s="63" t="n">
        <v>777370</v>
      </c>
      <c r="E115" s="63"/>
      <c r="F115" s="63"/>
      <c r="G115" s="63"/>
      <c r="H115" s="63"/>
      <c r="I115" s="63"/>
      <c r="J115" s="64" t="n">
        <f aca="false">D115+E115+F115+G115+H115+I115</f>
        <v>777370</v>
      </c>
      <c r="K115" s="476" t="n">
        <f aca="false">C115+J115</f>
        <v>1377370</v>
      </c>
    </row>
    <row r="116" customFormat="false" ht="12" hidden="false" customHeight="true" outlineLevel="0" collapsed="false">
      <c r="A116" s="475" t="s">
        <v>160</v>
      </c>
      <c r="B116" s="148" t="s">
        <v>349</v>
      </c>
      <c r="C116" s="63"/>
      <c r="D116" s="63"/>
      <c r="E116" s="63"/>
      <c r="F116" s="63"/>
      <c r="G116" s="63"/>
      <c r="H116" s="63"/>
      <c r="I116" s="63"/>
      <c r="J116" s="64" t="n">
        <f aca="false">D116+E116+F116+G116+H116+I116</f>
        <v>0</v>
      </c>
      <c r="K116" s="476" t="n">
        <f aca="false">C116+J116</f>
        <v>0</v>
      </c>
    </row>
    <row r="117" customFormat="false" ht="12" hidden="false" customHeight="true" outlineLevel="0" collapsed="false">
      <c r="A117" s="475" t="s">
        <v>162</v>
      </c>
      <c r="B117" s="148" t="s">
        <v>350</v>
      </c>
      <c r="C117" s="68" t="n">
        <v>18194093</v>
      </c>
      <c r="D117" s="68" t="n">
        <v>-6200000</v>
      </c>
      <c r="E117" s="68"/>
      <c r="F117" s="68"/>
      <c r="G117" s="68"/>
      <c r="H117" s="68"/>
      <c r="I117" s="68"/>
      <c r="J117" s="130" t="n">
        <f aca="false">D117+E117+F117+G117+H117+I117</f>
        <v>-6200000</v>
      </c>
      <c r="K117" s="481" t="n">
        <f aca="false">C117+J117</f>
        <v>11994093</v>
      </c>
    </row>
    <row r="118" customFormat="false" ht="12" hidden="false" customHeight="true" outlineLevel="0" collapsed="false">
      <c r="A118" s="475" t="s">
        <v>164</v>
      </c>
      <c r="B118" s="148" t="s">
        <v>351</v>
      </c>
      <c r="C118" s="68"/>
      <c r="D118" s="68"/>
      <c r="E118" s="68"/>
      <c r="F118" s="68"/>
      <c r="G118" s="68"/>
      <c r="H118" s="68"/>
      <c r="I118" s="68"/>
      <c r="J118" s="130" t="n">
        <f aca="false">D118+E118+F118+G118+H118+I118</f>
        <v>0</v>
      </c>
      <c r="K118" s="481" t="n">
        <f aca="false">C118+J118</f>
        <v>0</v>
      </c>
    </row>
    <row r="119" customFormat="false" ht="12" hidden="false" customHeight="true" outlineLevel="0" collapsed="false">
      <c r="A119" s="475" t="s">
        <v>166</v>
      </c>
      <c r="B119" s="71" t="s">
        <v>352</v>
      </c>
      <c r="C119" s="68"/>
      <c r="D119" s="68"/>
      <c r="E119" s="68"/>
      <c r="F119" s="68"/>
      <c r="G119" s="68"/>
      <c r="H119" s="68"/>
      <c r="I119" s="68"/>
      <c r="J119" s="130" t="n">
        <f aca="false">D119+E119+F119+G119+H119+I119</f>
        <v>0</v>
      </c>
      <c r="K119" s="481" t="n">
        <f aca="false">C119+J119</f>
        <v>0</v>
      </c>
    </row>
    <row r="120" customFormat="false" ht="12" hidden="false" customHeight="true" outlineLevel="0" collapsed="false">
      <c r="A120" s="475" t="s">
        <v>168</v>
      </c>
      <c r="B120" s="69" t="s">
        <v>353</v>
      </c>
      <c r="C120" s="68"/>
      <c r="D120" s="68"/>
      <c r="E120" s="68"/>
      <c r="F120" s="68"/>
      <c r="G120" s="68"/>
      <c r="H120" s="68"/>
      <c r="I120" s="68"/>
      <c r="J120" s="130" t="n">
        <f aca="false">D120+E120+F120+G120+H120+I120</f>
        <v>0</v>
      </c>
      <c r="K120" s="481" t="n">
        <f aca="false">C120+J120</f>
        <v>0</v>
      </c>
    </row>
    <row r="121" customFormat="false" ht="12" hidden="false" customHeight="true" outlineLevel="0" collapsed="false">
      <c r="A121" s="475" t="s">
        <v>354</v>
      </c>
      <c r="B121" s="150" t="s">
        <v>355</v>
      </c>
      <c r="C121" s="68"/>
      <c r="D121" s="68"/>
      <c r="E121" s="68"/>
      <c r="F121" s="68"/>
      <c r="G121" s="68"/>
      <c r="H121" s="68"/>
      <c r="I121" s="68"/>
      <c r="J121" s="130" t="n">
        <f aca="false">D121+E121+F121+G121+H121+I121</f>
        <v>0</v>
      </c>
      <c r="K121" s="481" t="n">
        <f aca="false">C121+J121</f>
        <v>0</v>
      </c>
    </row>
    <row r="122" customFormat="false" ht="12" hidden="false" customHeight="true" outlineLevel="0" collapsed="false">
      <c r="A122" s="475" t="s">
        <v>356</v>
      </c>
      <c r="B122" s="138" t="s">
        <v>328</v>
      </c>
      <c r="C122" s="68"/>
      <c r="D122" s="68"/>
      <c r="E122" s="68"/>
      <c r="F122" s="68"/>
      <c r="G122" s="68"/>
      <c r="H122" s="68"/>
      <c r="I122" s="68"/>
      <c r="J122" s="130" t="n">
        <f aca="false">D122+E122+F122+G122+H122+I122</f>
        <v>0</v>
      </c>
      <c r="K122" s="481" t="n">
        <f aca="false">C122+J122</f>
        <v>0</v>
      </c>
    </row>
    <row r="123" customFormat="false" ht="12" hidden="false" customHeight="true" outlineLevel="0" collapsed="false">
      <c r="A123" s="475" t="s">
        <v>357</v>
      </c>
      <c r="B123" s="138" t="s">
        <v>358</v>
      </c>
      <c r="C123" s="68"/>
      <c r="D123" s="68"/>
      <c r="E123" s="68"/>
      <c r="F123" s="68"/>
      <c r="G123" s="68"/>
      <c r="H123" s="68"/>
      <c r="I123" s="68"/>
      <c r="J123" s="130" t="n">
        <f aca="false">D123+E123+F123+G123+H123+I123</f>
        <v>0</v>
      </c>
      <c r="K123" s="481" t="n">
        <f aca="false">C123+J123</f>
        <v>0</v>
      </c>
    </row>
    <row r="124" customFormat="false" ht="12" hidden="false" customHeight="true" outlineLevel="0" collapsed="false">
      <c r="A124" s="475" t="s">
        <v>359</v>
      </c>
      <c r="B124" s="138" t="s">
        <v>360</v>
      </c>
      <c r="C124" s="68"/>
      <c r="D124" s="68"/>
      <c r="E124" s="68"/>
      <c r="F124" s="68"/>
      <c r="G124" s="68"/>
      <c r="H124" s="68"/>
      <c r="I124" s="68"/>
      <c r="J124" s="130" t="n">
        <f aca="false">D124+E124+F124+G124+H124+I124</f>
        <v>0</v>
      </c>
      <c r="K124" s="481" t="n">
        <f aca="false">C124+J124</f>
        <v>0</v>
      </c>
    </row>
    <row r="125" customFormat="false" ht="12" hidden="false" customHeight="true" outlineLevel="0" collapsed="false">
      <c r="A125" s="475" t="s">
        <v>361</v>
      </c>
      <c r="B125" s="138" t="s">
        <v>334</v>
      </c>
      <c r="C125" s="68"/>
      <c r="D125" s="68"/>
      <c r="E125" s="68"/>
      <c r="F125" s="68"/>
      <c r="G125" s="68"/>
      <c r="H125" s="68"/>
      <c r="I125" s="68"/>
      <c r="J125" s="130" t="n">
        <f aca="false">D125+E125+F125+G125+H125+I125</f>
        <v>0</v>
      </c>
      <c r="K125" s="481" t="n">
        <f aca="false">C125+J125</f>
        <v>0</v>
      </c>
    </row>
    <row r="126" customFormat="false" ht="12" hidden="false" customHeight="true" outlineLevel="0" collapsed="false">
      <c r="A126" s="475" t="s">
        <v>362</v>
      </c>
      <c r="B126" s="138" t="s">
        <v>363</v>
      </c>
      <c r="C126" s="68"/>
      <c r="D126" s="68"/>
      <c r="E126" s="68"/>
      <c r="F126" s="68"/>
      <c r="G126" s="68"/>
      <c r="H126" s="68"/>
      <c r="I126" s="68"/>
      <c r="J126" s="130" t="n">
        <f aca="false">D126+E126+F126+G126+H126+I126</f>
        <v>0</v>
      </c>
      <c r="K126" s="481" t="n">
        <f aca="false">C126+J126</f>
        <v>0</v>
      </c>
    </row>
    <row r="127" customFormat="false" ht="12" hidden="false" customHeight="true" outlineLevel="0" collapsed="false">
      <c r="A127" s="511" t="s">
        <v>364</v>
      </c>
      <c r="B127" s="138" t="s">
        <v>365</v>
      </c>
      <c r="C127" s="73"/>
      <c r="D127" s="73"/>
      <c r="E127" s="73"/>
      <c r="F127" s="73"/>
      <c r="G127" s="73"/>
      <c r="H127" s="73"/>
      <c r="I127" s="73"/>
      <c r="J127" s="132" t="n">
        <f aca="false">D127+E127+F127+G127+H127+I127</f>
        <v>0</v>
      </c>
      <c r="K127" s="482" t="n">
        <f aca="false">C127+J127</f>
        <v>0</v>
      </c>
    </row>
    <row r="128" customFormat="false" ht="12" hidden="false" customHeight="true" outlineLevel="0" collapsed="false">
      <c r="A128" s="117" t="s">
        <v>170</v>
      </c>
      <c r="B128" s="152" t="s">
        <v>366</v>
      </c>
      <c r="C128" s="58" t="n">
        <f aca="false">+C93+C114</f>
        <v>159988691</v>
      </c>
      <c r="D128" s="58" t="n">
        <f aca="false">+D93+D114</f>
        <v>-15724381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-15724381</v>
      </c>
      <c r="K128" s="474" t="n">
        <f aca="false">+K93+K114</f>
        <v>144264310</v>
      </c>
    </row>
    <row r="129" customFormat="false" ht="12" hidden="false" customHeight="true" outlineLevel="0" collapsed="false">
      <c r="A129" s="117" t="s">
        <v>367</v>
      </c>
      <c r="B129" s="152" t="s">
        <v>590</v>
      </c>
      <c r="C129" s="58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474" t="n">
        <f aca="false">+K130+K131+K132</f>
        <v>0</v>
      </c>
    </row>
    <row r="130" s="507" customFormat="true" ht="12" hidden="false" customHeight="true" outlineLevel="0" collapsed="false">
      <c r="A130" s="475" t="s">
        <v>186</v>
      </c>
      <c r="B130" s="154" t="s">
        <v>591</v>
      </c>
      <c r="C130" s="68"/>
      <c r="D130" s="68"/>
      <c r="E130" s="68"/>
      <c r="F130" s="68"/>
      <c r="G130" s="68"/>
      <c r="H130" s="68"/>
      <c r="I130" s="68"/>
      <c r="J130" s="130" t="n">
        <f aca="false">D130+E130+F130+G130+H130+I130</f>
        <v>0</v>
      </c>
      <c r="K130" s="481" t="n">
        <f aca="false">C130+J130</f>
        <v>0</v>
      </c>
    </row>
    <row r="131" customFormat="false" ht="12" hidden="false" customHeight="true" outlineLevel="0" collapsed="false">
      <c r="A131" s="475" t="s">
        <v>188</v>
      </c>
      <c r="B131" s="154" t="s">
        <v>370</v>
      </c>
      <c r="C131" s="68"/>
      <c r="D131" s="68"/>
      <c r="E131" s="68"/>
      <c r="F131" s="68"/>
      <c r="G131" s="68"/>
      <c r="H131" s="68"/>
      <c r="I131" s="68"/>
      <c r="J131" s="130" t="n">
        <f aca="false">D131+E131+F131+G131+H131+I131</f>
        <v>0</v>
      </c>
      <c r="K131" s="481" t="n">
        <f aca="false">C131+J131</f>
        <v>0</v>
      </c>
    </row>
    <row r="132" customFormat="false" ht="12" hidden="false" customHeight="true" outlineLevel="0" collapsed="false">
      <c r="A132" s="511" t="s">
        <v>190</v>
      </c>
      <c r="B132" s="156" t="s">
        <v>592</v>
      </c>
      <c r="C132" s="68"/>
      <c r="D132" s="68"/>
      <c r="E132" s="68"/>
      <c r="F132" s="68"/>
      <c r="G132" s="68"/>
      <c r="H132" s="68"/>
      <c r="I132" s="68"/>
      <c r="J132" s="130" t="n">
        <f aca="false">D132+E132+F132+G132+H132+I132</f>
        <v>0</v>
      </c>
      <c r="K132" s="481" t="n">
        <f aca="false">C132+J132</f>
        <v>0</v>
      </c>
    </row>
    <row r="133" customFormat="false" ht="12" hidden="false" customHeight="true" outlineLevel="0" collapsed="false">
      <c r="A133" s="117" t="s">
        <v>200</v>
      </c>
      <c r="B133" s="152" t="s">
        <v>372</v>
      </c>
      <c r="C133" s="58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474" t="n">
        <f aca="false">+K134+K135+K136+K137+K138+K139</f>
        <v>0</v>
      </c>
    </row>
    <row r="134" customFormat="false" ht="12" hidden="false" customHeight="true" outlineLevel="0" collapsed="false">
      <c r="A134" s="475" t="s">
        <v>202</v>
      </c>
      <c r="B134" s="154" t="s">
        <v>373</v>
      </c>
      <c r="C134" s="68"/>
      <c r="D134" s="68"/>
      <c r="E134" s="68"/>
      <c r="F134" s="68"/>
      <c r="G134" s="68"/>
      <c r="H134" s="68"/>
      <c r="I134" s="68"/>
      <c r="J134" s="130" t="n">
        <f aca="false">D134+E134+F134+G134+H134+I134</f>
        <v>0</v>
      </c>
      <c r="K134" s="481" t="n">
        <f aca="false">C134+J134</f>
        <v>0</v>
      </c>
    </row>
    <row r="135" customFormat="false" ht="12" hidden="false" customHeight="true" outlineLevel="0" collapsed="false">
      <c r="A135" s="475" t="s">
        <v>204</v>
      </c>
      <c r="B135" s="154" t="s">
        <v>374</v>
      </c>
      <c r="C135" s="68"/>
      <c r="D135" s="68"/>
      <c r="E135" s="68"/>
      <c r="F135" s="68"/>
      <c r="G135" s="68"/>
      <c r="H135" s="68"/>
      <c r="I135" s="68"/>
      <c r="J135" s="130" t="n">
        <f aca="false">D135+E135+F135+G135+H135+I135</f>
        <v>0</v>
      </c>
      <c r="K135" s="481" t="n">
        <f aca="false">C135+J135</f>
        <v>0</v>
      </c>
    </row>
    <row r="136" customFormat="false" ht="12" hidden="false" customHeight="true" outlineLevel="0" collapsed="false">
      <c r="A136" s="475" t="s">
        <v>207</v>
      </c>
      <c r="B136" s="154" t="s">
        <v>375</v>
      </c>
      <c r="C136" s="68"/>
      <c r="D136" s="68"/>
      <c r="E136" s="68"/>
      <c r="F136" s="68"/>
      <c r="G136" s="68"/>
      <c r="H136" s="68"/>
      <c r="I136" s="68"/>
      <c r="J136" s="130" t="n">
        <f aca="false">D136+E136+F136+G136+H136+I136</f>
        <v>0</v>
      </c>
      <c r="K136" s="481" t="n">
        <f aca="false">C136+J136</f>
        <v>0</v>
      </c>
    </row>
    <row r="137" customFormat="false" ht="12" hidden="false" customHeight="true" outlineLevel="0" collapsed="false">
      <c r="A137" s="475" t="s">
        <v>209</v>
      </c>
      <c r="B137" s="154" t="s">
        <v>593</v>
      </c>
      <c r="C137" s="68"/>
      <c r="D137" s="68"/>
      <c r="E137" s="68"/>
      <c r="F137" s="68"/>
      <c r="G137" s="68"/>
      <c r="H137" s="68"/>
      <c r="I137" s="68"/>
      <c r="J137" s="130" t="n">
        <f aca="false">D137+E137+F137+G137+H137+I137</f>
        <v>0</v>
      </c>
      <c r="K137" s="481" t="n">
        <f aca="false">C137+J137</f>
        <v>0</v>
      </c>
    </row>
    <row r="138" customFormat="false" ht="12" hidden="false" customHeight="true" outlineLevel="0" collapsed="false">
      <c r="A138" s="475" t="s">
        <v>211</v>
      </c>
      <c r="B138" s="154" t="s">
        <v>377</v>
      </c>
      <c r="C138" s="68"/>
      <c r="D138" s="68"/>
      <c r="E138" s="68"/>
      <c r="F138" s="68"/>
      <c r="G138" s="68"/>
      <c r="H138" s="68"/>
      <c r="I138" s="68"/>
      <c r="J138" s="130" t="n">
        <f aca="false">D138+E138+F138+G138+H138+I138</f>
        <v>0</v>
      </c>
      <c r="K138" s="481" t="n">
        <f aca="false">C138+J138</f>
        <v>0</v>
      </c>
    </row>
    <row r="139" s="507" customFormat="true" ht="12" hidden="false" customHeight="true" outlineLevel="0" collapsed="false">
      <c r="A139" s="511" t="s">
        <v>213</v>
      </c>
      <c r="B139" s="156" t="s">
        <v>378</v>
      </c>
      <c r="C139" s="68"/>
      <c r="D139" s="68"/>
      <c r="E139" s="68"/>
      <c r="F139" s="68"/>
      <c r="G139" s="68"/>
      <c r="H139" s="68"/>
      <c r="I139" s="68"/>
      <c r="J139" s="130" t="n">
        <f aca="false">D139+E139+F139+G139+H139+I139</f>
        <v>0</v>
      </c>
      <c r="K139" s="481" t="n">
        <f aca="false">C139+J139</f>
        <v>0</v>
      </c>
    </row>
    <row r="140" customFormat="false" ht="12" hidden="false" customHeight="true" outlineLevel="0" collapsed="false">
      <c r="A140" s="117" t="s">
        <v>58</v>
      </c>
      <c r="B140" s="152" t="s">
        <v>594</v>
      </c>
      <c r="C140" s="77" t="n">
        <f aca="false">+C141+C142+C144+C145+C143</f>
        <v>170010583</v>
      </c>
      <c r="D140" s="77" t="n">
        <f aca="false">+D141+D142+D144+D145+D143</f>
        <v>-4029277</v>
      </c>
      <c r="E140" s="77" t="n">
        <f aca="false">+E141+E142+E144+E145+E143</f>
        <v>0</v>
      </c>
      <c r="F140" s="77" t="n">
        <f aca="false">+F141+F142+F144+F145+F143</f>
        <v>0</v>
      </c>
      <c r="G140" s="77" t="n">
        <f aca="false">+G141+G142+G144+G145+G143</f>
        <v>0</v>
      </c>
      <c r="H140" s="77" t="n">
        <f aca="false">+H141+H142+H144+H145+H143</f>
        <v>0</v>
      </c>
      <c r="I140" s="77" t="n">
        <f aca="false">+I141+I142+I144+I145+I143</f>
        <v>0</v>
      </c>
      <c r="J140" s="77" t="n">
        <f aca="false">+J141+J142+J144+J145+J143</f>
        <v>-4029277</v>
      </c>
      <c r="K140" s="483" t="n">
        <f aca="false">+K141+K142+K144+K145+K143</f>
        <v>165981306</v>
      </c>
      <c r="Q140" s="514"/>
    </row>
    <row r="141" customFormat="false" ht="12.75" hidden="false" customHeight="false" outlineLevel="0" collapsed="false">
      <c r="A141" s="475" t="s">
        <v>226</v>
      </c>
      <c r="B141" s="154" t="s">
        <v>380</v>
      </c>
      <c r="C141" s="68"/>
      <c r="D141" s="68"/>
      <c r="E141" s="68"/>
      <c r="F141" s="68"/>
      <c r="G141" s="68"/>
      <c r="H141" s="68"/>
      <c r="I141" s="68"/>
      <c r="J141" s="130" t="n">
        <f aca="false">D141+E141+F141+G141+H141+I141</f>
        <v>0</v>
      </c>
      <c r="K141" s="481" t="n">
        <f aca="false">C141+J141</f>
        <v>0</v>
      </c>
    </row>
    <row r="142" customFormat="false" ht="12" hidden="false" customHeight="true" outlineLevel="0" collapsed="false">
      <c r="A142" s="475" t="s">
        <v>228</v>
      </c>
      <c r="B142" s="154" t="s">
        <v>381</v>
      </c>
      <c r="C142" s="68" t="n">
        <v>6660958</v>
      </c>
      <c r="D142" s="68"/>
      <c r="E142" s="68"/>
      <c r="F142" s="68"/>
      <c r="G142" s="68"/>
      <c r="H142" s="68"/>
      <c r="I142" s="68"/>
      <c r="J142" s="130" t="n">
        <f aca="false">D142+E142+F142+G142+H142+I142</f>
        <v>0</v>
      </c>
      <c r="K142" s="481" t="n">
        <f aca="false">C142+J142</f>
        <v>6660958</v>
      </c>
    </row>
    <row r="143" customFormat="false" ht="12" hidden="false" customHeight="true" outlineLevel="0" collapsed="false">
      <c r="A143" s="475" t="s">
        <v>230</v>
      </c>
      <c r="B143" s="154" t="s">
        <v>595</v>
      </c>
      <c r="C143" s="68" t="n">
        <v>163349625</v>
      </c>
      <c r="D143" s="68" t="n">
        <v>-4029277</v>
      </c>
      <c r="E143" s="68"/>
      <c r="F143" s="68"/>
      <c r="G143" s="68"/>
      <c r="H143" s="68"/>
      <c r="I143" s="68"/>
      <c r="J143" s="130" t="n">
        <f aca="false">D143+E143+F143+G143+H143+I143</f>
        <v>-4029277</v>
      </c>
      <c r="K143" s="481" t="n">
        <f aca="false">C143+J143</f>
        <v>159320348</v>
      </c>
    </row>
    <row r="144" s="507" customFormat="true" ht="12" hidden="false" customHeight="true" outlineLevel="0" collapsed="false">
      <c r="A144" s="475" t="s">
        <v>232</v>
      </c>
      <c r="B144" s="154" t="s">
        <v>382</v>
      </c>
      <c r="C144" s="68"/>
      <c r="D144" s="68"/>
      <c r="E144" s="68"/>
      <c r="F144" s="68"/>
      <c r="G144" s="68"/>
      <c r="H144" s="68"/>
      <c r="I144" s="68"/>
      <c r="J144" s="130" t="n">
        <f aca="false">D144+E144+F144+G144+H144+I144</f>
        <v>0</v>
      </c>
      <c r="K144" s="481" t="n">
        <f aca="false">C144+J144</f>
        <v>0</v>
      </c>
    </row>
    <row r="145" s="507" customFormat="true" ht="12" hidden="false" customHeight="true" outlineLevel="0" collapsed="false">
      <c r="A145" s="511" t="s">
        <v>234</v>
      </c>
      <c r="B145" s="156" t="s">
        <v>383</v>
      </c>
      <c r="C145" s="68"/>
      <c r="D145" s="68"/>
      <c r="E145" s="68"/>
      <c r="F145" s="68"/>
      <c r="G145" s="68"/>
      <c r="H145" s="68"/>
      <c r="I145" s="68"/>
      <c r="J145" s="130" t="n">
        <f aca="false">D145+E145+F145+G145+H145+I145</f>
        <v>0</v>
      </c>
      <c r="K145" s="481" t="n">
        <f aca="false">C145+J145</f>
        <v>0</v>
      </c>
    </row>
    <row r="146" s="507" customFormat="true" ht="12" hidden="false" customHeight="true" outlineLevel="0" collapsed="false">
      <c r="A146" s="117" t="s">
        <v>384</v>
      </c>
      <c r="B146" s="152" t="s">
        <v>385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515" t="n">
        <f aca="false">+K147+K148+K149+K150+K151</f>
        <v>0</v>
      </c>
    </row>
    <row r="147" s="507" customFormat="true" ht="12" hidden="false" customHeight="true" outlineLevel="0" collapsed="false">
      <c r="A147" s="475" t="s">
        <v>238</v>
      </c>
      <c r="B147" s="154" t="s">
        <v>386</v>
      </c>
      <c r="C147" s="68"/>
      <c r="D147" s="68"/>
      <c r="E147" s="68"/>
      <c r="F147" s="68"/>
      <c r="G147" s="68"/>
      <c r="H147" s="68"/>
      <c r="I147" s="68"/>
      <c r="J147" s="130" t="n">
        <f aca="false">D147+E147+F147+G147+H147+I147</f>
        <v>0</v>
      </c>
      <c r="K147" s="481" t="n">
        <f aca="false">C147+J147</f>
        <v>0</v>
      </c>
    </row>
    <row r="148" s="507" customFormat="true" ht="12" hidden="false" customHeight="true" outlineLevel="0" collapsed="false">
      <c r="A148" s="475" t="s">
        <v>240</v>
      </c>
      <c r="B148" s="154" t="s">
        <v>387</v>
      </c>
      <c r="C148" s="68"/>
      <c r="D148" s="68"/>
      <c r="E148" s="68"/>
      <c r="F148" s="68"/>
      <c r="G148" s="68"/>
      <c r="H148" s="68"/>
      <c r="I148" s="68"/>
      <c r="J148" s="130" t="n">
        <f aca="false">D148+E148+F148+G148+H148+I148</f>
        <v>0</v>
      </c>
      <c r="K148" s="481" t="n">
        <f aca="false">C148+J148</f>
        <v>0</v>
      </c>
    </row>
    <row r="149" s="507" customFormat="true" ht="12" hidden="false" customHeight="true" outlineLevel="0" collapsed="false">
      <c r="A149" s="475" t="s">
        <v>242</v>
      </c>
      <c r="B149" s="154" t="s">
        <v>388</v>
      </c>
      <c r="C149" s="68"/>
      <c r="D149" s="68"/>
      <c r="E149" s="68"/>
      <c r="F149" s="68"/>
      <c r="G149" s="68"/>
      <c r="H149" s="68"/>
      <c r="I149" s="68"/>
      <c r="J149" s="130" t="n">
        <f aca="false">D149+E149+F149+G149+H149+I149</f>
        <v>0</v>
      </c>
      <c r="K149" s="481" t="n">
        <f aca="false">C149+J149</f>
        <v>0</v>
      </c>
    </row>
    <row r="150" s="507" customFormat="true" ht="12" hidden="false" customHeight="true" outlineLevel="0" collapsed="false">
      <c r="A150" s="475" t="s">
        <v>244</v>
      </c>
      <c r="B150" s="154" t="s">
        <v>596</v>
      </c>
      <c r="C150" s="68"/>
      <c r="D150" s="68"/>
      <c r="E150" s="68"/>
      <c r="F150" s="68"/>
      <c r="G150" s="68"/>
      <c r="H150" s="68"/>
      <c r="I150" s="68"/>
      <c r="J150" s="130" t="n">
        <f aca="false">D150+E150+F150+G150+H150+I150</f>
        <v>0</v>
      </c>
      <c r="K150" s="481" t="n">
        <f aca="false">C150+J150</f>
        <v>0</v>
      </c>
    </row>
    <row r="151" customFormat="false" ht="12.75" hidden="false" customHeight="true" outlineLevel="0" collapsed="false">
      <c r="A151" s="511" t="s">
        <v>390</v>
      </c>
      <c r="B151" s="156" t="s">
        <v>391</v>
      </c>
      <c r="C151" s="73"/>
      <c r="D151" s="73"/>
      <c r="E151" s="73"/>
      <c r="F151" s="73"/>
      <c r="G151" s="73"/>
      <c r="H151" s="73"/>
      <c r="I151" s="73"/>
      <c r="J151" s="132" t="n">
        <f aca="false">D151+E151+F151+G151+H151+I151</f>
        <v>0</v>
      </c>
      <c r="K151" s="482" t="n">
        <f aca="false">C151+J151</f>
        <v>0</v>
      </c>
    </row>
    <row r="152" customFormat="false" ht="12.75" hidden="false" customHeight="true" outlineLevel="0" collapsed="false">
      <c r="A152" s="516" t="s">
        <v>246</v>
      </c>
      <c r="B152" s="152" t="s">
        <v>392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515" t="n">
        <f aca="false">C152+J152</f>
        <v>0</v>
      </c>
    </row>
    <row r="153" customFormat="false" ht="12.75" hidden="false" customHeight="true" outlineLevel="0" collapsed="false">
      <c r="A153" s="516" t="s">
        <v>393</v>
      </c>
      <c r="B153" s="152" t="s">
        <v>394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515" t="n">
        <f aca="false">C153+J153</f>
        <v>0</v>
      </c>
    </row>
    <row r="154" customFormat="false" ht="12" hidden="false" customHeight="true" outlineLevel="0" collapsed="false">
      <c r="A154" s="117" t="s">
        <v>395</v>
      </c>
      <c r="B154" s="152" t="s">
        <v>396</v>
      </c>
      <c r="C154" s="166" t="n">
        <f aca="false">+C129+C133+C140+C146+C152+C153</f>
        <v>170010583</v>
      </c>
      <c r="D154" s="166" t="n">
        <f aca="false">+D129+D133+D140+D146+D152+D153</f>
        <v>-4029277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-4029277</v>
      </c>
      <c r="K154" s="517" t="n">
        <f aca="false">+K129+K133+K140+K146+K152+K153</f>
        <v>165981306</v>
      </c>
    </row>
    <row r="155" customFormat="false" ht="15.2" hidden="false" customHeight="true" outlineLevel="0" collapsed="false">
      <c r="A155" s="518" t="s">
        <v>397</v>
      </c>
      <c r="B155" s="172" t="s">
        <v>398</v>
      </c>
      <c r="C155" s="166" t="n">
        <f aca="false">+C128+C154</f>
        <v>329999274</v>
      </c>
      <c r="D155" s="166" t="n">
        <f aca="false">+D128+D154</f>
        <v>-19753658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-19753658</v>
      </c>
      <c r="K155" s="517" t="n">
        <f aca="false">+K128+K154</f>
        <v>310245616</v>
      </c>
    </row>
    <row r="156" customFormat="false" ht="13.5" hidden="false" customHeight="false" outlineLevel="0" collapsed="false">
      <c r="C156" s="519" t="n">
        <f aca="false">C90-C155</f>
        <v>0</v>
      </c>
      <c r="D156" s="520"/>
      <c r="E156" s="520"/>
      <c r="F156" s="520"/>
      <c r="G156" s="520"/>
      <c r="H156" s="520"/>
      <c r="I156" s="521"/>
      <c r="J156" s="521"/>
      <c r="K156" s="522" t="n">
        <f aca="false">K90-K155</f>
        <v>0</v>
      </c>
    </row>
    <row r="157" customFormat="false" ht="15.2" hidden="false" customHeight="true" outlineLevel="0" collapsed="false">
      <c r="A157" s="523" t="s">
        <v>597</v>
      </c>
      <c r="B157" s="524"/>
      <c r="C157" s="525" t="n">
        <v>11</v>
      </c>
      <c r="D157" s="526"/>
      <c r="E157" s="526"/>
      <c r="F157" s="526"/>
      <c r="G157" s="526"/>
      <c r="H157" s="526"/>
      <c r="I157" s="525"/>
      <c r="J157" s="527" t="n">
        <f aca="false">D157+E157+F157+G157+H157+I157</f>
        <v>0</v>
      </c>
      <c r="K157" s="515" t="n">
        <f aca="false">C157+J157</f>
        <v>11</v>
      </c>
    </row>
    <row r="158" customFormat="false" ht="14.45" hidden="false" customHeight="true" outlineLevel="0" collapsed="false">
      <c r="A158" s="523" t="s">
        <v>598</v>
      </c>
      <c r="B158" s="524"/>
      <c r="C158" s="525" t="n">
        <v>20</v>
      </c>
      <c r="D158" s="526"/>
      <c r="E158" s="526"/>
      <c r="F158" s="526"/>
      <c r="G158" s="526"/>
      <c r="H158" s="526"/>
      <c r="I158" s="525"/>
      <c r="J158" s="527" t="n">
        <f aca="false">D158+E158+F158+G158+H158+I158</f>
        <v>0</v>
      </c>
      <c r="K158" s="515" t="n">
        <f aca="false">C158+J158</f>
        <v>2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2.49"/>
    <col collapsed="false" customWidth="true" hidden="false" outlineLevel="0" max="2" min="2" style="445" width="61.99"/>
    <col collapsed="false" customWidth="true" hidden="false" outlineLevel="0" max="3" min="3" style="446" width="15.82"/>
    <col collapsed="false" customWidth="true" hidden="false" outlineLevel="0" max="7" min="4" style="446" width="14.82"/>
    <col collapsed="false" customWidth="true" hidden="false" outlineLevel="0" max="9" min="8" style="447" width="14.82"/>
    <col collapsed="false" customWidth="true" hidden="false" outlineLevel="0" max="11" min="10" style="447" width="15.82"/>
    <col collapsed="false" customWidth="false" hidden="false" outlineLevel="0" max="257" min="12" style="447" width="9.32"/>
  </cols>
  <sheetData>
    <row r="1" s="450" customFormat="true" ht="16.5" hidden="false" customHeight="true" outlineLevel="0" collapsed="false">
      <c r="A1" s="448"/>
      <c r="B1" s="449" t="s">
        <v>601</v>
      </c>
      <c r="C1" s="449"/>
      <c r="D1" s="449"/>
      <c r="E1" s="449"/>
      <c r="F1" s="449"/>
      <c r="G1" s="449"/>
      <c r="H1" s="449"/>
      <c r="I1" s="449"/>
      <c r="J1" s="449"/>
      <c r="K1" s="449"/>
    </row>
    <row r="2" s="454" customFormat="true" ht="21.2" hidden="false" customHeight="true" outlineLevel="0" collapsed="false">
      <c r="A2" s="451" t="s">
        <v>410</v>
      </c>
      <c r="B2" s="452" t="str">
        <f aca="false">CONCATENATE(RM_ALAPADATOK!A3)</f>
        <v>Berzence Nagyközség Önkormányzata</v>
      </c>
      <c r="C2" s="452"/>
      <c r="D2" s="452"/>
      <c r="E2" s="452"/>
      <c r="F2" s="452"/>
      <c r="G2" s="452"/>
      <c r="H2" s="452"/>
      <c r="I2" s="452"/>
      <c r="J2" s="452"/>
      <c r="K2" s="453" t="s">
        <v>574</v>
      </c>
    </row>
    <row r="3" s="454" customFormat="true" ht="36.75" hidden="false" customHeight="true" outlineLevel="0" collapsed="false">
      <c r="A3" s="451" t="s">
        <v>573</v>
      </c>
      <c r="B3" s="455" t="s">
        <v>29</v>
      </c>
      <c r="C3" s="455"/>
      <c r="D3" s="455"/>
      <c r="E3" s="455"/>
      <c r="F3" s="455"/>
      <c r="G3" s="455"/>
      <c r="H3" s="455"/>
      <c r="I3" s="455"/>
      <c r="J3" s="455"/>
      <c r="K3" s="456" t="s">
        <v>602</v>
      </c>
    </row>
    <row r="4" s="461" customFormat="true" ht="15.95" hidden="false" customHeight="true" outlineLevel="0" collapsed="false">
      <c r="A4" s="457"/>
      <c r="B4" s="457"/>
      <c r="C4" s="458"/>
      <c r="D4" s="458"/>
      <c r="E4" s="458"/>
      <c r="F4" s="458"/>
      <c r="G4" s="458"/>
      <c r="H4" s="459"/>
      <c r="I4" s="459"/>
      <c r="J4" s="459"/>
      <c r="K4" s="460" t="str">
        <f aca="false">CONCATENATE('RM_2.2.sz.mell.'!I2)</f>
        <v>Forintban!</v>
      </c>
    </row>
    <row r="5" customFormat="false" ht="40.5" hidden="false" customHeight="true" outlineLevel="0" collapsed="false">
      <c r="A5" s="462" t="s">
        <v>575</v>
      </c>
      <c r="B5" s="463" t="s">
        <v>576</v>
      </c>
      <c r="C5" s="464" t="str">
        <f aca="false">CONCATENATE('RM_1.1.sz.mell.'!C9:K9)</f>
        <v>Eredeti
előirányzat</v>
      </c>
      <c r="D5" s="531" t="str">
        <f aca="false">CONCATENATE('RM_1.1.sz.mell.'!D9)</f>
        <v>1. sz. módosítás </v>
      </c>
      <c r="E5" s="465" t="str">
        <f aca="false">CONCATENATE('RM_1.1.sz.mell.'!E9)</f>
        <v>2. sz. módosítás </v>
      </c>
      <c r="F5" s="465" t="str">
        <f aca="false">CONCATENATE('RM_1.1.sz.mell.'!F9)</f>
        <v>3. sz. módosítás </v>
      </c>
      <c r="G5" s="465" t="str">
        <f aca="false">CONCATENATE('RM_1.1.sz.mell.'!G9)</f>
        <v>4. sz. módosítás </v>
      </c>
      <c r="H5" s="465" t="str">
        <f aca="false">CONCATENATE('RM_1.1.sz.mell.'!H9)</f>
        <v>5. sz. módosítás </v>
      </c>
      <c r="I5" s="465" t="str">
        <f aca="false">CONCATENATE('RM_1.1.sz.mell.'!I9)</f>
        <v>6. sz. módosítás </v>
      </c>
      <c r="J5" s="465" t="s">
        <v>129</v>
      </c>
      <c r="K5" s="466" t="str">
        <f aca="false">CONCATENATE('RM_6.1.1.sz.mell'!K5)</f>
        <v>….számú módosítás utáni előirányzat</v>
      </c>
    </row>
    <row r="6" s="472" customFormat="true" ht="12.95" hidden="false" customHeight="true" outlineLevel="0" collapsed="false">
      <c r="A6" s="467" t="s">
        <v>131</v>
      </c>
      <c r="B6" s="468" t="s">
        <v>132</v>
      </c>
      <c r="C6" s="469" t="s">
        <v>133</v>
      </c>
      <c r="D6" s="469" t="s">
        <v>134</v>
      </c>
      <c r="E6" s="470" t="s">
        <v>135</v>
      </c>
      <c r="F6" s="470" t="s">
        <v>136</v>
      </c>
      <c r="G6" s="470" t="s">
        <v>137</v>
      </c>
      <c r="H6" s="470" t="s">
        <v>138</v>
      </c>
      <c r="I6" s="470" t="s">
        <v>139</v>
      </c>
      <c r="J6" s="470" t="s">
        <v>140</v>
      </c>
      <c r="K6" s="471" t="s">
        <v>141</v>
      </c>
    </row>
    <row r="7" s="472" customFormat="true" ht="15.95" hidden="false" customHeight="true" outlineLevel="0" collapsed="false">
      <c r="A7" s="473" t="s">
        <v>408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</row>
    <row r="8" s="472" customFormat="true" ht="12" hidden="false" customHeight="true" outlineLevel="0" collapsed="false">
      <c r="A8" s="117" t="s">
        <v>142</v>
      </c>
      <c r="B8" s="57" t="s">
        <v>143</v>
      </c>
      <c r="C8" s="58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0</v>
      </c>
      <c r="K8" s="474" t="n">
        <f aca="false">+K9+K10+K11+K12+K13+K14</f>
        <v>0</v>
      </c>
    </row>
    <row r="9" s="477" customFormat="true" ht="12" hidden="false" customHeight="true" outlineLevel="0" collapsed="false">
      <c r="A9" s="475" t="s">
        <v>144</v>
      </c>
      <c r="B9" s="62" t="s">
        <v>145</v>
      </c>
      <c r="C9" s="63"/>
      <c r="D9" s="147"/>
      <c r="E9" s="147"/>
      <c r="F9" s="147"/>
      <c r="G9" s="147"/>
      <c r="H9" s="147"/>
      <c r="I9" s="63"/>
      <c r="J9" s="64" t="n">
        <f aca="false">D9+E9+F9+G9+H9+I9</f>
        <v>0</v>
      </c>
      <c r="K9" s="476" t="n">
        <f aca="false">C9+J9</f>
        <v>0</v>
      </c>
    </row>
    <row r="10" s="479" customFormat="true" ht="12" hidden="false" customHeight="true" outlineLevel="0" collapsed="false">
      <c r="A10" s="478" t="s">
        <v>146</v>
      </c>
      <c r="B10" s="67" t="s">
        <v>147</v>
      </c>
      <c r="C10" s="63"/>
      <c r="D10" s="149"/>
      <c r="E10" s="149"/>
      <c r="F10" s="149"/>
      <c r="G10" s="149"/>
      <c r="H10" s="149"/>
      <c r="I10" s="68"/>
      <c r="J10" s="64" t="n">
        <f aca="false">D10+E10+F10+G10+H10+I10</f>
        <v>0</v>
      </c>
      <c r="K10" s="476" t="n">
        <f aca="false">C10+J10</f>
        <v>0</v>
      </c>
    </row>
    <row r="11" s="479" customFormat="true" ht="12" hidden="false" customHeight="true" outlineLevel="0" collapsed="false">
      <c r="A11" s="478" t="s">
        <v>148</v>
      </c>
      <c r="B11" s="67" t="s">
        <v>149</v>
      </c>
      <c r="C11" s="63"/>
      <c r="D11" s="149"/>
      <c r="E11" s="149"/>
      <c r="F11" s="149"/>
      <c r="G11" s="149"/>
      <c r="H11" s="149"/>
      <c r="I11" s="68"/>
      <c r="J11" s="64" t="n">
        <f aca="false">D11+E11+F11+G11+H11+I11</f>
        <v>0</v>
      </c>
      <c r="K11" s="476" t="n">
        <f aca="false">C11+J11</f>
        <v>0</v>
      </c>
    </row>
    <row r="12" s="479" customFormat="true" ht="12" hidden="false" customHeight="true" outlineLevel="0" collapsed="false">
      <c r="A12" s="478" t="s">
        <v>150</v>
      </c>
      <c r="B12" s="67" t="s">
        <v>151</v>
      </c>
      <c r="C12" s="63"/>
      <c r="D12" s="149"/>
      <c r="E12" s="149"/>
      <c r="F12" s="149"/>
      <c r="G12" s="149"/>
      <c r="H12" s="149"/>
      <c r="I12" s="68"/>
      <c r="J12" s="64" t="n">
        <f aca="false">D12+E12+F12+G12+H12+I12</f>
        <v>0</v>
      </c>
      <c r="K12" s="476" t="n">
        <f aca="false">C12+J12</f>
        <v>0</v>
      </c>
    </row>
    <row r="13" s="479" customFormat="true" ht="12" hidden="false" customHeight="true" outlineLevel="0" collapsed="false">
      <c r="A13" s="478" t="s">
        <v>152</v>
      </c>
      <c r="B13" s="67" t="s">
        <v>578</v>
      </c>
      <c r="C13" s="63"/>
      <c r="D13" s="149"/>
      <c r="E13" s="149"/>
      <c r="F13" s="149"/>
      <c r="G13" s="149"/>
      <c r="H13" s="149"/>
      <c r="I13" s="68"/>
      <c r="J13" s="64" t="n">
        <f aca="false">D13+E13+F13+G13+H13+I13</f>
        <v>0</v>
      </c>
      <c r="K13" s="476" t="n">
        <f aca="false">C13+J13</f>
        <v>0</v>
      </c>
    </row>
    <row r="14" s="477" customFormat="true" ht="12" hidden="false" customHeight="true" outlineLevel="0" collapsed="false">
      <c r="A14" s="480" t="s">
        <v>154</v>
      </c>
      <c r="B14" s="75" t="s">
        <v>155</v>
      </c>
      <c r="C14" s="63"/>
      <c r="D14" s="149"/>
      <c r="E14" s="149"/>
      <c r="F14" s="149"/>
      <c r="G14" s="149"/>
      <c r="H14" s="149"/>
      <c r="I14" s="68"/>
      <c r="J14" s="64" t="n">
        <f aca="false">D14+E14+F14+G14+H14+I14</f>
        <v>0</v>
      </c>
      <c r="K14" s="476" t="n">
        <f aca="false">C14+J14</f>
        <v>0</v>
      </c>
    </row>
    <row r="15" s="477" customFormat="true" ht="12" hidden="false" customHeight="true" outlineLevel="0" collapsed="false">
      <c r="A15" s="117" t="s">
        <v>156</v>
      </c>
      <c r="B15" s="72" t="s">
        <v>157</v>
      </c>
      <c r="C15" s="58" t="n">
        <f aca="false">+C16+C17+C18+C19+C20</f>
        <v>7444670</v>
      </c>
      <c r="D15" s="153" t="n">
        <f aca="false">+D16+D17+D18+D19+D20</f>
        <v>478600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4786000</v>
      </c>
      <c r="K15" s="474" t="n">
        <f aca="false">+K16+K17+K18+K19+K20</f>
        <v>12230670</v>
      </c>
    </row>
    <row r="16" s="477" customFormat="true" ht="12" hidden="false" customHeight="true" outlineLevel="0" collapsed="false">
      <c r="A16" s="475" t="s">
        <v>158</v>
      </c>
      <c r="B16" s="62" t="s">
        <v>159</v>
      </c>
      <c r="C16" s="63"/>
      <c r="D16" s="147"/>
      <c r="E16" s="147"/>
      <c r="F16" s="147"/>
      <c r="G16" s="147"/>
      <c r="H16" s="147"/>
      <c r="I16" s="63"/>
      <c r="J16" s="64" t="n">
        <f aca="false">D16+E16+F16+G16+H16+I16</f>
        <v>0</v>
      </c>
      <c r="K16" s="476" t="n">
        <f aca="false">C16+J16</f>
        <v>0</v>
      </c>
    </row>
    <row r="17" s="477" customFormat="true" ht="12" hidden="false" customHeight="true" outlineLevel="0" collapsed="false">
      <c r="A17" s="478" t="s">
        <v>160</v>
      </c>
      <c r="B17" s="67" t="s">
        <v>161</v>
      </c>
      <c r="C17" s="63"/>
      <c r="D17" s="149"/>
      <c r="E17" s="149"/>
      <c r="F17" s="149"/>
      <c r="G17" s="149"/>
      <c r="H17" s="149"/>
      <c r="I17" s="68"/>
      <c r="J17" s="130" t="n">
        <f aca="false">D17+E17+F17+G17+H17+I17</f>
        <v>0</v>
      </c>
      <c r="K17" s="481" t="n">
        <f aca="false">C17+J17</f>
        <v>0</v>
      </c>
    </row>
    <row r="18" s="477" customFormat="true" ht="12" hidden="false" customHeight="true" outlineLevel="0" collapsed="false">
      <c r="A18" s="478" t="s">
        <v>162</v>
      </c>
      <c r="B18" s="67" t="s">
        <v>163</v>
      </c>
      <c r="C18" s="63"/>
      <c r="D18" s="149"/>
      <c r="E18" s="149"/>
      <c r="F18" s="149"/>
      <c r="G18" s="149"/>
      <c r="H18" s="149"/>
      <c r="I18" s="68"/>
      <c r="J18" s="130" t="n">
        <f aca="false">D18+E18+F18+G18+H18+I18</f>
        <v>0</v>
      </c>
      <c r="K18" s="481" t="n">
        <f aca="false">C18+J18</f>
        <v>0</v>
      </c>
    </row>
    <row r="19" s="477" customFormat="true" ht="12" hidden="false" customHeight="true" outlineLevel="0" collapsed="false">
      <c r="A19" s="478" t="s">
        <v>164</v>
      </c>
      <c r="B19" s="67" t="s">
        <v>165</v>
      </c>
      <c r="C19" s="63"/>
      <c r="D19" s="149"/>
      <c r="E19" s="149"/>
      <c r="F19" s="149"/>
      <c r="G19" s="149"/>
      <c r="H19" s="149"/>
      <c r="I19" s="68"/>
      <c r="J19" s="130" t="n">
        <f aca="false">D19+E19+F19+G19+H19+I19</f>
        <v>0</v>
      </c>
      <c r="K19" s="481" t="n">
        <f aca="false">C19+J19</f>
        <v>0</v>
      </c>
    </row>
    <row r="20" s="477" customFormat="true" ht="12" hidden="false" customHeight="true" outlineLevel="0" collapsed="false">
      <c r="A20" s="478" t="s">
        <v>166</v>
      </c>
      <c r="B20" s="67" t="s">
        <v>167</v>
      </c>
      <c r="C20" s="63" t="n">
        <v>7444670</v>
      </c>
      <c r="D20" s="149" t="n">
        <v>4786000</v>
      </c>
      <c r="E20" s="149"/>
      <c r="F20" s="149"/>
      <c r="G20" s="149"/>
      <c r="H20" s="149"/>
      <c r="I20" s="68"/>
      <c r="J20" s="130" t="n">
        <f aca="false">D20+E20+F20+G20+H20+I20</f>
        <v>4786000</v>
      </c>
      <c r="K20" s="481" t="n">
        <f aca="false">C20+J20</f>
        <v>12230670</v>
      </c>
    </row>
    <row r="21" s="479" customFormat="true" ht="12" hidden="false" customHeight="true" outlineLevel="0" collapsed="false">
      <c r="A21" s="480" t="s">
        <v>168</v>
      </c>
      <c r="B21" s="75" t="s">
        <v>169</v>
      </c>
      <c r="C21" s="63" t="n">
        <v>7444670</v>
      </c>
      <c r="D21" s="151" t="n">
        <v>4786000</v>
      </c>
      <c r="E21" s="151"/>
      <c r="F21" s="151"/>
      <c r="G21" s="151"/>
      <c r="H21" s="151"/>
      <c r="I21" s="73"/>
      <c r="J21" s="132" t="n">
        <f aca="false">D21+E21+F21+G21+H21+I21</f>
        <v>4786000</v>
      </c>
      <c r="K21" s="482" t="n">
        <f aca="false">C21+J21</f>
        <v>12230670</v>
      </c>
    </row>
    <row r="22" s="479" customFormat="true" ht="12" hidden="false" customHeight="true" outlineLevel="0" collapsed="false">
      <c r="A22" s="117" t="s">
        <v>170</v>
      </c>
      <c r="B22" s="57" t="s">
        <v>171</v>
      </c>
      <c r="C22" s="58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0</v>
      </c>
      <c r="K22" s="474" t="n">
        <f aca="false">+K23+K24+K25+K26+K27</f>
        <v>0</v>
      </c>
    </row>
    <row r="23" s="479" customFormat="true" ht="12" hidden="false" customHeight="true" outlineLevel="0" collapsed="false">
      <c r="A23" s="475" t="s">
        <v>172</v>
      </c>
      <c r="B23" s="62" t="s">
        <v>173</v>
      </c>
      <c r="C23" s="63"/>
      <c r="D23" s="147"/>
      <c r="E23" s="147"/>
      <c r="F23" s="147"/>
      <c r="G23" s="147"/>
      <c r="H23" s="147"/>
      <c r="I23" s="63"/>
      <c r="J23" s="64" t="n">
        <f aca="false">D23+E23+F23+G23+H23+I23</f>
        <v>0</v>
      </c>
      <c r="K23" s="476" t="n">
        <f aca="false">C23+J23</f>
        <v>0</v>
      </c>
    </row>
    <row r="24" s="477" customFormat="true" ht="12" hidden="false" customHeight="true" outlineLevel="0" collapsed="false">
      <c r="A24" s="478" t="s">
        <v>174</v>
      </c>
      <c r="B24" s="67" t="s">
        <v>175</v>
      </c>
      <c r="C24" s="68"/>
      <c r="D24" s="149"/>
      <c r="E24" s="149"/>
      <c r="F24" s="149"/>
      <c r="G24" s="149"/>
      <c r="H24" s="149"/>
      <c r="I24" s="68"/>
      <c r="J24" s="130" t="n">
        <f aca="false">D24+E24+F24+G24+H24+I24</f>
        <v>0</v>
      </c>
      <c r="K24" s="481" t="n">
        <f aca="false">C24+J24</f>
        <v>0</v>
      </c>
    </row>
    <row r="25" s="479" customFormat="true" ht="12" hidden="false" customHeight="true" outlineLevel="0" collapsed="false">
      <c r="A25" s="478" t="s">
        <v>176</v>
      </c>
      <c r="B25" s="67" t="s">
        <v>177</v>
      </c>
      <c r="C25" s="68"/>
      <c r="D25" s="149"/>
      <c r="E25" s="149"/>
      <c r="F25" s="149"/>
      <c r="G25" s="149"/>
      <c r="H25" s="149"/>
      <c r="I25" s="68"/>
      <c r="J25" s="130" t="n">
        <f aca="false">D25+E25+F25+G25+H25+I25</f>
        <v>0</v>
      </c>
      <c r="K25" s="481" t="n">
        <f aca="false">C25+J25</f>
        <v>0</v>
      </c>
    </row>
    <row r="26" s="479" customFormat="true" ht="12" hidden="false" customHeight="true" outlineLevel="0" collapsed="false">
      <c r="A26" s="478" t="s">
        <v>178</v>
      </c>
      <c r="B26" s="67" t="s">
        <v>179</v>
      </c>
      <c r="C26" s="68"/>
      <c r="D26" s="149"/>
      <c r="E26" s="149"/>
      <c r="F26" s="149"/>
      <c r="G26" s="149"/>
      <c r="H26" s="149"/>
      <c r="I26" s="68"/>
      <c r="J26" s="130" t="n">
        <f aca="false">D26+E26+F26+G26+H26+I26</f>
        <v>0</v>
      </c>
      <c r="K26" s="481" t="n">
        <f aca="false">C26+J26</f>
        <v>0</v>
      </c>
    </row>
    <row r="27" s="479" customFormat="true" ht="12" hidden="false" customHeight="true" outlineLevel="0" collapsed="false">
      <c r="A27" s="478" t="s">
        <v>180</v>
      </c>
      <c r="B27" s="67" t="s">
        <v>181</v>
      </c>
      <c r="C27" s="68"/>
      <c r="D27" s="149"/>
      <c r="E27" s="149"/>
      <c r="F27" s="149"/>
      <c r="G27" s="149"/>
      <c r="H27" s="149"/>
      <c r="I27" s="68"/>
      <c r="J27" s="130" t="n">
        <f aca="false">D27+E27+F27+G27+H27+I27</f>
        <v>0</v>
      </c>
      <c r="K27" s="481" t="n">
        <f aca="false">C27+J27</f>
        <v>0</v>
      </c>
    </row>
    <row r="28" s="479" customFormat="true" ht="12" hidden="false" customHeight="true" outlineLevel="0" collapsed="false">
      <c r="A28" s="480" t="s">
        <v>182</v>
      </c>
      <c r="B28" s="75" t="s">
        <v>183</v>
      </c>
      <c r="C28" s="73"/>
      <c r="D28" s="151"/>
      <c r="E28" s="151"/>
      <c r="F28" s="151"/>
      <c r="G28" s="151"/>
      <c r="H28" s="151"/>
      <c r="I28" s="73"/>
      <c r="J28" s="132" t="n">
        <f aca="false">D28+E28+F28+G28+H28+I28</f>
        <v>0</v>
      </c>
      <c r="K28" s="482" t="n">
        <f aca="false">C28+J28</f>
        <v>0</v>
      </c>
    </row>
    <row r="29" s="479" customFormat="true" ht="12" hidden="false" customHeight="true" outlineLevel="0" collapsed="false">
      <c r="A29" s="117" t="s">
        <v>184</v>
      </c>
      <c r="B29" s="57" t="s">
        <v>185</v>
      </c>
      <c r="C29" s="77" t="n">
        <f aca="false">+C30+C31+C32+C33+C34+C35+C36</f>
        <v>0</v>
      </c>
      <c r="D29" s="77" t="n">
        <f aca="false">+D30+D31+D32+D33+D34+D35+D36</f>
        <v>0</v>
      </c>
      <c r="E29" s="77" t="n">
        <f aca="false">+E30+E31+E32+E33+E34+E35+E36</f>
        <v>0</v>
      </c>
      <c r="F29" s="77" t="n">
        <f aca="false">+F30+F31+F32+F33+F34+F35+F36</f>
        <v>0</v>
      </c>
      <c r="G29" s="77" t="n">
        <f aca="false">+G30+G31+G32+G33+G34+G35+G36</f>
        <v>0</v>
      </c>
      <c r="H29" s="77" t="n">
        <f aca="false">+H30+H31+H32+H33+H34+H35+H36</f>
        <v>0</v>
      </c>
      <c r="I29" s="77" t="n">
        <f aca="false">+I30+I31+I32+I33+I34+I35+I36</f>
        <v>0</v>
      </c>
      <c r="J29" s="77" t="n">
        <f aca="false">+J30+J31+J32+J33+J34+J35+J36</f>
        <v>0</v>
      </c>
      <c r="K29" s="483" t="n">
        <f aca="false">+K30+K31+K32+K33+K34+K35+K36</f>
        <v>0</v>
      </c>
    </row>
    <row r="30" s="479" customFormat="true" ht="12" hidden="false" customHeight="true" outlineLevel="0" collapsed="false">
      <c r="A30" s="475" t="s">
        <v>186</v>
      </c>
      <c r="B30" s="62" t="str">
        <f aca="false">'RM_1.1.sz.mell.'!B33</f>
        <v>Magánszemélyke jövedelemadói</v>
      </c>
      <c r="C30" s="63"/>
      <c r="D30" s="63"/>
      <c r="E30" s="63"/>
      <c r="F30" s="63"/>
      <c r="G30" s="63"/>
      <c r="H30" s="63"/>
      <c r="I30" s="63"/>
      <c r="J30" s="64" t="n">
        <f aca="false">D30+E30+F30+G30+H30+I30</f>
        <v>0</v>
      </c>
      <c r="K30" s="476" t="n">
        <f aca="false">C30+J30</f>
        <v>0</v>
      </c>
    </row>
    <row r="31" s="479" customFormat="true" ht="12" hidden="false" customHeight="true" outlineLevel="0" collapsed="false">
      <c r="A31" s="478" t="s">
        <v>188</v>
      </c>
      <c r="B31" s="62" t="str">
        <f aca="false">'RM_1.1.sz.mell.'!B34</f>
        <v>Magánszemélyek kommunális adója</v>
      </c>
      <c r="C31" s="68"/>
      <c r="D31" s="68"/>
      <c r="E31" s="68"/>
      <c r="F31" s="68"/>
      <c r="G31" s="68"/>
      <c r="H31" s="68"/>
      <c r="I31" s="68"/>
      <c r="J31" s="130" t="n">
        <f aca="false">D31+E31+F31+G31+H31+I31</f>
        <v>0</v>
      </c>
      <c r="K31" s="481" t="n">
        <f aca="false">C31+J31</f>
        <v>0</v>
      </c>
    </row>
    <row r="32" s="479" customFormat="true" ht="12" hidden="false" customHeight="true" outlineLevel="0" collapsed="false">
      <c r="A32" s="478" t="s">
        <v>190</v>
      </c>
      <c r="B32" s="62" t="str">
        <f aca="false">'RM_1.1.sz.mell.'!B35</f>
        <v>Iparűzési adó</v>
      </c>
      <c r="C32" s="68"/>
      <c r="D32" s="68"/>
      <c r="E32" s="68"/>
      <c r="F32" s="68"/>
      <c r="G32" s="68"/>
      <c r="H32" s="68"/>
      <c r="I32" s="68"/>
      <c r="J32" s="130" t="n">
        <f aca="false">D32+E32+F32+G32+H32+I32</f>
        <v>0</v>
      </c>
      <c r="K32" s="481" t="n">
        <f aca="false">C32+J32</f>
        <v>0</v>
      </c>
    </row>
    <row r="33" s="479" customFormat="true" ht="12" hidden="false" customHeight="true" outlineLevel="0" collapsed="false">
      <c r="A33" s="478" t="s">
        <v>192</v>
      </c>
      <c r="B33" s="62" t="str">
        <f aca="false">'RM_1.1.sz.mell.'!B36</f>
        <v>Talajterhelési díj</v>
      </c>
      <c r="C33" s="68"/>
      <c r="D33" s="68"/>
      <c r="E33" s="68"/>
      <c r="F33" s="68"/>
      <c r="G33" s="68"/>
      <c r="H33" s="68"/>
      <c r="I33" s="68"/>
      <c r="J33" s="130" t="n">
        <f aca="false">D33+E33+F33+G33+H33+I33</f>
        <v>0</v>
      </c>
      <c r="K33" s="481" t="n">
        <f aca="false">C33+J33</f>
        <v>0</v>
      </c>
    </row>
    <row r="34" s="479" customFormat="true" ht="12" hidden="false" customHeight="true" outlineLevel="0" collapsed="false">
      <c r="A34" s="478" t="s">
        <v>194</v>
      </c>
      <c r="B34" s="62" t="str">
        <f aca="false">'RM_1.1.sz.mell.'!B37</f>
        <v>Gépjárműadó</v>
      </c>
      <c r="C34" s="68"/>
      <c r="D34" s="68"/>
      <c r="E34" s="68"/>
      <c r="F34" s="68"/>
      <c r="G34" s="68"/>
      <c r="H34" s="68"/>
      <c r="I34" s="68"/>
      <c r="J34" s="130" t="n">
        <f aca="false">D34+E34+F34+G34+H34+I34</f>
        <v>0</v>
      </c>
      <c r="K34" s="481" t="n">
        <f aca="false">C34+J34</f>
        <v>0</v>
      </c>
    </row>
    <row r="35" s="479" customFormat="true" ht="12" hidden="false" customHeight="true" outlineLevel="0" collapsed="false">
      <c r="A35" s="478" t="s">
        <v>196</v>
      </c>
      <c r="B35" s="62" t="str">
        <f aca="false">'RM_1.1.sz.mell.'!B38</f>
        <v>Telekadó</v>
      </c>
      <c r="C35" s="68"/>
      <c r="D35" s="68"/>
      <c r="E35" s="68"/>
      <c r="F35" s="68"/>
      <c r="G35" s="68"/>
      <c r="H35" s="68"/>
      <c r="I35" s="68"/>
      <c r="J35" s="130" t="n">
        <f aca="false">D35+E35+F35+G35+H35+I35</f>
        <v>0</v>
      </c>
      <c r="K35" s="481" t="n">
        <f aca="false">C35+J35</f>
        <v>0</v>
      </c>
    </row>
    <row r="36" s="479" customFormat="true" ht="12" hidden="false" customHeight="true" outlineLevel="0" collapsed="false">
      <c r="A36" s="480" t="s">
        <v>198</v>
      </c>
      <c r="B36" s="62" t="str">
        <f aca="false">'RM_1.1.sz.mell.'!B39</f>
        <v>Eyéb közhatalmi bevételek</v>
      </c>
      <c r="C36" s="73"/>
      <c r="D36" s="73"/>
      <c r="E36" s="73"/>
      <c r="F36" s="73"/>
      <c r="G36" s="73"/>
      <c r="H36" s="73"/>
      <c r="I36" s="73"/>
      <c r="J36" s="132" t="n">
        <f aca="false">D36+E36+F36+G36+H36+I36</f>
        <v>0</v>
      </c>
      <c r="K36" s="482" t="n">
        <f aca="false">C36+J36</f>
        <v>0</v>
      </c>
    </row>
    <row r="37" s="479" customFormat="true" ht="12" hidden="false" customHeight="true" outlineLevel="0" collapsed="false">
      <c r="A37" s="117" t="s">
        <v>200</v>
      </c>
      <c r="B37" s="57" t="s">
        <v>201</v>
      </c>
      <c r="C37" s="58" t="n">
        <f aca="false">SUM(C38:C48)</f>
        <v>0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8" t="n">
        <f aca="false">SUM(I38:I48)</f>
        <v>0</v>
      </c>
      <c r="J37" s="58" t="n">
        <f aca="false">SUM(J38:J48)</f>
        <v>0</v>
      </c>
      <c r="K37" s="474" t="n">
        <f aca="false">SUM(K38:K48)</f>
        <v>0</v>
      </c>
    </row>
    <row r="38" s="479" customFormat="true" ht="12" hidden="false" customHeight="true" outlineLevel="0" collapsed="false">
      <c r="A38" s="475" t="s">
        <v>202</v>
      </c>
      <c r="B38" s="62" t="s">
        <v>203</v>
      </c>
      <c r="C38" s="63"/>
      <c r="D38" s="147"/>
      <c r="E38" s="147"/>
      <c r="F38" s="147"/>
      <c r="G38" s="147"/>
      <c r="H38" s="147"/>
      <c r="I38" s="63"/>
      <c r="J38" s="64" t="n">
        <f aca="false">D38+E38+F38+G38+H38+I38</f>
        <v>0</v>
      </c>
      <c r="K38" s="476" t="n">
        <f aca="false">C38+J38</f>
        <v>0</v>
      </c>
    </row>
    <row r="39" s="479" customFormat="true" ht="12" hidden="false" customHeight="true" outlineLevel="0" collapsed="false">
      <c r="A39" s="478" t="s">
        <v>204</v>
      </c>
      <c r="B39" s="67" t="s">
        <v>205</v>
      </c>
      <c r="C39" s="68"/>
      <c r="D39" s="149"/>
      <c r="E39" s="149"/>
      <c r="F39" s="149"/>
      <c r="G39" s="149"/>
      <c r="H39" s="149"/>
      <c r="I39" s="68"/>
      <c r="J39" s="130" t="n">
        <f aca="false">D39+E39+F39+G39+H39+I39</f>
        <v>0</v>
      </c>
      <c r="K39" s="481" t="n">
        <f aca="false">C39+J39</f>
        <v>0</v>
      </c>
    </row>
    <row r="40" s="479" customFormat="true" ht="12" hidden="false" customHeight="true" outlineLevel="0" collapsed="false">
      <c r="A40" s="478" t="s">
        <v>207</v>
      </c>
      <c r="B40" s="67" t="s">
        <v>208</v>
      </c>
      <c r="C40" s="68"/>
      <c r="D40" s="149"/>
      <c r="E40" s="149"/>
      <c r="F40" s="149"/>
      <c r="G40" s="149"/>
      <c r="H40" s="149"/>
      <c r="I40" s="68"/>
      <c r="J40" s="130" t="n">
        <f aca="false">D40+E40+F40+G40+H40+I40</f>
        <v>0</v>
      </c>
      <c r="K40" s="481" t="n">
        <f aca="false">C40+J40</f>
        <v>0</v>
      </c>
    </row>
    <row r="41" s="479" customFormat="true" ht="12" hidden="false" customHeight="true" outlineLevel="0" collapsed="false">
      <c r="A41" s="478" t="s">
        <v>209</v>
      </c>
      <c r="B41" s="67" t="s">
        <v>210</v>
      </c>
      <c r="C41" s="68"/>
      <c r="D41" s="149"/>
      <c r="E41" s="149"/>
      <c r="F41" s="149"/>
      <c r="G41" s="149"/>
      <c r="H41" s="149"/>
      <c r="I41" s="68"/>
      <c r="J41" s="130" t="n">
        <f aca="false">D41+E41+F41+G41+H41+I41</f>
        <v>0</v>
      </c>
      <c r="K41" s="481" t="n">
        <f aca="false">C41+J41</f>
        <v>0</v>
      </c>
    </row>
    <row r="42" s="479" customFormat="true" ht="12" hidden="false" customHeight="true" outlineLevel="0" collapsed="false">
      <c r="A42" s="478" t="s">
        <v>211</v>
      </c>
      <c r="B42" s="67" t="s">
        <v>212</v>
      </c>
      <c r="C42" s="68"/>
      <c r="D42" s="149"/>
      <c r="E42" s="149"/>
      <c r="F42" s="149"/>
      <c r="G42" s="149"/>
      <c r="H42" s="149"/>
      <c r="I42" s="68"/>
      <c r="J42" s="130" t="n">
        <f aca="false">D42+E42+F42+G42+H42+I42</f>
        <v>0</v>
      </c>
      <c r="K42" s="481" t="n">
        <f aca="false">C42+J42</f>
        <v>0</v>
      </c>
    </row>
    <row r="43" s="479" customFormat="true" ht="12" hidden="false" customHeight="true" outlineLevel="0" collapsed="false">
      <c r="A43" s="478" t="s">
        <v>213</v>
      </c>
      <c r="B43" s="67" t="s">
        <v>214</v>
      </c>
      <c r="C43" s="68"/>
      <c r="D43" s="149"/>
      <c r="E43" s="149"/>
      <c r="F43" s="149"/>
      <c r="G43" s="149"/>
      <c r="H43" s="149"/>
      <c r="I43" s="68"/>
      <c r="J43" s="130" t="n">
        <f aca="false">D43+E43+F43+G43+H43+I43</f>
        <v>0</v>
      </c>
      <c r="K43" s="481" t="n">
        <f aca="false">C43+J43</f>
        <v>0</v>
      </c>
    </row>
    <row r="44" s="479" customFormat="true" ht="12" hidden="false" customHeight="true" outlineLevel="0" collapsed="false">
      <c r="A44" s="478" t="s">
        <v>215</v>
      </c>
      <c r="B44" s="67" t="s">
        <v>216</v>
      </c>
      <c r="C44" s="68"/>
      <c r="D44" s="149"/>
      <c r="E44" s="149"/>
      <c r="F44" s="149"/>
      <c r="G44" s="149"/>
      <c r="H44" s="149"/>
      <c r="I44" s="68"/>
      <c r="J44" s="130" t="n">
        <f aca="false">D44+E44+F44+G44+H44+I44</f>
        <v>0</v>
      </c>
      <c r="K44" s="481" t="n">
        <f aca="false">C44+J44</f>
        <v>0</v>
      </c>
    </row>
    <row r="45" s="479" customFormat="true" ht="12" hidden="false" customHeight="true" outlineLevel="0" collapsed="false">
      <c r="A45" s="478" t="s">
        <v>217</v>
      </c>
      <c r="B45" s="67" t="s">
        <v>579</v>
      </c>
      <c r="C45" s="68"/>
      <c r="D45" s="149"/>
      <c r="E45" s="149"/>
      <c r="F45" s="149"/>
      <c r="G45" s="149"/>
      <c r="H45" s="149"/>
      <c r="I45" s="68"/>
      <c r="J45" s="130" t="n">
        <f aca="false">D45+E45+F45+G45+H45+I45</f>
        <v>0</v>
      </c>
      <c r="K45" s="481" t="n">
        <f aca="false">C45+J45</f>
        <v>0</v>
      </c>
    </row>
    <row r="46" s="479" customFormat="true" ht="12" hidden="false" customHeight="true" outlineLevel="0" collapsed="false">
      <c r="A46" s="478" t="s">
        <v>219</v>
      </c>
      <c r="B46" s="67" t="s">
        <v>220</v>
      </c>
      <c r="C46" s="80"/>
      <c r="D46" s="484"/>
      <c r="E46" s="484"/>
      <c r="F46" s="484"/>
      <c r="G46" s="484"/>
      <c r="H46" s="484"/>
      <c r="I46" s="80"/>
      <c r="J46" s="92" t="n">
        <f aca="false">D46+E46+F46+G46+H46+I46</f>
        <v>0</v>
      </c>
      <c r="K46" s="485" t="n">
        <f aca="false">C46+J46</f>
        <v>0</v>
      </c>
    </row>
    <row r="47" s="479" customFormat="true" ht="12" hidden="false" customHeight="true" outlineLevel="0" collapsed="false">
      <c r="A47" s="480" t="s">
        <v>221</v>
      </c>
      <c r="B47" s="75" t="s">
        <v>222</v>
      </c>
      <c r="C47" s="83"/>
      <c r="D47" s="486"/>
      <c r="E47" s="486"/>
      <c r="F47" s="486"/>
      <c r="G47" s="486"/>
      <c r="H47" s="486"/>
      <c r="I47" s="83"/>
      <c r="J47" s="487" t="n">
        <f aca="false">D47+E47+F47+G47+H47+I47</f>
        <v>0</v>
      </c>
      <c r="K47" s="488" t="n">
        <f aca="false">C47+J47</f>
        <v>0</v>
      </c>
    </row>
    <row r="48" s="479" customFormat="true" ht="12" hidden="false" customHeight="true" outlineLevel="0" collapsed="false">
      <c r="A48" s="480" t="s">
        <v>223</v>
      </c>
      <c r="B48" s="75" t="s">
        <v>224</v>
      </c>
      <c r="C48" s="83"/>
      <c r="D48" s="486"/>
      <c r="E48" s="486"/>
      <c r="F48" s="486"/>
      <c r="G48" s="486"/>
      <c r="H48" s="486"/>
      <c r="I48" s="83"/>
      <c r="J48" s="487" t="n">
        <f aca="false">D48+E48+F48+G48+H48+I48</f>
        <v>0</v>
      </c>
      <c r="K48" s="488" t="n">
        <f aca="false">C48+J48</f>
        <v>0</v>
      </c>
    </row>
    <row r="49" s="479" customFormat="true" ht="12" hidden="false" customHeight="true" outlineLevel="0" collapsed="false">
      <c r="A49" s="117" t="s">
        <v>58</v>
      </c>
      <c r="B49" s="57" t="s">
        <v>225</v>
      </c>
      <c r="C49" s="58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8" t="n">
        <f aca="false">SUM(I50:I54)</f>
        <v>0</v>
      </c>
      <c r="J49" s="58" t="n">
        <f aca="false">SUM(J50:J54)</f>
        <v>0</v>
      </c>
      <c r="K49" s="474" t="n">
        <f aca="false">SUM(K50:K54)</f>
        <v>0</v>
      </c>
    </row>
    <row r="50" s="479" customFormat="true" ht="12" hidden="false" customHeight="true" outlineLevel="0" collapsed="false">
      <c r="A50" s="475" t="s">
        <v>226</v>
      </c>
      <c r="B50" s="62" t="s">
        <v>227</v>
      </c>
      <c r="C50" s="81"/>
      <c r="D50" s="489"/>
      <c r="E50" s="489"/>
      <c r="F50" s="489"/>
      <c r="G50" s="489"/>
      <c r="H50" s="489"/>
      <c r="I50" s="81"/>
      <c r="J50" s="82" t="n">
        <f aca="false">D50+E50+F50+G50+H50+I50</f>
        <v>0</v>
      </c>
      <c r="K50" s="490" t="n">
        <f aca="false">C50+J50</f>
        <v>0</v>
      </c>
    </row>
    <row r="51" s="479" customFormat="true" ht="12" hidden="false" customHeight="true" outlineLevel="0" collapsed="false">
      <c r="A51" s="478" t="s">
        <v>228</v>
      </c>
      <c r="B51" s="67" t="s">
        <v>229</v>
      </c>
      <c r="C51" s="80"/>
      <c r="D51" s="484"/>
      <c r="E51" s="484"/>
      <c r="F51" s="484"/>
      <c r="G51" s="484"/>
      <c r="H51" s="484"/>
      <c r="I51" s="80"/>
      <c r="J51" s="92" t="n">
        <f aca="false">D51+E51+F51+G51+H51+I51</f>
        <v>0</v>
      </c>
      <c r="K51" s="485" t="n">
        <f aca="false">C51+J51</f>
        <v>0</v>
      </c>
    </row>
    <row r="52" s="479" customFormat="true" ht="12" hidden="false" customHeight="true" outlineLevel="0" collapsed="false">
      <c r="A52" s="478" t="s">
        <v>230</v>
      </c>
      <c r="B52" s="67" t="s">
        <v>231</v>
      </c>
      <c r="C52" s="80"/>
      <c r="D52" s="484"/>
      <c r="E52" s="484"/>
      <c r="F52" s="484"/>
      <c r="G52" s="484"/>
      <c r="H52" s="484"/>
      <c r="I52" s="80"/>
      <c r="J52" s="92" t="n">
        <f aca="false">D52+E52+F52+G52+H52+I52</f>
        <v>0</v>
      </c>
      <c r="K52" s="485" t="n">
        <f aca="false">C52+J52</f>
        <v>0</v>
      </c>
    </row>
    <row r="53" s="479" customFormat="true" ht="12" hidden="false" customHeight="true" outlineLevel="0" collapsed="false">
      <c r="A53" s="478" t="s">
        <v>232</v>
      </c>
      <c r="B53" s="67" t="s">
        <v>233</v>
      </c>
      <c r="C53" s="80"/>
      <c r="D53" s="484"/>
      <c r="E53" s="484"/>
      <c r="F53" s="484"/>
      <c r="G53" s="484"/>
      <c r="H53" s="484"/>
      <c r="I53" s="80"/>
      <c r="J53" s="92" t="n">
        <f aca="false">D53+E53+F53+G53+H53+I53</f>
        <v>0</v>
      </c>
      <c r="K53" s="485" t="n">
        <f aca="false">C53+J53</f>
        <v>0</v>
      </c>
    </row>
    <row r="54" s="479" customFormat="true" ht="12" hidden="false" customHeight="true" outlineLevel="0" collapsed="false">
      <c r="A54" s="491" t="s">
        <v>234</v>
      </c>
      <c r="B54" s="492" t="s">
        <v>235</v>
      </c>
      <c r="C54" s="88"/>
      <c r="D54" s="493"/>
      <c r="E54" s="493"/>
      <c r="F54" s="493"/>
      <c r="G54" s="493"/>
      <c r="H54" s="493"/>
      <c r="I54" s="88"/>
      <c r="J54" s="89" t="n">
        <f aca="false">D54+E54+F54+G54+H54+I54</f>
        <v>0</v>
      </c>
      <c r="K54" s="494" t="n">
        <f aca="false">C54+J54</f>
        <v>0</v>
      </c>
    </row>
    <row r="55" s="479" customFormat="true" ht="12" hidden="false" customHeight="true" outlineLevel="0" collapsed="false">
      <c r="A55" s="117" t="s">
        <v>236</v>
      </c>
      <c r="B55" s="57" t="s">
        <v>237</v>
      </c>
      <c r="C55" s="58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8" t="n">
        <f aca="false">SUM(I56:I58)</f>
        <v>0</v>
      </c>
      <c r="J55" s="58" t="n">
        <f aca="false">SUM(J56:J58)</f>
        <v>0</v>
      </c>
      <c r="K55" s="474" t="n">
        <f aca="false">SUM(K56:K58)</f>
        <v>0</v>
      </c>
    </row>
    <row r="56" s="479" customFormat="true" ht="12" hidden="false" customHeight="true" outlineLevel="0" collapsed="false">
      <c r="A56" s="475" t="s">
        <v>238</v>
      </c>
      <c r="B56" s="62" t="s">
        <v>239</v>
      </c>
      <c r="C56" s="63"/>
      <c r="D56" s="147"/>
      <c r="E56" s="147"/>
      <c r="F56" s="147"/>
      <c r="G56" s="147"/>
      <c r="H56" s="147"/>
      <c r="I56" s="63"/>
      <c r="J56" s="64" t="n">
        <f aca="false">D56+E56+F56+G56+H56+I56</f>
        <v>0</v>
      </c>
      <c r="K56" s="476" t="n">
        <f aca="false">C56+J56</f>
        <v>0</v>
      </c>
    </row>
    <row r="57" s="479" customFormat="true" ht="12" hidden="false" customHeight="true" outlineLevel="0" collapsed="false">
      <c r="A57" s="478" t="s">
        <v>240</v>
      </c>
      <c r="B57" s="67" t="s">
        <v>241</v>
      </c>
      <c r="C57" s="68"/>
      <c r="D57" s="149"/>
      <c r="E57" s="149"/>
      <c r="F57" s="149"/>
      <c r="G57" s="149"/>
      <c r="H57" s="149"/>
      <c r="I57" s="68"/>
      <c r="J57" s="130" t="n">
        <f aca="false">D57+E57+F57+G57+H57+I57</f>
        <v>0</v>
      </c>
      <c r="K57" s="481" t="n">
        <f aca="false">C57+J57</f>
        <v>0</v>
      </c>
    </row>
    <row r="58" s="479" customFormat="true" ht="12" hidden="false" customHeight="true" outlineLevel="0" collapsed="false">
      <c r="A58" s="478" t="s">
        <v>242</v>
      </c>
      <c r="B58" s="67" t="s">
        <v>243</v>
      </c>
      <c r="C58" s="68"/>
      <c r="D58" s="149"/>
      <c r="E58" s="149"/>
      <c r="F58" s="149"/>
      <c r="G58" s="149"/>
      <c r="H58" s="149"/>
      <c r="I58" s="68"/>
      <c r="J58" s="130" t="n">
        <f aca="false">D58+E58+F58+G58+H58+I58</f>
        <v>0</v>
      </c>
      <c r="K58" s="481" t="n">
        <f aca="false">C58+J58</f>
        <v>0</v>
      </c>
    </row>
    <row r="59" s="479" customFormat="true" ht="12" hidden="false" customHeight="true" outlineLevel="0" collapsed="false">
      <c r="A59" s="480" t="s">
        <v>244</v>
      </c>
      <c r="B59" s="75" t="s">
        <v>245</v>
      </c>
      <c r="C59" s="73"/>
      <c r="D59" s="151"/>
      <c r="E59" s="151"/>
      <c r="F59" s="151"/>
      <c r="G59" s="151"/>
      <c r="H59" s="151"/>
      <c r="I59" s="73"/>
      <c r="J59" s="132" t="n">
        <f aca="false">D59+E59+F59+G59+H59+I59</f>
        <v>0</v>
      </c>
      <c r="K59" s="482" t="n">
        <f aca="false">C59+J59</f>
        <v>0</v>
      </c>
    </row>
    <row r="60" s="479" customFormat="true" ht="12" hidden="false" customHeight="true" outlineLevel="0" collapsed="false">
      <c r="A60" s="117" t="s">
        <v>246</v>
      </c>
      <c r="B60" s="72" t="s">
        <v>247</v>
      </c>
      <c r="C60" s="58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474" t="n">
        <f aca="false">SUM(K61:K63)</f>
        <v>0</v>
      </c>
    </row>
    <row r="61" s="479" customFormat="true" ht="12" hidden="false" customHeight="true" outlineLevel="0" collapsed="false">
      <c r="A61" s="475" t="s">
        <v>248</v>
      </c>
      <c r="B61" s="62" t="s">
        <v>249</v>
      </c>
      <c r="C61" s="80"/>
      <c r="D61" s="484"/>
      <c r="E61" s="484"/>
      <c r="F61" s="484"/>
      <c r="G61" s="484"/>
      <c r="H61" s="484"/>
      <c r="I61" s="80"/>
      <c r="J61" s="92" t="n">
        <f aca="false">D61+E61+F61+G61+H61+I61</f>
        <v>0</v>
      </c>
      <c r="K61" s="485" t="n">
        <f aca="false">C61+J61</f>
        <v>0</v>
      </c>
    </row>
    <row r="62" s="479" customFormat="true" ht="12" hidden="false" customHeight="true" outlineLevel="0" collapsed="false">
      <c r="A62" s="478" t="s">
        <v>250</v>
      </c>
      <c r="B62" s="67" t="s">
        <v>251</v>
      </c>
      <c r="C62" s="80"/>
      <c r="D62" s="484"/>
      <c r="E62" s="484"/>
      <c r="F62" s="484"/>
      <c r="G62" s="484"/>
      <c r="H62" s="484"/>
      <c r="I62" s="80"/>
      <c r="J62" s="92" t="n">
        <f aca="false">D62+E62+F62+G62+H62+I62</f>
        <v>0</v>
      </c>
      <c r="K62" s="485" t="n">
        <f aca="false">C62+J62</f>
        <v>0</v>
      </c>
    </row>
    <row r="63" s="479" customFormat="true" ht="12" hidden="false" customHeight="true" outlineLevel="0" collapsed="false">
      <c r="A63" s="478" t="s">
        <v>252</v>
      </c>
      <c r="B63" s="67" t="s">
        <v>253</v>
      </c>
      <c r="C63" s="80"/>
      <c r="D63" s="484"/>
      <c r="E63" s="484"/>
      <c r="F63" s="484"/>
      <c r="G63" s="484"/>
      <c r="H63" s="484"/>
      <c r="I63" s="80"/>
      <c r="J63" s="92" t="n">
        <f aca="false">D63+E63+F63+G63+H63+I63</f>
        <v>0</v>
      </c>
      <c r="K63" s="485" t="n">
        <f aca="false">C63+J63</f>
        <v>0</v>
      </c>
    </row>
    <row r="64" s="479" customFormat="true" ht="12" hidden="false" customHeight="true" outlineLevel="0" collapsed="false">
      <c r="A64" s="480" t="s">
        <v>254</v>
      </c>
      <c r="B64" s="75" t="s">
        <v>255</v>
      </c>
      <c r="C64" s="80"/>
      <c r="D64" s="484"/>
      <c r="E64" s="484"/>
      <c r="F64" s="484"/>
      <c r="G64" s="484"/>
      <c r="H64" s="484"/>
      <c r="I64" s="80"/>
      <c r="J64" s="92" t="n">
        <f aca="false">D64+E64+F64+G64+H64+I64</f>
        <v>0</v>
      </c>
      <c r="K64" s="485" t="n">
        <f aca="false">C64+J64</f>
        <v>0</v>
      </c>
    </row>
    <row r="65" s="479" customFormat="true" ht="12" hidden="false" customHeight="true" outlineLevel="0" collapsed="false">
      <c r="A65" s="117" t="s">
        <v>393</v>
      </c>
      <c r="B65" s="57" t="s">
        <v>257</v>
      </c>
      <c r="C65" s="77" t="n">
        <f aca="false">+C8+C15+C22+C29+C37+C49+C55+C60</f>
        <v>7444670</v>
      </c>
      <c r="D65" s="155" t="n">
        <f aca="false">+D8+D15+D22+D29+D37+D49+D55+D60</f>
        <v>4786000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7" t="n">
        <f aca="false">+I8+I15+I22+I29+I37+I49+I55+I60</f>
        <v>0</v>
      </c>
      <c r="J65" s="77" t="n">
        <f aca="false">+J8+J15+J22+J29+J37+J49+J55+J60</f>
        <v>4786000</v>
      </c>
      <c r="K65" s="483" t="n">
        <f aca="false">+K8+K15+K22+K29+K37+K49+K55+K60</f>
        <v>12230670</v>
      </c>
    </row>
    <row r="66" s="479" customFormat="true" ht="12" hidden="false" customHeight="true" outlineLevel="0" collapsed="false">
      <c r="A66" s="495" t="s">
        <v>580</v>
      </c>
      <c r="B66" s="72" t="s">
        <v>259</v>
      </c>
      <c r="C66" s="58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474" t="n">
        <f aca="false">SUM(K67:K69)</f>
        <v>0</v>
      </c>
    </row>
    <row r="67" s="479" customFormat="true" ht="12" hidden="false" customHeight="true" outlineLevel="0" collapsed="false">
      <c r="A67" s="475" t="s">
        <v>260</v>
      </c>
      <c r="B67" s="62" t="s">
        <v>261</v>
      </c>
      <c r="C67" s="80"/>
      <c r="D67" s="484"/>
      <c r="E67" s="484"/>
      <c r="F67" s="484"/>
      <c r="G67" s="484"/>
      <c r="H67" s="484"/>
      <c r="I67" s="80"/>
      <c r="J67" s="92" t="n">
        <f aca="false">D67+E67+F67+G67+H67+I67</f>
        <v>0</v>
      </c>
      <c r="K67" s="485" t="n">
        <f aca="false">C67+J67</f>
        <v>0</v>
      </c>
    </row>
    <row r="68" s="479" customFormat="true" ht="12" hidden="false" customHeight="true" outlineLevel="0" collapsed="false">
      <c r="A68" s="478" t="s">
        <v>262</v>
      </c>
      <c r="B68" s="67" t="s">
        <v>263</v>
      </c>
      <c r="C68" s="80"/>
      <c r="D68" s="484"/>
      <c r="E68" s="484"/>
      <c r="F68" s="484"/>
      <c r="G68" s="484"/>
      <c r="H68" s="484"/>
      <c r="I68" s="80"/>
      <c r="J68" s="92" t="n">
        <f aca="false">D68+E68+F68+G68+H68+I68</f>
        <v>0</v>
      </c>
      <c r="K68" s="485" t="n">
        <f aca="false">C68+J68</f>
        <v>0</v>
      </c>
    </row>
    <row r="69" s="479" customFormat="true" ht="12" hidden="false" customHeight="true" outlineLevel="0" collapsed="false">
      <c r="A69" s="491" t="s">
        <v>264</v>
      </c>
      <c r="B69" s="496" t="s">
        <v>581</v>
      </c>
      <c r="C69" s="88"/>
      <c r="D69" s="493"/>
      <c r="E69" s="493"/>
      <c r="F69" s="493"/>
      <c r="G69" s="493"/>
      <c r="H69" s="493"/>
      <c r="I69" s="88"/>
      <c r="J69" s="89" t="n">
        <f aca="false">D69+E69+F69+G69+H69+I69</f>
        <v>0</v>
      </c>
      <c r="K69" s="494" t="n">
        <f aca="false">C69+J69</f>
        <v>0</v>
      </c>
    </row>
    <row r="70" s="479" customFormat="true" ht="12" hidden="false" customHeight="true" outlineLevel="0" collapsed="false">
      <c r="A70" s="495" t="s">
        <v>266</v>
      </c>
      <c r="B70" s="72" t="s">
        <v>267</v>
      </c>
      <c r="C70" s="58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474" t="n">
        <f aca="false">SUM(K71:K74)</f>
        <v>0</v>
      </c>
    </row>
    <row r="71" s="479" customFormat="true" ht="12" hidden="false" customHeight="true" outlineLevel="0" collapsed="false">
      <c r="A71" s="475" t="s">
        <v>268</v>
      </c>
      <c r="B71" s="98" t="s">
        <v>269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485" t="n">
        <f aca="false">C71+J71</f>
        <v>0</v>
      </c>
    </row>
    <row r="72" s="479" customFormat="true" ht="12" hidden="false" customHeight="true" outlineLevel="0" collapsed="false">
      <c r="A72" s="478" t="s">
        <v>270</v>
      </c>
      <c r="B72" s="98" t="s">
        <v>271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485" t="n">
        <f aca="false">C72+J72</f>
        <v>0</v>
      </c>
    </row>
    <row r="73" s="479" customFormat="true" ht="12" hidden="false" customHeight="true" outlineLevel="0" collapsed="false">
      <c r="A73" s="478" t="s">
        <v>272</v>
      </c>
      <c r="B73" s="98" t="s">
        <v>273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485" t="n">
        <f aca="false">C73+J73</f>
        <v>0</v>
      </c>
    </row>
    <row r="74" s="479" customFormat="true" ht="12" hidden="false" customHeight="true" outlineLevel="0" collapsed="false">
      <c r="A74" s="480" t="s">
        <v>274</v>
      </c>
      <c r="B74" s="99" t="s">
        <v>275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485" t="n">
        <f aca="false">C74+J74</f>
        <v>0</v>
      </c>
    </row>
    <row r="75" s="479" customFormat="true" ht="12" hidden="false" customHeight="true" outlineLevel="0" collapsed="false">
      <c r="A75" s="495" t="s">
        <v>276</v>
      </c>
      <c r="B75" s="72" t="s">
        <v>277</v>
      </c>
      <c r="C75" s="58" t="n">
        <f aca="false">SUM(C76:C77)</f>
        <v>11171473</v>
      </c>
      <c r="D75" s="58" t="n">
        <f aca="false">SUM(D76:D77)</f>
        <v>0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0</v>
      </c>
      <c r="K75" s="474" t="n">
        <f aca="false">SUM(K76:K77)</f>
        <v>11171473</v>
      </c>
    </row>
    <row r="76" s="479" customFormat="true" ht="12" hidden="false" customHeight="true" outlineLevel="0" collapsed="false">
      <c r="A76" s="475" t="s">
        <v>278</v>
      </c>
      <c r="B76" s="62" t="s">
        <v>279</v>
      </c>
      <c r="C76" s="80" t="n">
        <v>11171473</v>
      </c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485" t="n">
        <f aca="false">C76+J76</f>
        <v>11171473</v>
      </c>
    </row>
    <row r="77" s="479" customFormat="true" ht="12" hidden="false" customHeight="true" outlineLevel="0" collapsed="false">
      <c r="A77" s="480" t="s">
        <v>280</v>
      </c>
      <c r="B77" s="75" t="s">
        <v>281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485" t="n">
        <f aca="false">C77+J77</f>
        <v>0</v>
      </c>
    </row>
    <row r="78" s="477" customFormat="true" ht="12" hidden="false" customHeight="true" outlineLevel="0" collapsed="false">
      <c r="A78" s="495" t="s">
        <v>282</v>
      </c>
      <c r="B78" s="72" t="s">
        <v>283</v>
      </c>
      <c r="C78" s="58" t="n">
        <f aca="false">SUM(C79:C81)</f>
        <v>0</v>
      </c>
      <c r="D78" s="58" t="n">
        <f aca="false">SUM(D79:D81)</f>
        <v>0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0</v>
      </c>
      <c r="K78" s="474" t="n">
        <f aca="false">SUM(K79:K81)</f>
        <v>0</v>
      </c>
    </row>
    <row r="79" s="479" customFormat="true" ht="12" hidden="false" customHeight="true" outlineLevel="0" collapsed="false">
      <c r="A79" s="475" t="s">
        <v>284</v>
      </c>
      <c r="B79" s="62" t="s">
        <v>285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485" t="n">
        <f aca="false">C79+J79</f>
        <v>0</v>
      </c>
    </row>
    <row r="80" s="479" customFormat="true" ht="12" hidden="false" customHeight="true" outlineLevel="0" collapsed="false">
      <c r="A80" s="478" t="s">
        <v>286</v>
      </c>
      <c r="B80" s="67" t="s">
        <v>287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485" t="n">
        <f aca="false">C80+J80</f>
        <v>0</v>
      </c>
    </row>
    <row r="81" s="479" customFormat="true" ht="12" hidden="false" customHeight="true" outlineLevel="0" collapsed="false">
      <c r="A81" s="480" t="s">
        <v>288</v>
      </c>
      <c r="B81" s="497" t="s">
        <v>289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485" t="n">
        <f aca="false">C81+J81</f>
        <v>0</v>
      </c>
    </row>
    <row r="82" s="479" customFormat="true" ht="12" hidden="false" customHeight="true" outlineLevel="0" collapsed="false">
      <c r="A82" s="495" t="s">
        <v>290</v>
      </c>
      <c r="B82" s="72" t="s">
        <v>291</v>
      </c>
      <c r="C82" s="58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474" t="n">
        <f aca="false">SUM(K83:K86)</f>
        <v>0</v>
      </c>
    </row>
    <row r="83" s="479" customFormat="true" ht="12" hidden="false" customHeight="true" outlineLevel="0" collapsed="false">
      <c r="A83" s="498" t="s">
        <v>292</v>
      </c>
      <c r="B83" s="62" t="s">
        <v>293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485" t="n">
        <f aca="false">C83+J83</f>
        <v>0</v>
      </c>
    </row>
    <row r="84" s="479" customFormat="true" ht="12" hidden="false" customHeight="true" outlineLevel="0" collapsed="false">
      <c r="A84" s="499" t="s">
        <v>294</v>
      </c>
      <c r="B84" s="67" t="s">
        <v>295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485" t="n">
        <f aca="false">C84+J84</f>
        <v>0</v>
      </c>
    </row>
    <row r="85" s="479" customFormat="true" ht="12" hidden="false" customHeight="true" outlineLevel="0" collapsed="false">
      <c r="A85" s="499" t="s">
        <v>296</v>
      </c>
      <c r="B85" s="67" t="s">
        <v>297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485" t="n">
        <f aca="false">C85+J85</f>
        <v>0</v>
      </c>
    </row>
    <row r="86" s="477" customFormat="true" ht="12" hidden="false" customHeight="true" outlineLevel="0" collapsed="false">
      <c r="A86" s="500" t="s">
        <v>298</v>
      </c>
      <c r="B86" s="75" t="s">
        <v>299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485" t="n">
        <f aca="false">C86+J86</f>
        <v>0</v>
      </c>
    </row>
    <row r="87" s="477" customFormat="true" ht="12" hidden="false" customHeight="true" outlineLevel="0" collapsed="false">
      <c r="A87" s="495" t="s">
        <v>300</v>
      </c>
      <c r="B87" s="72" t="s">
        <v>301</v>
      </c>
      <c r="C87" s="103"/>
      <c r="D87" s="103"/>
      <c r="E87" s="103"/>
      <c r="F87" s="103"/>
      <c r="G87" s="103"/>
      <c r="H87" s="103"/>
      <c r="I87" s="103"/>
      <c r="J87" s="58" t="n">
        <f aca="false">D87+E87+F87+G87+H87+I87</f>
        <v>0</v>
      </c>
      <c r="K87" s="474" t="n">
        <f aca="false">C87+J87</f>
        <v>0</v>
      </c>
    </row>
    <row r="88" s="477" customFormat="true" ht="12" hidden="false" customHeight="true" outlineLevel="0" collapsed="false">
      <c r="A88" s="495" t="s">
        <v>582</v>
      </c>
      <c r="B88" s="72" t="s">
        <v>303</v>
      </c>
      <c r="C88" s="103"/>
      <c r="D88" s="103"/>
      <c r="E88" s="103"/>
      <c r="F88" s="103"/>
      <c r="G88" s="103"/>
      <c r="H88" s="103"/>
      <c r="I88" s="103"/>
      <c r="J88" s="58" t="n">
        <f aca="false">D88+E88+F88+G88+H88+I88</f>
        <v>0</v>
      </c>
      <c r="K88" s="474" t="n">
        <f aca="false">C88+J88</f>
        <v>0</v>
      </c>
    </row>
    <row r="89" s="477" customFormat="true" ht="12" hidden="false" customHeight="true" outlineLevel="0" collapsed="false">
      <c r="A89" s="495" t="s">
        <v>583</v>
      </c>
      <c r="B89" s="72" t="s">
        <v>305</v>
      </c>
      <c r="C89" s="77" t="n">
        <f aca="false">+C66+C70+C75+C78+C82+C88+C87</f>
        <v>11171473</v>
      </c>
      <c r="D89" s="77" t="n">
        <f aca="false">+D66+D70+D75+D78+D82+D88+D87</f>
        <v>0</v>
      </c>
      <c r="E89" s="77" t="n">
        <f aca="false">+E66+E70+E75+E78+E82+E88+E87</f>
        <v>0</v>
      </c>
      <c r="F89" s="77" t="n">
        <f aca="false">+F66+F70+F75+F78+F82+F88+F87</f>
        <v>0</v>
      </c>
      <c r="G89" s="77" t="n">
        <f aca="false">+G66+G70+G75+G78+G82+G88+G87</f>
        <v>0</v>
      </c>
      <c r="H89" s="77" t="n">
        <f aca="false">+H66+H70+H75+H78+H82+H88+H87</f>
        <v>0</v>
      </c>
      <c r="I89" s="77" t="n">
        <f aca="false">+I66+I70+I75+I78+I82+I88+I87</f>
        <v>0</v>
      </c>
      <c r="J89" s="77" t="n">
        <f aca="false">+J66+J70+J75+J78+J82+J88+J87</f>
        <v>0</v>
      </c>
      <c r="K89" s="483" t="n">
        <f aca="false">+K66+K70+K75+K78+K82+K88+K87</f>
        <v>11171473</v>
      </c>
    </row>
    <row r="90" s="477" customFormat="true" ht="12" hidden="false" customHeight="true" outlineLevel="0" collapsed="false">
      <c r="A90" s="501" t="s">
        <v>584</v>
      </c>
      <c r="B90" s="105" t="s">
        <v>585</v>
      </c>
      <c r="C90" s="77" t="n">
        <f aca="false">+C65+C89</f>
        <v>18616143</v>
      </c>
      <c r="D90" s="77" t="n">
        <f aca="false">+D65+D89</f>
        <v>4786000</v>
      </c>
      <c r="E90" s="77" t="n">
        <f aca="false">+E65+E89</f>
        <v>0</v>
      </c>
      <c r="F90" s="77" t="n">
        <f aca="false">+F65+F89</f>
        <v>0</v>
      </c>
      <c r="G90" s="77" t="n">
        <f aca="false">+G65+G89</f>
        <v>0</v>
      </c>
      <c r="H90" s="77" t="n">
        <f aca="false">+H65+H89</f>
        <v>0</v>
      </c>
      <c r="I90" s="77" t="n">
        <f aca="false">+I65+I89</f>
        <v>0</v>
      </c>
      <c r="J90" s="77" t="n">
        <f aca="false">+J65+J89</f>
        <v>4786000</v>
      </c>
      <c r="K90" s="483" t="n">
        <f aca="false">+K65+K89</f>
        <v>23402143</v>
      </c>
    </row>
    <row r="91" s="479" customFormat="true" ht="15.2" hidden="false" customHeight="true" outlineLevel="0" collapsed="false">
      <c r="A91" s="502"/>
      <c r="B91" s="503"/>
      <c r="C91" s="504"/>
      <c r="D91" s="504"/>
      <c r="E91" s="504"/>
      <c r="F91" s="504"/>
      <c r="G91" s="504"/>
    </row>
    <row r="92" s="472" customFormat="true" ht="16.5" hidden="false" customHeight="true" outlineLevel="0" collapsed="false">
      <c r="A92" s="473" t="s">
        <v>409</v>
      </c>
      <c r="B92" s="473"/>
      <c r="C92" s="473"/>
      <c r="D92" s="473"/>
      <c r="E92" s="473"/>
      <c r="F92" s="473"/>
      <c r="G92" s="473"/>
      <c r="H92" s="473"/>
      <c r="I92" s="473"/>
      <c r="J92" s="473"/>
      <c r="K92" s="473"/>
    </row>
    <row r="93" s="507" customFormat="true" ht="12" hidden="false" customHeight="true" outlineLevel="0" collapsed="false">
      <c r="A93" s="50" t="s">
        <v>142</v>
      </c>
      <c r="B93" s="120" t="s">
        <v>586</v>
      </c>
      <c r="C93" s="121" t="n">
        <f aca="false">+C94+C95+C96+C97+C98+C111</f>
        <v>18616143</v>
      </c>
      <c r="D93" s="505" t="n">
        <f aca="false">+D94+D95+D96+D97+D98+D111</f>
        <v>4786000</v>
      </c>
      <c r="E93" s="505" t="n">
        <f aca="false">+E94+E95+E96+E97+E98+E111</f>
        <v>0</v>
      </c>
      <c r="F93" s="505" t="n">
        <f aca="false">+F94+F95+F96+F97+F98+F111</f>
        <v>0</v>
      </c>
      <c r="G93" s="505" t="n">
        <f aca="false">+G94+G95+G96+G97+G98+G111</f>
        <v>0</v>
      </c>
      <c r="H93" s="505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4786000</v>
      </c>
      <c r="K93" s="506" t="n">
        <f aca="false">+K94+K95+K96+K97+K98+K111</f>
        <v>23402143</v>
      </c>
    </row>
    <row r="94" customFormat="false" ht="12" hidden="false" customHeight="true" outlineLevel="0" collapsed="false">
      <c r="A94" s="508" t="s">
        <v>144</v>
      </c>
      <c r="B94" s="124" t="s">
        <v>312</v>
      </c>
      <c r="C94" s="126" t="n">
        <v>9735700</v>
      </c>
      <c r="D94" s="509"/>
      <c r="E94" s="509"/>
      <c r="F94" s="509"/>
      <c r="G94" s="509"/>
      <c r="H94" s="509"/>
      <c r="I94" s="126"/>
      <c r="J94" s="127" t="n">
        <f aca="false">D94+E94+F94+G94+H94+I94</f>
        <v>0</v>
      </c>
      <c r="K94" s="510" t="n">
        <f aca="false">C94+J94</f>
        <v>9735700</v>
      </c>
    </row>
    <row r="95" customFormat="false" ht="12" hidden="false" customHeight="true" outlineLevel="0" collapsed="false">
      <c r="A95" s="478" t="s">
        <v>146</v>
      </c>
      <c r="B95" s="129" t="s">
        <v>313</v>
      </c>
      <c r="C95" s="68" t="n">
        <v>1591135</v>
      </c>
      <c r="D95" s="68"/>
      <c r="E95" s="68"/>
      <c r="F95" s="68"/>
      <c r="G95" s="68"/>
      <c r="H95" s="68"/>
      <c r="I95" s="68"/>
      <c r="J95" s="130" t="n">
        <f aca="false">D95+E95+F95+G95+H95+I95</f>
        <v>0</v>
      </c>
      <c r="K95" s="481" t="n">
        <f aca="false">C95+J95</f>
        <v>1591135</v>
      </c>
    </row>
    <row r="96" customFormat="false" ht="12" hidden="false" customHeight="true" outlineLevel="0" collapsed="false">
      <c r="A96" s="478" t="s">
        <v>148</v>
      </c>
      <c r="B96" s="129" t="s">
        <v>314</v>
      </c>
      <c r="C96" s="73" t="n">
        <v>7289308</v>
      </c>
      <c r="D96" s="73" t="n">
        <v>4786000</v>
      </c>
      <c r="E96" s="73"/>
      <c r="F96" s="73"/>
      <c r="G96" s="73"/>
      <c r="H96" s="68"/>
      <c r="I96" s="73"/>
      <c r="J96" s="132" t="n">
        <f aca="false">D96+E96+F96+G96+H96+I96</f>
        <v>4786000</v>
      </c>
      <c r="K96" s="482" t="n">
        <f aca="false">C96+J96</f>
        <v>12075308</v>
      </c>
    </row>
    <row r="97" customFormat="false" ht="12" hidden="false" customHeight="true" outlineLevel="0" collapsed="false">
      <c r="A97" s="478" t="s">
        <v>150</v>
      </c>
      <c r="B97" s="134" t="s">
        <v>315</v>
      </c>
      <c r="C97" s="73"/>
      <c r="D97" s="73"/>
      <c r="E97" s="73"/>
      <c r="F97" s="73"/>
      <c r="G97" s="73"/>
      <c r="H97" s="73"/>
      <c r="I97" s="73"/>
      <c r="J97" s="132" t="n">
        <f aca="false">D97+E97+F97+G97+H97+I97</f>
        <v>0</v>
      </c>
      <c r="K97" s="482" t="n">
        <f aca="false">C97+J97</f>
        <v>0</v>
      </c>
    </row>
    <row r="98" customFormat="false" ht="12" hidden="false" customHeight="true" outlineLevel="0" collapsed="false">
      <c r="A98" s="478" t="s">
        <v>316</v>
      </c>
      <c r="B98" s="135" t="s">
        <v>317</v>
      </c>
      <c r="C98" s="73"/>
      <c r="D98" s="73"/>
      <c r="E98" s="73"/>
      <c r="F98" s="73"/>
      <c r="G98" s="73"/>
      <c r="H98" s="73"/>
      <c r="I98" s="73"/>
      <c r="J98" s="132" t="n">
        <f aca="false">D98+E98+F98+G98+H98+I98</f>
        <v>0</v>
      </c>
      <c r="K98" s="482" t="n">
        <f aca="false">C98+J98</f>
        <v>0</v>
      </c>
    </row>
    <row r="99" customFormat="false" ht="12" hidden="false" customHeight="true" outlineLevel="0" collapsed="false">
      <c r="A99" s="478" t="s">
        <v>154</v>
      </c>
      <c r="B99" s="129" t="s">
        <v>587</v>
      </c>
      <c r="C99" s="73"/>
      <c r="D99" s="73"/>
      <c r="E99" s="73"/>
      <c r="F99" s="73"/>
      <c r="G99" s="73"/>
      <c r="H99" s="73"/>
      <c r="I99" s="73"/>
      <c r="J99" s="132" t="n">
        <f aca="false">D99+E99+F99+G99+H99+I99</f>
        <v>0</v>
      </c>
      <c r="K99" s="482" t="n">
        <f aca="false">C99+J99</f>
        <v>0</v>
      </c>
    </row>
    <row r="100" customFormat="false" ht="12" hidden="false" customHeight="true" outlineLevel="0" collapsed="false">
      <c r="A100" s="478" t="s">
        <v>319</v>
      </c>
      <c r="B100" s="137" t="s">
        <v>320</v>
      </c>
      <c r="C100" s="73"/>
      <c r="D100" s="73"/>
      <c r="E100" s="73"/>
      <c r="F100" s="73"/>
      <c r="G100" s="73"/>
      <c r="H100" s="73"/>
      <c r="I100" s="73"/>
      <c r="J100" s="132" t="n">
        <f aca="false">D100+E100+F100+G100+H100+I100</f>
        <v>0</v>
      </c>
      <c r="K100" s="482" t="n">
        <f aca="false">C100+J100</f>
        <v>0</v>
      </c>
    </row>
    <row r="101" customFormat="false" ht="12" hidden="false" customHeight="true" outlineLevel="0" collapsed="false">
      <c r="A101" s="478" t="s">
        <v>321</v>
      </c>
      <c r="B101" s="137" t="s">
        <v>322</v>
      </c>
      <c r="C101" s="73"/>
      <c r="D101" s="73"/>
      <c r="E101" s="73"/>
      <c r="F101" s="73"/>
      <c r="G101" s="73"/>
      <c r="H101" s="73"/>
      <c r="I101" s="73"/>
      <c r="J101" s="132" t="n">
        <f aca="false">D101+E101+F101+G101+H101+I101</f>
        <v>0</v>
      </c>
      <c r="K101" s="482" t="n">
        <f aca="false">C101+J101</f>
        <v>0</v>
      </c>
    </row>
    <row r="102" customFormat="false" ht="12" hidden="false" customHeight="true" outlineLevel="0" collapsed="false">
      <c r="A102" s="478" t="s">
        <v>323</v>
      </c>
      <c r="B102" s="137" t="s">
        <v>324</v>
      </c>
      <c r="C102" s="73"/>
      <c r="D102" s="73"/>
      <c r="E102" s="73"/>
      <c r="F102" s="73"/>
      <c r="G102" s="73"/>
      <c r="H102" s="73"/>
      <c r="I102" s="73"/>
      <c r="J102" s="132" t="n">
        <f aca="false">D102+E102+F102+G102+H102+I102</f>
        <v>0</v>
      </c>
      <c r="K102" s="482" t="n">
        <f aca="false">C102+J102</f>
        <v>0</v>
      </c>
    </row>
    <row r="103" customFormat="false" ht="12" hidden="false" customHeight="true" outlineLevel="0" collapsed="false">
      <c r="A103" s="478" t="s">
        <v>325</v>
      </c>
      <c r="B103" s="138" t="s">
        <v>326</v>
      </c>
      <c r="C103" s="73"/>
      <c r="D103" s="73"/>
      <c r="E103" s="73"/>
      <c r="F103" s="73"/>
      <c r="G103" s="73"/>
      <c r="H103" s="73"/>
      <c r="I103" s="73"/>
      <c r="J103" s="132" t="n">
        <f aca="false">D103+E103+F103+G103+H103+I103</f>
        <v>0</v>
      </c>
      <c r="K103" s="482" t="n">
        <f aca="false">C103+J103</f>
        <v>0</v>
      </c>
    </row>
    <row r="104" customFormat="false" ht="12" hidden="false" customHeight="true" outlineLevel="0" collapsed="false">
      <c r="A104" s="478" t="s">
        <v>327</v>
      </c>
      <c r="B104" s="138" t="s">
        <v>328</v>
      </c>
      <c r="C104" s="73"/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482" t="n">
        <f aca="false">C104+J104</f>
        <v>0</v>
      </c>
    </row>
    <row r="105" customFormat="false" ht="12" hidden="false" customHeight="true" outlineLevel="0" collapsed="false">
      <c r="A105" s="478" t="s">
        <v>329</v>
      </c>
      <c r="B105" s="137" t="s">
        <v>330</v>
      </c>
      <c r="C105" s="73"/>
      <c r="D105" s="73"/>
      <c r="E105" s="73"/>
      <c r="F105" s="73"/>
      <c r="G105" s="73"/>
      <c r="H105" s="73"/>
      <c r="I105" s="73"/>
      <c r="J105" s="132" t="n">
        <f aca="false">D105+E105+F105+G105+H105+I105</f>
        <v>0</v>
      </c>
      <c r="K105" s="482" t="n">
        <f aca="false">C105+J105</f>
        <v>0</v>
      </c>
    </row>
    <row r="106" customFormat="false" ht="12" hidden="false" customHeight="true" outlineLevel="0" collapsed="false">
      <c r="A106" s="478" t="s">
        <v>331</v>
      </c>
      <c r="B106" s="137" t="s">
        <v>332</v>
      </c>
      <c r="C106" s="73"/>
      <c r="D106" s="73"/>
      <c r="E106" s="73"/>
      <c r="F106" s="73"/>
      <c r="G106" s="73"/>
      <c r="H106" s="73"/>
      <c r="I106" s="73"/>
      <c r="J106" s="132" t="n">
        <f aca="false">D106+E106+F106+G106+H106+I106</f>
        <v>0</v>
      </c>
      <c r="K106" s="482" t="n">
        <f aca="false">C106+J106</f>
        <v>0</v>
      </c>
    </row>
    <row r="107" customFormat="false" ht="12" hidden="false" customHeight="true" outlineLevel="0" collapsed="false">
      <c r="A107" s="478" t="s">
        <v>333</v>
      </c>
      <c r="B107" s="138" t="s">
        <v>334</v>
      </c>
      <c r="C107" s="68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482" t="n">
        <f aca="false">C107+J107</f>
        <v>0</v>
      </c>
    </row>
    <row r="108" customFormat="false" ht="12" hidden="false" customHeight="true" outlineLevel="0" collapsed="false">
      <c r="A108" s="511" t="s">
        <v>335</v>
      </c>
      <c r="B108" s="136" t="s">
        <v>336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482" t="n">
        <f aca="false">C108+J108</f>
        <v>0</v>
      </c>
    </row>
    <row r="109" customFormat="false" ht="12" hidden="false" customHeight="true" outlineLevel="0" collapsed="false">
      <c r="A109" s="478" t="s">
        <v>337</v>
      </c>
      <c r="B109" s="136" t="s">
        <v>338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482" t="n">
        <f aca="false">C109+J109</f>
        <v>0</v>
      </c>
    </row>
    <row r="110" customFormat="false" ht="12" hidden="false" customHeight="true" outlineLevel="0" collapsed="false">
      <c r="A110" s="478" t="s">
        <v>339</v>
      </c>
      <c r="B110" s="138" t="s">
        <v>340</v>
      </c>
      <c r="C110" s="68"/>
      <c r="D110" s="68"/>
      <c r="E110" s="68"/>
      <c r="F110" s="68"/>
      <c r="G110" s="68"/>
      <c r="H110" s="68"/>
      <c r="I110" s="68"/>
      <c r="J110" s="130" t="n">
        <f aca="false">D110+E110+F110+G110+H110+I110</f>
        <v>0</v>
      </c>
      <c r="K110" s="481" t="n">
        <f aca="false">C110+J110</f>
        <v>0</v>
      </c>
    </row>
    <row r="111" customFormat="false" ht="12" hidden="false" customHeight="true" outlineLevel="0" collapsed="false">
      <c r="A111" s="478" t="s">
        <v>341</v>
      </c>
      <c r="B111" s="134" t="s">
        <v>342</v>
      </c>
      <c r="C111" s="68"/>
      <c r="D111" s="68"/>
      <c r="E111" s="68"/>
      <c r="F111" s="68"/>
      <c r="G111" s="68"/>
      <c r="H111" s="68"/>
      <c r="I111" s="68"/>
      <c r="J111" s="130" t="n">
        <f aca="false">D111+E111+F111+G111+H111+I111</f>
        <v>0</v>
      </c>
      <c r="K111" s="481" t="n">
        <f aca="false">C111+J111</f>
        <v>0</v>
      </c>
    </row>
    <row r="112" customFormat="false" ht="12" hidden="false" customHeight="true" outlineLevel="0" collapsed="false">
      <c r="A112" s="480" t="s">
        <v>343</v>
      </c>
      <c r="B112" s="129" t="s">
        <v>588</v>
      </c>
      <c r="C112" s="73"/>
      <c r="D112" s="73"/>
      <c r="E112" s="73"/>
      <c r="F112" s="73"/>
      <c r="G112" s="73"/>
      <c r="H112" s="73"/>
      <c r="I112" s="73"/>
      <c r="J112" s="132" t="n">
        <f aca="false">D112+E112+F112+G112+H112+I112</f>
        <v>0</v>
      </c>
      <c r="K112" s="482" t="n">
        <f aca="false">C112+J112</f>
        <v>0</v>
      </c>
    </row>
    <row r="113" customFormat="false" ht="12" hidden="false" customHeight="true" outlineLevel="0" collapsed="false">
      <c r="A113" s="491" t="s">
        <v>345</v>
      </c>
      <c r="B113" s="512" t="s">
        <v>589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513" t="n">
        <f aca="false">C113+J113</f>
        <v>0</v>
      </c>
    </row>
    <row r="114" customFormat="false" ht="12" hidden="false" customHeight="true" outlineLevel="0" collapsed="false">
      <c r="A114" s="117" t="s">
        <v>156</v>
      </c>
      <c r="B114" s="179" t="s">
        <v>347</v>
      </c>
      <c r="C114" s="58" t="n">
        <f aca="false">+C115+C117+C119</f>
        <v>0</v>
      </c>
      <c r="D114" s="58" t="n">
        <f aca="false">+D115+D117+D119</f>
        <v>0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0</v>
      </c>
      <c r="K114" s="474" t="n">
        <f aca="false">+K115+K117+K119</f>
        <v>0</v>
      </c>
    </row>
    <row r="115" customFormat="false" ht="12" hidden="false" customHeight="true" outlineLevel="0" collapsed="false">
      <c r="A115" s="475" t="s">
        <v>158</v>
      </c>
      <c r="B115" s="129" t="s">
        <v>348</v>
      </c>
      <c r="C115" s="63"/>
      <c r="D115" s="63"/>
      <c r="E115" s="63"/>
      <c r="F115" s="63"/>
      <c r="G115" s="63"/>
      <c r="H115" s="63"/>
      <c r="I115" s="63"/>
      <c r="J115" s="64" t="n">
        <f aca="false">D115+E115+F115+G115+H115+I115</f>
        <v>0</v>
      </c>
      <c r="K115" s="476" t="n">
        <f aca="false">C115+J115</f>
        <v>0</v>
      </c>
    </row>
    <row r="116" customFormat="false" ht="12" hidden="false" customHeight="true" outlineLevel="0" collapsed="false">
      <c r="A116" s="475" t="s">
        <v>160</v>
      </c>
      <c r="B116" s="148" t="s">
        <v>349</v>
      </c>
      <c r="C116" s="63"/>
      <c r="D116" s="63"/>
      <c r="E116" s="63"/>
      <c r="F116" s="63"/>
      <c r="G116" s="63"/>
      <c r="H116" s="63"/>
      <c r="I116" s="63"/>
      <c r="J116" s="64" t="n">
        <f aca="false">D116+E116+F116+G116+H116+I116</f>
        <v>0</v>
      </c>
      <c r="K116" s="476" t="n">
        <f aca="false">C116+J116</f>
        <v>0</v>
      </c>
    </row>
    <row r="117" customFormat="false" ht="12" hidden="false" customHeight="true" outlineLevel="0" collapsed="false">
      <c r="A117" s="475" t="s">
        <v>162</v>
      </c>
      <c r="B117" s="148" t="s">
        <v>350</v>
      </c>
      <c r="C117" s="68"/>
      <c r="D117" s="68"/>
      <c r="E117" s="68"/>
      <c r="F117" s="68"/>
      <c r="G117" s="68"/>
      <c r="H117" s="68"/>
      <c r="I117" s="68"/>
      <c r="J117" s="130" t="n">
        <f aca="false">D117+E117+F117+G117+H117+I117</f>
        <v>0</v>
      </c>
      <c r="K117" s="481" t="n">
        <f aca="false">C117+J117</f>
        <v>0</v>
      </c>
    </row>
    <row r="118" customFormat="false" ht="12" hidden="false" customHeight="true" outlineLevel="0" collapsed="false">
      <c r="A118" s="475" t="s">
        <v>164</v>
      </c>
      <c r="B118" s="148" t="s">
        <v>351</v>
      </c>
      <c r="C118" s="68"/>
      <c r="D118" s="68"/>
      <c r="E118" s="68"/>
      <c r="F118" s="68"/>
      <c r="G118" s="68"/>
      <c r="H118" s="68"/>
      <c r="I118" s="68"/>
      <c r="J118" s="130" t="n">
        <f aca="false">D118+E118+F118+G118+H118+I118</f>
        <v>0</v>
      </c>
      <c r="K118" s="481" t="n">
        <f aca="false">C118+J118</f>
        <v>0</v>
      </c>
    </row>
    <row r="119" customFormat="false" ht="12" hidden="false" customHeight="true" outlineLevel="0" collapsed="false">
      <c r="A119" s="475" t="s">
        <v>166</v>
      </c>
      <c r="B119" s="71" t="s">
        <v>352</v>
      </c>
      <c r="C119" s="68"/>
      <c r="D119" s="68"/>
      <c r="E119" s="68"/>
      <c r="F119" s="68"/>
      <c r="G119" s="68"/>
      <c r="H119" s="68"/>
      <c r="I119" s="68"/>
      <c r="J119" s="130" t="n">
        <f aca="false">D119+E119+F119+G119+H119+I119</f>
        <v>0</v>
      </c>
      <c r="K119" s="481" t="n">
        <f aca="false">C119+J119</f>
        <v>0</v>
      </c>
    </row>
    <row r="120" customFormat="false" ht="12" hidden="false" customHeight="true" outlineLevel="0" collapsed="false">
      <c r="A120" s="475" t="s">
        <v>168</v>
      </c>
      <c r="B120" s="69" t="s">
        <v>353</v>
      </c>
      <c r="C120" s="68"/>
      <c r="D120" s="68"/>
      <c r="E120" s="68"/>
      <c r="F120" s="68"/>
      <c r="G120" s="68"/>
      <c r="H120" s="68"/>
      <c r="I120" s="68"/>
      <c r="J120" s="130" t="n">
        <f aca="false">D120+E120+F120+G120+H120+I120</f>
        <v>0</v>
      </c>
      <c r="K120" s="481" t="n">
        <f aca="false">C120+J120</f>
        <v>0</v>
      </c>
    </row>
    <row r="121" customFormat="false" ht="12" hidden="false" customHeight="true" outlineLevel="0" collapsed="false">
      <c r="A121" s="475" t="s">
        <v>354</v>
      </c>
      <c r="B121" s="150" t="s">
        <v>355</v>
      </c>
      <c r="C121" s="68"/>
      <c r="D121" s="68"/>
      <c r="E121" s="68"/>
      <c r="F121" s="68"/>
      <c r="G121" s="68"/>
      <c r="H121" s="68"/>
      <c r="I121" s="68"/>
      <c r="J121" s="130" t="n">
        <f aca="false">D121+E121+F121+G121+H121+I121</f>
        <v>0</v>
      </c>
      <c r="K121" s="481" t="n">
        <f aca="false">C121+J121</f>
        <v>0</v>
      </c>
    </row>
    <row r="122" customFormat="false" ht="12" hidden="false" customHeight="true" outlineLevel="0" collapsed="false">
      <c r="A122" s="475" t="s">
        <v>356</v>
      </c>
      <c r="B122" s="138" t="s">
        <v>328</v>
      </c>
      <c r="C122" s="68"/>
      <c r="D122" s="68"/>
      <c r="E122" s="68"/>
      <c r="F122" s="68"/>
      <c r="G122" s="68"/>
      <c r="H122" s="68"/>
      <c r="I122" s="68"/>
      <c r="J122" s="130" t="n">
        <f aca="false">D122+E122+F122+G122+H122+I122</f>
        <v>0</v>
      </c>
      <c r="K122" s="481" t="n">
        <f aca="false">C122+J122</f>
        <v>0</v>
      </c>
    </row>
    <row r="123" customFormat="false" ht="12" hidden="false" customHeight="true" outlineLevel="0" collapsed="false">
      <c r="A123" s="475" t="s">
        <v>357</v>
      </c>
      <c r="B123" s="138" t="s">
        <v>358</v>
      </c>
      <c r="C123" s="68"/>
      <c r="D123" s="68"/>
      <c r="E123" s="68"/>
      <c r="F123" s="68"/>
      <c r="G123" s="68"/>
      <c r="H123" s="68"/>
      <c r="I123" s="68"/>
      <c r="J123" s="130" t="n">
        <f aca="false">D123+E123+F123+G123+H123+I123</f>
        <v>0</v>
      </c>
      <c r="K123" s="481" t="n">
        <f aca="false">C123+J123</f>
        <v>0</v>
      </c>
    </row>
    <row r="124" customFormat="false" ht="12" hidden="false" customHeight="true" outlineLevel="0" collapsed="false">
      <c r="A124" s="475" t="s">
        <v>359</v>
      </c>
      <c r="B124" s="138" t="s">
        <v>360</v>
      </c>
      <c r="C124" s="68"/>
      <c r="D124" s="68"/>
      <c r="E124" s="68"/>
      <c r="F124" s="68"/>
      <c r="G124" s="68"/>
      <c r="H124" s="68"/>
      <c r="I124" s="68"/>
      <c r="J124" s="130" t="n">
        <f aca="false">D124+E124+F124+G124+H124+I124</f>
        <v>0</v>
      </c>
      <c r="K124" s="481" t="n">
        <f aca="false">C124+J124</f>
        <v>0</v>
      </c>
    </row>
    <row r="125" customFormat="false" ht="12" hidden="false" customHeight="true" outlineLevel="0" collapsed="false">
      <c r="A125" s="475" t="s">
        <v>361</v>
      </c>
      <c r="B125" s="138" t="s">
        <v>334</v>
      </c>
      <c r="C125" s="68"/>
      <c r="D125" s="68"/>
      <c r="E125" s="68"/>
      <c r="F125" s="68"/>
      <c r="G125" s="68"/>
      <c r="H125" s="68"/>
      <c r="I125" s="68"/>
      <c r="J125" s="130" t="n">
        <f aca="false">D125+E125+F125+G125+H125+I125</f>
        <v>0</v>
      </c>
      <c r="K125" s="481" t="n">
        <f aca="false">C125+J125</f>
        <v>0</v>
      </c>
    </row>
    <row r="126" customFormat="false" ht="12" hidden="false" customHeight="true" outlineLevel="0" collapsed="false">
      <c r="A126" s="475" t="s">
        <v>362</v>
      </c>
      <c r="B126" s="138" t="s">
        <v>363</v>
      </c>
      <c r="C126" s="68"/>
      <c r="D126" s="68"/>
      <c r="E126" s="68"/>
      <c r="F126" s="68"/>
      <c r="G126" s="68"/>
      <c r="H126" s="68"/>
      <c r="I126" s="68"/>
      <c r="J126" s="130" t="n">
        <f aca="false">D126+E126+F126+G126+H126+I126</f>
        <v>0</v>
      </c>
      <c r="K126" s="481" t="n">
        <f aca="false">C126+J126</f>
        <v>0</v>
      </c>
    </row>
    <row r="127" customFormat="false" ht="12" hidden="false" customHeight="true" outlineLevel="0" collapsed="false">
      <c r="A127" s="511" t="s">
        <v>364</v>
      </c>
      <c r="B127" s="138" t="s">
        <v>365</v>
      </c>
      <c r="C127" s="73"/>
      <c r="D127" s="73"/>
      <c r="E127" s="73"/>
      <c r="F127" s="73"/>
      <c r="G127" s="73"/>
      <c r="H127" s="73"/>
      <c r="I127" s="73"/>
      <c r="J127" s="132" t="n">
        <f aca="false">D127+E127+F127+G127+H127+I127</f>
        <v>0</v>
      </c>
      <c r="K127" s="482" t="n">
        <f aca="false">C127+J127</f>
        <v>0</v>
      </c>
    </row>
    <row r="128" customFormat="false" ht="12" hidden="false" customHeight="true" outlineLevel="0" collapsed="false">
      <c r="A128" s="117" t="s">
        <v>170</v>
      </c>
      <c r="B128" s="152" t="s">
        <v>366</v>
      </c>
      <c r="C128" s="58" t="n">
        <f aca="false">+C93+C114</f>
        <v>18616143</v>
      </c>
      <c r="D128" s="58" t="n">
        <f aca="false">+D93+D114</f>
        <v>4786000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4786000</v>
      </c>
      <c r="K128" s="474" t="n">
        <f aca="false">+K93+K114</f>
        <v>23402143</v>
      </c>
    </row>
    <row r="129" customFormat="false" ht="12" hidden="false" customHeight="true" outlineLevel="0" collapsed="false">
      <c r="A129" s="117" t="s">
        <v>367</v>
      </c>
      <c r="B129" s="152" t="s">
        <v>590</v>
      </c>
      <c r="C129" s="58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474" t="n">
        <f aca="false">+K130+K131+K132</f>
        <v>0</v>
      </c>
    </row>
    <row r="130" s="507" customFormat="true" ht="12" hidden="false" customHeight="true" outlineLevel="0" collapsed="false">
      <c r="A130" s="475" t="s">
        <v>186</v>
      </c>
      <c r="B130" s="154" t="s">
        <v>591</v>
      </c>
      <c r="C130" s="68"/>
      <c r="D130" s="68"/>
      <c r="E130" s="68"/>
      <c r="F130" s="68"/>
      <c r="G130" s="68"/>
      <c r="H130" s="68"/>
      <c r="I130" s="68"/>
      <c r="J130" s="130" t="n">
        <f aca="false">D130+E130+F130+G130+H130+I130</f>
        <v>0</v>
      </c>
      <c r="K130" s="481" t="n">
        <f aca="false">C130+J130</f>
        <v>0</v>
      </c>
    </row>
    <row r="131" customFormat="false" ht="12" hidden="false" customHeight="true" outlineLevel="0" collapsed="false">
      <c r="A131" s="475" t="s">
        <v>188</v>
      </c>
      <c r="B131" s="154" t="s">
        <v>370</v>
      </c>
      <c r="C131" s="68"/>
      <c r="D131" s="68"/>
      <c r="E131" s="68"/>
      <c r="F131" s="68"/>
      <c r="G131" s="68"/>
      <c r="H131" s="68"/>
      <c r="I131" s="68"/>
      <c r="J131" s="130" t="n">
        <f aca="false">D131+E131+F131+G131+H131+I131</f>
        <v>0</v>
      </c>
      <c r="K131" s="481" t="n">
        <f aca="false">C131+J131</f>
        <v>0</v>
      </c>
    </row>
    <row r="132" customFormat="false" ht="12" hidden="false" customHeight="true" outlineLevel="0" collapsed="false">
      <c r="A132" s="511" t="s">
        <v>190</v>
      </c>
      <c r="B132" s="156" t="s">
        <v>592</v>
      </c>
      <c r="C132" s="68"/>
      <c r="D132" s="68"/>
      <c r="E132" s="68"/>
      <c r="F132" s="68"/>
      <c r="G132" s="68"/>
      <c r="H132" s="68"/>
      <c r="I132" s="68"/>
      <c r="J132" s="130" t="n">
        <f aca="false">D132+E132+F132+G132+H132+I132</f>
        <v>0</v>
      </c>
      <c r="K132" s="481" t="n">
        <f aca="false">C132+J132</f>
        <v>0</v>
      </c>
    </row>
    <row r="133" customFormat="false" ht="12" hidden="false" customHeight="true" outlineLevel="0" collapsed="false">
      <c r="A133" s="117" t="s">
        <v>200</v>
      </c>
      <c r="B133" s="152" t="s">
        <v>372</v>
      </c>
      <c r="C133" s="58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474" t="n">
        <f aca="false">+K134+K135+K136+K137+K138+K139</f>
        <v>0</v>
      </c>
    </row>
    <row r="134" customFormat="false" ht="12" hidden="false" customHeight="true" outlineLevel="0" collapsed="false">
      <c r="A134" s="475" t="s">
        <v>202</v>
      </c>
      <c r="B134" s="154" t="s">
        <v>373</v>
      </c>
      <c r="C134" s="68"/>
      <c r="D134" s="68"/>
      <c r="E134" s="68"/>
      <c r="F134" s="68"/>
      <c r="G134" s="68"/>
      <c r="H134" s="68"/>
      <c r="I134" s="68"/>
      <c r="J134" s="130" t="n">
        <f aca="false">D134+E134+F134+G134+H134+I134</f>
        <v>0</v>
      </c>
      <c r="K134" s="481" t="n">
        <f aca="false">C134+J134</f>
        <v>0</v>
      </c>
    </row>
    <row r="135" customFormat="false" ht="12" hidden="false" customHeight="true" outlineLevel="0" collapsed="false">
      <c r="A135" s="475" t="s">
        <v>204</v>
      </c>
      <c r="B135" s="154" t="s">
        <v>374</v>
      </c>
      <c r="C135" s="68"/>
      <c r="D135" s="68"/>
      <c r="E135" s="68"/>
      <c r="F135" s="68"/>
      <c r="G135" s="68"/>
      <c r="H135" s="68"/>
      <c r="I135" s="68"/>
      <c r="J135" s="130" t="n">
        <f aca="false">D135+E135+F135+G135+H135+I135</f>
        <v>0</v>
      </c>
      <c r="K135" s="481" t="n">
        <f aca="false">C135+J135</f>
        <v>0</v>
      </c>
    </row>
    <row r="136" customFormat="false" ht="12" hidden="false" customHeight="true" outlineLevel="0" collapsed="false">
      <c r="A136" s="475" t="s">
        <v>207</v>
      </c>
      <c r="B136" s="154" t="s">
        <v>375</v>
      </c>
      <c r="C136" s="68"/>
      <c r="D136" s="68"/>
      <c r="E136" s="68"/>
      <c r="F136" s="68"/>
      <c r="G136" s="68"/>
      <c r="H136" s="68"/>
      <c r="I136" s="68"/>
      <c r="J136" s="130" t="n">
        <f aca="false">D136+E136+F136+G136+H136+I136</f>
        <v>0</v>
      </c>
      <c r="K136" s="481" t="n">
        <f aca="false">C136+J136</f>
        <v>0</v>
      </c>
    </row>
    <row r="137" customFormat="false" ht="12" hidden="false" customHeight="true" outlineLevel="0" collapsed="false">
      <c r="A137" s="475" t="s">
        <v>209</v>
      </c>
      <c r="B137" s="154" t="s">
        <v>593</v>
      </c>
      <c r="C137" s="68"/>
      <c r="D137" s="68"/>
      <c r="E137" s="68"/>
      <c r="F137" s="68"/>
      <c r="G137" s="68"/>
      <c r="H137" s="68"/>
      <c r="I137" s="68"/>
      <c r="J137" s="130" t="n">
        <f aca="false">D137+E137+F137+G137+H137+I137</f>
        <v>0</v>
      </c>
      <c r="K137" s="481" t="n">
        <f aca="false">C137+J137</f>
        <v>0</v>
      </c>
    </row>
    <row r="138" customFormat="false" ht="12" hidden="false" customHeight="true" outlineLevel="0" collapsed="false">
      <c r="A138" s="475" t="s">
        <v>211</v>
      </c>
      <c r="B138" s="154" t="s">
        <v>377</v>
      </c>
      <c r="C138" s="68"/>
      <c r="D138" s="68"/>
      <c r="E138" s="68"/>
      <c r="F138" s="68"/>
      <c r="G138" s="68"/>
      <c r="H138" s="68"/>
      <c r="I138" s="68"/>
      <c r="J138" s="130" t="n">
        <f aca="false">D138+E138+F138+G138+H138+I138</f>
        <v>0</v>
      </c>
      <c r="K138" s="481" t="n">
        <f aca="false">C138+J138</f>
        <v>0</v>
      </c>
    </row>
    <row r="139" s="507" customFormat="true" ht="12" hidden="false" customHeight="true" outlineLevel="0" collapsed="false">
      <c r="A139" s="511" t="s">
        <v>213</v>
      </c>
      <c r="B139" s="156" t="s">
        <v>378</v>
      </c>
      <c r="C139" s="68"/>
      <c r="D139" s="68"/>
      <c r="E139" s="68"/>
      <c r="F139" s="68"/>
      <c r="G139" s="68"/>
      <c r="H139" s="68"/>
      <c r="I139" s="68"/>
      <c r="J139" s="130" t="n">
        <f aca="false">D139+E139+F139+G139+H139+I139</f>
        <v>0</v>
      </c>
      <c r="K139" s="481" t="n">
        <f aca="false">C139+J139</f>
        <v>0</v>
      </c>
    </row>
    <row r="140" customFormat="false" ht="12" hidden="false" customHeight="true" outlineLevel="0" collapsed="false">
      <c r="A140" s="117" t="s">
        <v>58</v>
      </c>
      <c r="B140" s="152" t="s">
        <v>594</v>
      </c>
      <c r="C140" s="77" t="n">
        <f aca="false">+C141+C142+C144+C145+C143</f>
        <v>0</v>
      </c>
      <c r="D140" s="77" t="n">
        <f aca="false">+D141+D142+D144+D145+D143</f>
        <v>0</v>
      </c>
      <c r="E140" s="77" t="n">
        <f aca="false">+E141+E142+E144+E145+E143</f>
        <v>0</v>
      </c>
      <c r="F140" s="77" t="n">
        <f aca="false">+F141+F142+F144+F145+F143</f>
        <v>0</v>
      </c>
      <c r="G140" s="77" t="n">
        <f aca="false">+G141+G142+G144+G145+G143</f>
        <v>0</v>
      </c>
      <c r="H140" s="77" t="n">
        <f aca="false">+H141+H142+H144+H145+H143</f>
        <v>0</v>
      </c>
      <c r="I140" s="77" t="n">
        <f aca="false">+I141+I142+I144+I145+I143</f>
        <v>0</v>
      </c>
      <c r="J140" s="77" t="n">
        <f aca="false">+J141+J142+J144+J145+J143</f>
        <v>0</v>
      </c>
      <c r="K140" s="483" t="n">
        <f aca="false">+K141+K142+K144+K145+K143</f>
        <v>0</v>
      </c>
      <c r="Q140" s="514"/>
    </row>
    <row r="141" customFormat="false" ht="12.75" hidden="false" customHeight="false" outlineLevel="0" collapsed="false">
      <c r="A141" s="475" t="s">
        <v>226</v>
      </c>
      <c r="B141" s="154" t="s">
        <v>380</v>
      </c>
      <c r="C141" s="68"/>
      <c r="D141" s="68"/>
      <c r="E141" s="68"/>
      <c r="F141" s="68"/>
      <c r="G141" s="68"/>
      <c r="H141" s="68"/>
      <c r="I141" s="68"/>
      <c r="J141" s="130" t="n">
        <f aca="false">D141+E141+F141+G141+H141+I141</f>
        <v>0</v>
      </c>
      <c r="K141" s="481" t="n">
        <f aca="false">C141+J141</f>
        <v>0</v>
      </c>
    </row>
    <row r="142" customFormat="false" ht="12" hidden="false" customHeight="true" outlineLevel="0" collapsed="false">
      <c r="A142" s="475" t="s">
        <v>228</v>
      </c>
      <c r="B142" s="154" t="s">
        <v>381</v>
      </c>
      <c r="C142" s="68"/>
      <c r="D142" s="68"/>
      <c r="E142" s="68"/>
      <c r="F142" s="68"/>
      <c r="G142" s="68"/>
      <c r="H142" s="68"/>
      <c r="I142" s="68"/>
      <c r="J142" s="130" t="n">
        <f aca="false">D142+E142+F142+G142+H142+I142</f>
        <v>0</v>
      </c>
      <c r="K142" s="481" t="n">
        <f aca="false">C142+J142</f>
        <v>0</v>
      </c>
    </row>
    <row r="143" customFormat="false" ht="12" hidden="false" customHeight="true" outlineLevel="0" collapsed="false">
      <c r="A143" s="475" t="s">
        <v>230</v>
      </c>
      <c r="B143" s="154" t="s">
        <v>595</v>
      </c>
      <c r="C143" s="68"/>
      <c r="D143" s="68"/>
      <c r="E143" s="68"/>
      <c r="F143" s="68"/>
      <c r="G143" s="68"/>
      <c r="H143" s="68"/>
      <c r="I143" s="68"/>
      <c r="J143" s="130" t="n">
        <f aca="false">D143+E143+F143+G143+H143+I143</f>
        <v>0</v>
      </c>
      <c r="K143" s="481" t="n">
        <f aca="false">C143+J143</f>
        <v>0</v>
      </c>
    </row>
    <row r="144" s="507" customFormat="true" ht="12" hidden="false" customHeight="true" outlineLevel="0" collapsed="false">
      <c r="A144" s="475" t="s">
        <v>232</v>
      </c>
      <c r="B144" s="154" t="s">
        <v>382</v>
      </c>
      <c r="C144" s="68"/>
      <c r="D144" s="68"/>
      <c r="E144" s="68"/>
      <c r="F144" s="68"/>
      <c r="G144" s="68"/>
      <c r="H144" s="68"/>
      <c r="I144" s="68"/>
      <c r="J144" s="130" t="n">
        <f aca="false">D144+E144+F144+G144+H144+I144</f>
        <v>0</v>
      </c>
      <c r="K144" s="481" t="n">
        <f aca="false">C144+J144</f>
        <v>0</v>
      </c>
    </row>
    <row r="145" s="507" customFormat="true" ht="12" hidden="false" customHeight="true" outlineLevel="0" collapsed="false">
      <c r="A145" s="511" t="s">
        <v>234</v>
      </c>
      <c r="B145" s="156" t="s">
        <v>383</v>
      </c>
      <c r="C145" s="68"/>
      <c r="D145" s="68"/>
      <c r="E145" s="68"/>
      <c r="F145" s="68"/>
      <c r="G145" s="68"/>
      <c r="H145" s="68"/>
      <c r="I145" s="68"/>
      <c r="J145" s="130" t="n">
        <f aca="false">D145+E145+F145+G145+H145+I145</f>
        <v>0</v>
      </c>
      <c r="K145" s="481" t="n">
        <f aca="false">C145+J145</f>
        <v>0</v>
      </c>
    </row>
    <row r="146" s="507" customFormat="true" ht="12" hidden="false" customHeight="true" outlineLevel="0" collapsed="false">
      <c r="A146" s="117" t="s">
        <v>384</v>
      </c>
      <c r="B146" s="152" t="s">
        <v>385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515" t="n">
        <f aca="false">+K147+K148+K149+K150+K151</f>
        <v>0</v>
      </c>
    </row>
    <row r="147" s="507" customFormat="true" ht="12" hidden="false" customHeight="true" outlineLevel="0" collapsed="false">
      <c r="A147" s="475" t="s">
        <v>238</v>
      </c>
      <c r="B147" s="154" t="s">
        <v>386</v>
      </c>
      <c r="C147" s="68"/>
      <c r="D147" s="68"/>
      <c r="E147" s="68"/>
      <c r="F147" s="68"/>
      <c r="G147" s="68"/>
      <c r="H147" s="68"/>
      <c r="I147" s="68"/>
      <c r="J147" s="130" t="n">
        <f aca="false">D147+E147+F147+G147+H147+I147</f>
        <v>0</v>
      </c>
      <c r="K147" s="481" t="n">
        <f aca="false">C147+J147</f>
        <v>0</v>
      </c>
    </row>
    <row r="148" s="507" customFormat="true" ht="12" hidden="false" customHeight="true" outlineLevel="0" collapsed="false">
      <c r="A148" s="475" t="s">
        <v>240</v>
      </c>
      <c r="B148" s="154" t="s">
        <v>387</v>
      </c>
      <c r="C148" s="68"/>
      <c r="D148" s="68"/>
      <c r="E148" s="68"/>
      <c r="F148" s="68"/>
      <c r="G148" s="68"/>
      <c r="H148" s="68"/>
      <c r="I148" s="68"/>
      <c r="J148" s="130" t="n">
        <f aca="false">D148+E148+F148+G148+H148+I148</f>
        <v>0</v>
      </c>
      <c r="K148" s="481" t="n">
        <f aca="false">C148+J148</f>
        <v>0</v>
      </c>
    </row>
    <row r="149" s="507" customFormat="true" ht="12" hidden="false" customHeight="true" outlineLevel="0" collapsed="false">
      <c r="A149" s="475" t="s">
        <v>242</v>
      </c>
      <c r="B149" s="154" t="s">
        <v>388</v>
      </c>
      <c r="C149" s="68"/>
      <c r="D149" s="68"/>
      <c r="E149" s="68"/>
      <c r="F149" s="68"/>
      <c r="G149" s="68"/>
      <c r="H149" s="68"/>
      <c r="I149" s="68"/>
      <c r="J149" s="130" t="n">
        <f aca="false">D149+E149+F149+G149+H149+I149</f>
        <v>0</v>
      </c>
      <c r="K149" s="481" t="n">
        <f aca="false">C149+J149</f>
        <v>0</v>
      </c>
    </row>
    <row r="150" s="507" customFormat="true" ht="12" hidden="false" customHeight="true" outlineLevel="0" collapsed="false">
      <c r="A150" s="475" t="s">
        <v>244</v>
      </c>
      <c r="B150" s="154" t="s">
        <v>596</v>
      </c>
      <c r="C150" s="68"/>
      <c r="D150" s="68"/>
      <c r="E150" s="68"/>
      <c r="F150" s="68"/>
      <c r="G150" s="68"/>
      <c r="H150" s="68"/>
      <c r="I150" s="68"/>
      <c r="J150" s="130" t="n">
        <f aca="false">D150+E150+F150+G150+H150+I150</f>
        <v>0</v>
      </c>
      <c r="K150" s="481" t="n">
        <f aca="false">C150+J150</f>
        <v>0</v>
      </c>
    </row>
    <row r="151" customFormat="false" ht="12.75" hidden="false" customHeight="true" outlineLevel="0" collapsed="false">
      <c r="A151" s="511" t="s">
        <v>390</v>
      </c>
      <c r="B151" s="156" t="s">
        <v>391</v>
      </c>
      <c r="C151" s="73"/>
      <c r="D151" s="73"/>
      <c r="E151" s="73"/>
      <c r="F151" s="73"/>
      <c r="G151" s="73"/>
      <c r="H151" s="73"/>
      <c r="I151" s="73"/>
      <c r="J151" s="132" t="n">
        <f aca="false">D151+E151+F151+G151+H151+I151</f>
        <v>0</v>
      </c>
      <c r="K151" s="482" t="n">
        <f aca="false">C151+J151</f>
        <v>0</v>
      </c>
    </row>
    <row r="152" customFormat="false" ht="12.75" hidden="false" customHeight="true" outlineLevel="0" collapsed="false">
      <c r="A152" s="516" t="s">
        <v>246</v>
      </c>
      <c r="B152" s="152" t="s">
        <v>392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515" t="n">
        <f aca="false">C152+J152</f>
        <v>0</v>
      </c>
    </row>
    <row r="153" customFormat="false" ht="12.75" hidden="false" customHeight="true" outlineLevel="0" collapsed="false">
      <c r="A153" s="516" t="s">
        <v>393</v>
      </c>
      <c r="B153" s="152" t="s">
        <v>394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515" t="n">
        <f aca="false">C153+J153</f>
        <v>0</v>
      </c>
    </row>
    <row r="154" customFormat="false" ht="12" hidden="false" customHeight="true" outlineLevel="0" collapsed="false">
      <c r="A154" s="117" t="s">
        <v>395</v>
      </c>
      <c r="B154" s="152" t="s">
        <v>396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517" t="n">
        <f aca="false">+K129+K133+K140+K146+K152+K153</f>
        <v>0</v>
      </c>
    </row>
    <row r="155" customFormat="false" ht="15.2" hidden="false" customHeight="true" outlineLevel="0" collapsed="false">
      <c r="A155" s="518" t="s">
        <v>397</v>
      </c>
      <c r="B155" s="172" t="s">
        <v>398</v>
      </c>
      <c r="C155" s="166" t="n">
        <f aca="false">+C128+C154</f>
        <v>18616143</v>
      </c>
      <c r="D155" s="166" t="n">
        <f aca="false">+D128+D154</f>
        <v>4786000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4786000</v>
      </c>
      <c r="K155" s="517" t="n">
        <f aca="false">+K128+K154</f>
        <v>23402143</v>
      </c>
    </row>
    <row r="156" customFormat="false" ht="13.5" hidden="false" customHeight="false" outlineLevel="0" collapsed="false">
      <c r="C156" s="519" t="n">
        <f aca="false">C90-C155</f>
        <v>0</v>
      </c>
      <c r="D156" s="520"/>
      <c r="E156" s="520"/>
      <c r="F156" s="520"/>
      <c r="G156" s="520"/>
      <c r="H156" s="520"/>
      <c r="I156" s="521"/>
      <c r="J156" s="521"/>
      <c r="K156" s="522" t="n">
        <f aca="false">K90-K155</f>
        <v>0</v>
      </c>
    </row>
    <row r="157" customFormat="false" ht="15.2" hidden="false" customHeight="true" outlineLevel="0" collapsed="false">
      <c r="A157" s="523" t="s">
        <v>597</v>
      </c>
      <c r="B157" s="524"/>
      <c r="C157" s="525" t="n">
        <v>5</v>
      </c>
      <c r="D157" s="526"/>
      <c r="E157" s="526"/>
      <c r="F157" s="526"/>
      <c r="G157" s="526"/>
      <c r="H157" s="526"/>
      <c r="I157" s="525"/>
      <c r="J157" s="527" t="n">
        <f aca="false">D157+E157+F157+G157+H157+I157</f>
        <v>0</v>
      </c>
      <c r="K157" s="515" t="n">
        <f aca="false">C157+J157</f>
        <v>5</v>
      </c>
    </row>
    <row r="158" customFormat="false" ht="14.45" hidden="false" customHeight="true" outlineLevel="0" collapsed="false">
      <c r="A158" s="523" t="s">
        <v>598</v>
      </c>
      <c r="B158" s="524"/>
      <c r="C158" s="525"/>
      <c r="D158" s="526"/>
      <c r="E158" s="526"/>
      <c r="F158" s="526"/>
      <c r="G158" s="526"/>
      <c r="H158" s="526"/>
      <c r="I158" s="525"/>
      <c r="J158" s="527" t="n">
        <f aca="false">D158+E158+F158+G158+H158+I158</f>
        <v>0</v>
      </c>
      <c r="K158" s="515" t="n">
        <f aca="false">C158+J158</f>
        <v>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536" t="s">
        <v>603</v>
      </c>
      <c r="H1" s="536"/>
      <c r="I1" s="536"/>
      <c r="J1" s="536"/>
      <c r="K1" s="536"/>
    </row>
    <row r="2" s="541" customFormat="true" ht="36" hidden="false" customHeight="true" outlineLevel="0" collapsed="false">
      <c r="A2" s="538" t="s">
        <v>604</v>
      </c>
      <c r="B2" s="539" t="str">
        <f aca="false">RM_ALAPADATOK!A11</f>
        <v>Berzencei Polgármesteri Hivatal</v>
      </c>
      <c r="C2" s="539"/>
      <c r="D2" s="539"/>
      <c r="E2" s="539"/>
      <c r="F2" s="539"/>
      <c r="G2" s="539"/>
      <c r="H2" s="539"/>
      <c r="I2" s="539"/>
      <c r="J2" s="539"/>
      <c r="K2" s="540" t="s">
        <v>600</v>
      </c>
    </row>
    <row r="3" s="541" customFormat="true" ht="23.1" hidden="false" customHeight="true" outlineLevel="0" collapsed="false">
      <c r="A3" s="542" t="s">
        <v>573</v>
      </c>
      <c r="B3" s="543" t="s">
        <v>605</v>
      </c>
      <c r="C3" s="543"/>
      <c r="D3" s="543"/>
      <c r="E3" s="543"/>
      <c r="F3" s="543"/>
      <c r="G3" s="543"/>
      <c r="H3" s="543"/>
      <c r="I3" s="543"/>
      <c r="J3" s="543"/>
      <c r="K3" s="544" t="s">
        <v>574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">
        <v>608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0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+C29+C30+C31</f>
        <v>0</v>
      </c>
      <c r="D28" s="221" t="n">
        <f aca="false">+D29+D30+D31</f>
        <v>0</v>
      </c>
      <c r="E28" s="221" t="n">
        <f aca="false">+E29+E30+E31</f>
        <v>0</v>
      </c>
      <c r="F28" s="221" t="n">
        <f aca="false">+F29+F30+F31</f>
        <v>0</v>
      </c>
      <c r="G28" s="221" t="n">
        <f aca="false">+G29+G30+G31</f>
        <v>0</v>
      </c>
      <c r="H28" s="221" t="n">
        <f aca="false">+H29+H30+H31</f>
        <v>0</v>
      </c>
      <c r="I28" s="221" t="n">
        <f aca="false">+I29+I30+I31</f>
        <v>0</v>
      </c>
      <c r="J28" s="221" t="n">
        <f aca="false">+J29+J30+J31</f>
        <v>0</v>
      </c>
      <c r="K28" s="222" t="n">
        <f aca="false">+K29+K30+K31</f>
        <v>0</v>
      </c>
    </row>
    <row r="29" s="567" customFormat="true" ht="12" hidden="false" customHeight="true" outlineLevel="0" collapsed="false">
      <c r="A29" s="571" t="s">
        <v>186</v>
      </c>
      <c r="B29" s="582" t="s">
        <v>173</v>
      </c>
      <c r="C29" s="583"/>
      <c r="D29" s="583"/>
      <c r="E29" s="583"/>
      <c r="F29" s="583"/>
      <c r="G29" s="583"/>
      <c r="H29" s="583"/>
      <c r="I29" s="583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2" t="s">
        <v>613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71" t="s">
        <v>190</v>
      </c>
      <c r="B31" s="585" t="s">
        <v>617</v>
      </c>
      <c r="C31" s="584"/>
      <c r="D31" s="584"/>
      <c r="E31" s="584"/>
      <c r="F31" s="584"/>
      <c r="G31" s="584"/>
      <c r="H31" s="584"/>
      <c r="I31" s="584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64" t="s">
        <v>192</v>
      </c>
      <c r="B32" s="586" t="s">
        <v>618</v>
      </c>
      <c r="C32" s="587"/>
      <c r="D32" s="587"/>
      <c r="E32" s="587"/>
      <c r="F32" s="587"/>
      <c r="G32" s="587"/>
      <c r="H32" s="587"/>
      <c r="I32" s="587"/>
      <c r="J32" s="573" t="n">
        <f aca="false">D32+E32+F32+G32+H32+I32</f>
        <v>0</v>
      </c>
      <c r="K32" s="563" t="n">
        <f aca="false">C32+J32</f>
        <v>0</v>
      </c>
    </row>
    <row r="33" s="567" customFormat="true" ht="12" hidden="false" customHeight="true" outlineLevel="0" collapsed="false">
      <c r="A33" s="577" t="s">
        <v>200</v>
      </c>
      <c r="B33" s="152" t="s">
        <v>619</v>
      </c>
      <c r="C33" s="581" t="n">
        <f aca="false">+C34+C35+C36</f>
        <v>0</v>
      </c>
      <c r="D33" s="221" t="n">
        <f aca="false">+D34+D35+D36</f>
        <v>0</v>
      </c>
      <c r="E33" s="221" t="n">
        <f aca="false">+E34+E35+E36</f>
        <v>0</v>
      </c>
      <c r="F33" s="221" t="n">
        <f aca="false">+F34+F35+F36</f>
        <v>0</v>
      </c>
      <c r="G33" s="221" t="n">
        <f aca="false">+G34+G35+G36</f>
        <v>0</v>
      </c>
      <c r="H33" s="221" t="n">
        <f aca="false">+H34+H35+H36</f>
        <v>0</v>
      </c>
      <c r="I33" s="221" t="n">
        <f aca="false">+I34+I35+I36</f>
        <v>0</v>
      </c>
      <c r="J33" s="221" t="n">
        <f aca="false">+J34+J35+J36</f>
        <v>0</v>
      </c>
      <c r="K33" s="222" t="n">
        <f aca="false">+K34+K35+K36</f>
        <v>0</v>
      </c>
    </row>
    <row r="34" s="567" customFormat="true" ht="12" hidden="false" customHeight="true" outlineLevel="0" collapsed="false">
      <c r="A34" s="571" t="s">
        <v>202</v>
      </c>
      <c r="B34" s="582" t="s">
        <v>227</v>
      </c>
      <c r="C34" s="583"/>
      <c r="D34" s="583"/>
      <c r="E34" s="583"/>
      <c r="F34" s="583"/>
      <c r="G34" s="583"/>
      <c r="H34" s="583"/>
      <c r="I34" s="583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71" t="s">
        <v>204</v>
      </c>
      <c r="B35" s="585" t="s">
        <v>229</v>
      </c>
      <c r="C35" s="584"/>
      <c r="D35" s="584"/>
      <c r="E35" s="584"/>
      <c r="F35" s="584"/>
      <c r="G35" s="584"/>
      <c r="H35" s="584"/>
      <c r="I35" s="584"/>
      <c r="J35" s="573" t="n">
        <f aca="false">D35+E35+F35+G35+H35+I35</f>
        <v>0</v>
      </c>
      <c r="K35" s="563" t="n">
        <f aca="false">C35+J35</f>
        <v>0</v>
      </c>
    </row>
    <row r="36" s="567" customFormat="true" ht="12" hidden="false" customHeight="true" outlineLevel="0" collapsed="false">
      <c r="A36" s="564" t="s">
        <v>207</v>
      </c>
      <c r="B36" s="586" t="s">
        <v>231</v>
      </c>
      <c r="C36" s="587"/>
      <c r="D36" s="587"/>
      <c r="E36" s="587"/>
      <c r="F36" s="587"/>
      <c r="G36" s="587"/>
      <c r="H36" s="587"/>
      <c r="I36" s="587"/>
      <c r="J36" s="573" t="n">
        <f aca="false">D36+E36+F36+G36+H36+I36</f>
        <v>0</v>
      </c>
      <c r="K36" s="588" t="n">
        <f aca="false">C36+J36</f>
        <v>0</v>
      </c>
    </row>
    <row r="37" s="559" customFormat="true" ht="12" hidden="false" customHeight="true" outlineLevel="0" collapsed="false">
      <c r="A37" s="577" t="s">
        <v>58</v>
      </c>
      <c r="B37" s="152" t="s">
        <v>422</v>
      </c>
      <c r="C37" s="578"/>
      <c r="D37" s="578"/>
      <c r="E37" s="578"/>
      <c r="F37" s="578"/>
      <c r="G37" s="578"/>
      <c r="H37" s="578"/>
      <c r="I37" s="578"/>
      <c r="J37" s="221" t="n">
        <f aca="false">D37+E37+F37+G37+H37+I37</f>
        <v>0</v>
      </c>
      <c r="K37" s="580" t="n">
        <f aca="false">C37+J37</f>
        <v>0</v>
      </c>
    </row>
    <row r="38" s="559" customFormat="true" ht="12" hidden="false" customHeight="true" outlineLevel="0" collapsed="false">
      <c r="A38" s="577" t="s">
        <v>384</v>
      </c>
      <c r="B38" s="152" t="s">
        <v>620</v>
      </c>
      <c r="C38" s="578"/>
      <c r="D38" s="578"/>
      <c r="E38" s="578"/>
      <c r="F38" s="578"/>
      <c r="G38" s="578"/>
      <c r="H38" s="578"/>
      <c r="I38" s="578"/>
      <c r="J38" s="589" t="n">
        <f aca="false">D38+E38+F38+G38+H38+I38</f>
        <v>0</v>
      </c>
      <c r="K38" s="563" t="n">
        <f aca="false">C38+J38</f>
        <v>0</v>
      </c>
    </row>
    <row r="39" s="559" customFormat="true" ht="12" hidden="false" customHeight="true" outlineLevel="0" collapsed="false">
      <c r="A39" s="557" t="s">
        <v>246</v>
      </c>
      <c r="B39" s="152" t="s">
        <v>621</v>
      </c>
      <c r="C39" s="581" t="n">
        <f aca="false">+C10+C22+C27+C28+C33+C37+C38</f>
        <v>0</v>
      </c>
      <c r="D39" s="221" t="n">
        <f aca="false">+D10+D22+D27+D28+D33+D37+D38</f>
        <v>0</v>
      </c>
      <c r="E39" s="221" t="n">
        <f aca="false">+E10+E22+E27+E28+E33+E37+E38</f>
        <v>0</v>
      </c>
      <c r="F39" s="221" t="n">
        <f aca="false">+F10+F22+F27+F28+F33+F37+F38</f>
        <v>0</v>
      </c>
      <c r="G39" s="221" t="n">
        <f aca="false">+G10+G22+G27+G28+G33+G37+G38</f>
        <v>0</v>
      </c>
      <c r="H39" s="221" t="n">
        <f aca="false">+H10+H22+H27+H28+H33+H37+H38</f>
        <v>0</v>
      </c>
      <c r="I39" s="221" t="n">
        <f aca="false">+I10+I22+I27+I28+I33+I37+I38</f>
        <v>0</v>
      </c>
      <c r="J39" s="221" t="n">
        <f aca="false">+J10+J22+J27+J28+J33+J37+J38</f>
        <v>0</v>
      </c>
      <c r="K39" s="222" t="n">
        <f aca="false">+K10+K22+K27+K28+K33+K37+K38</f>
        <v>0</v>
      </c>
    </row>
    <row r="40" s="559" customFormat="true" ht="12" hidden="false" customHeight="true" outlineLevel="0" collapsed="false">
      <c r="A40" s="590" t="s">
        <v>393</v>
      </c>
      <c r="B40" s="152" t="s">
        <v>622</v>
      </c>
      <c r="C40" s="581" t="n">
        <f aca="false">+C41+C42+C43</f>
        <v>58892229</v>
      </c>
      <c r="D40" s="221" t="n">
        <f aca="false">+D41+D42+D43</f>
        <v>0</v>
      </c>
      <c r="E40" s="221" t="n">
        <f aca="false">+E41+E42+E43</f>
        <v>0</v>
      </c>
      <c r="F40" s="221" t="n">
        <f aca="false">+F41+F42+F43</f>
        <v>0</v>
      </c>
      <c r="G40" s="221" t="n">
        <f aca="false">+G41+G42+G43</f>
        <v>0</v>
      </c>
      <c r="H40" s="221" t="n">
        <f aca="false">+H41+H42+H43</f>
        <v>0</v>
      </c>
      <c r="I40" s="221" t="n">
        <f aca="false">+I41+I42+I43</f>
        <v>0</v>
      </c>
      <c r="J40" s="221" t="n">
        <f aca="false">+J41+J42+J43</f>
        <v>0</v>
      </c>
      <c r="K40" s="222" t="n">
        <f aca="false">+K41+K42+K43</f>
        <v>58892229</v>
      </c>
    </row>
    <row r="41" s="559" customFormat="true" ht="12" hidden="false" customHeight="true" outlineLevel="0" collapsed="false">
      <c r="A41" s="571" t="s">
        <v>623</v>
      </c>
      <c r="B41" s="582" t="s">
        <v>479</v>
      </c>
      <c r="C41" s="583" t="n">
        <v>13281429</v>
      </c>
      <c r="D41" s="583" t="n">
        <v>206270</v>
      </c>
      <c r="E41" s="583"/>
      <c r="F41" s="583"/>
      <c r="G41" s="583"/>
      <c r="H41" s="583"/>
      <c r="I41" s="583"/>
      <c r="J41" s="573" t="n">
        <f aca="false">D41+E41+F41+G41+H41+I41</f>
        <v>206270</v>
      </c>
      <c r="K41" s="563" t="n">
        <f aca="false">C41+J41</f>
        <v>13487699</v>
      </c>
    </row>
    <row r="42" s="559" customFormat="true" ht="12" hidden="false" customHeight="true" outlineLevel="0" collapsed="false">
      <c r="A42" s="571" t="s">
        <v>624</v>
      </c>
      <c r="B42" s="585" t="s">
        <v>625</v>
      </c>
      <c r="C42" s="584"/>
      <c r="D42" s="584"/>
      <c r="E42" s="584"/>
      <c r="F42" s="584"/>
      <c r="G42" s="584"/>
      <c r="H42" s="584"/>
      <c r="I42" s="584"/>
      <c r="J42" s="573" t="n">
        <f aca="false">D42+E42+F42+G42+H42+I42</f>
        <v>0</v>
      </c>
      <c r="K42" s="574" t="n">
        <f aca="false">C42+J42</f>
        <v>0</v>
      </c>
    </row>
    <row r="43" s="567" customFormat="true" ht="12" hidden="false" customHeight="true" outlineLevel="0" collapsed="false">
      <c r="A43" s="564" t="s">
        <v>626</v>
      </c>
      <c r="B43" s="591" t="s">
        <v>627</v>
      </c>
      <c r="C43" s="592" t="n">
        <v>45610800</v>
      </c>
      <c r="D43" s="592" t="n">
        <v>-206270</v>
      </c>
      <c r="E43" s="592"/>
      <c r="F43" s="592"/>
      <c r="G43" s="592"/>
      <c r="H43" s="592"/>
      <c r="I43" s="592"/>
      <c r="J43" s="573" t="n">
        <f aca="false">D43+E43+F43+G43+H43+I43</f>
        <v>-206270</v>
      </c>
      <c r="K43" s="576" t="n">
        <f aca="false">C43+J43</f>
        <v>45404530</v>
      </c>
    </row>
    <row r="44" s="567" customFormat="true" ht="12.95" hidden="false" customHeight="true" outlineLevel="0" collapsed="false">
      <c r="A44" s="590" t="s">
        <v>395</v>
      </c>
      <c r="B44" s="593" t="s">
        <v>628</v>
      </c>
      <c r="C44" s="581" t="n">
        <f aca="false">+C39+C40</f>
        <v>58892229</v>
      </c>
      <c r="D44" s="221" t="n">
        <f aca="false">+D39+D40</f>
        <v>0</v>
      </c>
      <c r="E44" s="221" t="n">
        <f aca="false">+E39+E40</f>
        <v>0</v>
      </c>
      <c r="F44" s="221" t="n">
        <f aca="false">+F39+F40</f>
        <v>0</v>
      </c>
      <c r="G44" s="221" t="n">
        <f aca="false">+G39+G40</f>
        <v>0</v>
      </c>
      <c r="H44" s="221" t="n">
        <f aca="false">+H39+H40</f>
        <v>0</v>
      </c>
      <c r="I44" s="221" t="n">
        <f aca="false">+I39+I40</f>
        <v>0</v>
      </c>
      <c r="J44" s="221" t="n">
        <f aca="false">+J39+J40</f>
        <v>0</v>
      </c>
      <c r="K44" s="222" t="n">
        <f aca="false">+K39+K40</f>
        <v>58892229</v>
      </c>
    </row>
    <row r="45" s="553" customFormat="true" ht="14.1" hidden="false" customHeight="true" outlineLevel="0" collapsed="false">
      <c r="A45" s="473" t="s">
        <v>409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</row>
    <row r="46" s="595" customFormat="true" ht="12" hidden="false" customHeight="true" outlineLevel="0" collapsed="false">
      <c r="A46" s="577" t="s">
        <v>142</v>
      </c>
      <c r="B46" s="152" t="s">
        <v>629</v>
      </c>
      <c r="C46" s="594" t="n">
        <f aca="false">SUM(C47:C51)</f>
        <v>58892229</v>
      </c>
      <c r="D46" s="594" t="n">
        <f aca="false">SUM(D47:D51)</f>
        <v>0</v>
      </c>
      <c r="E46" s="594" t="n">
        <f aca="false">SUM(E47:E51)</f>
        <v>0</v>
      </c>
      <c r="F46" s="594" t="n">
        <f aca="false">SUM(F47:F51)</f>
        <v>0</v>
      </c>
      <c r="G46" s="594" t="n">
        <f aca="false">SUM(G47:G51)</f>
        <v>0</v>
      </c>
      <c r="H46" s="594" t="n">
        <f aca="false">SUM(H47:H51)</f>
        <v>0</v>
      </c>
      <c r="I46" s="594" t="n">
        <f aca="false">SUM(I47:I51)</f>
        <v>0</v>
      </c>
      <c r="J46" s="594" t="n">
        <f aca="false">SUM(J47:J51)</f>
        <v>0</v>
      </c>
      <c r="K46" s="580" t="n">
        <f aca="false">SUM(K47:K51)</f>
        <v>58892229</v>
      </c>
    </row>
    <row r="47" customFormat="false" ht="12" hidden="false" customHeight="true" outlineLevel="0" collapsed="false">
      <c r="A47" s="564" t="s">
        <v>144</v>
      </c>
      <c r="B47" s="154" t="s">
        <v>312</v>
      </c>
      <c r="C47" s="596" t="n">
        <v>37919000</v>
      </c>
      <c r="D47" s="596"/>
      <c r="E47" s="596"/>
      <c r="F47" s="596"/>
      <c r="G47" s="596"/>
      <c r="H47" s="596"/>
      <c r="I47" s="596"/>
      <c r="J47" s="597" t="n">
        <f aca="false">D47+E47+F47+G47+H47+I47</f>
        <v>0</v>
      </c>
      <c r="K47" s="598" t="n">
        <f aca="false">C47+J47</f>
        <v>37919000</v>
      </c>
    </row>
    <row r="48" customFormat="false" ht="12" hidden="false" customHeight="true" outlineLevel="0" collapsed="false">
      <c r="A48" s="564" t="s">
        <v>146</v>
      </c>
      <c r="B48" s="129" t="s">
        <v>313</v>
      </c>
      <c r="C48" s="599" t="n">
        <v>6735756</v>
      </c>
      <c r="D48" s="599"/>
      <c r="E48" s="599"/>
      <c r="F48" s="599"/>
      <c r="G48" s="599"/>
      <c r="H48" s="599"/>
      <c r="I48" s="599"/>
      <c r="J48" s="600" t="n">
        <f aca="false">D48+E48+F48+G48+H48+I48</f>
        <v>0</v>
      </c>
      <c r="K48" s="601" t="n">
        <f aca="false">C48+J48</f>
        <v>6735756</v>
      </c>
    </row>
    <row r="49" customFormat="false" ht="12" hidden="false" customHeight="true" outlineLevel="0" collapsed="false">
      <c r="A49" s="564" t="s">
        <v>148</v>
      </c>
      <c r="B49" s="129" t="s">
        <v>314</v>
      </c>
      <c r="C49" s="599" t="n">
        <v>14237473</v>
      </c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14237473</v>
      </c>
    </row>
    <row r="50" customFormat="false" ht="12" hidden="false" customHeight="true" outlineLevel="0" collapsed="false">
      <c r="A50" s="564" t="s">
        <v>150</v>
      </c>
      <c r="B50" s="129" t="s">
        <v>315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64" t="s">
        <v>152</v>
      </c>
      <c r="B51" s="129" t="s">
        <v>317</v>
      </c>
      <c r="C51" s="599"/>
      <c r="D51" s="599"/>
      <c r="E51" s="599"/>
      <c r="F51" s="599"/>
      <c r="G51" s="599"/>
      <c r="H51" s="599"/>
      <c r="I51" s="599"/>
      <c r="J51" s="600" t="n">
        <f aca="false">D51+E51+F51+G51+H51+I51</f>
        <v>0</v>
      </c>
      <c r="K51" s="601" t="n">
        <f aca="false">C51+J51</f>
        <v>0</v>
      </c>
    </row>
    <row r="52" customFormat="false" ht="12" hidden="false" customHeight="true" outlineLevel="0" collapsed="false">
      <c r="A52" s="577" t="s">
        <v>156</v>
      </c>
      <c r="B52" s="152" t="s">
        <v>630</v>
      </c>
      <c r="C52" s="594" t="n">
        <f aca="false">SUM(C53:C55)</f>
        <v>0</v>
      </c>
      <c r="D52" s="594" t="n">
        <f aca="false">SUM(D53:D55)</f>
        <v>0</v>
      </c>
      <c r="E52" s="594" t="n">
        <f aca="false">SUM(E53:E55)</f>
        <v>0</v>
      </c>
      <c r="F52" s="594" t="n">
        <f aca="false">SUM(F53:F55)</f>
        <v>0</v>
      </c>
      <c r="G52" s="594" t="n">
        <f aca="false">SUM(G53:G55)</f>
        <v>0</v>
      </c>
      <c r="H52" s="594" t="n">
        <f aca="false">SUM(H53:H55)</f>
        <v>0</v>
      </c>
      <c r="I52" s="594" t="n">
        <f aca="false">SUM(I53:I55)</f>
        <v>0</v>
      </c>
      <c r="J52" s="594" t="n">
        <f aca="false">SUM(J53:J55)</f>
        <v>0</v>
      </c>
      <c r="K52" s="580" t="n">
        <f aca="false">SUM(K53:K55)</f>
        <v>0</v>
      </c>
    </row>
    <row r="53" s="595" customFormat="true" ht="12" hidden="false" customHeight="true" outlineLevel="0" collapsed="false">
      <c r="A53" s="564" t="s">
        <v>158</v>
      </c>
      <c r="B53" s="154" t="s">
        <v>348</v>
      </c>
      <c r="C53" s="596"/>
      <c r="D53" s="596"/>
      <c r="E53" s="596"/>
      <c r="F53" s="596"/>
      <c r="G53" s="596"/>
      <c r="H53" s="596"/>
      <c r="I53" s="596"/>
      <c r="J53" s="597" t="n">
        <f aca="false">D53+E53+F53+G53+H53+I53</f>
        <v>0</v>
      </c>
      <c r="K53" s="598" t="n">
        <f aca="false">C53+J53</f>
        <v>0</v>
      </c>
    </row>
    <row r="54" customFormat="false" ht="12" hidden="false" customHeight="true" outlineLevel="0" collapsed="false">
      <c r="A54" s="564" t="s">
        <v>160</v>
      </c>
      <c r="B54" s="129" t="s">
        <v>350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2</v>
      </c>
      <c r="B55" s="129" t="s">
        <v>631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64" t="s">
        <v>164</v>
      </c>
      <c r="B56" s="129" t="s">
        <v>632</v>
      </c>
      <c r="C56" s="599"/>
      <c r="D56" s="599"/>
      <c r="E56" s="599"/>
      <c r="F56" s="599"/>
      <c r="G56" s="599"/>
      <c r="H56" s="599"/>
      <c r="I56" s="599"/>
      <c r="J56" s="600" t="n">
        <f aca="false">D56+E56+F56+G56+H56+I56</f>
        <v>0</v>
      </c>
      <c r="K56" s="601" t="n">
        <f aca="false">C56+J56</f>
        <v>0</v>
      </c>
    </row>
    <row r="57" customFormat="false" ht="12" hidden="false" customHeight="true" outlineLevel="0" collapsed="false">
      <c r="A57" s="577" t="s">
        <v>170</v>
      </c>
      <c r="B57" s="152" t="s">
        <v>633</v>
      </c>
      <c r="C57" s="602"/>
      <c r="D57" s="602"/>
      <c r="E57" s="602"/>
      <c r="F57" s="602"/>
      <c r="G57" s="602"/>
      <c r="H57" s="602"/>
      <c r="I57" s="602"/>
      <c r="J57" s="594" t="n">
        <f aca="false">D57+E57+F57+G57+H57+I57</f>
        <v>0</v>
      </c>
      <c r="K57" s="580" t="n">
        <f aca="false">C57+J57</f>
        <v>0</v>
      </c>
    </row>
    <row r="58" customFormat="false" ht="12.95" hidden="false" customHeight="true" outlineLevel="0" collapsed="false">
      <c r="A58" s="577" t="s">
        <v>367</v>
      </c>
      <c r="B58" s="603" t="s">
        <v>634</v>
      </c>
      <c r="C58" s="604" t="n">
        <f aca="false">+C46+C52+C57</f>
        <v>58892229</v>
      </c>
      <c r="D58" s="604" t="n">
        <f aca="false">+D46+D52+D57</f>
        <v>0</v>
      </c>
      <c r="E58" s="604" t="n">
        <f aca="false">+E46+E52+E57</f>
        <v>0</v>
      </c>
      <c r="F58" s="604" t="n">
        <f aca="false">+F46+F52+F57</f>
        <v>0</v>
      </c>
      <c r="G58" s="604" t="n">
        <f aca="false">+G46+G52+G57</f>
        <v>0</v>
      </c>
      <c r="H58" s="604" t="n">
        <f aca="false">+H46+H52+H57</f>
        <v>0</v>
      </c>
      <c r="I58" s="604" t="n">
        <f aca="false">+I46+I52+I57</f>
        <v>0</v>
      </c>
      <c r="J58" s="604" t="n">
        <f aca="false">+J46+J52+J57</f>
        <v>0</v>
      </c>
      <c r="K58" s="605" t="n">
        <f aca="false">+K46+K52+K57</f>
        <v>58892229</v>
      </c>
    </row>
    <row r="59" customFormat="false" ht="14.1" hidden="false" customHeight="true" outlineLevel="0" collapsed="false">
      <c r="C59" s="606" t="n">
        <f aca="false">C44-C58</f>
        <v>0</v>
      </c>
      <c r="D59" s="607"/>
      <c r="E59" s="607"/>
      <c r="F59" s="607"/>
      <c r="G59" s="607"/>
      <c r="H59" s="607"/>
      <c r="I59" s="607"/>
      <c r="J59" s="607"/>
      <c r="K59" s="519" t="n">
        <f aca="false">K44-K58</f>
        <v>0</v>
      </c>
    </row>
    <row r="60" customFormat="false" ht="12.95" hidden="false" customHeight="true" outlineLevel="0" collapsed="false">
      <c r="A60" s="523" t="s">
        <v>597</v>
      </c>
      <c r="B60" s="524"/>
      <c r="C60" s="608" t="n">
        <v>7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7</v>
      </c>
    </row>
    <row r="61" customFormat="false" ht="12.95" hidden="false" customHeight="true" outlineLevel="0" collapsed="false">
      <c r="A61" s="523" t="s">
        <v>598</v>
      </c>
      <c r="B61" s="524"/>
      <c r="C61" s="608" t="n">
        <v>0</v>
      </c>
      <c r="D61" s="608"/>
      <c r="E61" s="608"/>
      <c r="F61" s="608"/>
      <c r="G61" s="608"/>
      <c r="H61" s="608"/>
      <c r="I61" s="608"/>
      <c r="J61" s="609" t="n">
        <f aca="false">D61+E61+F61+G61+H61+I61</f>
        <v>0</v>
      </c>
      <c r="K61" s="610" t="n">
        <v>0</v>
      </c>
    </row>
  </sheetData>
  <mergeCells count="16">
    <mergeCell ref="G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611" t="s">
        <v>635</v>
      </c>
      <c r="G1" s="611"/>
      <c r="H1" s="611"/>
      <c r="I1" s="611"/>
      <c r="J1" s="611"/>
      <c r="K1" s="611"/>
    </row>
    <row r="2" s="541" customFormat="true" ht="36" hidden="false" customHeight="true" outlineLevel="0" collapsed="false">
      <c r="A2" s="538" t="s">
        <v>604</v>
      </c>
      <c r="B2" s="539" t="str">
        <f aca="false">'RM_6.2.sz.mell'!B2</f>
        <v>Berzencei Polgármesteri Hivatal</v>
      </c>
      <c r="C2" s="539"/>
      <c r="D2" s="539"/>
      <c r="E2" s="539"/>
      <c r="F2" s="539"/>
      <c r="G2" s="539"/>
      <c r="H2" s="539"/>
      <c r="I2" s="539"/>
      <c r="J2" s="539"/>
      <c r="K2" s="540" t="s">
        <v>600</v>
      </c>
    </row>
    <row r="3" s="541" customFormat="true" ht="23.1" hidden="false" customHeight="true" outlineLevel="0" collapsed="false">
      <c r="A3" s="542" t="s">
        <v>573</v>
      </c>
      <c r="B3" s="543" t="str">
        <f aca="false">CONCATENATE('RM_6.1.1.sz.mell'!B3:J3)</f>
        <v>Kötelező feladtok bevételeinek, kiadásainak módosítása</v>
      </c>
      <c r="C3" s="543"/>
      <c r="D3" s="543"/>
      <c r="E3" s="543"/>
      <c r="F3" s="543"/>
      <c r="G3" s="543"/>
      <c r="H3" s="543"/>
      <c r="I3" s="543"/>
      <c r="J3" s="543"/>
      <c r="K3" s="544" t="s">
        <v>600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tr">
        <f aca="false">CONCATENATE('RM_6.2.sz.mell'!K5)</f>
        <v>1.sz. módosítás után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0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+C29+C30+C31</f>
        <v>0</v>
      </c>
      <c r="D28" s="221" t="n">
        <f aca="false">+D29+D30+D31</f>
        <v>0</v>
      </c>
      <c r="E28" s="221" t="n">
        <f aca="false">+E29+E30+E31</f>
        <v>0</v>
      </c>
      <c r="F28" s="221" t="n">
        <f aca="false">+F29+F30+F31</f>
        <v>0</v>
      </c>
      <c r="G28" s="221" t="n">
        <f aca="false">+G29+G30+G31</f>
        <v>0</v>
      </c>
      <c r="H28" s="221" t="n">
        <f aca="false">+H29+H30+H31</f>
        <v>0</v>
      </c>
      <c r="I28" s="221" t="n">
        <f aca="false">+I29+I30+I31</f>
        <v>0</v>
      </c>
      <c r="J28" s="221" t="n">
        <f aca="false">+J29+J30+J31</f>
        <v>0</v>
      </c>
      <c r="K28" s="222" t="n">
        <f aca="false">+K29+K30+K31</f>
        <v>0</v>
      </c>
    </row>
    <row r="29" s="567" customFormat="true" ht="12" hidden="false" customHeight="true" outlineLevel="0" collapsed="false">
      <c r="A29" s="571" t="s">
        <v>186</v>
      </c>
      <c r="B29" s="582" t="s">
        <v>173</v>
      </c>
      <c r="C29" s="583"/>
      <c r="D29" s="583"/>
      <c r="E29" s="583"/>
      <c r="F29" s="583"/>
      <c r="G29" s="583"/>
      <c r="H29" s="583"/>
      <c r="I29" s="583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2" t="s">
        <v>613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71" t="s">
        <v>190</v>
      </c>
      <c r="B31" s="585" t="s">
        <v>617</v>
      </c>
      <c r="C31" s="584"/>
      <c r="D31" s="584"/>
      <c r="E31" s="584"/>
      <c r="F31" s="584"/>
      <c r="G31" s="584"/>
      <c r="H31" s="584"/>
      <c r="I31" s="584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64" t="s">
        <v>192</v>
      </c>
      <c r="B32" s="586" t="s">
        <v>618</v>
      </c>
      <c r="C32" s="587"/>
      <c r="D32" s="587"/>
      <c r="E32" s="587"/>
      <c r="F32" s="587"/>
      <c r="G32" s="587"/>
      <c r="H32" s="587"/>
      <c r="I32" s="587"/>
      <c r="J32" s="573" t="n">
        <f aca="false">D32+E32+F32+G32+H32+I32</f>
        <v>0</v>
      </c>
      <c r="K32" s="563" t="n">
        <f aca="false">C32+J32</f>
        <v>0</v>
      </c>
    </row>
    <row r="33" s="567" customFormat="true" ht="12" hidden="false" customHeight="true" outlineLevel="0" collapsed="false">
      <c r="A33" s="577" t="s">
        <v>200</v>
      </c>
      <c r="B33" s="152" t="s">
        <v>619</v>
      </c>
      <c r="C33" s="581" t="n">
        <f aca="false">+C34+C35+C36</f>
        <v>0</v>
      </c>
      <c r="D33" s="221" t="n">
        <f aca="false">+D34+D35+D36</f>
        <v>0</v>
      </c>
      <c r="E33" s="221" t="n">
        <f aca="false">+E34+E35+E36</f>
        <v>0</v>
      </c>
      <c r="F33" s="221" t="n">
        <f aca="false">+F34+F35+F36</f>
        <v>0</v>
      </c>
      <c r="G33" s="221" t="n">
        <f aca="false">+G34+G35+G36</f>
        <v>0</v>
      </c>
      <c r="H33" s="221" t="n">
        <f aca="false">+H34+H35+H36</f>
        <v>0</v>
      </c>
      <c r="I33" s="221" t="n">
        <f aca="false">+I34+I35+I36</f>
        <v>0</v>
      </c>
      <c r="J33" s="221" t="n">
        <f aca="false">+J34+J35+J36</f>
        <v>0</v>
      </c>
      <c r="K33" s="222" t="n">
        <f aca="false">+K34+K35+K36</f>
        <v>0</v>
      </c>
    </row>
    <row r="34" s="567" customFormat="true" ht="12" hidden="false" customHeight="true" outlineLevel="0" collapsed="false">
      <c r="A34" s="571" t="s">
        <v>202</v>
      </c>
      <c r="B34" s="582" t="s">
        <v>227</v>
      </c>
      <c r="C34" s="583"/>
      <c r="D34" s="583"/>
      <c r="E34" s="583"/>
      <c r="F34" s="583"/>
      <c r="G34" s="583"/>
      <c r="H34" s="583"/>
      <c r="I34" s="583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71" t="s">
        <v>204</v>
      </c>
      <c r="B35" s="585" t="s">
        <v>229</v>
      </c>
      <c r="C35" s="584"/>
      <c r="D35" s="584"/>
      <c r="E35" s="584"/>
      <c r="F35" s="584"/>
      <c r="G35" s="584"/>
      <c r="H35" s="584"/>
      <c r="I35" s="584"/>
      <c r="J35" s="573" t="n">
        <f aca="false">D35+E35+F35+G35+H35+I35</f>
        <v>0</v>
      </c>
      <c r="K35" s="563" t="n">
        <f aca="false">C35+J35</f>
        <v>0</v>
      </c>
    </row>
    <row r="36" s="567" customFormat="true" ht="12" hidden="false" customHeight="true" outlineLevel="0" collapsed="false">
      <c r="A36" s="564" t="s">
        <v>207</v>
      </c>
      <c r="B36" s="586" t="s">
        <v>231</v>
      </c>
      <c r="C36" s="587"/>
      <c r="D36" s="587"/>
      <c r="E36" s="587"/>
      <c r="F36" s="587"/>
      <c r="G36" s="587"/>
      <c r="H36" s="587"/>
      <c r="I36" s="587"/>
      <c r="J36" s="573" t="n">
        <f aca="false">D36+E36+F36+G36+H36+I36</f>
        <v>0</v>
      </c>
      <c r="K36" s="588" t="n">
        <f aca="false">C36+J36</f>
        <v>0</v>
      </c>
    </row>
    <row r="37" s="559" customFormat="true" ht="12" hidden="false" customHeight="true" outlineLevel="0" collapsed="false">
      <c r="A37" s="577" t="s">
        <v>58</v>
      </c>
      <c r="B37" s="152" t="s">
        <v>422</v>
      </c>
      <c r="C37" s="578"/>
      <c r="D37" s="578"/>
      <c r="E37" s="578"/>
      <c r="F37" s="578"/>
      <c r="G37" s="578"/>
      <c r="H37" s="578"/>
      <c r="I37" s="578"/>
      <c r="J37" s="221" t="n">
        <f aca="false">D37+E37+F37+G37+H37+I37</f>
        <v>0</v>
      </c>
      <c r="K37" s="580" t="n">
        <f aca="false">C37+J37</f>
        <v>0</v>
      </c>
    </row>
    <row r="38" s="559" customFormat="true" ht="12" hidden="false" customHeight="true" outlineLevel="0" collapsed="false">
      <c r="A38" s="577" t="s">
        <v>384</v>
      </c>
      <c r="B38" s="152" t="s">
        <v>620</v>
      </c>
      <c r="C38" s="578"/>
      <c r="D38" s="578"/>
      <c r="E38" s="578"/>
      <c r="F38" s="578"/>
      <c r="G38" s="578"/>
      <c r="H38" s="578"/>
      <c r="I38" s="578"/>
      <c r="J38" s="589" t="n">
        <f aca="false">D38+E38+F38+G38+H38+I38</f>
        <v>0</v>
      </c>
      <c r="K38" s="563" t="n">
        <f aca="false">C38+J38</f>
        <v>0</v>
      </c>
    </row>
    <row r="39" s="559" customFormat="true" ht="12" hidden="false" customHeight="true" outlineLevel="0" collapsed="false">
      <c r="A39" s="557" t="s">
        <v>246</v>
      </c>
      <c r="B39" s="152" t="s">
        <v>621</v>
      </c>
      <c r="C39" s="581" t="n">
        <f aca="false">+C10+C22+C27+C28+C33+C37+C38</f>
        <v>0</v>
      </c>
      <c r="D39" s="221" t="n">
        <f aca="false">+D10+D22+D27+D28+D33+D37+D38</f>
        <v>0</v>
      </c>
      <c r="E39" s="221" t="n">
        <f aca="false">+E10+E22+E27+E28+E33+E37+E38</f>
        <v>0</v>
      </c>
      <c r="F39" s="221" t="n">
        <f aca="false">+F10+F22+F27+F28+F33+F37+F38</f>
        <v>0</v>
      </c>
      <c r="G39" s="221" t="n">
        <f aca="false">+G10+G22+G27+G28+G33+G37+G38</f>
        <v>0</v>
      </c>
      <c r="H39" s="221" t="n">
        <f aca="false">+H10+H22+H27+H28+H33+H37+H38</f>
        <v>0</v>
      </c>
      <c r="I39" s="221" t="n">
        <f aca="false">+I10+I22+I27+I28+I33+I37+I38</f>
        <v>0</v>
      </c>
      <c r="J39" s="221" t="n">
        <f aca="false">+J10+J22+J27+J28+J33+J37+J38</f>
        <v>0</v>
      </c>
      <c r="K39" s="222" t="n">
        <f aca="false">+K10+K22+K27+K28+K33+K37+K38</f>
        <v>0</v>
      </c>
    </row>
    <row r="40" s="559" customFormat="true" ht="12" hidden="false" customHeight="true" outlineLevel="0" collapsed="false">
      <c r="A40" s="590" t="s">
        <v>393</v>
      </c>
      <c r="B40" s="152" t="s">
        <v>622</v>
      </c>
      <c r="C40" s="581" t="n">
        <f aca="false">+C41+C42+C43</f>
        <v>45610800</v>
      </c>
      <c r="D40" s="221" t="n">
        <f aca="false">+D41+D42+D43</f>
        <v>0</v>
      </c>
      <c r="E40" s="221" t="n">
        <f aca="false">+E41+E42+E43</f>
        <v>0</v>
      </c>
      <c r="F40" s="221" t="n">
        <f aca="false">+F41+F42+F43</f>
        <v>0</v>
      </c>
      <c r="G40" s="221" t="n">
        <f aca="false">+G41+G42+G43</f>
        <v>0</v>
      </c>
      <c r="H40" s="221" t="n">
        <f aca="false">+H41+H42+H43</f>
        <v>0</v>
      </c>
      <c r="I40" s="221" t="n">
        <f aca="false">+I41+I42+I43</f>
        <v>0</v>
      </c>
      <c r="J40" s="221" t="n">
        <f aca="false">+J41+J42+J43</f>
        <v>0</v>
      </c>
      <c r="K40" s="222" t="n">
        <f aca="false">+K41+K42+K43</f>
        <v>45610800</v>
      </c>
    </row>
    <row r="41" s="559" customFormat="true" ht="12" hidden="false" customHeight="true" outlineLevel="0" collapsed="false">
      <c r="A41" s="571" t="s">
        <v>623</v>
      </c>
      <c r="B41" s="582" t="s">
        <v>479</v>
      </c>
      <c r="C41" s="583"/>
      <c r="D41" s="583" t="n">
        <v>206270</v>
      </c>
      <c r="E41" s="583"/>
      <c r="F41" s="583"/>
      <c r="G41" s="583"/>
      <c r="H41" s="583"/>
      <c r="I41" s="583"/>
      <c r="J41" s="573" t="n">
        <f aca="false">D41+E41+F41+G41+H41+I41</f>
        <v>206270</v>
      </c>
      <c r="K41" s="563" t="n">
        <f aca="false">C41+J41</f>
        <v>206270</v>
      </c>
    </row>
    <row r="42" s="559" customFormat="true" ht="12" hidden="false" customHeight="true" outlineLevel="0" collapsed="false">
      <c r="A42" s="571" t="s">
        <v>624</v>
      </c>
      <c r="B42" s="585" t="s">
        <v>625</v>
      </c>
      <c r="C42" s="584"/>
      <c r="D42" s="584"/>
      <c r="E42" s="584"/>
      <c r="F42" s="584"/>
      <c r="G42" s="584"/>
      <c r="H42" s="584"/>
      <c r="I42" s="584"/>
      <c r="J42" s="573" t="n">
        <f aca="false">D42+E42+F42+G42+H42+I42</f>
        <v>0</v>
      </c>
      <c r="K42" s="574" t="n">
        <f aca="false">C42+J42</f>
        <v>0</v>
      </c>
    </row>
    <row r="43" s="567" customFormat="true" ht="12" hidden="false" customHeight="true" outlineLevel="0" collapsed="false">
      <c r="A43" s="564" t="s">
        <v>626</v>
      </c>
      <c r="B43" s="591" t="s">
        <v>627</v>
      </c>
      <c r="C43" s="592" t="n">
        <v>45610800</v>
      </c>
      <c r="D43" s="592" t="n">
        <v>-206270</v>
      </c>
      <c r="E43" s="592"/>
      <c r="F43" s="592"/>
      <c r="G43" s="592"/>
      <c r="H43" s="592"/>
      <c r="I43" s="592"/>
      <c r="J43" s="573" t="n">
        <f aca="false">D43+E43+F43+G43+H43+I43</f>
        <v>-206270</v>
      </c>
      <c r="K43" s="576" t="n">
        <f aca="false">C43+J43</f>
        <v>45404530</v>
      </c>
    </row>
    <row r="44" s="567" customFormat="true" ht="12.95" hidden="false" customHeight="true" outlineLevel="0" collapsed="false">
      <c r="A44" s="590" t="s">
        <v>395</v>
      </c>
      <c r="B44" s="593" t="s">
        <v>628</v>
      </c>
      <c r="C44" s="581" t="n">
        <f aca="false">+C39+C40</f>
        <v>45610800</v>
      </c>
      <c r="D44" s="221" t="n">
        <f aca="false">+D39+D40</f>
        <v>0</v>
      </c>
      <c r="E44" s="221" t="n">
        <f aca="false">+E39+E40</f>
        <v>0</v>
      </c>
      <c r="F44" s="221" t="n">
        <f aca="false">+F39+F40</f>
        <v>0</v>
      </c>
      <c r="G44" s="221" t="n">
        <f aca="false">+G39+G40</f>
        <v>0</v>
      </c>
      <c r="H44" s="221" t="n">
        <f aca="false">+H39+H40</f>
        <v>0</v>
      </c>
      <c r="I44" s="221" t="n">
        <f aca="false">+I39+I40</f>
        <v>0</v>
      </c>
      <c r="J44" s="221" t="n">
        <f aca="false">+J39+J40</f>
        <v>0</v>
      </c>
      <c r="K44" s="222" t="n">
        <f aca="false">+K39+K40</f>
        <v>45610800</v>
      </c>
    </row>
    <row r="45" s="553" customFormat="true" ht="14.1" hidden="false" customHeight="true" outlineLevel="0" collapsed="false">
      <c r="A45" s="473" t="s">
        <v>409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</row>
    <row r="46" s="595" customFormat="true" ht="12" hidden="false" customHeight="true" outlineLevel="0" collapsed="false">
      <c r="A46" s="577" t="s">
        <v>142</v>
      </c>
      <c r="B46" s="152" t="s">
        <v>629</v>
      </c>
      <c r="C46" s="594" t="n">
        <f aca="false">SUM(C47:C51)</f>
        <v>45610800</v>
      </c>
      <c r="D46" s="594" t="n">
        <f aca="false">SUM(D47:D51)</f>
        <v>0</v>
      </c>
      <c r="E46" s="594" t="n">
        <f aca="false">SUM(E47:E51)</f>
        <v>0</v>
      </c>
      <c r="F46" s="594" t="n">
        <f aca="false">SUM(F47:F51)</f>
        <v>0</v>
      </c>
      <c r="G46" s="594" t="n">
        <f aca="false">SUM(G47:G51)</f>
        <v>0</v>
      </c>
      <c r="H46" s="594" t="n">
        <f aca="false">SUM(H47:H51)</f>
        <v>0</v>
      </c>
      <c r="I46" s="594" t="n">
        <f aca="false">SUM(I47:I51)</f>
        <v>0</v>
      </c>
      <c r="J46" s="594" t="n">
        <f aca="false">SUM(J47:J51)</f>
        <v>0</v>
      </c>
      <c r="K46" s="580" t="n">
        <f aca="false">SUM(K47:K51)</f>
        <v>45610800</v>
      </c>
    </row>
    <row r="47" customFormat="false" ht="12" hidden="false" customHeight="true" outlineLevel="0" collapsed="false">
      <c r="A47" s="564" t="s">
        <v>144</v>
      </c>
      <c r="B47" s="154" t="s">
        <v>312</v>
      </c>
      <c r="C47" s="596" t="n">
        <v>34859000</v>
      </c>
      <c r="D47" s="596"/>
      <c r="E47" s="596"/>
      <c r="F47" s="596"/>
      <c r="G47" s="596"/>
      <c r="H47" s="596"/>
      <c r="I47" s="596"/>
      <c r="J47" s="597" t="n">
        <f aca="false">D47+E47+F47+G47+H47+I47</f>
        <v>0</v>
      </c>
      <c r="K47" s="598" t="n">
        <f aca="false">C47+J47</f>
        <v>34859000</v>
      </c>
    </row>
    <row r="48" customFormat="false" ht="12" hidden="false" customHeight="true" outlineLevel="0" collapsed="false">
      <c r="A48" s="564" t="s">
        <v>146</v>
      </c>
      <c r="B48" s="129" t="s">
        <v>313</v>
      </c>
      <c r="C48" s="599" t="n">
        <v>6253800</v>
      </c>
      <c r="D48" s="599"/>
      <c r="E48" s="599"/>
      <c r="F48" s="599"/>
      <c r="G48" s="599"/>
      <c r="H48" s="599"/>
      <c r="I48" s="599"/>
      <c r="J48" s="600" t="n">
        <f aca="false">D48+E48+F48+G48+H48+I48</f>
        <v>0</v>
      </c>
      <c r="K48" s="601" t="n">
        <f aca="false">C48+J48</f>
        <v>6253800</v>
      </c>
    </row>
    <row r="49" customFormat="false" ht="12" hidden="false" customHeight="true" outlineLevel="0" collapsed="false">
      <c r="A49" s="564" t="s">
        <v>148</v>
      </c>
      <c r="B49" s="129" t="s">
        <v>314</v>
      </c>
      <c r="C49" s="599" t="n">
        <v>4498000</v>
      </c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4498000</v>
      </c>
    </row>
    <row r="50" customFormat="false" ht="12" hidden="false" customHeight="true" outlineLevel="0" collapsed="false">
      <c r="A50" s="564" t="s">
        <v>150</v>
      </c>
      <c r="B50" s="129" t="s">
        <v>315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64" t="s">
        <v>152</v>
      </c>
      <c r="B51" s="129" t="s">
        <v>317</v>
      </c>
      <c r="C51" s="599"/>
      <c r="D51" s="599"/>
      <c r="E51" s="599"/>
      <c r="F51" s="599"/>
      <c r="G51" s="599"/>
      <c r="H51" s="599"/>
      <c r="I51" s="599"/>
      <c r="J51" s="600" t="n">
        <f aca="false">D51+E51+F51+G51+H51+I51</f>
        <v>0</v>
      </c>
      <c r="K51" s="601" t="n">
        <f aca="false">C51+J51</f>
        <v>0</v>
      </c>
    </row>
    <row r="52" customFormat="false" ht="12" hidden="false" customHeight="true" outlineLevel="0" collapsed="false">
      <c r="A52" s="577" t="s">
        <v>156</v>
      </c>
      <c r="B52" s="152" t="s">
        <v>630</v>
      </c>
      <c r="C52" s="594" t="n">
        <f aca="false">SUM(C53:C55)</f>
        <v>0</v>
      </c>
      <c r="D52" s="594" t="n">
        <f aca="false">SUM(D53:D55)</f>
        <v>0</v>
      </c>
      <c r="E52" s="594" t="n">
        <f aca="false">SUM(E53:E55)</f>
        <v>0</v>
      </c>
      <c r="F52" s="594" t="n">
        <f aca="false">SUM(F53:F55)</f>
        <v>0</v>
      </c>
      <c r="G52" s="594" t="n">
        <f aca="false">SUM(G53:G55)</f>
        <v>0</v>
      </c>
      <c r="H52" s="594" t="n">
        <f aca="false">SUM(H53:H55)</f>
        <v>0</v>
      </c>
      <c r="I52" s="594" t="n">
        <f aca="false">SUM(I53:I55)</f>
        <v>0</v>
      </c>
      <c r="J52" s="594" t="n">
        <f aca="false">SUM(J53:J55)</f>
        <v>0</v>
      </c>
      <c r="K52" s="580" t="n">
        <f aca="false">SUM(K53:K55)</f>
        <v>0</v>
      </c>
    </row>
    <row r="53" s="595" customFormat="true" ht="12" hidden="false" customHeight="true" outlineLevel="0" collapsed="false">
      <c r="A53" s="564" t="s">
        <v>158</v>
      </c>
      <c r="B53" s="154" t="s">
        <v>348</v>
      </c>
      <c r="C53" s="596"/>
      <c r="D53" s="596"/>
      <c r="E53" s="596"/>
      <c r="F53" s="596"/>
      <c r="G53" s="596"/>
      <c r="H53" s="596"/>
      <c r="I53" s="596"/>
      <c r="J53" s="597" t="n">
        <f aca="false">D53+E53+F53+G53+H53+I53</f>
        <v>0</v>
      </c>
      <c r="K53" s="598" t="n">
        <f aca="false">C53+J53</f>
        <v>0</v>
      </c>
    </row>
    <row r="54" customFormat="false" ht="12" hidden="false" customHeight="true" outlineLevel="0" collapsed="false">
      <c r="A54" s="564" t="s">
        <v>160</v>
      </c>
      <c r="B54" s="129" t="s">
        <v>350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2</v>
      </c>
      <c r="B55" s="129" t="s">
        <v>631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64" t="s">
        <v>164</v>
      </c>
      <c r="B56" s="129" t="s">
        <v>632</v>
      </c>
      <c r="C56" s="599"/>
      <c r="D56" s="599"/>
      <c r="E56" s="599"/>
      <c r="F56" s="599"/>
      <c r="G56" s="599"/>
      <c r="H56" s="599"/>
      <c r="I56" s="599"/>
      <c r="J56" s="600" t="n">
        <f aca="false">D56+E56+F56+G56+H56+I56</f>
        <v>0</v>
      </c>
      <c r="K56" s="601" t="n">
        <f aca="false">C56+J56</f>
        <v>0</v>
      </c>
    </row>
    <row r="57" customFormat="false" ht="12" hidden="false" customHeight="true" outlineLevel="0" collapsed="false">
      <c r="A57" s="577" t="s">
        <v>170</v>
      </c>
      <c r="B57" s="152" t="s">
        <v>633</v>
      </c>
      <c r="C57" s="602"/>
      <c r="D57" s="602"/>
      <c r="E57" s="602"/>
      <c r="F57" s="602"/>
      <c r="G57" s="602"/>
      <c r="H57" s="602"/>
      <c r="I57" s="602"/>
      <c r="J57" s="594" t="n">
        <f aca="false">D57+E57+F57+G57+H57+I57</f>
        <v>0</v>
      </c>
      <c r="K57" s="580" t="n">
        <f aca="false">C57+J57</f>
        <v>0</v>
      </c>
    </row>
    <row r="58" customFormat="false" ht="12.95" hidden="false" customHeight="true" outlineLevel="0" collapsed="false">
      <c r="A58" s="577" t="s">
        <v>367</v>
      </c>
      <c r="B58" s="603" t="s">
        <v>634</v>
      </c>
      <c r="C58" s="604" t="n">
        <f aca="false">+C46+C52+C57</f>
        <v>45610800</v>
      </c>
      <c r="D58" s="604" t="n">
        <f aca="false">+D46+D52+D57</f>
        <v>0</v>
      </c>
      <c r="E58" s="604" t="n">
        <f aca="false">+E46+E52+E57</f>
        <v>0</v>
      </c>
      <c r="F58" s="604" t="n">
        <f aca="false">+F46+F52+F57</f>
        <v>0</v>
      </c>
      <c r="G58" s="604" t="n">
        <f aca="false">+G46+G52+G57</f>
        <v>0</v>
      </c>
      <c r="H58" s="604" t="n">
        <f aca="false">+H46+H52+H57</f>
        <v>0</v>
      </c>
      <c r="I58" s="604" t="n">
        <f aca="false">+I46+I52+I57</f>
        <v>0</v>
      </c>
      <c r="J58" s="604" t="n">
        <f aca="false">+J46+J52+J57</f>
        <v>0</v>
      </c>
      <c r="K58" s="605" t="n">
        <f aca="false">+K46+K52+K57</f>
        <v>45610800</v>
      </c>
    </row>
    <row r="59" customFormat="false" ht="14.1" hidden="false" customHeight="true" outlineLevel="0" collapsed="false">
      <c r="C59" s="606" t="n">
        <f aca="false">C44-C58</f>
        <v>0</v>
      </c>
      <c r="D59" s="607"/>
      <c r="E59" s="607"/>
      <c r="F59" s="607"/>
      <c r="G59" s="607"/>
      <c r="H59" s="607"/>
      <c r="I59" s="607"/>
      <c r="J59" s="607"/>
      <c r="K59" s="519" t="n">
        <f aca="false">K44-K58</f>
        <v>0</v>
      </c>
    </row>
    <row r="60" customFormat="false" ht="12.95" hidden="false" customHeight="true" outlineLevel="0" collapsed="false">
      <c r="A60" s="523" t="s">
        <v>597</v>
      </c>
      <c r="B60" s="524"/>
      <c r="C60" s="608" t="n">
        <v>7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7</v>
      </c>
    </row>
    <row r="61" customFormat="false" ht="12.95" hidden="false" customHeight="true" outlineLevel="0" collapsed="false">
      <c r="A61" s="523" t="s">
        <v>598</v>
      </c>
      <c r="B61" s="524"/>
      <c r="C61" s="608" t="n">
        <v>0</v>
      </c>
      <c r="D61" s="608"/>
      <c r="E61" s="608"/>
      <c r="F61" s="608"/>
      <c r="G61" s="608"/>
      <c r="H61" s="608"/>
      <c r="I61" s="608"/>
      <c r="J61" s="609" t="n">
        <f aca="false">D61+E61+F61+G61+H61+I61</f>
        <v>0</v>
      </c>
      <c r="K61" s="610" t="n">
        <f aca="false">C61+J61</f>
        <v>0</v>
      </c>
    </row>
  </sheetData>
  <mergeCells count="16">
    <mergeCell ref="F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612" t="s">
        <v>636</v>
      </c>
      <c r="G1" s="612"/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/>
      <c r="C2" s="539"/>
      <c r="D2" s="539"/>
      <c r="E2" s="539"/>
      <c r="F2" s="539"/>
      <c r="G2" s="539"/>
      <c r="H2" s="539"/>
      <c r="I2" s="539"/>
      <c r="J2" s="539"/>
      <c r="K2" s="540" t="s">
        <v>600</v>
      </c>
    </row>
    <row r="3" s="541" customFormat="true" ht="23.1" hidden="false" customHeight="true" outlineLevel="0" collapsed="false">
      <c r="A3" s="542" t="s">
        <v>573</v>
      </c>
      <c r="B3" s="543" t="str">
        <f aca="false">CONCATENATE('RM_6.1.2.sz.mell'!B3:J3)</f>
        <v>Önként vállalt feladatok bevételeinek, kiadásainak módosítása</v>
      </c>
      <c r="C3" s="543"/>
      <c r="D3" s="543"/>
      <c r="E3" s="543"/>
      <c r="F3" s="543"/>
      <c r="G3" s="543"/>
      <c r="H3" s="543"/>
      <c r="I3" s="543"/>
      <c r="J3" s="543"/>
      <c r="K3" s="544" t="s">
        <v>602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tr">
        <f aca="false">CONCATENATE('RM_6.2.1.sz.mell'!K5)</f>
        <v>1.sz. módosítás után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0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+C29+C30+C31</f>
        <v>0</v>
      </c>
      <c r="D28" s="221" t="n">
        <f aca="false">+D29+D30+D31</f>
        <v>0</v>
      </c>
      <c r="E28" s="221" t="n">
        <f aca="false">+E29+E30+E31</f>
        <v>0</v>
      </c>
      <c r="F28" s="221" t="n">
        <f aca="false">+F29+F30+F31</f>
        <v>0</v>
      </c>
      <c r="G28" s="221" t="n">
        <f aca="false">+G29+G30+G31</f>
        <v>0</v>
      </c>
      <c r="H28" s="221" t="n">
        <f aca="false">+H29+H30+H31</f>
        <v>0</v>
      </c>
      <c r="I28" s="221" t="n">
        <f aca="false">+I29+I30+I31</f>
        <v>0</v>
      </c>
      <c r="J28" s="221" t="n">
        <f aca="false">+J29+J30+J31</f>
        <v>0</v>
      </c>
      <c r="K28" s="222" t="n">
        <f aca="false">+K29+K30+K31</f>
        <v>0</v>
      </c>
    </row>
    <row r="29" s="567" customFormat="true" ht="12" hidden="false" customHeight="true" outlineLevel="0" collapsed="false">
      <c r="A29" s="571" t="s">
        <v>186</v>
      </c>
      <c r="B29" s="582" t="s">
        <v>173</v>
      </c>
      <c r="C29" s="583"/>
      <c r="D29" s="583"/>
      <c r="E29" s="583"/>
      <c r="F29" s="583"/>
      <c r="G29" s="583"/>
      <c r="H29" s="583"/>
      <c r="I29" s="583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2" t="s">
        <v>613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71" t="s">
        <v>190</v>
      </c>
      <c r="B31" s="585" t="s">
        <v>617</v>
      </c>
      <c r="C31" s="584"/>
      <c r="D31" s="584"/>
      <c r="E31" s="584"/>
      <c r="F31" s="584"/>
      <c r="G31" s="584"/>
      <c r="H31" s="584"/>
      <c r="I31" s="584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64" t="s">
        <v>192</v>
      </c>
      <c r="B32" s="586" t="s">
        <v>618</v>
      </c>
      <c r="C32" s="587"/>
      <c r="D32" s="587"/>
      <c r="E32" s="587"/>
      <c r="F32" s="587"/>
      <c r="G32" s="587"/>
      <c r="H32" s="587"/>
      <c r="I32" s="587"/>
      <c r="J32" s="573" t="n">
        <f aca="false">D32+E32+F32+G32+H32+I32</f>
        <v>0</v>
      </c>
      <c r="K32" s="563" t="n">
        <f aca="false">C32+J32</f>
        <v>0</v>
      </c>
    </row>
    <row r="33" s="567" customFormat="true" ht="12" hidden="false" customHeight="true" outlineLevel="0" collapsed="false">
      <c r="A33" s="577" t="s">
        <v>200</v>
      </c>
      <c r="B33" s="152" t="s">
        <v>619</v>
      </c>
      <c r="C33" s="581" t="n">
        <f aca="false">+C34+C35+C36</f>
        <v>0</v>
      </c>
      <c r="D33" s="221" t="n">
        <f aca="false">+D34+D35+D36</f>
        <v>0</v>
      </c>
      <c r="E33" s="221" t="n">
        <f aca="false">+E34+E35+E36</f>
        <v>0</v>
      </c>
      <c r="F33" s="221" t="n">
        <f aca="false">+F34+F35+F36</f>
        <v>0</v>
      </c>
      <c r="G33" s="221" t="n">
        <f aca="false">+G34+G35+G36</f>
        <v>0</v>
      </c>
      <c r="H33" s="221" t="n">
        <f aca="false">+H34+H35+H36</f>
        <v>0</v>
      </c>
      <c r="I33" s="221" t="n">
        <f aca="false">+I34+I35+I36</f>
        <v>0</v>
      </c>
      <c r="J33" s="221" t="n">
        <f aca="false">+J34+J35+J36</f>
        <v>0</v>
      </c>
      <c r="K33" s="222" t="n">
        <f aca="false">+K34+K35+K36</f>
        <v>0</v>
      </c>
    </row>
    <row r="34" s="567" customFormat="true" ht="12" hidden="false" customHeight="true" outlineLevel="0" collapsed="false">
      <c r="A34" s="571" t="s">
        <v>202</v>
      </c>
      <c r="B34" s="582" t="s">
        <v>227</v>
      </c>
      <c r="C34" s="583"/>
      <c r="D34" s="583"/>
      <c r="E34" s="583"/>
      <c r="F34" s="583"/>
      <c r="G34" s="583"/>
      <c r="H34" s="583"/>
      <c r="I34" s="583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71" t="s">
        <v>204</v>
      </c>
      <c r="B35" s="585" t="s">
        <v>229</v>
      </c>
      <c r="C35" s="584"/>
      <c r="D35" s="584"/>
      <c r="E35" s="584"/>
      <c r="F35" s="584"/>
      <c r="G35" s="584"/>
      <c r="H35" s="584"/>
      <c r="I35" s="584"/>
      <c r="J35" s="573" t="n">
        <f aca="false">D35+E35+F35+G35+H35+I35</f>
        <v>0</v>
      </c>
      <c r="K35" s="563" t="n">
        <f aca="false">C35+J35</f>
        <v>0</v>
      </c>
    </row>
    <row r="36" s="567" customFormat="true" ht="12" hidden="false" customHeight="true" outlineLevel="0" collapsed="false">
      <c r="A36" s="564" t="s">
        <v>207</v>
      </c>
      <c r="B36" s="586" t="s">
        <v>231</v>
      </c>
      <c r="C36" s="587"/>
      <c r="D36" s="587"/>
      <c r="E36" s="587"/>
      <c r="F36" s="587"/>
      <c r="G36" s="587"/>
      <c r="H36" s="587"/>
      <c r="I36" s="587"/>
      <c r="J36" s="573" t="n">
        <f aca="false">D36+E36+F36+G36+H36+I36</f>
        <v>0</v>
      </c>
      <c r="K36" s="588" t="n">
        <f aca="false">C36+J36</f>
        <v>0</v>
      </c>
    </row>
    <row r="37" s="559" customFormat="true" ht="12" hidden="false" customHeight="true" outlineLevel="0" collapsed="false">
      <c r="A37" s="577" t="s">
        <v>58</v>
      </c>
      <c r="B37" s="152" t="s">
        <v>422</v>
      </c>
      <c r="C37" s="578"/>
      <c r="D37" s="578"/>
      <c r="E37" s="578"/>
      <c r="F37" s="578"/>
      <c r="G37" s="578"/>
      <c r="H37" s="578"/>
      <c r="I37" s="578"/>
      <c r="J37" s="221" t="n">
        <f aca="false">D37+E37+F37+G37+H37+I37</f>
        <v>0</v>
      </c>
      <c r="K37" s="580" t="n">
        <f aca="false">C37+J37</f>
        <v>0</v>
      </c>
    </row>
    <row r="38" s="559" customFormat="true" ht="12" hidden="false" customHeight="true" outlineLevel="0" collapsed="false">
      <c r="A38" s="577" t="s">
        <v>384</v>
      </c>
      <c r="B38" s="152" t="s">
        <v>620</v>
      </c>
      <c r="C38" s="578"/>
      <c r="D38" s="578"/>
      <c r="E38" s="578"/>
      <c r="F38" s="578"/>
      <c r="G38" s="578"/>
      <c r="H38" s="578"/>
      <c r="I38" s="578"/>
      <c r="J38" s="589" t="n">
        <f aca="false">D38+E38+F38+G38+H38+I38</f>
        <v>0</v>
      </c>
      <c r="K38" s="563" t="n">
        <f aca="false">C38+J38</f>
        <v>0</v>
      </c>
    </row>
    <row r="39" s="559" customFormat="true" ht="12" hidden="false" customHeight="true" outlineLevel="0" collapsed="false">
      <c r="A39" s="557" t="s">
        <v>246</v>
      </c>
      <c r="B39" s="152" t="s">
        <v>621</v>
      </c>
      <c r="C39" s="581" t="n">
        <f aca="false">+C10+C22+C27+C28+C33+C37+C38</f>
        <v>0</v>
      </c>
      <c r="D39" s="221" t="n">
        <f aca="false">+D10+D22+D27+D28+D33+D37+D38</f>
        <v>0</v>
      </c>
      <c r="E39" s="221" t="n">
        <f aca="false">+E10+E22+E27+E28+E33+E37+E38</f>
        <v>0</v>
      </c>
      <c r="F39" s="221" t="n">
        <f aca="false">+F10+F22+F27+F28+F33+F37+F38</f>
        <v>0</v>
      </c>
      <c r="G39" s="221" t="n">
        <f aca="false">+G10+G22+G27+G28+G33+G37+G38</f>
        <v>0</v>
      </c>
      <c r="H39" s="221" t="n">
        <f aca="false">+H10+H22+H27+H28+H33+H37+H38</f>
        <v>0</v>
      </c>
      <c r="I39" s="221" t="n">
        <f aca="false">+I10+I22+I27+I28+I33+I37+I38</f>
        <v>0</v>
      </c>
      <c r="J39" s="221" t="n">
        <f aca="false">+J10+J22+J27+J28+J33+J37+J38</f>
        <v>0</v>
      </c>
      <c r="K39" s="222" t="n">
        <f aca="false">+K10+K22+K27+K28+K33+K37+K38</f>
        <v>0</v>
      </c>
    </row>
    <row r="40" s="559" customFormat="true" ht="12" hidden="false" customHeight="true" outlineLevel="0" collapsed="false">
      <c r="A40" s="590" t="s">
        <v>393</v>
      </c>
      <c r="B40" s="152" t="s">
        <v>622</v>
      </c>
      <c r="C40" s="581" t="n">
        <f aca="false">+C41+C42+C43</f>
        <v>13281429</v>
      </c>
      <c r="D40" s="221" t="n">
        <f aca="false">+D41+D42+D43</f>
        <v>0</v>
      </c>
      <c r="E40" s="221" t="n">
        <f aca="false">+E41+E42+E43</f>
        <v>0</v>
      </c>
      <c r="F40" s="221" t="n">
        <f aca="false">+F41+F42+F43</f>
        <v>0</v>
      </c>
      <c r="G40" s="221" t="n">
        <f aca="false">+G41+G42+G43</f>
        <v>0</v>
      </c>
      <c r="H40" s="221" t="n">
        <f aca="false">+H41+H42+H43</f>
        <v>0</v>
      </c>
      <c r="I40" s="221" t="n">
        <f aca="false">+I41+I42+I43</f>
        <v>0</v>
      </c>
      <c r="J40" s="221" t="n">
        <f aca="false">+J41+J42+J43</f>
        <v>0</v>
      </c>
      <c r="K40" s="222" t="n">
        <f aca="false">+K41+K42+K43</f>
        <v>13281429</v>
      </c>
    </row>
    <row r="41" s="559" customFormat="true" ht="12" hidden="false" customHeight="true" outlineLevel="0" collapsed="false">
      <c r="A41" s="571" t="s">
        <v>623</v>
      </c>
      <c r="B41" s="582" t="s">
        <v>479</v>
      </c>
      <c r="C41" s="583" t="n">
        <v>13281429</v>
      </c>
      <c r="D41" s="583"/>
      <c r="E41" s="583"/>
      <c r="F41" s="583"/>
      <c r="G41" s="583"/>
      <c r="H41" s="583"/>
      <c r="I41" s="583"/>
      <c r="J41" s="573" t="n">
        <f aca="false">D41+E41+F41+G41+H41+I41</f>
        <v>0</v>
      </c>
      <c r="K41" s="563" t="n">
        <f aca="false">C41+J41</f>
        <v>13281429</v>
      </c>
    </row>
    <row r="42" s="559" customFormat="true" ht="12" hidden="false" customHeight="true" outlineLevel="0" collapsed="false">
      <c r="A42" s="571" t="s">
        <v>624</v>
      </c>
      <c r="B42" s="585" t="s">
        <v>625</v>
      </c>
      <c r="C42" s="584"/>
      <c r="D42" s="584"/>
      <c r="E42" s="584"/>
      <c r="F42" s="584"/>
      <c r="G42" s="584"/>
      <c r="H42" s="584"/>
      <c r="I42" s="584"/>
      <c r="J42" s="573" t="n">
        <f aca="false">D42+E42+F42+G42+H42+I42</f>
        <v>0</v>
      </c>
      <c r="K42" s="574" t="n">
        <f aca="false">C42+J42</f>
        <v>0</v>
      </c>
    </row>
    <row r="43" s="567" customFormat="true" ht="12" hidden="false" customHeight="true" outlineLevel="0" collapsed="false">
      <c r="A43" s="564" t="s">
        <v>626</v>
      </c>
      <c r="B43" s="591" t="s">
        <v>627</v>
      </c>
      <c r="C43" s="592"/>
      <c r="D43" s="592"/>
      <c r="E43" s="592"/>
      <c r="F43" s="592"/>
      <c r="G43" s="592"/>
      <c r="H43" s="592"/>
      <c r="I43" s="592"/>
      <c r="J43" s="573" t="n">
        <f aca="false">D43+E43+F43+G43+H43+I43</f>
        <v>0</v>
      </c>
      <c r="K43" s="576" t="n">
        <f aca="false">C43+J43</f>
        <v>0</v>
      </c>
    </row>
    <row r="44" s="567" customFormat="true" ht="12.95" hidden="false" customHeight="true" outlineLevel="0" collapsed="false">
      <c r="A44" s="590" t="s">
        <v>395</v>
      </c>
      <c r="B44" s="593" t="s">
        <v>628</v>
      </c>
      <c r="C44" s="581" t="n">
        <f aca="false">+C39+C40</f>
        <v>13281429</v>
      </c>
      <c r="D44" s="221" t="n">
        <f aca="false">+D39+D40</f>
        <v>0</v>
      </c>
      <c r="E44" s="221" t="n">
        <f aca="false">+E39+E40</f>
        <v>0</v>
      </c>
      <c r="F44" s="221" t="n">
        <f aca="false">+F39+F40</f>
        <v>0</v>
      </c>
      <c r="G44" s="221" t="n">
        <f aca="false">+G39+G40</f>
        <v>0</v>
      </c>
      <c r="H44" s="221" t="n">
        <f aca="false">+H39+H40</f>
        <v>0</v>
      </c>
      <c r="I44" s="221" t="n">
        <f aca="false">+I39+I40</f>
        <v>0</v>
      </c>
      <c r="J44" s="221" t="n">
        <f aca="false">+J39+J40</f>
        <v>0</v>
      </c>
      <c r="K44" s="222" t="n">
        <f aca="false">+K39+K40</f>
        <v>13281429</v>
      </c>
    </row>
    <row r="45" s="553" customFormat="true" ht="14.1" hidden="false" customHeight="true" outlineLevel="0" collapsed="false">
      <c r="A45" s="473" t="s">
        <v>409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</row>
    <row r="46" s="595" customFormat="true" ht="12" hidden="false" customHeight="true" outlineLevel="0" collapsed="false">
      <c r="A46" s="577" t="s">
        <v>142</v>
      </c>
      <c r="B46" s="152" t="s">
        <v>629</v>
      </c>
      <c r="C46" s="594" t="n">
        <f aca="false">SUM(C47:C51)</f>
        <v>13281429</v>
      </c>
      <c r="D46" s="594" t="n">
        <f aca="false">SUM(D47:D51)</f>
        <v>0</v>
      </c>
      <c r="E46" s="594" t="n">
        <f aca="false">SUM(E47:E51)</f>
        <v>0</v>
      </c>
      <c r="F46" s="594" t="n">
        <f aca="false">SUM(F47:F51)</f>
        <v>0</v>
      </c>
      <c r="G46" s="594" t="n">
        <f aca="false">SUM(G47:G51)</f>
        <v>0</v>
      </c>
      <c r="H46" s="594" t="n">
        <f aca="false">SUM(H47:H51)</f>
        <v>0</v>
      </c>
      <c r="I46" s="594" t="n">
        <f aca="false">SUM(I47:I51)</f>
        <v>0</v>
      </c>
      <c r="J46" s="594" t="n">
        <f aca="false">SUM(J47:J51)</f>
        <v>0</v>
      </c>
      <c r="K46" s="580" t="n">
        <f aca="false">SUM(K47:K51)</f>
        <v>13281429</v>
      </c>
    </row>
    <row r="47" customFormat="false" ht="12" hidden="false" customHeight="true" outlineLevel="0" collapsed="false">
      <c r="A47" s="564" t="s">
        <v>144</v>
      </c>
      <c r="B47" s="154" t="s">
        <v>312</v>
      </c>
      <c r="C47" s="596" t="n">
        <v>3060000</v>
      </c>
      <c r="D47" s="596"/>
      <c r="E47" s="596"/>
      <c r="F47" s="596"/>
      <c r="G47" s="596"/>
      <c r="H47" s="596"/>
      <c r="I47" s="596"/>
      <c r="J47" s="597" t="n">
        <f aca="false">D47+E47+F47+G47+H47+I47</f>
        <v>0</v>
      </c>
      <c r="K47" s="598" t="n">
        <f aca="false">C47+J47</f>
        <v>3060000</v>
      </c>
    </row>
    <row r="48" customFormat="false" ht="12" hidden="false" customHeight="true" outlineLevel="0" collapsed="false">
      <c r="A48" s="564" t="s">
        <v>146</v>
      </c>
      <c r="B48" s="129" t="s">
        <v>313</v>
      </c>
      <c r="C48" s="599" t="n">
        <v>481956</v>
      </c>
      <c r="D48" s="599"/>
      <c r="E48" s="599"/>
      <c r="F48" s="599"/>
      <c r="G48" s="599"/>
      <c r="H48" s="599"/>
      <c r="I48" s="599"/>
      <c r="J48" s="600" t="n">
        <f aca="false">D48+E48+F48+G48+H48+I48</f>
        <v>0</v>
      </c>
      <c r="K48" s="601" t="n">
        <f aca="false">C48+J48</f>
        <v>481956</v>
      </c>
    </row>
    <row r="49" customFormat="false" ht="12" hidden="false" customHeight="true" outlineLevel="0" collapsed="false">
      <c r="A49" s="564" t="s">
        <v>148</v>
      </c>
      <c r="B49" s="129" t="s">
        <v>314</v>
      </c>
      <c r="C49" s="599" t="n">
        <v>9739473</v>
      </c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9739473</v>
      </c>
    </row>
    <row r="50" customFormat="false" ht="12" hidden="false" customHeight="true" outlineLevel="0" collapsed="false">
      <c r="A50" s="564" t="s">
        <v>150</v>
      </c>
      <c r="B50" s="129" t="s">
        <v>315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64" t="s">
        <v>152</v>
      </c>
      <c r="B51" s="129" t="s">
        <v>317</v>
      </c>
      <c r="C51" s="599"/>
      <c r="D51" s="599"/>
      <c r="E51" s="599"/>
      <c r="F51" s="599"/>
      <c r="G51" s="599"/>
      <c r="H51" s="599"/>
      <c r="I51" s="599"/>
      <c r="J51" s="600" t="n">
        <f aca="false">D51+E51+F51+G51+H51+I51</f>
        <v>0</v>
      </c>
      <c r="K51" s="601" t="n">
        <f aca="false">C51+J51</f>
        <v>0</v>
      </c>
    </row>
    <row r="52" customFormat="false" ht="12" hidden="false" customHeight="true" outlineLevel="0" collapsed="false">
      <c r="A52" s="577" t="s">
        <v>156</v>
      </c>
      <c r="B52" s="152" t="s">
        <v>630</v>
      </c>
      <c r="C52" s="594" t="n">
        <f aca="false">SUM(C53:C55)</f>
        <v>0</v>
      </c>
      <c r="D52" s="594" t="n">
        <f aca="false">SUM(D53:D55)</f>
        <v>0</v>
      </c>
      <c r="E52" s="594" t="n">
        <f aca="false">SUM(E53:E55)</f>
        <v>0</v>
      </c>
      <c r="F52" s="594" t="n">
        <f aca="false">SUM(F53:F55)</f>
        <v>0</v>
      </c>
      <c r="G52" s="594" t="n">
        <f aca="false">SUM(G53:G55)</f>
        <v>0</v>
      </c>
      <c r="H52" s="594" t="n">
        <f aca="false">SUM(H53:H55)</f>
        <v>0</v>
      </c>
      <c r="I52" s="594" t="n">
        <f aca="false">SUM(I53:I55)</f>
        <v>0</v>
      </c>
      <c r="J52" s="594" t="n">
        <f aca="false">SUM(J53:J55)</f>
        <v>0</v>
      </c>
      <c r="K52" s="580" t="n">
        <f aca="false">SUM(K53:K55)</f>
        <v>0</v>
      </c>
    </row>
    <row r="53" s="595" customFormat="true" ht="12" hidden="false" customHeight="true" outlineLevel="0" collapsed="false">
      <c r="A53" s="564" t="s">
        <v>158</v>
      </c>
      <c r="B53" s="154" t="s">
        <v>348</v>
      </c>
      <c r="C53" s="596"/>
      <c r="D53" s="596"/>
      <c r="E53" s="596"/>
      <c r="F53" s="596"/>
      <c r="G53" s="596"/>
      <c r="H53" s="596"/>
      <c r="I53" s="596"/>
      <c r="J53" s="597" t="n">
        <f aca="false">D53+E53+F53+G53+H53+I53</f>
        <v>0</v>
      </c>
      <c r="K53" s="598" t="n">
        <f aca="false">C53+J53</f>
        <v>0</v>
      </c>
    </row>
    <row r="54" customFormat="false" ht="12" hidden="false" customHeight="true" outlineLevel="0" collapsed="false">
      <c r="A54" s="564" t="s">
        <v>160</v>
      </c>
      <c r="B54" s="129" t="s">
        <v>350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2</v>
      </c>
      <c r="B55" s="129" t="s">
        <v>631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64" t="s">
        <v>164</v>
      </c>
      <c r="B56" s="129" t="s">
        <v>632</v>
      </c>
      <c r="C56" s="599"/>
      <c r="D56" s="599"/>
      <c r="E56" s="599"/>
      <c r="F56" s="599"/>
      <c r="G56" s="599"/>
      <c r="H56" s="599"/>
      <c r="I56" s="599"/>
      <c r="J56" s="600" t="n">
        <f aca="false">D56+E56+F56+G56+H56+I56</f>
        <v>0</v>
      </c>
      <c r="K56" s="601" t="n">
        <f aca="false">C56+J56</f>
        <v>0</v>
      </c>
    </row>
    <row r="57" customFormat="false" ht="12" hidden="false" customHeight="true" outlineLevel="0" collapsed="false">
      <c r="A57" s="577" t="s">
        <v>170</v>
      </c>
      <c r="B57" s="152" t="s">
        <v>633</v>
      </c>
      <c r="C57" s="602"/>
      <c r="D57" s="602"/>
      <c r="E57" s="602"/>
      <c r="F57" s="602"/>
      <c r="G57" s="602"/>
      <c r="H57" s="602"/>
      <c r="I57" s="602"/>
      <c r="J57" s="594" t="n">
        <f aca="false">D57+E57+F57+G57+H57+I57</f>
        <v>0</v>
      </c>
      <c r="K57" s="580" t="n">
        <f aca="false">C57+J57</f>
        <v>0</v>
      </c>
    </row>
    <row r="58" customFormat="false" ht="12.95" hidden="false" customHeight="true" outlineLevel="0" collapsed="false">
      <c r="A58" s="577" t="s">
        <v>367</v>
      </c>
      <c r="B58" s="603" t="s">
        <v>634</v>
      </c>
      <c r="C58" s="604" t="n">
        <f aca="false">+C46+C52+C57</f>
        <v>13281429</v>
      </c>
      <c r="D58" s="604" t="n">
        <f aca="false">+D46+D52+D57</f>
        <v>0</v>
      </c>
      <c r="E58" s="604" t="n">
        <f aca="false">+E46+E52+E57</f>
        <v>0</v>
      </c>
      <c r="F58" s="604" t="n">
        <f aca="false">+F46+F52+F57</f>
        <v>0</v>
      </c>
      <c r="G58" s="604" t="n">
        <f aca="false">+G46+G52+G57</f>
        <v>0</v>
      </c>
      <c r="H58" s="604" t="n">
        <f aca="false">+H46+H52+H57</f>
        <v>0</v>
      </c>
      <c r="I58" s="604" t="n">
        <f aca="false">+I46+I52+I57</f>
        <v>0</v>
      </c>
      <c r="J58" s="604" t="n">
        <f aca="false">+J46+J52+J57</f>
        <v>0</v>
      </c>
      <c r="K58" s="605" t="n">
        <f aca="false">+K46+K52+K57</f>
        <v>13281429</v>
      </c>
    </row>
    <row r="59" customFormat="false" ht="14.1" hidden="false" customHeight="true" outlineLevel="0" collapsed="false">
      <c r="C59" s="606" t="n">
        <f aca="false">C44-C58</f>
        <v>0</v>
      </c>
      <c r="D59" s="607"/>
      <c r="E59" s="607"/>
      <c r="F59" s="607"/>
      <c r="G59" s="607"/>
      <c r="H59" s="607"/>
      <c r="I59" s="607"/>
      <c r="J59" s="607"/>
      <c r="K59" s="519" t="n">
        <f aca="false">K44-K58</f>
        <v>0</v>
      </c>
    </row>
    <row r="60" customFormat="false" ht="12.95" hidden="false" customHeight="true" outlineLevel="0" collapsed="false">
      <c r="A60" s="523" t="s">
        <v>597</v>
      </c>
      <c r="B60" s="524"/>
      <c r="C60" s="608" t="n">
        <v>0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  <row r="61" customFormat="false" ht="12.95" hidden="false" customHeight="true" outlineLevel="0" collapsed="false">
      <c r="A61" s="523" t="s">
        <v>598</v>
      </c>
      <c r="B61" s="524"/>
      <c r="C61" s="608" t="n">
        <v>0</v>
      </c>
      <c r="D61" s="608"/>
      <c r="E61" s="608"/>
      <c r="F61" s="608"/>
      <c r="G61" s="608"/>
      <c r="H61" s="608"/>
      <c r="I61" s="608"/>
      <c r="J61" s="609" t="n">
        <f aca="false">D61+E61+F61+G61+H61+I61</f>
        <v>0</v>
      </c>
      <c r="K61" s="610" t="n">
        <f aca="false">C61+J61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612" t="s">
        <v>637</v>
      </c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/>
      <c r="C2" s="539"/>
      <c r="D2" s="539"/>
      <c r="E2" s="539"/>
      <c r="F2" s="539"/>
      <c r="G2" s="539"/>
      <c r="H2" s="539"/>
      <c r="I2" s="539"/>
      <c r="J2" s="539"/>
      <c r="K2" s="540" t="s">
        <v>602</v>
      </c>
    </row>
    <row r="3" s="541" customFormat="true" ht="23.1" hidden="false" customHeight="true" outlineLevel="0" collapsed="false">
      <c r="A3" s="542" t="s">
        <v>573</v>
      </c>
      <c r="B3" s="543" t="s">
        <v>605</v>
      </c>
      <c r="C3" s="543"/>
      <c r="D3" s="543"/>
      <c r="E3" s="543"/>
      <c r="F3" s="543"/>
      <c r="G3" s="543"/>
      <c r="H3" s="543"/>
      <c r="I3" s="543"/>
      <c r="J3" s="543"/>
      <c r="K3" s="544" t="s">
        <v>574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">
        <v>608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15107838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15107838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 t="n">
        <v>11895920</v>
      </c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1189592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 t="n">
        <v>3211918</v>
      </c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3211918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C29+C30</f>
        <v>0</v>
      </c>
      <c r="D28" s="221" t="n">
        <f aca="false">D29+D30</f>
        <v>0</v>
      </c>
      <c r="E28" s="221" t="n">
        <f aca="false">E29+E30</f>
        <v>0</v>
      </c>
      <c r="F28" s="221" t="n">
        <f aca="false">F29+F30</f>
        <v>0</v>
      </c>
      <c r="G28" s="221" t="n">
        <f aca="false">G29+G30</f>
        <v>0</v>
      </c>
      <c r="H28" s="221" t="n">
        <f aca="false">H29+H30</f>
        <v>0</v>
      </c>
      <c r="I28" s="221" t="n">
        <f aca="false">I29+I30</f>
        <v>0</v>
      </c>
      <c r="J28" s="221" t="n">
        <f aca="false">J29+J30</f>
        <v>0</v>
      </c>
      <c r="K28" s="222" t="n">
        <f aca="false">K29+K30</f>
        <v>0</v>
      </c>
    </row>
    <row r="29" s="567" customFormat="true" ht="12" hidden="false" customHeight="true" outlineLevel="0" collapsed="false">
      <c r="A29" s="571" t="s">
        <v>186</v>
      </c>
      <c r="B29" s="582" t="s">
        <v>613</v>
      </c>
      <c r="C29" s="584"/>
      <c r="D29" s="584"/>
      <c r="E29" s="584"/>
      <c r="F29" s="584"/>
      <c r="G29" s="584"/>
      <c r="H29" s="584"/>
      <c r="I29" s="584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5" t="s">
        <v>617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64" t="s">
        <v>190</v>
      </c>
      <c r="B31" s="586" t="s">
        <v>618</v>
      </c>
      <c r="C31" s="587"/>
      <c r="D31" s="587"/>
      <c r="E31" s="587"/>
      <c r="F31" s="587"/>
      <c r="G31" s="587"/>
      <c r="H31" s="587"/>
      <c r="I31" s="587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77" t="s">
        <v>200</v>
      </c>
      <c r="B32" s="152" t="s">
        <v>619</v>
      </c>
      <c r="C32" s="581" t="n">
        <f aca="false">+C33+C34+C35</f>
        <v>0</v>
      </c>
      <c r="D32" s="221" t="n">
        <f aca="false">+D33+D34+D35</f>
        <v>0</v>
      </c>
      <c r="E32" s="221" t="n">
        <f aca="false">+E33+E34+E35</f>
        <v>0</v>
      </c>
      <c r="F32" s="221" t="n">
        <f aca="false">+F33+F34+F35</f>
        <v>0</v>
      </c>
      <c r="G32" s="221" t="n">
        <f aca="false">+G33+G34+G35</f>
        <v>0</v>
      </c>
      <c r="H32" s="221" t="n">
        <f aca="false">+H33+H34+H35</f>
        <v>0</v>
      </c>
      <c r="I32" s="221" t="n">
        <f aca="false">+I33+I34+I35</f>
        <v>0</v>
      </c>
      <c r="J32" s="221" t="n">
        <f aca="false">+J33+J34+J35</f>
        <v>0</v>
      </c>
      <c r="K32" s="222" t="n">
        <f aca="false">+K33+K34+K35</f>
        <v>0</v>
      </c>
    </row>
    <row r="33" s="567" customFormat="true" ht="12" hidden="false" customHeight="true" outlineLevel="0" collapsed="false">
      <c r="A33" s="571" t="s">
        <v>202</v>
      </c>
      <c r="B33" s="582" t="s">
        <v>227</v>
      </c>
      <c r="C33" s="583"/>
      <c r="D33" s="583"/>
      <c r="E33" s="583"/>
      <c r="F33" s="583"/>
      <c r="G33" s="583"/>
      <c r="H33" s="583"/>
      <c r="I33" s="583"/>
      <c r="J33" s="573" t="n">
        <f aca="false">D33+E33+F33+G33+H33+I33</f>
        <v>0</v>
      </c>
      <c r="K33" s="563" t="n">
        <f aca="false">C33+J33</f>
        <v>0</v>
      </c>
    </row>
    <row r="34" s="567" customFormat="true" ht="12" hidden="false" customHeight="true" outlineLevel="0" collapsed="false">
      <c r="A34" s="571" t="s">
        <v>204</v>
      </c>
      <c r="B34" s="585" t="s">
        <v>229</v>
      </c>
      <c r="C34" s="584"/>
      <c r="D34" s="584"/>
      <c r="E34" s="584"/>
      <c r="F34" s="584"/>
      <c r="G34" s="584"/>
      <c r="H34" s="584"/>
      <c r="I34" s="584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64" t="s">
        <v>207</v>
      </c>
      <c r="B35" s="586" t="s">
        <v>231</v>
      </c>
      <c r="C35" s="587"/>
      <c r="D35" s="587"/>
      <c r="E35" s="587"/>
      <c r="F35" s="587"/>
      <c r="G35" s="587"/>
      <c r="H35" s="587"/>
      <c r="I35" s="587"/>
      <c r="J35" s="573" t="n">
        <f aca="false">D35+E35+F35+G35+H35+I35</f>
        <v>0</v>
      </c>
      <c r="K35" s="588" t="n">
        <f aca="false">C35+J35</f>
        <v>0</v>
      </c>
    </row>
    <row r="36" s="559" customFormat="true" ht="12" hidden="false" customHeight="true" outlineLevel="0" collapsed="false">
      <c r="A36" s="577" t="s">
        <v>58</v>
      </c>
      <c r="B36" s="152" t="s">
        <v>422</v>
      </c>
      <c r="C36" s="578"/>
      <c r="D36" s="578"/>
      <c r="E36" s="578"/>
      <c r="F36" s="578"/>
      <c r="G36" s="578"/>
      <c r="H36" s="578"/>
      <c r="I36" s="578"/>
      <c r="J36" s="221" t="n">
        <f aca="false">D36+E36+F36+G36+H36+I36</f>
        <v>0</v>
      </c>
      <c r="K36" s="580" t="n">
        <f aca="false">C36+J36</f>
        <v>0</v>
      </c>
    </row>
    <row r="37" s="559" customFormat="true" ht="12" hidden="false" customHeight="true" outlineLevel="0" collapsed="false">
      <c r="A37" s="577" t="s">
        <v>384</v>
      </c>
      <c r="B37" s="152" t="s">
        <v>620</v>
      </c>
      <c r="C37" s="578"/>
      <c r="D37" s="578"/>
      <c r="E37" s="578"/>
      <c r="F37" s="578"/>
      <c r="G37" s="578"/>
      <c r="H37" s="578"/>
      <c r="I37" s="578"/>
      <c r="J37" s="589" t="n">
        <f aca="false">D37+E37+F37+G37+H37+I37</f>
        <v>0</v>
      </c>
      <c r="K37" s="563" t="n">
        <f aca="false">C37+J37</f>
        <v>0</v>
      </c>
    </row>
    <row r="38" s="559" customFormat="true" ht="12" hidden="false" customHeight="true" outlineLevel="0" collapsed="false">
      <c r="A38" s="557" t="s">
        <v>246</v>
      </c>
      <c r="B38" s="152" t="s">
        <v>621</v>
      </c>
      <c r="C38" s="581" t="n">
        <f aca="false">+C10+C22+C27+C28+C32+C36+C37</f>
        <v>15107838</v>
      </c>
      <c r="D38" s="221" t="n">
        <f aca="false">+D10+D22+D27+D28+D32+D36+D37</f>
        <v>0</v>
      </c>
      <c r="E38" s="221" t="n">
        <f aca="false">+E10+E22+E27+E28+E32+E36+E37</f>
        <v>0</v>
      </c>
      <c r="F38" s="221" t="n">
        <f aca="false">+F10+F22+F27+F28+F32+F36+F37</f>
        <v>0</v>
      </c>
      <c r="G38" s="221" t="n">
        <f aca="false">+G10+G22+G27+G28+G32+G36+G37</f>
        <v>0</v>
      </c>
      <c r="H38" s="221" t="n">
        <f aca="false">+H10+H22+H27+H28+H32+H36+H37</f>
        <v>0</v>
      </c>
      <c r="I38" s="221" t="n">
        <f aca="false">+I10+I22+I27+I28+I32+I36+I37</f>
        <v>0</v>
      </c>
      <c r="J38" s="221" t="n">
        <f aca="false">+J10+J22+J27+J28+J32+J36+J37</f>
        <v>0</v>
      </c>
      <c r="K38" s="222" t="n">
        <f aca="false">+K10+K22+K27+K28+K32+K36+K37</f>
        <v>15107838</v>
      </c>
    </row>
    <row r="39" s="559" customFormat="true" ht="12" hidden="false" customHeight="true" outlineLevel="0" collapsed="false">
      <c r="A39" s="590" t="s">
        <v>393</v>
      </c>
      <c r="B39" s="152" t="s">
        <v>622</v>
      </c>
      <c r="C39" s="581" t="n">
        <f aca="false">+C40+C41+C42</f>
        <v>96995245</v>
      </c>
      <c r="D39" s="221" t="n">
        <f aca="false">+D40+D41+D42</f>
        <v>-600000</v>
      </c>
      <c r="E39" s="221" t="n">
        <f aca="false">+E40+E41+E42</f>
        <v>0</v>
      </c>
      <c r="F39" s="221" t="n">
        <f aca="false">+F40+F41+F42</f>
        <v>0</v>
      </c>
      <c r="G39" s="221" t="n">
        <f aca="false">+G40+G41+G42</f>
        <v>0</v>
      </c>
      <c r="H39" s="221" t="n">
        <f aca="false">+H40+H41+H42</f>
        <v>0</v>
      </c>
      <c r="I39" s="221" t="n">
        <f aca="false">+I40+I41+I42</f>
        <v>0</v>
      </c>
      <c r="J39" s="221" t="n">
        <f aca="false">+J40+J41+J42</f>
        <v>-600000</v>
      </c>
      <c r="K39" s="222" t="n">
        <f aca="false">+K40+K41+K42</f>
        <v>96395245</v>
      </c>
    </row>
    <row r="40" s="559" customFormat="true" ht="12" hidden="false" customHeight="true" outlineLevel="0" collapsed="false">
      <c r="A40" s="571" t="s">
        <v>623</v>
      </c>
      <c r="B40" s="582" t="s">
        <v>479</v>
      </c>
      <c r="C40" s="583"/>
      <c r="D40" s="583" t="n">
        <v>88709</v>
      </c>
      <c r="E40" s="583"/>
      <c r="F40" s="583"/>
      <c r="G40" s="583"/>
      <c r="H40" s="583"/>
      <c r="I40" s="583"/>
      <c r="J40" s="573" t="n">
        <f aca="false">D40+E40+F40+G40+H40+I40</f>
        <v>88709</v>
      </c>
      <c r="K40" s="563" t="n">
        <f aca="false">C40+J40</f>
        <v>88709</v>
      </c>
    </row>
    <row r="41" s="559" customFormat="true" ht="12" hidden="false" customHeight="true" outlineLevel="0" collapsed="false">
      <c r="A41" s="571" t="s">
        <v>624</v>
      </c>
      <c r="B41" s="585" t="s">
        <v>625</v>
      </c>
      <c r="C41" s="584"/>
      <c r="D41" s="584"/>
      <c r="E41" s="584"/>
      <c r="F41" s="584"/>
      <c r="G41" s="584"/>
      <c r="H41" s="584"/>
      <c r="I41" s="584"/>
      <c r="J41" s="573" t="n">
        <f aca="false">D41+E41+F41+G41+H41+I41</f>
        <v>0</v>
      </c>
      <c r="K41" s="574" t="n">
        <f aca="false">C41+J41</f>
        <v>0</v>
      </c>
    </row>
    <row r="42" s="567" customFormat="true" ht="12" hidden="false" customHeight="true" outlineLevel="0" collapsed="false">
      <c r="A42" s="564" t="s">
        <v>626</v>
      </c>
      <c r="B42" s="591" t="s">
        <v>627</v>
      </c>
      <c r="C42" s="592" t="n">
        <v>96995245</v>
      </c>
      <c r="D42" s="592" t="n">
        <v>-688709</v>
      </c>
      <c r="E42" s="592"/>
      <c r="F42" s="592"/>
      <c r="G42" s="592"/>
      <c r="H42" s="592"/>
      <c r="I42" s="592"/>
      <c r="J42" s="573" t="n">
        <f aca="false">D42+E42+F42+G42+H42+I42</f>
        <v>-688709</v>
      </c>
      <c r="K42" s="576" t="n">
        <f aca="false">C42+J42</f>
        <v>96306536</v>
      </c>
    </row>
    <row r="43" s="567" customFormat="true" ht="12.95" hidden="false" customHeight="true" outlineLevel="0" collapsed="false">
      <c r="A43" s="590" t="s">
        <v>395</v>
      </c>
      <c r="B43" s="593" t="s">
        <v>628</v>
      </c>
      <c r="C43" s="581" t="n">
        <f aca="false">+C38+C39</f>
        <v>112103083</v>
      </c>
      <c r="D43" s="221" t="n">
        <f aca="false">+D38+D39</f>
        <v>-600000</v>
      </c>
      <c r="E43" s="221" t="n">
        <f aca="false">+E38+E39</f>
        <v>0</v>
      </c>
      <c r="F43" s="221" t="n">
        <f aca="false">+F38+F39</f>
        <v>0</v>
      </c>
      <c r="G43" s="221" t="n">
        <f aca="false">+G38+G39</f>
        <v>0</v>
      </c>
      <c r="H43" s="221" t="n">
        <f aca="false">+H38+H39</f>
        <v>0</v>
      </c>
      <c r="I43" s="221" t="n">
        <f aca="false">+I38+I39</f>
        <v>0</v>
      </c>
      <c r="J43" s="221" t="n">
        <f aca="false">+J38+J39</f>
        <v>-600000</v>
      </c>
      <c r="K43" s="222" t="n">
        <f aca="false">+K38+K39</f>
        <v>111503083</v>
      </c>
    </row>
    <row r="44" s="553" customFormat="true" ht="14.1" hidden="false" customHeight="true" outlineLevel="0" collapsed="false">
      <c r="A44" s="473" t="s">
        <v>409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</row>
    <row r="45" s="595" customFormat="true" ht="12" hidden="false" customHeight="true" outlineLevel="0" collapsed="false">
      <c r="A45" s="577" t="s">
        <v>142</v>
      </c>
      <c r="B45" s="152" t="s">
        <v>629</v>
      </c>
      <c r="C45" s="594" t="n">
        <f aca="false">SUM(C46:C50)</f>
        <v>112103083</v>
      </c>
      <c r="D45" s="594" t="n">
        <f aca="false">SUM(D46:D50)</f>
        <v>-865000</v>
      </c>
      <c r="E45" s="594" t="n">
        <f aca="false">SUM(E46:E50)</f>
        <v>0</v>
      </c>
      <c r="F45" s="594" t="n">
        <f aca="false">SUM(F46:F50)</f>
        <v>0</v>
      </c>
      <c r="G45" s="594" t="n">
        <f aca="false">SUM(G46:G50)</f>
        <v>0</v>
      </c>
      <c r="H45" s="594" t="n">
        <f aca="false">SUM(H46:H50)</f>
        <v>0</v>
      </c>
      <c r="I45" s="594" t="n">
        <f aca="false">SUM(I46:I50)</f>
        <v>0</v>
      </c>
      <c r="J45" s="594" t="n">
        <f aca="false">SUM(J46:J50)</f>
        <v>-865000</v>
      </c>
      <c r="K45" s="580" t="n">
        <f aca="false">SUM(K46:K50)</f>
        <v>111238083</v>
      </c>
    </row>
    <row r="46" customFormat="false" ht="12" hidden="false" customHeight="true" outlineLevel="0" collapsed="false">
      <c r="A46" s="564" t="s">
        <v>144</v>
      </c>
      <c r="B46" s="154" t="s">
        <v>312</v>
      </c>
      <c r="C46" s="596" t="n">
        <v>55591551</v>
      </c>
      <c r="D46" s="596" t="n">
        <v>-447000</v>
      </c>
      <c r="E46" s="596"/>
      <c r="F46" s="596"/>
      <c r="G46" s="596"/>
      <c r="H46" s="596"/>
      <c r="I46" s="596"/>
      <c r="J46" s="597" t="n">
        <f aca="false">D46+E46+F46+G46+H46+I46</f>
        <v>-447000</v>
      </c>
      <c r="K46" s="598" t="n">
        <f aca="false">C46+J46</f>
        <v>55144551</v>
      </c>
    </row>
    <row r="47" customFormat="false" ht="12" hidden="false" customHeight="true" outlineLevel="0" collapsed="false">
      <c r="A47" s="564" t="s">
        <v>146</v>
      </c>
      <c r="B47" s="129" t="s">
        <v>313</v>
      </c>
      <c r="C47" s="599" t="n">
        <v>10689189</v>
      </c>
      <c r="D47" s="599" t="n">
        <v>-153000</v>
      </c>
      <c r="E47" s="599"/>
      <c r="F47" s="599"/>
      <c r="G47" s="599"/>
      <c r="H47" s="599"/>
      <c r="I47" s="599"/>
      <c r="J47" s="600" t="n">
        <f aca="false">D47+E47+F47+G47+H47+I47</f>
        <v>-153000</v>
      </c>
      <c r="K47" s="601" t="n">
        <f aca="false">C47+J47</f>
        <v>10536189</v>
      </c>
    </row>
    <row r="48" customFormat="false" ht="12" hidden="false" customHeight="true" outlineLevel="0" collapsed="false">
      <c r="A48" s="564" t="s">
        <v>148</v>
      </c>
      <c r="B48" s="129" t="s">
        <v>314</v>
      </c>
      <c r="C48" s="599" t="n">
        <v>45822343</v>
      </c>
      <c r="D48" s="599" t="n">
        <v>-265000</v>
      </c>
      <c r="E48" s="599"/>
      <c r="F48" s="599"/>
      <c r="G48" s="599"/>
      <c r="H48" s="599"/>
      <c r="I48" s="599"/>
      <c r="J48" s="600" t="n">
        <f aca="false">D48+E48+F48+G48+H48+I48</f>
        <v>-265000</v>
      </c>
      <c r="K48" s="601" t="n">
        <f aca="false">C48+J48</f>
        <v>45557343</v>
      </c>
    </row>
    <row r="49" customFormat="false" ht="12" hidden="false" customHeight="true" outlineLevel="0" collapsed="false">
      <c r="A49" s="564" t="s">
        <v>150</v>
      </c>
      <c r="B49" s="129" t="s">
        <v>315</v>
      </c>
      <c r="C49" s="599"/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0</v>
      </c>
    </row>
    <row r="50" customFormat="false" ht="12" hidden="false" customHeight="true" outlineLevel="0" collapsed="false">
      <c r="A50" s="564" t="s">
        <v>152</v>
      </c>
      <c r="B50" s="129" t="s">
        <v>317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77" t="s">
        <v>156</v>
      </c>
      <c r="B51" s="152" t="s">
        <v>630</v>
      </c>
      <c r="C51" s="594" t="n">
        <f aca="false">SUM(C52:C54)</f>
        <v>0</v>
      </c>
      <c r="D51" s="594" t="n">
        <f aca="false">SUM(D52:D54)</f>
        <v>265000</v>
      </c>
      <c r="E51" s="594" t="n">
        <f aca="false">SUM(E52:E54)</f>
        <v>0</v>
      </c>
      <c r="F51" s="594" t="n">
        <f aca="false">SUM(F52:F54)</f>
        <v>0</v>
      </c>
      <c r="G51" s="594" t="n">
        <f aca="false">SUM(G52:G54)</f>
        <v>0</v>
      </c>
      <c r="H51" s="594" t="n">
        <f aca="false">SUM(H52:H54)</f>
        <v>0</v>
      </c>
      <c r="I51" s="594" t="n">
        <f aca="false">SUM(I52:I54)</f>
        <v>0</v>
      </c>
      <c r="J51" s="594" t="n">
        <f aca="false">SUM(J52:J54)</f>
        <v>265000</v>
      </c>
      <c r="K51" s="580" t="n">
        <f aca="false">SUM(K52:K54)</f>
        <v>265000</v>
      </c>
    </row>
    <row r="52" s="595" customFormat="true" ht="12" hidden="false" customHeight="true" outlineLevel="0" collapsed="false">
      <c r="A52" s="564" t="s">
        <v>158</v>
      </c>
      <c r="B52" s="154" t="s">
        <v>348</v>
      </c>
      <c r="C52" s="596"/>
      <c r="D52" s="596" t="n">
        <v>265000</v>
      </c>
      <c r="E52" s="596"/>
      <c r="F52" s="596"/>
      <c r="G52" s="596"/>
      <c r="H52" s="596"/>
      <c r="I52" s="596"/>
      <c r="J52" s="597" t="n">
        <f aca="false">D52+E52+F52+G52+H52+I52</f>
        <v>265000</v>
      </c>
      <c r="K52" s="598" t="n">
        <f aca="false">C52+J52</f>
        <v>265000</v>
      </c>
    </row>
    <row r="53" customFormat="false" ht="12" hidden="false" customHeight="true" outlineLevel="0" collapsed="false">
      <c r="A53" s="564" t="s">
        <v>160</v>
      </c>
      <c r="B53" s="129" t="s">
        <v>350</v>
      </c>
      <c r="C53" s="599"/>
      <c r="D53" s="599"/>
      <c r="E53" s="599"/>
      <c r="F53" s="599"/>
      <c r="G53" s="599"/>
      <c r="H53" s="599"/>
      <c r="I53" s="599"/>
      <c r="J53" s="600" t="n">
        <f aca="false">D53+E53+F53+G53+H53+I53</f>
        <v>0</v>
      </c>
      <c r="K53" s="601" t="n">
        <f aca="false">C53+J53</f>
        <v>0</v>
      </c>
    </row>
    <row r="54" customFormat="false" ht="12" hidden="false" customHeight="true" outlineLevel="0" collapsed="false">
      <c r="A54" s="564" t="s">
        <v>162</v>
      </c>
      <c r="B54" s="129" t="s">
        <v>631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4</v>
      </c>
      <c r="B55" s="129" t="s">
        <v>632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77" t="s">
        <v>170</v>
      </c>
      <c r="B56" s="152" t="s">
        <v>633</v>
      </c>
      <c r="C56" s="602"/>
      <c r="D56" s="602"/>
      <c r="E56" s="602"/>
      <c r="F56" s="602"/>
      <c r="G56" s="602"/>
      <c r="H56" s="602"/>
      <c r="I56" s="602"/>
      <c r="J56" s="594" t="n">
        <f aca="false">D56+E56+F56+G56+H56+I56</f>
        <v>0</v>
      </c>
      <c r="K56" s="580" t="n">
        <f aca="false">C56+J56</f>
        <v>0</v>
      </c>
    </row>
    <row r="57" customFormat="false" ht="12.95" hidden="false" customHeight="true" outlineLevel="0" collapsed="false">
      <c r="A57" s="577" t="s">
        <v>367</v>
      </c>
      <c r="B57" s="603" t="s">
        <v>634</v>
      </c>
      <c r="C57" s="604" t="n">
        <f aca="false">+C45+C51+C56</f>
        <v>112103083</v>
      </c>
      <c r="D57" s="604" t="n">
        <f aca="false">+D45+D51+D56</f>
        <v>-600000</v>
      </c>
      <c r="E57" s="604" t="n">
        <f aca="false">+E45+E51+E56</f>
        <v>0</v>
      </c>
      <c r="F57" s="604" t="n">
        <f aca="false">+F45+F51+F56</f>
        <v>0</v>
      </c>
      <c r="G57" s="604" t="n">
        <f aca="false">+G45+G51+G56</f>
        <v>0</v>
      </c>
      <c r="H57" s="604" t="n">
        <f aca="false">+H45+H51+H56</f>
        <v>0</v>
      </c>
      <c r="I57" s="604" t="n">
        <f aca="false">+I45+I51+I56</f>
        <v>0</v>
      </c>
      <c r="J57" s="604" t="n">
        <f aca="false">+J45+J51+J56</f>
        <v>-600000</v>
      </c>
      <c r="K57" s="605" t="n">
        <f aca="false">+K45+K51+K56</f>
        <v>111503083</v>
      </c>
    </row>
    <row r="58" customFormat="false" ht="14.1" hidden="false" customHeight="true" outlineLevel="0" collapsed="false">
      <c r="C58" s="606" t="n">
        <f aca="false">C43-C57</f>
        <v>0</v>
      </c>
      <c r="D58" s="607"/>
      <c r="E58" s="607"/>
      <c r="F58" s="607"/>
      <c r="G58" s="607"/>
      <c r="H58" s="607"/>
      <c r="I58" s="607"/>
      <c r="J58" s="607"/>
      <c r="K58" s="519" t="n">
        <f aca="false">K43-K57</f>
        <v>0</v>
      </c>
    </row>
    <row r="59" customFormat="false" ht="12.95" hidden="false" customHeight="true" outlineLevel="0" collapsed="false">
      <c r="A59" s="523" t="s">
        <v>597</v>
      </c>
      <c r="B59" s="524"/>
      <c r="C59" s="608" t="n">
        <v>18</v>
      </c>
      <c r="D59" s="608"/>
      <c r="E59" s="608"/>
      <c r="F59" s="608"/>
      <c r="G59" s="608"/>
      <c r="H59" s="608"/>
      <c r="I59" s="608"/>
      <c r="J59" s="609" t="n">
        <f aca="false">D59+E59+F59+G59+H59+I59</f>
        <v>0</v>
      </c>
      <c r="K59" s="610" t="n">
        <f aca="false">C59+J59</f>
        <v>18</v>
      </c>
    </row>
    <row r="60" customFormat="false" ht="12.95" hidden="false" customHeight="true" outlineLevel="0" collapsed="false">
      <c r="A60" s="523" t="s">
        <v>598</v>
      </c>
      <c r="B60" s="524"/>
      <c r="C60" s="608" t="n">
        <v>0</v>
      </c>
      <c r="D60" s="608" t="n">
        <v>0</v>
      </c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32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4" min="12" style="0" width="9.05"/>
    <col collapsed="false" customWidth="true" hidden="true" outlineLevel="0" max="15" min="15" style="0" width="12.65"/>
    <col collapsed="false" customWidth="false" hidden="true" outlineLevel="0" max="18" min="16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P1" s="0" t="n">
        <v>0</v>
      </c>
      <c r="Q1" s="0" t="s">
        <v>44</v>
      </c>
      <c r="R1" s="0" t="str">
        <f aca="false">INDEX(Q1:Q10,MATCH(D7-ROUNDDOWN(D7,-1),P1:P10,0))</f>
        <v>ban</v>
      </c>
    </row>
    <row r="2" customFormat="false" ht="15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0"/>
      <c r="K2" s="10"/>
      <c r="P2" s="0" t="n">
        <v>1</v>
      </c>
      <c r="Q2" s="0" t="s">
        <v>46</v>
      </c>
    </row>
    <row r="3" customFormat="false" ht="15.75" hidden="false" customHeight="false" outlineLevel="0" collapsed="false">
      <c r="A3" s="12" t="s">
        <v>47</v>
      </c>
      <c r="B3" s="12"/>
      <c r="C3" s="12"/>
      <c r="D3" s="12"/>
      <c r="E3" s="12"/>
      <c r="F3" s="12"/>
      <c r="G3" s="12"/>
      <c r="H3" s="10"/>
      <c r="I3" s="10"/>
      <c r="J3" s="10"/>
      <c r="K3" s="10"/>
      <c r="P3" s="0" t="n">
        <v>2</v>
      </c>
      <c r="Q3" s="0" t="s">
        <v>4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0" t="n">
        <v>3</v>
      </c>
      <c r="Q4" s="0" t="s">
        <v>44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0" t="n">
        <v>4</v>
      </c>
      <c r="Q5" s="0" t="s">
        <v>46</v>
      </c>
    </row>
    <row r="6" customFormat="false" ht="15" hidden="false" customHeight="false" outlineLevel="0" collapsed="false">
      <c r="A6" s="13" t="s">
        <v>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P6" s="0" t="n">
        <v>5</v>
      </c>
      <c r="Q6" s="0" t="s">
        <v>46</v>
      </c>
    </row>
    <row r="7" customFormat="false" ht="12.75" hidden="false" customHeight="false" outlineLevel="0" collapsed="false">
      <c r="A7" s="14" t="s">
        <v>49</v>
      </c>
      <c r="B7" s="15"/>
      <c r="C7" s="16" t="s">
        <v>50</v>
      </c>
      <c r="D7" s="16" t="n">
        <f aca="false">RM_TARTALOMJEGYZÉK!A1</f>
        <v>2020</v>
      </c>
      <c r="E7" s="16" t="s">
        <v>51</v>
      </c>
      <c r="F7" s="17" t="s">
        <v>52</v>
      </c>
      <c r="G7" s="16" t="s">
        <v>53</v>
      </c>
      <c r="H7" s="16" t="s">
        <v>54</v>
      </c>
      <c r="I7" s="16"/>
      <c r="J7" s="16"/>
      <c r="K7" s="10"/>
      <c r="P7" s="0" t="n">
        <v>6</v>
      </c>
      <c r="Q7" s="0" t="s">
        <v>4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0" t="n">
        <v>7</v>
      </c>
      <c r="Q8" s="0" t="s">
        <v>4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0" t="n">
        <v>8</v>
      </c>
      <c r="Q9" s="0" t="s">
        <v>44</v>
      </c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8" t="s">
        <v>55</v>
      </c>
      <c r="K10" s="10"/>
      <c r="P10" s="0" t="n">
        <v>9</v>
      </c>
      <c r="Q10" s="0" t="s">
        <v>46</v>
      </c>
    </row>
    <row r="11" customFormat="false" ht="17.25" hidden="false" customHeight="false" outlineLevel="0" collapsed="false">
      <c r="A11" s="12" t="s">
        <v>56</v>
      </c>
      <c r="B11" s="12"/>
      <c r="C11" s="12"/>
      <c r="D11" s="12"/>
      <c r="E11" s="12"/>
      <c r="F11" s="12"/>
      <c r="G11" s="12"/>
      <c r="H11" s="12"/>
      <c r="I11" s="12"/>
      <c r="J11" s="19" t="s">
        <v>57</v>
      </c>
      <c r="K11" s="10"/>
      <c r="L11" s="20" t="s">
        <v>58</v>
      </c>
      <c r="M11" s="0" t="n">
        <f aca="false">IF($K$11="Nem","",2)</f>
        <v>2</v>
      </c>
      <c r="N11" s="0" t="s">
        <v>59</v>
      </c>
      <c r="O11" s="0" t="str">
        <f aca="false">CONCATENATE(L11,M11,N11)</f>
        <v>6.2.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21" t="s">
        <v>60</v>
      </c>
      <c r="B13" s="22" t="s">
        <v>61</v>
      </c>
      <c r="C13" s="22"/>
      <c r="D13" s="22"/>
      <c r="E13" s="22"/>
      <c r="F13" s="22"/>
      <c r="G13" s="22"/>
      <c r="H13" s="22"/>
      <c r="I13" s="22"/>
      <c r="J13" s="10"/>
      <c r="K13" s="10"/>
      <c r="L13" s="20" t="s">
        <v>58</v>
      </c>
      <c r="M13" s="0" t="n">
        <f aca="false">IF(J11="Nem",2,3)</f>
        <v>3</v>
      </c>
      <c r="N13" s="0" t="s">
        <v>59</v>
      </c>
      <c r="O13" s="0" t="str">
        <f aca="false">CONCATENATE(L13,M13,N13)</f>
        <v>6.3.</v>
      </c>
    </row>
    <row r="14" customFormat="false" ht="14.25" hidden="false" customHeight="false" outlineLevel="0" collapsed="false">
      <c r="A14" s="10"/>
      <c r="B14" s="23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21" t="s">
        <v>62</v>
      </c>
      <c r="B15" s="22" t="s">
        <v>63</v>
      </c>
      <c r="C15" s="22"/>
      <c r="D15" s="22"/>
      <c r="E15" s="22"/>
      <c r="F15" s="22"/>
      <c r="G15" s="22"/>
      <c r="H15" s="22"/>
      <c r="I15" s="22"/>
      <c r="J15" s="10"/>
      <c r="K15" s="10"/>
      <c r="L15" s="20" t="s">
        <v>58</v>
      </c>
      <c r="M15" s="0" t="n">
        <f aca="false">M13+1</f>
        <v>4</v>
      </c>
      <c r="N15" s="0" t="s">
        <v>59</v>
      </c>
      <c r="O15" s="0" t="str">
        <f aca="false">CONCATENATE(L15,M15,N15)</f>
        <v>6.4.</v>
      </c>
    </row>
    <row r="16" customFormat="false" ht="14.25" hidden="false" customHeight="false" outlineLevel="0" collapsed="false">
      <c r="A16" s="10"/>
      <c r="B16" s="23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21" t="s">
        <v>64</v>
      </c>
      <c r="B17" s="22" t="s">
        <v>65</v>
      </c>
      <c r="C17" s="22"/>
      <c r="D17" s="22"/>
      <c r="E17" s="22"/>
      <c r="F17" s="22"/>
      <c r="G17" s="22"/>
      <c r="H17" s="22"/>
      <c r="I17" s="22"/>
      <c r="J17" s="10"/>
      <c r="K17" s="10"/>
      <c r="L17" s="20" t="s">
        <v>58</v>
      </c>
      <c r="M17" s="0" t="n">
        <f aca="false">M15+1</f>
        <v>5</v>
      </c>
      <c r="N17" s="0" t="s">
        <v>59</v>
      </c>
      <c r="O17" s="0" t="str">
        <f aca="false">CONCATENATE(L17,M17,N17)</f>
        <v>6.5.</v>
      </c>
    </row>
    <row r="18" customFormat="false" ht="14.25" hidden="false" customHeight="false" outlineLevel="0" collapsed="false">
      <c r="A18" s="10"/>
      <c r="B18" s="23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false" outlineLevel="0" collapsed="false">
      <c r="A19" s="21" t="s">
        <v>66</v>
      </c>
      <c r="B19" s="22" t="s">
        <v>67</v>
      </c>
      <c r="C19" s="22"/>
      <c r="D19" s="22"/>
      <c r="E19" s="22"/>
      <c r="F19" s="22"/>
      <c r="G19" s="22"/>
      <c r="H19" s="22"/>
      <c r="I19" s="22"/>
      <c r="J19" s="10"/>
      <c r="K19" s="10"/>
      <c r="L19" s="20" t="s">
        <v>58</v>
      </c>
      <c r="M19" s="0" t="n">
        <f aca="false">M17+1</f>
        <v>6</v>
      </c>
      <c r="N19" s="0" t="s">
        <v>59</v>
      </c>
      <c r="O19" s="0" t="str">
        <f aca="false">CONCATENATE(L19,M19,N19)</f>
        <v>6.6.</v>
      </c>
    </row>
    <row r="20" customFormat="false" ht="14.25" hidden="false" customHeight="false" outlineLevel="0" collapsed="false">
      <c r="A20" s="10"/>
      <c r="B20" s="23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21" t="s">
        <v>68</v>
      </c>
      <c r="B21" s="22" t="s">
        <v>69</v>
      </c>
      <c r="C21" s="22"/>
      <c r="D21" s="22"/>
      <c r="E21" s="22"/>
      <c r="F21" s="22"/>
      <c r="G21" s="22"/>
      <c r="H21" s="22"/>
      <c r="I21" s="22"/>
      <c r="J21" s="10"/>
      <c r="K21" s="10"/>
      <c r="L21" s="20" t="s">
        <v>58</v>
      </c>
      <c r="M21" s="0" t="n">
        <f aca="false">M19+1</f>
        <v>7</v>
      </c>
      <c r="N21" s="0" t="s">
        <v>59</v>
      </c>
      <c r="O21" s="0" t="str">
        <f aca="false">CONCATENATE(L21,M21,N21)</f>
        <v>6.7.</v>
      </c>
    </row>
    <row r="22" customFormat="false" ht="14.25" hidden="false" customHeight="false" outlineLevel="0" collapsed="false">
      <c r="A22" s="10"/>
      <c r="B22" s="23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false" outlineLevel="0" collapsed="false">
      <c r="A23" s="21" t="s">
        <v>70</v>
      </c>
      <c r="B23" s="22" t="s">
        <v>71</v>
      </c>
      <c r="C23" s="22"/>
      <c r="D23" s="22"/>
      <c r="E23" s="22"/>
      <c r="F23" s="22"/>
      <c r="G23" s="22"/>
      <c r="H23" s="22"/>
      <c r="I23" s="22"/>
      <c r="J23" s="10"/>
      <c r="K23" s="10"/>
      <c r="L23" s="20" t="s">
        <v>58</v>
      </c>
      <c r="M23" s="0" t="n">
        <f aca="false">M21+1</f>
        <v>8</v>
      </c>
      <c r="N23" s="0" t="s">
        <v>59</v>
      </c>
      <c r="O23" s="0" t="str">
        <f aca="false">CONCATENATE(L23,M23,N23)</f>
        <v>6.8.</v>
      </c>
    </row>
    <row r="24" customFormat="false" ht="14.25" hidden="false" customHeight="false" outlineLevel="0" collapsed="false">
      <c r="A24" s="10"/>
      <c r="B24" s="23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false" outlineLevel="0" collapsed="false">
      <c r="A25" s="21" t="s">
        <v>72</v>
      </c>
      <c r="B25" s="22" t="s">
        <v>73</v>
      </c>
      <c r="C25" s="22"/>
      <c r="D25" s="22"/>
      <c r="E25" s="22"/>
      <c r="F25" s="22"/>
      <c r="G25" s="22"/>
      <c r="H25" s="22"/>
      <c r="I25" s="22"/>
      <c r="J25" s="10"/>
      <c r="K25" s="10"/>
      <c r="L25" s="20" t="s">
        <v>58</v>
      </c>
      <c r="M25" s="0" t="n">
        <f aca="false">M23+1</f>
        <v>9</v>
      </c>
      <c r="N25" s="0" t="s">
        <v>59</v>
      </c>
      <c r="O25" s="0" t="str">
        <f aca="false">CONCATENATE(L25,M25,N25)</f>
        <v>6.9.</v>
      </c>
    </row>
    <row r="26" customFormat="false" ht="14.25" hidden="false" customHeight="false" outlineLevel="0" collapsed="false">
      <c r="A26" s="10"/>
      <c r="B26" s="23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25" hidden="false" customHeight="false" outlineLevel="0" collapsed="false">
      <c r="A27" s="21" t="s">
        <v>74</v>
      </c>
      <c r="B27" s="22" t="s">
        <v>75</v>
      </c>
      <c r="C27" s="22"/>
      <c r="D27" s="22"/>
      <c r="E27" s="22"/>
      <c r="F27" s="22"/>
      <c r="G27" s="22"/>
      <c r="H27" s="22"/>
      <c r="I27" s="22"/>
      <c r="J27" s="10"/>
      <c r="K27" s="10"/>
      <c r="L27" s="20" t="s">
        <v>58</v>
      </c>
      <c r="M27" s="0" t="n">
        <f aca="false">M25+1</f>
        <v>10</v>
      </c>
      <c r="N27" s="0" t="s">
        <v>59</v>
      </c>
      <c r="O27" s="0" t="str">
        <f aca="false">CONCATENATE(L27,M27,N27)</f>
        <v>6.10.</v>
      </c>
    </row>
    <row r="28" customFormat="false" ht="14.25" hidden="false" customHeight="false" outlineLevel="0" collapsed="false">
      <c r="A28" s="10"/>
      <c r="B28" s="23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A29" s="21" t="s">
        <v>74</v>
      </c>
      <c r="B29" s="22" t="s">
        <v>76</v>
      </c>
      <c r="C29" s="22"/>
      <c r="D29" s="22"/>
      <c r="E29" s="22"/>
      <c r="F29" s="22"/>
      <c r="G29" s="22"/>
      <c r="H29" s="22"/>
      <c r="I29" s="22"/>
      <c r="J29" s="10"/>
      <c r="K29" s="10"/>
      <c r="L29" s="20" t="s">
        <v>58</v>
      </c>
      <c r="M29" s="0" t="n">
        <f aca="false">M27+1</f>
        <v>11</v>
      </c>
      <c r="N29" s="0" t="s">
        <v>59</v>
      </c>
      <c r="O29" s="0" t="str">
        <f aca="false">CONCATENATE(L29,M29,N29)</f>
        <v>6.11.</v>
      </c>
    </row>
    <row r="30" customFormat="false" ht="14.25" hidden="false" customHeight="false" outlineLevel="0" collapsed="false">
      <c r="A30" s="10"/>
      <c r="B30" s="23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false" outlineLevel="0" collapsed="false">
      <c r="A31" s="21" t="s">
        <v>77</v>
      </c>
      <c r="B31" s="22" t="s">
        <v>78</v>
      </c>
      <c r="C31" s="22"/>
      <c r="D31" s="22"/>
      <c r="E31" s="22"/>
      <c r="F31" s="22"/>
      <c r="G31" s="22"/>
      <c r="H31" s="22"/>
      <c r="I31" s="22"/>
      <c r="J31" s="10"/>
      <c r="K31" s="10"/>
      <c r="L31" s="20" t="s">
        <v>58</v>
      </c>
      <c r="M31" s="0" t="n">
        <f aca="false">M29+1</f>
        <v>12</v>
      </c>
      <c r="N31" s="0" t="s">
        <v>59</v>
      </c>
      <c r="O31" s="0" t="str">
        <f aca="false">CONCATENATE(L31,M31,N31)</f>
        <v>6.12.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mergeCells count="13">
    <mergeCell ref="A2:I2"/>
    <mergeCell ref="A3:G3"/>
    <mergeCell ref="A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conditionalFormatting sqref="A11:I11">
    <cfRule type="expression" priority="2" aboveAverage="0" equalAverage="0" bottom="0" percent="0" rank="0" text="" dxfId="0">
      <formula>$J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J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612" t="s">
        <v>638</v>
      </c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 t="str">
        <f aca="false">CONCATENATE('RM_6.3.sz.mell'!B2:J2)</f>
        <v/>
      </c>
      <c r="C2" s="539"/>
      <c r="D2" s="539"/>
      <c r="E2" s="539"/>
      <c r="F2" s="539"/>
      <c r="G2" s="539"/>
      <c r="H2" s="539"/>
      <c r="I2" s="539"/>
      <c r="J2" s="539"/>
      <c r="K2" s="540" t="s">
        <v>602</v>
      </c>
    </row>
    <row r="3" s="541" customFormat="true" ht="23.1" hidden="false" customHeight="true" outlineLevel="0" collapsed="false">
      <c r="A3" s="542" t="s">
        <v>573</v>
      </c>
      <c r="B3" s="543" t="str">
        <f aca="false">CONCATENATE('RM_6.1.1.sz.mell'!B3:J3)</f>
        <v>Kötelező feladtok bevételeinek, kiadásainak módosítása</v>
      </c>
      <c r="C3" s="543"/>
      <c r="D3" s="543"/>
      <c r="E3" s="543"/>
      <c r="F3" s="543"/>
      <c r="G3" s="543"/>
      <c r="H3" s="543"/>
      <c r="I3" s="543"/>
      <c r="J3" s="543"/>
      <c r="K3" s="544" t="s">
        <v>600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tr">
        <f aca="false">CONCATENATE('RM_6.3.sz.mell'!K5)</f>
        <v>1.sz. módosítás után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15107838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15107838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 t="n">
        <v>11895920</v>
      </c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1189592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 t="n">
        <v>3211918</v>
      </c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3211918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C29+C30</f>
        <v>0</v>
      </c>
      <c r="D28" s="221" t="n">
        <f aca="false">D29+D30</f>
        <v>0</v>
      </c>
      <c r="E28" s="221" t="n">
        <f aca="false">E29+E30</f>
        <v>0</v>
      </c>
      <c r="F28" s="221" t="n">
        <f aca="false">F29+F30</f>
        <v>0</v>
      </c>
      <c r="G28" s="221" t="n">
        <f aca="false">G29+G30</f>
        <v>0</v>
      </c>
      <c r="H28" s="221" t="n">
        <f aca="false">H29+H30</f>
        <v>0</v>
      </c>
      <c r="I28" s="221" t="n">
        <f aca="false">I29+I30</f>
        <v>0</v>
      </c>
      <c r="J28" s="221" t="n">
        <f aca="false">J29+J30</f>
        <v>0</v>
      </c>
      <c r="K28" s="222" t="n">
        <f aca="false">K29+K30</f>
        <v>0</v>
      </c>
    </row>
    <row r="29" s="567" customFormat="true" ht="12" hidden="false" customHeight="true" outlineLevel="0" collapsed="false">
      <c r="A29" s="571" t="s">
        <v>186</v>
      </c>
      <c r="B29" s="582" t="s">
        <v>613</v>
      </c>
      <c r="C29" s="584"/>
      <c r="D29" s="584"/>
      <c r="E29" s="584"/>
      <c r="F29" s="584"/>
      <c r="G29" s="584"/>
      <c r="H29" s="584"/>
      <c r="I29" s="584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5" t="s">
        <v>617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64" t="s">
        <v>190</v>
      </c>
      <c r="B31" s="586" t="s">
        <v>618</v>
      </c>
      <c r="C31" s="587"/>
      <c r="D31" s="587"/>
      <c r="E31" s="587"/>
      <c r="F31" s="587"/>
      <c r="G31" s="587"/>
      <c r="H31" s="587"/>
      <c r="I31" s="587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77" t="s">
        <v>200</v>
      </c>
      <c r="B32" s="152" t="s">
        <v>619</v>
      </c>
      <c r="C32" s="581" t="n">
        <f aca="false">+C33+C34+C35</f>
        <v>0</v>
      </c>
      <c r="D32" s="221" t="n">
        <f aca="false">+D33+D34+D35</f>
        <v>0</v>
      </c>
      <c r="E32" s="221" t="n">
        <f aca="false">+E33+E34+E35</f>
        <v>0</v>
      </c>
      <c r="F32" s="221" t="n">
        <f aca="false">+F33+F34+F35</f>
        <v>0</v>
      </c>
      <c r="G32" s="221" t="n">
        <f aca="false">+G33+G34+G35</f>
        <v>0</v>
      </c>
      <c r="H32" s="221" t="n">
        <f aca="false">+H33+H34+H35</f>
        <v>0</v>
      </c>
      <c r="I32" s="221" t="n">
        <f aca="false">+I33+I34+I35</f>
        <v>0</v>
      </c>
      <c r="J32" s="221" t="n">
        <f aca="false">+J33+J34+J35</f>
        <v>0</v>
      </c>
      <c r="K32" s="222" t="n">
        <f aca="false">+K33+K34+K35</f>
        <v>0</v>
      </c>
    </row>
    <row r="33" s="567" customFormat="true" ht="12" hidden="false" customHeight="true" outlineLevel="0" collapsed="false">
      <c r="A33" s="571" t="s">
        <v>202</v>
      </c>
      <c r="B33" s="582" t="s">
        <v>227</v>
      </c>
      <c r="C33" s="583"/>
      <c r="D33" s="583"/>
      <c r="E33" s="583"/>
      <c r="F33" s="583"/>
      <c r="G33" s="583"/>
      <c r="H33" s="583"/>
      <c r="I33" s="583"/>
      <c r="J33" s="573" t="n">
        <f aca="false">D33+E33+F33+G33+H33+I33</f>
        <v>0</v>
      </c>
      <c r="K33" s="563" t="n">
        <f aca="false">C33+J33</f>
        <v>0</v>
      </c>
    </row>
    <row r="34" s="567" customFormat="true" ht="12" hidden="false" customHeight="true" outlineLevel="0" collapsed="false">
      <c r="A34" s="571" t="s">
        <v>204</v>
      </c>
      <c r="B34" s="585" t="s">
        <v>229</v>
      </c>
      <c r="C34" s="584"/>
      <c r="D34" s="584"/>
      <c r="E34" s="584"/>
      <c r="F34" s="584"/>
      <c r="G34" s="584"/>
      <c r="H34" s="584"/>
      <c r="I34" s="584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64" t="s">
        <v>207</v>
      </c>
      <c r="B35" s="586" t="s">
        <v>231</v>
      </c>
      <c r="C35" s="587"/>
      <c r="D35" s="587"/>
      <c r="E35" s="587"/>
      <c r="F35" s="587"/>
      <c r="G35" s="587"/>
      <c r="H35" s="587"/>
      <c r="I35" s="587"/>
      <c r="J35" s="573" t="n">
        <f aca="false">D35+E35+F35+G35+H35+I35</f>
        <v>0</v>
      </c>
      <c r="K35" s="588" t="n">
        <f aca="false">C35+J35</f>
        <v>0</v>
      </c>
    </row>
    <row r="36" s="559" customFormat="true" ht="12" hidden="false" customHeight="true" outlineLevel="0" collapsed="false">
      <c r="A36" s="577" t="s">
        <v>58</v>
      </c>
      <c r="B36" s="152" t="s">
        <v>422</v>
      </c>
      <c r="C36" s="578"/>
      <c r="D36" s="578"/>
      <c r="E36" s="578"/>
      <c r="F36" s="578"/>
      <c r="G36" s="578"/>
      <c r="H36" s="578"/>
      <c r="I36" s="578"/>
      <c r="J36" s="221" t="n">
        <f aca="false">D36+E36+F36+G36+H36+I36</f>
        <v>0</v>
      </c>
      <c r="K36" s="580" t="n">
        <f aca="false">C36+J36</f>
        <v>0</v>
      </c>
    </row>
    <row r="37" s="559" customFormat="true" ht="12" hidden="false" customHeight="true" outlineLevel="0" collapsed="false">
      <c r="A37" s="577" t="s">
        <v>384</v>
      </c>
      <c r="B37" s="152" t="s">
        <v>620</v>
      </c>
      <c r="C37" s="578"/>
      <c r="D37" s="578"/>
      <c r="E37" s="578"/>
      <c r="F37" s="578"/>
      <c r="G37" s="578"/>
      <c r="H37" s="578"/>
      <c r="I37" s="578"/>
      <c r="J37" s="589" t="n">
        <f aca="false">D37+E37+F37+G37+H37+I37</f>
        <v>0</v>
      </c>
      <c r="K37" s="563" t="n">
        <f aca="false">C37+J37</f>
        <v>0</v>
      </c>
    </row>
    <row r="38" s="559" customFormat="true" ht="12" hidden="false" customHeight="true" outlineLevel="0" collapsed="false">
      <c r="A38" s="557" t="s">
        <v>246</v>
      </c>
      <c r="B38" s="152" t="s">
        <v>621</v>
      </c>
      <c r="C38" s="581" t="n">
        <f aca="false">+C10+C22+C27+C28+C32+C36+C37</f>
        <v>15107838</v>
      </c>
      <c r="D38" s="221" t="n">
        <f aca="false">+D10+D22+D27+D28+D32+D36+D37</f>
        <v>0</v>
      </c>
      <c r="E38" s="221" t="n">
        <f aca="false">+E10+E22+E27+E28+E32+E36+E37</f>
        <v>0</v>
      </c>
      <c r="F38" s="221" t="n">
        <f aca="false">+F10+F22+F27+F28+F32+F36+F37</f>
        <v>0</v>
      </c>
      <c r="G38" s="221" t="n">
        <f aca="false">+G10+G22+G27+G28+G32+G36+G37</f>
        <v>0</v>
      </c>
      <c r="H38" s="221" t="n">
        <f aca="false">+H10+H22+H27+H28+H32+H36+H37</f>
        <v>0</v>
      </c>
      <c r="I38" s="221" t="n">
        <f aca="false">+I10+I22+I27+I28+I32+I36+I37</f>
        <v>0</v>
      </c>
      <c r="J38" s="221" t="n">
        <f aca="false">+J10+J22+J27+J28+J32+J36+J37</f>
        <v>0</v>
      </c>
      <c r="K38" s="222" t="n">
        <f aca="false">+K10+K22+K27+K28+K32+K36+K37</f>
        <v>15107838</v>
      </c>
    </row>
    <row r="39" s="559" customFormat="true" ht="12" hidden="false" customHeight="true" outlineLevel="0" collapsed="false">
      <c r="A39" s="590" t="s">
        <v>393</v>
      </c>
      <c r="B39" s="152" t="s">
        <v>622</v>
      </c>
      <c r="C39" s="581" t="n">
        <f aca="false">+C40+C41+C42</f>
        <v>96995245</v>
      </c>
      <c r="D39" s="221" t="n">
        <f aca="false">+D40+D41+D42</f>
        <v>-600000</v>
      </c>
      <c r="E39" s="221" t="n">
        <f aca="false">+E40+E41+E42</f>
        <v>0</v>
      </c>
      <c r="F39" s="221" t="n">
        <f aca="false">+F40+F41+F42</f>
        <v>0</v>
      </c>
      <c r="G39" s="221" t="n">
        <f aca="false">+G40+G41+G42</f>
        <v>0</v>
      </c>
      <c r="H39" s="221" t="n">
        <f aca="false">+H40+H41+H42</f>
        <v>0</v>
      </c>
      <c r="I39" s="221" t="n">
        <f aca="false">+I40+I41+I42</f>
        <v>0</v>
      </c>
      <c r="J39" s="221" t="n">
        <f aca="false">+J40+J41+J42</f>
        <v>-600000</v>
      </c>
      <c r="K39" s="222" t="n">
        <f aca="false">+K40+K41+K42</f>
        <v>96395245</v>
      </c>
    </row>
    <row r="40" s="559" customFormat="true" ht="12" hidden="false" customHeight="true" outlineLevel="0" collapsed="false">
      <c r="A40" s="571" t="s">
        <v>623</v>
      </c>
      <c r="B40" s="582" t="s">
        <v>479</v>
      </c>
      <c r="C40" s="583"/>
      <c r="D40" s="583" t="n">
        <v>88709</v>
      </c>
      <c r="E40" s="583"/>
      <c r="F40" s="583"/>
      <c r="G40" s="583"/>
      <c r="H40" s="583"/>
      <c r="I40" s="583"/>
      <c r="J40" s="573" t="n">
        <f aca="false">D40+E40+F40+G40+H40+I40</f>
        <v>88709</v>
      </c>
      <c r="K40" s="563" t="n">
        <f aca="false">C40+J40</f>
        <v>88709</v>
      </c>
    </row>
    <row r="41" s="559" customFormat="true" ht="12" hidden="false" customHeight="true" outlineLevel="0" collapsed="false">
      <c r="A41" s="571" t="s">
        <v>624</v>
      </c>
      <c r="B41" s="585" t="s">
        <v>625</v>
      </c>
      <c r="C41" s="584"/>
      <c r="D41" s="584"/>
      <c r="E41" s="584"/>
      <c r="F41" s="584"/>
      <c r="G41" s="584"/>
      <c r="H41" s="584"/>
      <c r="I41" s="584"/>
      <c r="J41" s="573" t="n">
        <f aca="false">D41+E41+F41+G41+H41+I41</f>
        <v>0</v>
      </c>
      <c r="K41" s="574" t="n">
        <f aca="false">C41+J41</f>
        <v>0</v>
      </c>
    </row>
    <row r="42" s="567" customFormat="true" ht="12" hidden="false" customHeight="true" outlineLevel="0" collapsed="false">
      <c r="A42" s="564" t="s">
        <v>626</v>
      </c>
      <c r="B42" s="591" t="s">
        <v>627</v>
      </c>
      <c r="C42" s="592" t="n">
        <v>96995245</v>
      </c>
      <c r="D42" s="592" t="n">
        <v>-688709</v>
      </c>
      <c r="E42" s="592"/>
      <c r="F42" s="592"/>
      <c r="G42" s="592"/>
      <c r="H42" s="592"/>
      <c r="I42" s="592"/>
      <c r="J42" s="573" t="n">
        <f aca="false">D42+E42+F42+G42+H42+I42</f>
        <v>-688709</v>
      </c>
      <c r="K42" s="576" t="n">
        <f aca="false">C42+J42</f>
        <v>96306536</v>
      </c>
    </row>
    <row r="43" s="567" customFormat="true" ht="12.95" hidden="false" customHeight="true" outlineLevel="0" collapsed="false">
      <c r="A43" s="590" t="s">
        <v>395</v>
      </c>
      <c r="B43" s="593" t="s">
        <v>628</v>
      </c>
      <c r="C43" s="581" t="n">
        <f aca="false">+C38+C39</f>
        <v>112103083</v>
      </c>
      <c r="D43" s="221" t="n">
        <f aca="false">+D38+D39</f>
        <v>-600000</v>
      </c>
      <c r="E43" s="221" t="n">
        <f aca="false">+E38+E39</f>
        <v>0</v>
      </c>
      <c r="F43" s="221" t="n">
        <f aca="false">+F38+F39</f>
        <v>0</v>
      </c>
      <c r="G43" s="221" t="n">
        <f aca="false">+G38+G39</f>
        <v>0</v>
      </c>
      <c r="H43" s="221" t="n">
        <f aca="false">+H38+H39</f>
        <v>0</v>
      </c>
      <c r="I43" s="221" t="n">
        <f aca="false">+I38+I39</f>
        <v>0</v>
      </c>
      <c r="J43" s="221" t="n">
        <f aca="false">+J38+J39</f>
        <v>-600000</v>
      </c>
      <c r="K43" s="222" t="n">
        <f aca="false">+K38+K39</f>
        <v>111503083</v>
      </c>
    </row>
    <row r="44" s="553" customFormat="true" ht="14.1" hidden="false" customHeight="true" outlineLevel="0" collapsed="false">
      <c r="A44" s="473" t="s">
        <v>409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</row>
    <row r="45" s="595" customFormat="true" ht="12" hidden="false" customHeight="true" outlineLevel="0" collapsed="false">
      <c r="A45" s="577" t="s">
        <v>142</v>
      </c>
      <c r="B45" s="152" t="s">
        <v>629</v>
      </c>
      <c r="C45" s="594" t="n">
        <f aca="false">SUM(C46:C50)</f>
        <v>112103083</v>
      </c>
      <c r="D45" s="594" t="n">
        <f aca="false">SUM(D46:D50)</f>
        <v>-865000</v>
      </c>
      <c r="E45" s="594" t="n">
        <f aca="false">SUM(E46:E50)</f>
        <v>0</v>
      </c>
      <c r="F45" s="594" t="n">
        <f aca="false">SUM(F46:F50)</f>
        <v>0</v>
      </c>
      <c r="G45" s="594" t="n">
        <f aca="false">SUM(G46:G50)</f>
        <v>0</v>
      </c>
      <c r="H45" s="594" t="n">
        <f aca="false">SUM(H46:H50)</f>
        <v>0</v>
      </c>
      <c r="I45" s="594" t="n">
        <f aca="false">SUM(I46:I50)</f>
        <v>0</v>
      </c>
      <c r="J45" s="594" t="n">
        <f aca="false">SUM(J46:J50)</f>
        <v>-865000</v>
      </c>
      <c r="K45" s="580" t="n">
        <f aca="false">SUM(K46:K50)</f>
        <v>111238083</v>
      </c>
    </row>
    <row r="46" customFormat="false" ht="12" hidden="false" customHeight="true" outlineLevel="0" collapsed="false">
      <c r="A46" s="564" t="s">
        <v>144</v>
      </c>
      <c r="B46" s="154" t="s">
        <v>312</v>
      </c>
      <c r="C46" s="596" t="n">
        <v>55591551</v>
      </c>
      <c r="D46" s="596" t="n">
        <v>-447000</v>
      </c>
      <c r="E46" s="596"/>
      <c r="F46" s="596"/>
      <c r="G46" s="596"/>
      <c r="H46" s="596"/>
      <c r="I46" s="596"/>
      <c r="J46" s="597" t="n">
        <f aca="false">D46+E46+F46+G46+H46+I46</f>
        <v>-447000</v>
      </c>
      <c r="K46" s="598" t="n">
        <f aca="false">C46+J46</f>
        <v>55144551</v>
      </c>
    </row>
    <row r="47" customFormat="false" ht="12" hidden="false" customHeight="true" outlineLevel="0" collapsed="false">
      <c r="A47" s="564" t="s">
        <v>146</v>
      </c>
      <c r="B47" s="129" t="s">
        <v>313</v>
      </c>
      <c r="C47" s="599" t="n">
        <v>10689189</v>
      </c>
      <c r="D47" s="599" t="n">
        <v>-153000</v>
      </c>
      <c r="E47" s="599"/>
      <c r="F47" s="599"/>
      <c r="G47" s="599"/>
      <c r="H47" s="599"/>
      <c r="I47" s="599"/>
      <c r="J47" s="600" t="n">
        <f aca="false">D47+E47+F47+G47+H47+I47</f>
        <v>-153000</v>
      </c>
      <c r="K47" s="601" t="n">
        <f aca="false">C47+J47</f>
        <v>10536189</v>
      </c>
    </row>
    <row r="48" customFormat="false" ht="12" hidden="false" customHeight="true" outlineLevel="0" collapsed="false">
      <c r="A48" s="564" t="s">
        <v>148</v>
      </c>
      <c r="B48" s="129" t="s">
        <v>314</v>
      </c>
      <c r="C48" s="599" t="n">
        <v>45822343</v>
      </c>
      <c r="D48" s="599" t="n">
        <v>-265000</v>
      </c>
      <c r="E48" s="599"/>
      <c r="F48" s="599"/>
      <c r="G48" s="599"/>
      <c r="H48" s="599"/>
      <c r="I48" s="599"/>
      <c r="J48" s="600" t="n">
        <f aca="false">D48+E48+F48+G48+H48+I48</f>
        <v>-265000</v>
      </c>
      <c r="K48" s="601" t="n">
        <f aca="false">C48+J48</f>
        <v>45557343</v>
      </c>
    </row>
    <row r="49" customFormat="false" ht="12" hidden="false" customHeight="true" outlineLevel="0" collapsed="false">
      <c r="A49" s="564" t="s">
        <v>150</v>
      </c>
      <c r="B49" s="129" t="s">
        <v>315</v>
      </c>
      <c r="C49" s="599"/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0</v>
      </c>
    </row>
    <row r="50" customFormat="false" ht="12" hidden="false" customHeight="true" outlineLevel="0" collapsed="false">
      <c r="A50" s="564" t="s">
        <v>152</v>
      </c>
      <c r="B50" s="129" t="s">
        <v>317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77" t="s">
        <v>156</v>
      </c>
      <c r="B51" s="152" t="s">
        <v>630</v>
      </c>
      <c r="C51" s="594" t="n">
        <f aca="false">SUM(C52:C54)</f>
        <v>0</v>
      </c>
      <c r="D51" s="594" t="n">
        <f aca="false">SUM(D52:D54)</f>
        <v>265000</v>
      </c>
      <c r="E51" s="594" t="n">
        <f aca="false">SUM(E52:E54)</f>
        <v>0</v>
      </c>
      <c r="F51" s="594" t="n">
        <f aca="false">SUM(F52:F54)</f>
        <v>0</v>
      </c>
      <c r="G51" s="594" t="n">
        <f aca="false">SUM(G52:G54)</f>
        <v>0</v>
      </c>
      <c r="H51" s="594" t="n">
        <f aca="false">SUM(H52:H54)</f>
        <v>0</v>
      </c>
      <c r="I51" s="594" t="n">
        <f aca="false">SUM(I52:I54)</f>
        <v>0</v>
      </c>
      <c r="J51" s="594" t="n">
        <f aca="false">SUM(J52:J54)</f>
        <v>265000</v>
      </c>
      <c r="K51" s="580" t="n">
        <f aca="false">SUM(K52:K54)</f>
        <v>265000</v>
      </c>
    </row>
    <row r="52" s="595" customFormat="true" ht="12" hidden="false" customHeight="true" outlineLevel="0" collapsed="false">
      <c r="A52" s="564" t="s">
        <v>158</v>
      </c>
      <c r="B52" s="154" t="s">
        <v>348</v>
      </c>
      <c r="C52" s="596"/>
      <c r="D52" s="596" t="n">
        <v>265000</v>
      </c>
      <c r="E52" s="596"/>
      <c r="F52" s="596"/>
      <c r="G52" s="596"/>
      <c r="H52" s="596"/>
      <c r="I52" s="596"/>
      <c r="J52" s="597" t="n">
        <f aca="false">D52+E52+F52+G52+H52+I52</f>
        <v>265000</v>
      </c>
      <c r="K52" s="598" t="n">
        <f aca="false">C52+J52</f>
        <v>265000</v>
      </c>
    </row>
    <row r="53" customFormat="false" ht="12" hidden="false" customHeight="true" outlineLevel="0" collapsed="false">
      <c r="A53" s="564" t="s">
        <v>160</v>
      </c>
      <c r="B53" s="129" t="s">
        <v>350</v>
      </c>
      <c r="C53" s="599"/>
      <c r="D53" s="599"/>
      <c r="E53" s="599"/>
      <c r="F53" s="599"/>
      <c r="G53" s="599"/>
      <c r="H53" s="599"/>
      <c r="I53" s="599"/>
      <c r="J53" s="600" t="n">
        <f aca="false">D53+E53+F53+G53+H53+I53</f>
        <v>0</v>
      </c>
      <c r="K53" s="601" t="n">
        <f aca="false">C53+J53</f>
        <v>0</v>
      </c>
    </row>
    <row r="54" customFormat="false" ht="12" hidden="false" customHeight="true" outlineLevel="0" collapsed="false">
      <c r="A54" s="564" t="s">
        <v>162</v>
      </c>
      <c r="B54" s="129" t="s">
        <v>631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4</v>
      </c>
      <c r="B55" s="129" t="s">
        <v>632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77" t="s">
        <v>170</v>
      </c>
      <c r="B56" s="152" t="s">
        <v>633</v>
      </c>
      <c r="C56" s="602"/>
      <c r="D56" s="602"/>
      <c r="E56" s="602"/>
      <c r="F56" s="602"/>
      <c r="G56" s="602"/>
      <c r="H56" s="602"/>
      <c r="I56" s="602"/>
      <c r="J56" s="594" t="n">
        <f aca="false">D56+E56+F56+G56+H56+I56</f>
        <v>0</v>
      </c>
      <c r="K56" s="580" t="n">
        <f aca="false">C56+J56</f>
        <v>0</v>
      </c>
    </row>
    <row r="57" customFormat="false" ht="12.95" hidden="false" customHeight="true" outlineLevel="0" collapsed="false">
      <c r="A57" s="577" t="s">
        <v>367</v>
      </c>
      <c r="B57" s="603" t="s">
        <v>634</v>
      </c>
      <c r="C57" s="604" t="n">
        <f aca="false">+C45+C51+C56</f>
        <v>112103083</v>
      </c>
      <c r="D57" s="604" t="n">
        <f aca="false">+D45+D51+D56</f>
        <v>-600000</v>
      </c>
      <c r="E57" s="604" t="n">
        <f aca="false">+E45+E51+E56</f>
        <v>0</v>
      </c>
      <c r="F57" s="604" t="n">
        <f aca="false">+F45+F51+F56</f>
        <v>0</v>
      </c>
      <c r="G57" s="604" t="n">
        <f aca="false">+G45+G51+G56</f>
        <v>0</v>
      </c>
      <c r="H57" s="604" t="n">
        <f aca="false">+H45+H51+H56</f>
        <v>0</v>
      </c>
      <c r="I57" s="604" t="n">
        <f aca="false">+I45+I51+I56</f>
        <v>0</v>
      </c>
      <c r="J57" s="604" t="n">
        <f aca="false">+J45+J51+J56</f>
        <v>-600000</v>
      </c>
      <c r="K57" s="605" t="n">
        <f aca="false">+K45+K51+K56</f>
        <v>111503083</v>
      </c>
    </row>
    <row r="58" customFormat="false" ht="14.1" hidden="false" customHeight="true" outlineLevel="0" collapsed="false">
      <c r="C58" s="606" t="n">
        <f aca="false">C43-C57</f>
        <v>0</v>
      </c>
      <c r="D58" s="607"/>
      <c r="E58" s="607"/>
      <c r="F58" s="607"/>
      <c r="G58" s="607"/>
      <c r="H58" s="607"/>
      <c r="I58" s="607"/>
      <c r="J58" s="607"/>
      <c r="K58" s="519" t="n">
        <f aca="false">K43-K57</f>
        <v>0</v>
      </c>
    </row>
    <row r="59" customFormat="false" ht="12.95" hidden="false" customHeight="true" outlineLevel="0" collapsed="false">
      <c r="A59" s="523" t="s">
        <v>597</v>
      </c>
      <c r="B59" s="524"/>
      <c r="C59" s="608" t="n">
        <v>18</v>
      </c>
      <c r="D59" s="608"/>
      <c r="E59" s="608"/>
      <c r="F59" s="608"/>
      <c r="G59" s="608"/>
      <c r="H59" s="608"/>
      <c r="I59" s="608"/>
      <c r="J59" s="609" t="n">
        <f aca="false">D59+E59+F59+G59+H59+I59</f>
        <v>0</v>
      </c>
      <c r="K59" s="610" t="n">
        <f aca="false">C59+J59</f>
        <v>18</v>
      </c>
    </row>
    <row r="60" customFormat="false" ht="12.95" hidden="false" customHeight="true" outlineLevel="0" collapsed="false">
      <c r="A60" s="523" t="s">
        <v>598</v>
      </c>
      <c r="B60" s="524"/>
      <c r="C60" s="608" t="n">
        <v>0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612" t="s">
        <v>639</v>
      </c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 t="str">
        <f aca="false">CONCATENATE(RM_ALAPADATOK!B15)</f>
        <v>Berzencei Zrínyi Miklós Művelődési Ház</v>
      </c>
      <c r="C2" s="539"/>
      <c r="D2" s="539"/>
      <c r="E2" s="539"/>
      <c r="F2" s="539"/>
      <c r="G2" s="539"/>
      <c r="H2" s="539"/>
      <c r="I2" s="539"/>
      <c r="J2" s="539"/>
      <c r="K2" s="540" t="s">
        <v>640</v>
      </c>
    </row>
    <row r="3" s="541" customFormat="true" ht="23.1" hidden="false" customHeight="true" outlineLevel="0" collapsed="false">
      <c r="A3" s="542" t="s">
        <v>573</v>
      </c>
      <c r="B3" s="543" t="s">
        <v>605</v>
      </c>
      <c r="C3" s="543"/>
      <c r="D3" s="543"/>
      <c r="E3" s="543"/>
      <c r="F3" s="543"/>
      <c r="G3" s="543"/>
      <c r="H3" s="543"/>
      <c r="I3" s="543"/>
      <c r="J3" s="543"/>
      <c r="K3" s="544" t="s">
        <v>574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">
        <v>608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1000000</v>
      </c>
      <c r="D10" s="221" t="n">
        <f aca="false">SUM(D11:D21)</f>
        <v>-50000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-500000</v>
      </c>
      <c r="K10" s="221" t="n">
        <f aca="false">SUM(K11:K21)</f>
        <v>50000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 t="n">
        <v>1000000</v>
      </c>
      <c r="D12" s="565" t="n">
        <v>-500000</v>
      </c>
      <c r="E12" s="565"/>
      <c r="F12" s="565"/>
      <c r="G12" s="565"/>
      <c r="H12" s="565"/>
      <c r="I12" s="565"/>
      <c r="J12" s="566" t="n">
        <f aca="false">D12+E12+F12+G12+H12+I12</f>
        <v>-500000</v>
      </c>
      <c r="K12" s="563" t="n">
        <f aca="false">C12+J12</f>
        <v>50000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800000</v>
      </c>
      <c r="D22" s="221" t="n">
        <f aca="false">SUM(D23:D25)</f>
        <v>50000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500000</v>
      </c>
      <c r="K22" s="222" t="n">
        <f aca="false">SUM(K23:K25)</f>
        <v>130000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 t="n">
        <v>800000</v>
      </c>
      <c r="D25" s="565" t="n">
        <v>500000</v>
      </c>
      <c r="E25" s="565"/>
      <c r="F25" s="565"/>
      <c r="G25" s="565"/>
      <c r="H25" s="565"/>
      <c r="I25" s="565"/>
      <c r="J25" s="566" t="n">
        <f aca="false">D25+E25+F25+G25+H25+I25</f>
        <v>500000</v>
      </c>
      <c r="K25" s="574" t="n">
        <f aca="false">C25+J25</f>
        <v>130000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C29+C30</f>
        <v>500000</v>
      </c>
      <c r="D28" s="221" t="n">
        <f aca="false">D29+D30</f>
        <v>-500000</v>
      </c>
      <c r="E28" s="221" t="n">
        <f aca="false">E29+E30</f>
        <v>0</v>
      </c>
      <c r="F28" s="221" t="n">
        <f aca="false">F29+F30</f>
        <v>0</v>
      </c>
      <c r="G28" s="221" t="n">
        <f aca="false">G29+G30</f>
        <v>0</v>
      </c>
      <c r="H28" s="221" t="n">
        <f aca="false">H29+H30</f>
        <v>0</v>
      </c>
      <c r="I28" s="221" t="n">
        <f aca="false">I29+I30</f>
        <v>0</v>
      </c>
      <c r="J28" s="221" t="n">
        <f aca="false">J29+J30</f>
        <v>-500000</v>
      </c>
      <c r="K28" s="222" t="n">
        <f aca="false">K29+K30</f>
        <v>0</v>
      </c>
    </row>
    <row r="29" s="567" customFormat="true" ht="12" hidden="false" customHeight="true" outlineLevel="0" collapsed="false">
      <c r="A29" s="571" t="s">
        <v>186</v>
      </c>
      <c r="B29" s="582" t="s">
        <v>613</v>
      </c>
      <c r="C29" s="584"/>
      <c r="D29" s="584"/>
      <c r="E29" s="584"/>
      <c r="F29" s="584"/>
      <c r="G29" s="584"/>
      <c r="H29" s="584"/>
      <c r="I29" s="584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5" t="s">
        <v>617</v>
      </c>
      <c r="C30" s="584" t="n">
        <v>500000</v>
      </c>
      <c r="D30" s="584" t="n">
        <v>-500000</v>
      </c>
      <c r="E30" s="584"/>
      <c r="F30" s="584"/>
      <c r="G30" s="584"/>
      <c r="H30" s="584"/>
      <c r="I30" s="584"/>
      <c r="J30" s="573" t="n">
        <f aca="false">D30+E30+F30+G30+H30+I30</f>
        <v>-500000</v>
      </c>
      <c r="K30" s="563" t="n">
        <f aca="false">C30+J30</f>
        <v>0</v>
      </c>
    </row>
    <row r="31" s="567" customFormat="true" ht="12" hidden="false" customHeight="true" outlineLevel="0" collapsed="false">
      <c r="A31" s="564" t="s">
        <v>190</v>
      </c>
      <c r="B31" s="586" t="s">
        <v>618</v>
      </c>
      <c r="C31" s="587"/>
      <c r="D31" s="587"/>
      <c r="E31" s="587"/>
      <c r="F31" s="587"/>
      <c r="G31" s="587"/>
      <c r="H31" s="587"/>
      <c r="I31" s="587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77" t="s">
        <v>200</v>
      </c>
      <c r="B32" s="152" t="s">
        <v>619</v>
      </c>
      <c r="C32" s="581" t="n">
        <f aca="false">+C33+C34+C35</f>
        <v>0</v>
      </c>
      <c r="D32" s="221" t="n">
        <f aca="false">+D33+D34+D35</f>
        <v>0</v>
      </c>
      <c r="E32" s="221" t="n">
        <f aca="false">+E33+E34+E35</f>
        <v>0</v>
      </c>
      <c r="F32" s="221" t="n">
        <f aca="false">+F33+F34+F35</f>
        <v>0</v>
      </c>
      <c r="G32" s="221" t="n">
        <f aca="false">+G33+G34+G35</f>
        <v>0</v>
      </c>
      <c r="H32" s="221" t="n">
        <f aca="false">+H33+H34+H35</f>
        <v>0</v>
      </c>
      <c r="I32" s="221" t="n">
        <f aca="false">+I33+I34+I35</f>
        <v>0</v>
      </c>
      <c r="J32" s="221" t="n">
        <f aca="false">+J33+J34+J35</f>
        <v>0</v>
      </c>
      <c r="K32" s="222" t="n">
        <f aca="false">+K33+K34+K35</f>
        <v>0</v>
      </c>
    </row>
    <row r="33" s="567" customFormat="true" ht="12" hidden="false" customHeight="true" outlineLevel="0" collapsed="false">
      <c r="A33" s="571" t="s">
        <v>202</v>
      </c>
      <c r="B33" s="582" t="s">
        <v>227</v>
      </c>
      <c r="C33" s="583"/>
      <c r="D33" s="583"/>
      <c r="E33" s="583"/>
      <c r="F33" s="583"/>
      <c r="G33" s="583"/>
      <c r="H33" s="583"/>
      <c r="I33" s="583"/>
      <c r="J33" s="573" t="n">
        <f aca="false">D33+E33+F33+G33+H33+I33</f>
        <v>0</v>
      </c>
      <c r="K33" s="563" t="n">
        <f aca="false">C33+J33</f>
        <v>0</v>
      </c>
    </row>
    <row r="34" s="567" customFormat="true" ht="12" hidden="false" customHeight="true" outlineLevel="0" collapsed="false">
      <c r="A34" s="571" t="s">
        <v>204</v>
      </c>
      <c r="B34" s="585" t="s">
        <v>229</v>
      </c>
      <c r="C34" s="584"/>
      <c r="D34" s="584"/>
      <c r="E34" s="584"/>
      <c r="F34" s="584"/>
      <c r="G34" s="584"/>
      <c r="H34" s="584"/>
      <c r="I34" s="584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64" t="s">
        <v>207</v>
      </c>
      <c r="B35" s="586" t="s">
        <v>231</v>
      </c>
      <c r="C35" s="587"/>
      <c r="D35" s="587"/>
      <c r="E35" s="587"/>
      <c r="F35" s="587"/>
      <c r="G35" s="587"/>
      <c r="H35" s="587"/>
      <c r="I35" s="587"/>
      <c r="J35" s="573" t="n">
        <f aca="false">D35+E35+F35+G35+H35+I35</f>
        <v>0</v>
      </c>
      <c r="K35" s="588" t="n">
        <f aca="false">C35+J35</f>
        <v>0</v>
      </c>
    </row>
    <row r="36" s="559" customFormat="true" ht="12" hidden="false" customHeight="true" outlineLevel="0" collapsed="false">
      <c r="A36" s="577" t="s">
        <v>58</v>
      </c>
      <c r="B36" s="152" t="s">
        <v>422</v>
      </c>
      <c r="C36" s="578"/>
      <c r="D36" s="578"/>
      <c r="E36" s="578"/>
      <c r="F36" s="578"/>
      <c r="G36" s="578"/>
      <c r="H36" s="578"/>
      <c r="I36" s="578"/>
      <c r="J36" s="221" t="n">
        <f aca="false">D36+E36+F36+G36+H36+I36</f>
        <v>0</v>
      </c>
      <c r="K36" s="580" t="n">
        <f aca="false">C36+J36</f>
        <v>0</v>
      </c>
    </row>
    <row r="37" s="559" customFormat="true" ht="12" hidden="false" customHeight="true" outlineLevel="0" collapsed="false">
      <c r="A37" s="577" t="s">
        <v>384</v>
      </c>
      <c r="B37" s="152" t="s">
        <v>620</v>
      </c>
      <c r="C37" s="578"/>
      <c r="D37" s="578"/>
      <c r="E37" s="578"/>
      <c r="F37" s="578"/>
      <c r="G37" s="578"/>
      <c r="H37" s="578"/>
      <c r="I37" s="578"/>
      <c r="J37" s="589" t="n">
        <f aca="false">D37+E37+F37+G37+H37+I37</f>
        <v>0</v>
      </c>
      <c r="K37" s="563" t="n">
        <f aca="false">C37+J37</f>
        <v>0</v>
      </c>
    </row>
    <row r="38" s="559" customFormat="true" ht="12" hidden="false" customHeight="true" outlineLevel="0" collapsed="false">
      <c r="A38" s="557" t="s">
        <v>246</v>
      </c>
      <c r="B38" s="152" t="s">
        <v>621</v>
      </c>
      <c r="C38" s="581" t="n">
        <f aca="false">+C10+C22+C27+C28+C32+C36+C37</f>
        <v>2300000</v>
      </c>
      <c r="D38" s="221" t="n">
        <f aca="false">+D10+D22+D27+D28+D32+D36+D37</f>
        <v>-500000</v>
      </c>
      <c r="E38" s="221" t="n">
        <f aca="false">+E10+E22+E27+E28+E32+E36+E37</f>
        <v>0</v>
      </c>
      <c r="F38" s="221" t="n">
        <f aca="false">+F10+F22+F27+F28+F32+F36+F37</f>
        <v>0</v>
      </c>
      <c r="G38" s="221" t="n">
        <f aca="false">+G10+G22+G27+G28+G32+G36+G37</f>
        <v>0</v>
      </c>
      <c r="H38" s="221" t="n">
        <f aca="false">+H10+H22+H27+H28+H32+H36+H37</f>
        <v>0</v>
      </c>
      <c r="I38" s="221" t="n">
        <f aca="false">+I10+I22+I27+I28+I32+I36+I37</f>
        <v>0</v>
      </c>
      <c r="J38" s="221" t="n">
        <f aca="false">+J10+J22+J27+J28+J32+J36+J37</f>
        <v>-500000</v>
      </c>
      <c r="K38" s="222" t="n">
        <f aca="false">+K10+K22+K27+K28+K32+K36+K37</f>
        <v>1800000</v>
      </c>
    </row>
    <row r="39" s="559" customFormat="true" ht="12" hidden="false" customHeight="true" outlineLevel="0" collapsed="false">
      <c r="A39" s="590" t="s">
        <v>393</v>
      </c>
      <c r="B39" s="152" t="s">
        <v>622</v>
      </c>
      <c r="C39" s="581" t="n">
        <f aca="false">+C40+C41+C42</f>
        <v>53153414</v>
      </c>
      <c r="D39" s="221" t="n">
        <f aca="false">+D40+D41+D42</f>
        <v>-2884500</v>
      </c>
      <c r="E39" s="221" t="n">
        <f aca="false">+E40+E41+E42</f>
        <v>0</v>
      </c>
      <c r="F39" s="221" t="n">
        <f aca="false">+F40+F41+F42</f>
        <v>0</v>
      </c>
      <c r="G39" s="221" t="n">
        <f aca="false">+G40+G41+G42</f>
        <v>0</v>
      </c>
      <c r="H39" s="221" t="n">
        <f aca="false">+H40+H41+H42</f>
        <v>0</v>
      </c>
      <c r="I39" s="221" t="n">
        <f aca="false">+I40+I41+I42</f>
        <v>0</v>
      </c>
      <c r="J39" s="221" t="n">
        <f aca="false">+J40+J41+J42</f>
        <v>-2884500</v>
      </c>
      <c r="K39" s="222" t="n">
        <f aca="false">+K40+K41+K42</f>
        <v>50268914</v>
      </c>
    </row>
    <row r="40" s="559" customFormat="true" ht="12" hidden="false" customHeight="true" outlineLevel="0" collapsed="false">
      <c r="A40" s="571" t="s">
        <v>623</v>
      </c>
      <c r="B40" s="582" t="s">
        <v>479</v>
      </c>
      <c r="C40" s="583" t="n">
        <v>32409834</v>
      </c>
      <c r="D40" s="583" t="n">
        <v>249798</v>
      </c>
      <c r="E40" s="583"/>
      <c r="F40" s="583"/>
      <c r="G40" s="583"/>
      <c r="H40" s="583"/>
      <c r="I40" s="583"/>
      <c r="J40" s="573" t="n">
        <f aca="false">D40+E40+F40+G40+H40+I40</f>
        <v>249798</v>
      </c>
      <c r="K40" s="563" t="n">
        <f aca="false">C40+J40</f>
        <v>32659632</v>
      </c>
    </row>
    <row r="41" s="559" customFormat="true" ht="12" hidden="false" customHeight="true" outlineLevel="0" collapsed="false">
      <c r="A41" s="571" t="s">
        <v>624</v>
      </c>
      <c r="B41" s="585" t="s">
        <v>625</v>
      </c>
      <c r="C41" s="584"/>
      <c r="D41" s="584"/>
      <c r="E41" s="584"/>
      <c r="F41" s="584"/>
      <c r="G41" s="584"/>
      <c r="H41" s="584"/>
      <c r="I41" s="584"/>
      <c r="J41" s="573" t="n">
        <f aca="false">D41+E41+F41+G41+H41+I41</f>
        <v>0</v>
      </c>
      <c r="K41" s="574" t="n">
        <f aca="false">C41+J41</f>
        <v>0</v>
      </c>
    </row>
    <row r="42" s="567" customFormat="true" ht="12" hidden="false" customHeight="true" outlineLevel="0" collapsed="false">
      <c r="A42" s="564" t="s">
        <v>626</v>
      </c>
      <c r="B42" s="591" t="s">
        <v>627</v>
      </c>
      <c r="C42" s="592" t="n">
        <v>20743580</v>
      </c>
      <c r="D42" s="592" t="n">
        <v>-3134298</v>
      </c>
      <c r="E42" s="592"/>
      <c r="F42" s="592"/>
      <c r="G42" s="592"/>
      <c r="H42" s="592"/>
      <c r="I42" s="592"/>
      <c r="J42" s="573" t="n">
        <f aca="false">D42+E42+F42+G42+H42+I42</f>
        <v>-3134298</v>
      </c>
      <c r="K42" s="576" t="n">
        <f aca="false">C42+J42</f>
        <v>17609282</v>
      </c>
    </row>
    <row r="43" s="567" customFormat="true" ht="12.95" hidden="false" customHeight="true" outlineLevel="0" collapsed="false">
      <c r="A43" s="590" t="s">
        <v>395</v>
      </c>
      <c r="B43" s="593" t="s">
        <v>628</v>
      </c>
      <c r="C43" s="581" t="n">
        <f aca="false">+C38+C39</f>
        <v>55453414</v>
      </c>
      <c r="D43" s="221" t="n">
        <f aca="false">+D38+D39</f>
        <v>-3384500</v>
      </c>
      <c r="E43" s="221" t="n">
        <f aca="false">+E38+E39</f>
        <v>0</v>
      </c>
      <c r="F43" s="221" t="n">
        <f aca="false">+F38+F39</f>
        <v>0</v>
      </c>
      <c r="G43" s="221" t="n">
        <f aca="false">+G38+G39</f>
        <v>0</v>
      </c>
      <c r="H43" s="221" t="n">
        <f aca="false">+H38+H39</f>
        <v>0</v>
      </c>
      <c r="I43" s="221" t="n">
        <f aca="false">+I38+I39</f>
        <v>0</v>
      </c>
      <c r="J43" s="221" t="n">
        <f aca="false">+J38+J39</f>
        <v>-3384500</v>
      </c>
      <c r="K43" s="222" t="n">
        <f aca="false">+K38+K39</f>
        <v>52068914</v>
      </c>
    </row>
    <row r="44" s="553" customFormat="true" ht="14.1" hidden="false" customHeight="true" outlineLevel="0" collapsed="false">
      <c r="A44" s="473" t="s">
        <v>409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</row>
    <row r="45" s="595" customFormat="true" ht="12" hidden="false" customHeight="true" outlineLevel="0" collapsed="false">
      <c r="A45" s="577" t="s">
        <v>142</v>
      </c>
      <c r="B45" s="152" t="s">
        <v>629</v>
      </c>
      <c r="C45" s="594" t="n">
        <f aca="false">SUM(C46:C50)</f>
        <v>54744314</v>
      </c>
      <c r="D45" s="594" t="n">
        <f aca="false">SUM(D46:D50)</f>
        <v>-3384500</v>
      </c>
      <c r="E45" s="594" t="n">
        <f aca="false">SUM(E46:E50)</f>
        <v>0</v>
      </c>
      <c r="F45" s="594" t="n">
        <f aca="false">SUM(F46:F50)</f>
        <v>0</v>
      </c>
      <c r="G45" s="594" t="n">
        <f aca="false">SUM(G46:G50)</f>
        <v>0</v>
      </c>
      <c r="H45" s="594" t="n">
        <f aca="false">SUM(H46:H50)</f>
        <v>0</v>
      </c>
      <c r="I45" s="594" t="n">
        <f aca="false">SUM(I46:I50)</f>
        <v>0</v>
      </c>
      <c r="J45" s="594" t="n">
        <f aca="false">SUM(J46:J50)</f>
        <v>-3384500</v>
      </c>
      <c r="K45" s="580" t="n">
        <f aca="false">SUM(K46:K50)</f>
        <v>51359814</v>
      </c>
    </row>
    <row r="46" customFormat="false" ht="12" hidden="false" customHeight="true" outlineLevel="0" collapsed="false">
      <c r="A46" s="564" t="s">
        <v>144</v>
      </c>
      <c r="B46" s="154" t="s">
        <v>312</v>
      </c>
      <c r="C46" s="596" t="n">
        <v>17208600</v>
      </c>
      <c r="D46" s="596" t="n">
        <v>-547000</v>
      </c>
      <c r="E46" s="596"/>
      <c r="F46" s="596"/>
      <c r="G46" s="596"/>
      <c r="H46" s="596"/>
      <c r="I46" s="596"/>
      <c r="J46" s="597" t="n">
        <f aca="false">D46+E46+F46+G46+H46+I46</f>
        <v>-547000</v>
      </c>
      <c r="K46" s="598" t="n">
        <f aca="false">C46+J46</f>
        <v>16661600</v>
      </c>
    </row>
    <row r="47" customFormat="false" ht="12" hidden="false" customHeight="true" outlineLevel="0" collapsed="false">
      <c r="A47" s="564" t="s">
        <v>146</v>
      </c>
      <c r="B47" s="129" t="s">
        <v>313</v>
      </c>
      <c r="C47" s="599" t="n">
        <v>3594480</v>
      </c>
      <c r="D47" s="599" t="n">
        <v>-170500</v>
      </c>
      <c r="E47" s="599"/>
      <c r="F47" s="599"/>
      <c r="G47" s="599"/>
      <c r="H47" s="599"/>
      <c r="I47" s="599"/>
      <c r="J47" s="600" t="n">
        <f aca="false">D47+E47+F47+G47+H47+I47</f>
        <v>-170500</v>
      </c>
      <c r="K47" s="601" t="n">
        <f aca="false">C47+J47</f>
        <v>3423980</v>
      </c>
    </row>
    <row r="48" customFormat="false" ht="12" hidden="false" customHeight="true" outlineLevel="0" collapsed="false">
      <c r="A48" s="564" t="s">
        <v>148</v>
      </c>
      <c r="B48" s="129" t="s">
        <v>314</v>
      </c>
      <c r="C48" s="599" t="n">
        <v>33941234</v>
      </c>
      <c r="D48" s="599" t="n">
        <v>-2667000</v>
      </c>
      <c r="E48" s="599"/>
      <c r="F48" s="599"/>
      <c r="G48" s="599"/>
      <c r="H48" s="599"/>
      <c r="I48" s="599"/>
      <c r="J48" s="600" t="n">
        <f aca="false">D48+E48+F48+G48+H48+I48</f>
        <v>-2667000</v>
      </c>
      <c r="K48" s="601" t="n">
        <f aca="false">C48+J48</f>
        <v>31274234</v>
      </c>
    </row>
    <row r="49" customFormat="false" ht="12" hidden="false" customHeight="true" outlineLevel="0" collapsed="false">
      <c r="A49" s="564" t="s">
        <v>150</v>
      </c>
      <c r="B49" s="129" t="s">
        <v>315</v>
      </c>
      <c r="C49" s="599"/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0</v>
      </c>
    </row>
    <row r="50" customFormat="false" ht="12" hidden="false" customHeight="true" outlineLevel="0" collapsed="false">
      <c r="A50" s="564" t="s">
        <v>152</v>
      </c>
      <c r="B50" s="129" t="s">
        <v>317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77" t="s">
        <v>156</v>
      </c>
      <c r="B51" s="152" t="s">
        <v>630</v>
      </c>
      <c r="C51" s="594" t="n">
        <f aca="false">SUM(C52:C54)</f>
        <v>709100</v>
      </c>
      <c r="D51" s="594" t="n">
        <f aca="false">SUM(D52:D54)</f>
        <v>0</v>
      </c>
      <c r="E51" s="594" t="n">
        <f aca="false">SUM(E52:E54)</f>
        <v>0</v>
      </c>
      <c r="F51" s="594" t="n">
        <f aca="false">SUM(F52:F54)</f>
        <v>0</v>
      </c>
      <c r="G51" s="594" t="n">
        <f aca="false">SUM(G52:G54)</f>
        <v>0</v>
      </c>
      <c r="H51" s="594" t="n">
        <f aca="false">SUM(H52:H54)</f>
        <v>0</v>
      </c>
      <c r="I51" s="594" t="n">
        <f aca="false">SUM(I52:I54)</f>
        <v>0</v>
      </c>
      <c r="J51" s="594" t="n">
        <f aca="false">SUM(J52:J54)</f>
        <v>0</v>
      </c>
      <c r="K51" s="580" t="n">
        <f aca="false">SUM(K52:K54)</f>
        <v>709100</v>
      </c>
    </row>
    <row r="52" s="595" customFormat="true" ht="12" hidden="false" customHeight="true" outlineLevel="0" collapsed="false">
      <c r="A52" s="564" t="s">
        <v>158</v>
      </c>
      <c r="B52" s="154" t="s">
        <v>348</v>
      </c>
      <c r="C52" s="596" t="n">
        <v>709100</v>
      </c>
      <c r="D52" s="596"/>
      <c r="E52" s="596"/>
      <c r="F52" s="596"/>
      <c r="G52" s="596"/>
      <c r="H52" s="596"/>
      <c r="I52" s="596"/>
      <c r="J52" s="597" t="n">
        <f aca="false">D52+E52+F52+G52+H52+I52</f>
        <v>0</v>
      </c>
      <c r="K52" s="598" t="n">
        <f aca="false">C52+J52</f>
        <v>709100</v>
      </c>
    </row>
    <row r="53" customFormat="false" ht="12" hidden="false" customHeight="true" outlineLevel="0" collapsed="false">
      <c r="A53" s="564" t="s">
        <v>160</v>
      </c>
      <c r="B53" s="129" t="s">
        <v>350</v>
      </c>
      <c r="C53" s="599"/>
      <c r="D53" s="599"/>
      <c r="E53" s="599"/>
      <c r="F53" s="599"/>
      <c r="G53" s="599"/>
      <c r="H53" s="599"/>
      <c r="I53" s="599"/>
      <c r="J53" s="600" t="n">
        <f aca="false">D53+E53+F53+G53+H53+I53</f>
        <v>0</v>
      </c>
      <c r="K53" s="601" t="n">
        <f aca="false">C53+J53</f>
        <v>0</v>
      </c>
    </row>
    <row r="54" customFormat="false" ht="12" hidden="false" customHeight="true" outlineLevel="0" collapsed="false">
      <c r="A54" s="564" t="s">
        <v>162</v>
      </c>
      <c r="B54" s="129" t="s">
        <v>631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4</v>
      </c>
      <c r="B55" s="129" t="s">
        <v>632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77" t="s">
        <v>170</v>
      </c>
      <c r="B56" s="152" t="s">
        <v>633</v>
      </c>
      <c r="C56" s="602"/>
      <c r="D56" s="602"/>
      <c r="E56" s="602"/>
      <c r="F56" s="602"/>
      <c r="G56" s="602"/>
      <c r="H56" s="602"/>
      <c r="I56" s="602"/>
      <c r="J56" s="594" t="n">
        <f aca="false">D56+E56+F56+G56+H56+I56</f>
        <v>0</v>
      </c>
      <c r="K56" s="580" t="n">
        <f aca="false">C56+J56</f>
        <v>0</v>
      </c>
    </row>
    <row r="57" customFormat="false" ht="12.95" hidden="false" customHeight="true" outlineLevel="0" collapsed="false">
      <c r="A57" s="577" t="s">
        <v>367</v>
      </c>
      <c r="B57" s="603" t="s">
        <v>634</v>
      </c>
      <c r="C57" s="604" t="n">
        <f aca="false">+C45+C51+C56</f>
        <v>55453414</v>
      </c>
      <c r="D57" s="604" t="n">
        <f aca="false">+D45+D51+D56</f>
        <v>-3384500</v>
      </c>
      <c r="E57" s="604" t="n">
        <f aca="false">+E45+E51+E56</f>
        <v>0</v>
      </c>
      <c r="F57" s="604" t="n">
        <f aca="false">+F45+F51+F56</f>
        <v>0</v>
      </c>
      <c r="G57" s="604" t="n">
        <f aca="false">+G45+G51+G56</f>
        <v>0</v>
      </c>
      <c r="H57" s="604" t="n">
        <f aca="false">+H45+H51+H56</f>
        <v>0</v>
      </c>
      <c r="I57" s="604" t="n">
        <f aca="false">+I45+I51+I56</f>
        <v>0</v>
      </c>
      <c r="J57" s="604" t="n">
        <f aca="false">+J45+J51+J56</f>
        <v>-3384500</v>
      </c>
      <c r="K57" s="605" t="n">
        <f aca="false">+K45+K51+K56</f>
        <v>52068914</v>
      </c>
    </row>
    <row r="58" customFormat="false" ht="14.1" hidden="false" customHeight="true" outlineLevel="0" collapsed="false">
      <c r="C58" s="606" t="n">
        <f aca="false">C43-C57</f>
        <v>0</v>
      </c>
      <c r="D58" s="607"/>
      <c r="E58" s="607"/>
      <c r="F58" s="607"/>
      <c r="G58" s="607"/>
      <c r="H58" s="607"/>
      <c r="I58" s="607"/>
      <c r="J58" s="607"/>
      <c r="K58" s="519" t="n">
        <f aca="false">K43-K57</f>
        <v>0</v>
      </c>
    </row>
    <row r="59" customFormat="false" ht="12.95" hidden="false" customHeight="true" outlineLevel="0" collapsed="false">
      <c r="A59" s="523" t="s">
        <v>597</v>
      </c>
      <c r="B59" s="524"/>
      <c r="C59" s="608" t="n">
        <v>3</v>
      </c>
      <c r="D59" s="608" t="n">
        <v>0</v>
      </c>
      <c r="E59" s="608"/>
      <c r="F59" s="608"/>
      <c r="G59" s="608"/>
      <c r="H59" s="608"/>
      <c r="I59" s="608"/>
      <c r="J59" s="609" t="n">
        <f aca="false">D59+E59+F59+G59+H59+I59</f>
        <v>0</v>
      </c>
      <c r="K59" s="610" t="n">
        <f aca="false">C59+J59</f>
        <v>3</v>
      </c>
    </row>
    <row r="60" customFormat="false" ht="12.95" hidden="false" customHeight="true" outlineLevel="0" collapsed="false">
      <c r="A60" s="523" t="s">
        <v>598</v>
      </c>
      <c r="B60" s="524"/>
      <c r="C60" s="608" t="n">
        <v>0</v>
      </c>
      <c r="D60" s="608" t="n">
        <v>0</v>
      </c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612" t="s">
        <v>641</v>
      </c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 t="str">
        <f aca="false">CONCATENATE('RM_6.4.sz.mell'!B2:J2)</f>
        <v>Berzencei Zrínyi Miklós Művelődési Ház</v>
      </c>
      <c r="C2" s="539"/>
      <c r="D2" s="539"/>
      <c r="E2" s="539"/>
      <c r="F2" s="539"/>
      <c r="G2" s="539"/>
      <c r="H2" s="539"/>
      <c r="I2" s="539"/>
      <c r="J2" s="539"/>
      <c r="K2" s="540" t="s">
        <v>640</v>
      </c>
    </row>
    <row r="3" s="541" customFormat="true" ht="23.1" hidden="false" customHeight="true" outlineLevel="0" collapsed="false">
      <c r="A3" s="542" t="s">
        <v>573</v>
      </c>
      <c r="B3" s="543" t="str">
        <f aca="false">CONCATENATE('RM_6.1.1.sz.mell'!B3:J3)</f>
        <v>Kötelező feladtok bevételeinek, kiadásainak módosítása</v>
      </c>
      <c r="C3" s="543"/>
      <c r="D3" s="543"/>
      <c r="E3" s="543"/>
      <c r="F3" s="543"/>
      <c r="G3" s="543"/>
      <c r="H3" s="543"/>
      <c r="I3" s="543"/>
      <c r="J3" s="543"/>
      <c r="K3" s="544" t="s">
        <v>600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">
        <v>608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1000000</v>
      </c>
      <c r="D10" s="221" t="n">
        <f aca="false">SUM(D11:D21)</f>
        <v>-50000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-500000</v>
      </c>
      <c r="K10" s="221" t="n">
        <f aca="false">SUM(K11:K21)</f>
        <v>50000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 t="n">
        <v>1000000</v>
      </c>
      <c r="D12" s="565" t="n">
        <v>-500000</v>
      </c>
      <c r="E12" s="565"/>
      <c r="F12" s="565"/>
      <c r="G12" s="565"/>
      <c r="H12" s="565"/>
      <c r="I12" s="565"/>
      <c r="J12" s="566" t="n">
        <f aca="false">D12+E12+F12+G12+H12+I12</f>
        <v>-500000</v>
      </c>
      <c r="K12" s="563" t="n">
        <f aca="false">C12+J12</f>
        <v>50000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800000</v>
      </c>
      <c r="D22" s="221" t="n">
        <f aca="false">SUM(D23:D25)</f>
        <v>50000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500000</v>
      </c>
      <c r="K22" s="222" t="n">
        <f aca="false">SUM(K23:K25)</f>
        <v>130000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 t="n">
        <v>800000</v>
      </c>
      <c r="D25" s="565" t="n">
        <v>500000</v>
      </c>
      <c r="E25" s="565"/>
      <c r="F25" s="565"/>
      <c r="G25" s="565"/>
      <c r="H25" s="565"/>
      <c r="I25" s="565"/>
      <c r="J25" s="566" t="n">
        <f aca="false">D25+E25+F25+G25+H25+I25</f>
        <v>500000</v>
      </c>
      <c r="K25" s="574" t="n">
        <f aca="false">C25+J25</f>
        <v>130000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C29+C30</f>
        <v>500000</v>
      </c>
      <c r="D28" s="221" t="n">
        <f aca="false">D29+D30</f>
        <v>-500000</v>
      </c>
      <c r="E28" s="221" t="n">
        <f aca="false">E29+E30</f>
        <v>0</v>
      </c>
      <c r="F28" s="221" t="n">
        <f aca="false">F29+F30</f>
        <v>0</v>
      </c>
      <c r="G28" s="221" t="n">
        <f aca="false">G29+G30</f>
        <v>0</v>
      </c>
      <c r="H28" s="221" t="n">
        <f aca="false">H29+H30</f>
        <v>0</v>
      </c>
      <c r="I28" s="221" t="n">
        <f aca="false">I29+I30</f>
        <v>0</v>
      </c>
      <c r="J28" s="221" t="n">
        <f aca="false">J29+J30</f>
        <v>-500000</v>
      </c>
      <c r="K28" s="222" t="n">
        <f aca="false">K29+K30</f>
        <v>0</v>
      </c>
    </row>
    <row r="29" s="567" customFormat="true" ht="12" hidden="false" customHeight="true" outlineLevel="0" collapsed="false">
      <c r="A29" s="571" t="s">
        <v>186</v>
      </c>
      <c r="B29" s="582" t="s">
        <v>613</v>
      </c>
      <c r="C29" s="584"/>
      <c r="D29" s="584"/>
      <c r="E29" s="584"/>
      <c r="F29" s="584"/>
      <c r="G29" s="584"/>
      <c r="H29" s="584"/>
      <c r="I29" s="584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88</v>
      </c>
      <c r="B30" s="585" t="s">
        <v>617</v>
      </c>
      <c r="C30" s="584" t="n">
        <v>500000</v>
      </c>
      <c r="D30" s="584" t="n">
        <v>-500000</v>
      </c>
      <c r="E30" s="584"/>
      <c r="F30" s="584"/>
      <c r="G30" s="584"/>
      <c r="H30" s="584"/>
      <c r="I30" s="584"/>
      <c r="J30" s="573" t="n">
        <f aca="false">D30+E30+F30+G30+H30+I30</f>
        <v>-500000</v>
      </c>
      <c r="K30" s="563" t="n">
        <f aca="false">C30+J30</f>
        <v>0</v>
      </c>
    </row>
    <row r="31" s="567" customFormat="true" ht="12" hidden="false" customHeight="true" outlineLevel="0" collapsed="false">
      <c r="A31" s="564" t="s">
        <v>190</v>
      </c>
      <c r="B31" s="586" t="s">
        <v>618</v>
      </c>
      <c r="C31" s="587"/>
      <c r="D31" s="587"/>
      <c r="E31" s="587"/>
      <c r="F31" s="587"/>
      <c r="G31" s="587"/>
      <c r="H31" s="587"/>
      <c r="I31" s="587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77" t="s">
        <v>200</v>
      </c>
      <c r="B32" s="152" t="s">
        <v>619</v>
      </c>
      <c r="C32" s="581" t="n">
        <f aca="false">+C33+C34+C35</f>
        <v>0</v>
      </c>
      <c r="D32" s="221" t="n">
        <f aca="false">+D33+D34+D35</f>
        <v>0</v>
      </c>
      <c r="E32" s="221" t="n">
        <f aca="false">+E33+E34+E35</f>
        <v>0</v>
      </c>
      <c r="F32" s="221" t="n">
        <f aca="false">+F33+F34+F35</f>
        <v>0</v>
      </c>
      <c r="G32" s="221" t="n">
        <f aca="false">+G33+G34+G35</f>
        <v>0</v>
      </c>
      <c r="H32" s="221" t="n">
        <f aca="false">+H33+H34+H35</f>
        <v>0</v>
      </c>
      <c r="I32" s="221" t="n">
        <f aca="false">+I33+I34+I35</f>
        <v>0</v>
      </c>
      <c r="J32" s="221" t="n">
        <f aca="false">+J33+J34+J35</f>
        <v>0</v>
      </c>
      <c r="K32" s="222" t="n">
        <f aca="false">+K33+K34+K35</f>
        <v>0</v>
      </c>
    </row>
    <row r="33" s="567" customFormat="true" ht="12" hidden="false" customHeight="true" outlineLevel="0" collapsed="false">
      <c r="A33" s="571" t="s">
        <v>202</v>
      </c>
      <c r="B33" s="582" t="s">
        <v>227</v>
      </c>
      <c r="C33" s="583"/>
      <c r="D33" s="583"/>
      <c r="E33" s="583"/>
      <c r="F33" s="583"/>
      <c r="G33" s="583"/>
      <c r="H33" s="583"/>
      <c r="I33" s="583"/>
      <c r="J33" s="573" t="n">
        <f aca="false">D33+E33+F33+G33+H33+I33</f>
        <v>0</v>
      </c>
      <c r="K33" s="563" t="n">
        <f aca="false">C33+J33</f>
        <v>0</v>
      </c>
    </row>
    <row r="34" s="567" customFormat="true" ht="12" hidden="false" customHeight="true" outlineLevel="0" collapsed="false">
      <c r="A34" s="571" t="s">
        <v>204</v>
      </c>
      <c r="B34" s="585" t="s">
        <v>229</v>
      </c>
      <c r="C34" s="584"/>
      <c r="D34" s="584"/>
      <c r="E34" s="584"/>
      <c r="F34" s="584"/>
      <c r="G34" s="584"/>
      <c r="H34" s="584"/>
      <c r="I34" s="584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64" t="s">
        <v>207</v>
      </c>
      <c r="B35" s="586" t="s">
        <v>231</v>
      </c>
      <c r="C35" s="587"/>
      <c r="D35" s="587"/>
      <c r="E35" s="587"/>
      <c r="F35" s="587"/>
      <c r="G35" s="587"/>
      <c r="H35" s="587"/>
      <c r="I35" s="587"/>
      <c r="J35" s="573" t="n">
        <f aca="false">D35+E35+F35+G35+H35+I35</f>
        <v>0</v>
      </c>
      <c r="K35" s="588" t="n">
        <f aca="false">C35+J35</f>
        <v>0</v>
      </c>
    </row>
    <row r="36" s="559" customFormat="true" ht="12" hidden="false" customHeight="true" outlineLevel="0" collapsed="false">
      <c r="A36" s="577" t="s">
        <v>58</v>
      </c>
      <c r="B36" s="152" t="s">
        <v>422</v>
      </c>
      <c r="C36" s="578"/>
      <c r="D36" s="578"/>
      <c r="E36" s="578"/>
      <c r="F36" s="578"/>
      <c r="G36" s="578"/>
      <c r="H36" s="578"/>
      <c r="I36" s="578"/>
      <c r="J36" s="221" t="n">
        <f aca="false">D36+E36+F36+G36+H36+I36</f>
        <v>0</v>
      </c>
      <c r="K36" s="580" t="n">
        <f aca="false">C36+J36</f>
        <v>0</v>
      </c>
    </row>
    <row r="37" s="559" customFormat="true" ht="12" hidden="false" customHeight="true" outlineLevel="0" collapsed="false">
      <c r="A37" s="577" t="s">
        <v>384</v>
      </c>
      <c r="B37" s="152" t="s">
        <v>620</v>
      </c>
      <c r="C37" s="578"/>
      <c r="D37" s="578"/>
      <c r="E37" s="578"/>
      <c r="F37" s="578"/>
      <c r="G37" s="578"/>
      <c r="H37" s="578"/>
      <c r="I37" s="578"/>
      <c r="J37" s="589" t="n">
        <f aca="false">D37+E37+F37+G37+H37+I37</f>
        <v>0</v>
      </c>
      <c r="K37" s="563" t="n">
        <f aca="false">C37+J37</f>
        <v>0</v>
      </c>
    </row>
    <row r="38" s="559" customFormat="true" ht="12" hidden="false" customHeight="true" outlineLevel="0" collapsed="false">
      <c r="A38" s="557" t="s">
        <v>246</v>
      </c>
      <c r="B38" s="152" t="s">
        <v>621</v>
      </c>
      <c r="C38" s="581" t="n">
        <f aca="false">+C10+C22+C27+C28+C32+C36+C37</f>
        <v>2300000</v>
      </c>
      <c r="D38" s="221" t="n">
        <f aca="false">+D10+D22+D27+D28+D32+D36+D37</f>
        <v>-500000</v>
      </c>
      <c r="E38" s="221" t="n">
        <f aca="false">+E10+E22+E27+E28+E32+E36+E37</f>
        <v>0</v>
      </c>
      <c r="F38" s="221" t="n">
        <f aca="false">+F10+F22+F27+F28+F32+F36+F37</f>
        <v>0</v>
      </c>
      <c r="G38" s="221" t="n">
        <f aca="false">+G10+G22+G27+G28+G32+G36+G37</f>
        <v>0</v>
      </c>
      <c r="H38" s="221" t="n">
        <f aca="false">+H10+H22+H27+H28+H32+H36+H37</f>
        <v>0</v>
      </c>
      <c r="I38" s="221" t="n">
        <f aca="false">+I10+I22+I27+I28+I32+I36+I37</f>
        <v>0</v>
      </c>
      <c r="J38" s="221" t="n">
        <f aca="false">+J10+J22+J27+J28+J32+J36+J37</f>
        <v>-500000</v>
      </c>
      <c r="K38" s="222" t="n">
        <f aca="false">+K10+K22+K27+K28+K32+K36+K37</f>
        <v>1800000</v>
      </c>
    </row>
    <row r="39" s="559" customFormat="true" ht="12" hidden="false" customHeight="true" outlineLevel="0" collapsed="false">
      <c r="A39" s="590" t="s">
        <v>393</v>
      </c>
      <c r="B39" s="152" t="s">
        <v>622</v>
      </c>
      <c r="C39" s="581" t="n">
        <f aca="false">+C40+C41+C42</f>
        <v>20743580</v>
      </c>
      <c r="D39" s="221" t="n">
        <f aca="false">+D40+D41+D42</f>
        <v>-2884500</v>
      </c>
      <c r="E39" s="221" t="n">
        <f aca="false">+E40+E41+E42</f>
        <v>0</v>
      </c>
      <c r="F39" s="221" t="n">
        <f aca="false">+F40+F41+F42</f>
        <v>0</v>
      </c>
      <c r="G39" s="221" t="n">
        <f aca="false">+G40+G41+G42</f>
        <v>0</v>
      </c>
      <c r="H39" s="221" t="n">
        <f aca="false">+H40+H41+H42</f>
        <v>0</v>
      </c>
      <c r="I39" s="221" t="n">
        <f aca="false">+I40+I41+I42</f>
        <v>0</v>
      </c>
      <c r="J39" s="221" t="n">
        <f aca="false">+J40+J41+J42</f>
        <v>-2884500</v>
      </c>
      <c r="K39" s="222" t="n">
        <f aca="false">+K40+K41+K42</f>
        <v>17859080</v>
      </c>
    </row>
    <row r="40" s="559" customFormat="true" ht="12" hidden="false" customHeight="true" outlineLevel="0" collapsed="false">
      <c r="A40" s="571" t="s">
        <v>623</v>
      </c>
      <c r="B40" s="582" t="s">
        <v>479</v>
      </c>
      <c r="C40" s="583"/>
      <c r="D40" s="583" t="n">
        <v>249798</v>
      </c>
      <c r="E40" s="583"/>
      <c r="F40" s="583"/>
      <c r="G40" s="583"/>
      <c r="H40" s="583"/>
      <c r="I40" s="583"/>
      <c r="J40" s="573" t="n">
        <f aca="false">D40+E40+F40+G40+H40+I40</f>
        <v>249798</v>
      </c>
      <c r="K40" s="563" t="n">
        <f aca="false">C40+J40</f>
        <v>249798</v>
      </c>
    </row>
    <row r="41" s="559" customFormat="true" ht="12" hidden="false" customHeight="true" outlineLevel="0" collapsed="false">
      <c r="A41" s="571" t="s">
        <v>624</v>
      </c>
      <c r="B41" s="585" t="s">
        <v>625</v>
      </c>
      <c r="C41" s="584"/>
      <c r="D41" s="584"/>
      <c r="E41" s="584"/>
      <c r="F41" s="584"/>
      <c r="G41" s="584"/>
      <c r="H41" s="584"/>
      <c r="I41" s="584"/>
      <c r="J41" s="573" t="n">
        <f aca="false">D41+E41+F41+G41+H41+I41</f>
        <v>0</v>
      </c>
      <c r="K41" s="574" t="n">
        <f aca="false">C41+J41</f>
        <v>0</v>
      </c>
    </row>
    <row r="42" s="567" customFormat="true" ht="12" hidden="false" customHeight="true" outlineLevel="0" collapsed="false">
      <c r="A42" s="564" t="s">
        <v>626</v>
      </c>
      <c r="B42" s="591" t="s">
        <v>627</v>
      </c>
      <c r="C42" s="592" t="n">
        <v>20743580</v>
      </c>
      <c r="D42" s="592" t="n">
        <v>-3134298</v>
      </c>
      <c r="E42" s="592"/>
      <c r="F42" s="592"/>
      <c r="G42" s="592"/>
      <c r="H42" s="592"/>
      <c r="I42" s="592"/>
      <c r="J42" s="573" t="n">
        <f aca="false">D42+E42+F42+G42+H42+I42</f>
        <v>-3134298</v>
      </c>
      <c r="K42" s="576" t="n">
        <f aca="false">C42+J42</f>
        <v>17609282</v>
      </c>
    </row>
    <row r="43" s="567" customFormat="true" ht="12.95" hidden="false" customHeight="true" outlineLevel="0" collapsed="false">
      <c r="A43" s="590" t="s">
        <v>395</v>
      </c>
      <c r="B43" s="593" t="s">
        <v>628</v>
      </c>
      <c r="C43" s="581" t="n">
        <f aca="false">+C38+C39</f>
        <v>23043580</v>
      </c>
      <c r="D43" s="221" t="n">
        <f aca="false">+D38+D39</f>
        <v>-3384500</v>
      </c>
      <c r="E43" s="221" t="n">
        <f aca="false">+E38+E39</f>
        <v>0</v>
      </c>
      <c r="F43" s="221" t="n">
        <f aca="false">+F38+F39</f>
        <v>0</v>
      </c>
      <c r="G43" s="221" t="n">
        <f aca="false">+G38+G39</f>
        <v>0</v>
      </c>
      <c r="H43" s="221" t="n">
        <f aca="false">+H38+H39</f>
        <v>0</v>
      </c>
      <c r="I43" s="221" t="n">
        <f aca="false">+I38+I39</f>
        <v>0</v>
      </c>
      <c r="J43" s="221" t="n">
        <f aca="false">+J38+J39</f>
        <v>-3384500</v>
      </c>
      <c r="K43" s="222" t="n">
        <f aca="false">+K38+K39</f>
        <v>19659080</v>
      </c>
    </row>
    <row r="44" s="553" customFormat="true" ht="14.1" hidden="false" customHeight="true" outlineLevel="0" collapsed="false">
      <c r="A44" s="473" t="s">
        <v>409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</row>
    <row r="45" s="595" customFormat="true" ht="12" hidden="false" customHeight="true" outlineLevel="0" collapsed="false">
      <c r="A45" s="577" t="s">
        <v>142</v>
      </c>
      <c r="B45" s="152" t="s">
        <v>629</v>
      </c>
      <c r="C45" s="594" t="n">
        <f aca="false">SUM(C46:C50)</f>
        <v>22543580</v>
      </c>
      <c r="D45" s="594" t="n">
        <f aca="false">SUM(D46:D50)</f>
        <v>-3384500</v>
      </c>
      <c r="E45" s="594" t="n">
        <f aca="false">SUM(E46:E50)</f>
        <v>0</v>
      </c>
      <c r="F45" s="594" t="n">
        <f aca="false">SUM(F46:F50)</f>
        <v>0</v>
      </c>
      <c r="G45" s="594" t="n">
        <f aca="false">SUM(G46:G50)</f>
        <v>0</v>
      </c>
      <c r="H45" s="594" t="n">
        <f aca="false">SUM(H46:H50)</f>
        <v>0</v>
      </c>
      <c r="I45" s="594" t="n">
        <f aca="false">SUM(I46:I50)</f>
        <v>0</v>
      </c>
      <c r="J45" s="594" t="n">
        <f aca="false">SUM(J46:J50)</f>
        <v>-3384500</v>
      </c>
      <c r="K45" s="580" t="n">
        <f aca="false">SUM(K46:K50)</f>
        <v>19159080</v>
      </c>
    </row>
    <row r="46" customFormat="false" ht="12" hidden="false" customHeight="true" outlineLevel="0" collapsed="false">
      <c r="A46" s="564" t="s">
        <v>144</v>
      </c>
      <c r="B46" s="154" t="s">
        <v>312</v>
      </c>
      <c r="C46" s="596" t="n">
        <v>8248600</v>
      </c>
      <c r="D46" s="596" t="n">
        <v>-547000</v>
      </c>
      <c r="E46" s="596"/>
      <c r="F46" s="596"/>
      <c r="G46" s="596"/>
      <c r="H46" s="596"/>
      <c r="I46" s="596"/>
      <c r="J46" s="597" t="n">
        <f aca="false">D46+E46+F46+G46+H46+I46</f>
        <v>-547000</v>
      </c>
      <c r="K46" s="598" t="n">
        <f aca="false">C46+J46</f>
        <v>7701600</v>
      </c>
    </row>
    <row r="47" customFormat="false" ht="12" hidden="false" customHeight="true" outlineLevel="0" collapsed="false">
      <c r="A47" s="564" t="s">
        <v>146</v>
      </c>
      <c r="B47" s="129" t="s">
        <v>313</v>
      </c>
      <c r="C47" s="599" t="n">
        <v>1623280</v>
      </c>
      <c r="D47" s="599" t="n">
        <v>-170500</v>
      </c>
      <c r="E47" s="599"/>
      <c r="F47" s="599"/>
      <c r="G47" s="599"/>
      <c r="H47" s="599"/>
      <c r="I47" s="599"/>
      <c r="J47" s="600" t="n">
        <f aca="false">D47+E47+F47+G47+H47+I47</f>
        <v>-170500</v>
      </c>
      <c r="K47" s="601" t="n">
        <f aca="false">C47+J47</f>
        <v>1452780</v>
      </c>
    </row>
    <row r="48" customFormat="false" ht="12" hidden="false" customHeight="true" outlineLevel="0" collapsed="false">
      <c r="A48" s="564" t="s">
        <v>148</v>
      </c>
      <c r="B48" s="129" t="s">
        <v>314</v>
      </c>
      <c r="C48" s="599" t="n">
        <v>12671700</v>
      </c>
      <c r="D48" s="599" t="n">
        <v>-2667000</v>
      </c>
      <c r="E48" s="599"/>
      <c r="F48" s="599"/>
      <c r="G48" s="599"/>
      <c r="H48" s="599"/>
      <c r="I48" s="599"/>
      <c r="J48" s="600" t="n">
        <f aca="false">D48+E48+F48+G48+H48+I48</f>
        <v>-2667000</v>
      </c>
      <c r="K48" s="601" t="n">
        <f aca="false">C48+J48</f>
        <v>10004700</v>
      </c>
    </row>
    <row r="49" customFormat="false" ht="12" hidden="false" customHeight="true" outlineLevel="0" collapsed="false">
      <c r="A49" s="564" t="s">
        <v>150</v>
      </c>
      <c r="B49" s="129" t="s">
        <v>315</v>
      </c>
      <c r="C49" s="599"/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0</v>
      </c>
    </row>
    <row r="50" customFormat="false" ht="12" hidden="false" customHeight="true" outlineLevel="0" collapsed="false">
      <c r="A50" s="564" t="s">
        <v>152</v>
      </c>
      <c r="B50" s="129" t="s">
        <v>317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77" t="s">
        <v>156</v>
      </c>
      <c r="B51" s="152" t="s">
        <v>630</v>
      </c>
      <c r="C51" s="594" t="n">
        <f aca="false">SUM(C52:C54)</f>
        <v>500000</v>
      </c>
      <c r="D51" s="594" t="n">
        <f aca="false">SUM(D52:D54)</f>
        <v>0</v>
      </c>
      <c r="E51" s="594" t="n">
        <f aca="false">SUM(E52:E54)</f>
        <v>0</v>
      </c>
      <c r="F51" s="594" t="n">
        <f aca="false">SUM(F52:F54)</f>
        <v>0</v>
      </c>
      <c r="G51" s="594" t="n">
        <f aca="false">SUM(G52:G54)</f>
        <v>0</v>
      </c>
      <c r="H51" s="594" t="n">
        <f aca="false">SUM(H52:H54)</f>
        <v>0</v>
      </c>
      <c r="I51" s="594" t="n">
        <f aca="false">SUM(I52:I54)</f>
        <v>0</v>
      </c>
      <c r="J51" s="594" t="n">
        <f aca="false">SUM(J52:J54)</f>
        <v>0</v>
      </c>
      <c r="K51" s="580" t="n">
        <f aca="false">SUM(K52:K54)</f>
        <v>500000</v>
      </c>
    </row>
    <row r="52" s="595" customFormat="true" ht="12" hidden="false" customHeight="true" outlineLevel="0" collapsed="false">
      <c r="A52" s="564" t="s">
        <v>158</v>
      </c>
      <c r="B52" s="154" t="s">
        <v>348</v>
      </c>
      <c r="C52" s="596" t="n">
        <v>500000</v>
      </c>
      <c r="D52" s="596"/>
      <c r="E52" s="596"/>
      <c r="F52" s="596"/>
      <c r="G52" s="596"/>
      <c r="H52" s="596"/>
      <c r="I52" s="596"/>
      <c r="J52" s="597" t="n">
        <f aca="false">D52+E52+F52+G52+H52+I52</f>
        <v>0</v>
      </c>
      <c r="K52" s="598" t="n">
        <f aca="false">C52+J52</f>
        <v>500000</v>
      </c>
    </row>
    <row r="53" customFormat="false" ht="12" hidden="false" customHeight="true" outlineLevel="0" collapsed="false">
      <c r="A53" s="564" t="s">
        <v>160</v>
      </c>
      <c r="B53" s="129" t="s">
        <v>350</v>
      </c>
      <c r="C53" s="599"/>
      <c r="D53" s="599"/>
      <c r="E53" s="599"/>
      <c r="F53" s="599"/>
      <c r="G53" s="599"/>
      <c r="H53" s="599"/>
      <c r="I53" s="599"/>
      <c r="J53" s="600" t="n">
        <f aca="false">D53+E53+F53+G53+H53+I53</f>
        <v>0</v>
      </c>
      <c r="K53" s="601" t="n">
        <f aca="false">C53+J53</f>
        <v>0</v>
      </c>
    </row>
    <row r="54" customFormat="false" ht="12" hidden="false" customHeight="true" outlineLevel="0" collapsed="false">
      <c r="A54" s="564" t="s">
        <v>162</v>
      </c>
      <c r="B54" s="129" t="s">
        <v>631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4</v>
      </c>
      <c r="B55" s="129" t="s">
        <v>632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77" t="s">
        <v>170</v>
      </c>
      <c r="B56" s="152" t="s">
        <v>633</v>
      </c>
      <c r="C56" s="602"/>
      <c r="D56" s="602"/>
      <c r="E56" s="602"/>
      <c r="F56" s="602"/>
      <c r="G56" s="602"/>
      <c r="H56" s="602"/>
      <c r="I56" s="602"/>
      <c r="J56" s="594" t="n">
        <f aca="false">D56+E56+F56+G56+H56+I56</f>
        <v>0</v>
      </c>
      <c r="K56" s="580" t="n">
        <f aca="false">C56+J56</f>
        <v>0</v>
      </c>
    </row>
    <row r="57" customFormat="false" ht="12.95" hidden="false" customHeight="true" outlineLevel="0" collapsed="false">
      <c r="A57" s="577" t="s">
        <v>367</v>
      </c>
      <c r="B57" s="603" t="s">
        <v>634</v>
      </c>
      <c r="C57" s="604" t="n">
        <f aca="false">+C45+C51+C56</f>
        <v>23043580</v>
      </c>
      <c r="D57" s="604" t="n">
        <f aca="false">+D45+D51+D56</f>
        <v>-3384500</v>
      </c>
      <c r="E57" s="604" t="n">
        <f aca="false">+E45+E51+E56</f>
        <v>0</v>
      </c>
      <c r="F57" s="604" t="n">
        <f aca="false">+F45+F51+F56</f>
        <v>0</v>
      </c>
      <c r="G57" s="604" t="n">
        <f aca="false">+G45+G51+G56</f>
        <v>0</v>
      </c>
      <c r="H57" s="604" t="n">
        <f aca="false">+H45+H51+H56</f>
        <v>0</v>
      </c>
      <c r="I57" s="604" t="n">
        <f aca="false">+I45+I51+I56</f>
        <v>0</v>
      </c>
      <c r="J57" s="604" t="n">
        <f aca="false">+J45+J51+J56</f>
        <v>-3384500</v>
      </c>
      <c r="K57" s="605" t="n">
        <f aca="false">+K45+K51+K56</f>
        <v>19659080</v>
      </c>
    </row>
    <row r="58" customFormat="false" ht="14.1" hidden="false" customHeight="true" outlineLevel="0" collapsed="false">
      <c r="C58" s="606" t="n">
        <f aca="false">C43-C57</f>
        <v>0</v>
      </c>
      <c r="D58" s="607"/>
      <c r="E58" s="607"/>
      <c r="F58" s="607"/>
      <c r="G58" s="607"/>
      <c r="H58" s="607"/>
      <c r="I58" s="607"/>
      <c r="J58" s="607"/>
      <c r="K58" s="519" t="n">
        <f aca="false">K43-K57</f>
        <v>0</v>
      </c>
    </row>
    <row r="59" customFormat="false" ht="12.95" hidden="false" customHeight="true" outlineLevel="0" collapsed="false">
      <c r="A59" s="523" t="s">
        <v>597</v>
      </c>
      <c r="B59" s="524"/>
      <c r="C59" s="608" t="n">
        <v>3</v>
      </c>
      <c r="D59" s="608"/>
      <c r="E59" s="608"/>
      <c r="F59" s="608"/>
      <c r="G59" s="608"/>
      <c r="H59" s="608"/>
      <c r="I59" s="608"/>
      <c r="J59" s="609" t="n">
        <f aca="false">D59+E59+F59+G59+H59+I59</f>
        <v>0</v>
      </c>
      <c r="K59" s="610" t="n">
        <f aca="false">C59+J59</f>
        <v>3</v>
      </c>
    </row>
    <row r="60" customFormat="false" ht="12.95" hidden="false" customHeight="true" outlineLevel="0" collapsed="false">
      <c r="A60" s="523" t="s">
        <v>598</v>
      </c>
      <c r="B60" s="524"/>
      <c r="C60" s="608" t="n">
        <v>0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3.82"/>
    <col collapsed="false" customWidth="true" hidden="false" outlineLevel="0" max="2" min="2" style="533" width="60.65"/>
    <col collapsed="false" customWidth="true" hidden="false" outlineLevel="0" max="3" min="3" style="533" width="15.82"/>
    <col collapsed="false" customWidth="true" hidden="false" outlineLevel="0" max="10" min="4" style="533" width="13.82"/>
    <col collapsed="false" customWidth="true" hidden="false" outlineLevel="0" max="11" min="11" style="533" width="15.82"/>
    <col collapsed="false" customWidth="false" hidden="false" outlineLevel="0" max="257" min="12" style="533" width="9.32"/>
  </cols>
  <sheetData>
    <row r="1" s="537" customFormat="true" ht="15.95" hidden="false" customHeight="true" outlineLevel="0" collapsed="false">
      <c r="A1" s="534"/>
      <c r="B1" s="535"/>
      <c r="C1" s="535"/>
      <c r="D1" s="535"/>
      <c r="E1" s="535"/>
      <c r="F1" s="535"/>
      <c r="G1" s="612" t="s">
        <v>642</v>
      </c>
      <c r="H1" s="612"/>
      <c r="I1" s="612"/>
      <c r="J1" s="612"/>
      <c r="K1" s="613"/>
    </row>
    <row r="2" s="541" customFormat="true" ht="36" hidden="false" customHeight="true" outlineLevel="0" collapsed="false">
      <c r="A2" s="538" t="s">
        <v>604</v>
      </c>
      <c r="B2" s="539" t="str">
        <f aca="false">CONCATENATE('RM_6.4.1.sz.mell'!B2:J2)</f>
        <v>Berzencei Zrínyi Miklós Művelődési Ház</v>
      </c>
      <c r="C2" s="539"/>
      <c r="D2" s="539"/>
      <c r="E2" s="539"/>
      <c r="F2" s="539"/>
      <c r="G2" s="539"/>
      <c r="H2" s="539"/>
      <c r="I2" s="539"/>
      <c r="J2" s="539"/>
      <c r="K2" s="540" t="s">
        <v>640</v>
      </c>
    </row>
    <row r="3" s="541" customFormat="true" ht="23.1" hidden="false" customHeight="true" outlineLevel="0" collapsed="false">
      <c r="A3" s="542" t="s">
        <v>573</v>
      </c>
      <c r="B3" s="543" t="str">
        <f aca="false">CONCATENATE('RM_6.1.2.sz.mell'!B3:J3)</f>
        <v>Önként vállalt feladatok bevételeinek, kiadásainak módosítása</v>
      </c>
      <c r="C3" s="543"/>
      <c r="D3" s="543"/>
      <c r="E3" s="543"/>
      <c r="F3" s="543"/>
      <c r="G3" s="543"/>
      <c r="H3" s="543"/>
      <c r="I3" s="543"/>
      <c r="J3" s="543"/>
      <c r="K3" s="544" t="s">
        <v>602</v>
      </c>
    </row>
    <row r="4" s="541" customFormat="true" ht="12.95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8" t="s">
        <v>119</v>
      </c>
    </row>
    <row r="5" s="552" customFormat="true" ht="14.1" hidden="false" customHeight="true" outlineLevel="0" collapsed="false">
      <c r="A5" s="549" t="s">
        <v>120</v>
      </c>
      <c r="B5" s="550" t="s">
        <v>121</v>
      </c>
      <c r="C5" s="550" t="s">
        <v>606</v>
      </c>
      <c r="D5" s="550" t="str">
        <f aca="false">CONCATENATE('RM_6.1.sz.mell'!D5:I5)</f>
        <v>1. sz. módosítás </v>
      </c>
      <c r="E5" s="550" t="str">
        <f aca="false">CONCATENATE('RM_6.1.sz.mell'!E5)</f>
        <v>2. sz. módosítás </v>
      </c>
      <c r="F5" s="550" t="str">
        <f aca="false">CONCATENATE('RM_6.1.sz.mell'!F5)</f>
        <v>3. sz. módosítás </v>
      </c>
      <c r="G5" s="550" t="str">
        <f aca="false">CONCATENATE('RM_6.1.sz.mell'!G5)</f>
        <v>4. sz. módosítás </v>
      </c>
      <c r="H5" s="550" t="str">
        <f aca="false">CONCATENATE('RM_6.1.sz.mell'!H5)</f>
        <v>5. sz. módosítás </v>
      </c>
      <c r="I5" s="550" t="str">
        <f aca="false">CONCATENATE('RM_6.1.sz.mell'!I5)</f>
        <v>6. sz. módosítás </v>
      </c>
      <c r="J5" s="550" t="s">
        <v>607</v>
      </c>
      <c r="K5" s="551" t="str">
        <f aca="false">CONCATENATE('RM_6.4.1.sz.mell'!K5)</f>
        <v>1.sz. módosítás után</v>
      </c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550"/>
      <c r="K6" s="551"/>
    </row>
    <row r="7" s="553" customFormat="true" ht="9.9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1"/>
    </row>
    <row r="8" s="555" customFormat="true" ht="10.5" hidden="false" customHeight="true" outlineLevel="0" collapsed="false">
      <c r="A8" s="467" t="s">
        <v>131</v>
      </c>
      <c r="B8" s="468" t="s">
        <v>132</v>
      </c>
      <c r="C8" s="468" t="s">
        <v>133</v>
      </c>
      <c r="D8" s="468" t="s">
        <v>134</v>
      </c>
      <c r="E8" s="468" t="s">
        <v>135</v>
      </c>
      <c r="F8" s="468" t="s">
        <v>413</v>
      </c>
      <c r="G8" s="468" t="s">
        <v>137</v>
      </c>
      <c r="H8" s="468" t="s">
        <v>138</v>
      </c>
      <c r="I8" s="468" t="s">
        <v>139</v>
      </c>
      <c r="J8" s="554" t="s">
        <v>140</v>
      </c>
      <c r="K8" s="471" t="s">
        <v>141</v>
      </c>
    </row>
    <row r="9" s="555" customFormat="true" ht="10.5" hidden="false" customHeight="true" outlineLevel="0" collapsed="false">
      <c r="A9" s="556" t="s">
        <v>408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</row>
    <row r="10" s="559" customFormat="true" ht="12" hidden="false" customHeight="true" outlineLevel="0" collapsed="false">
      <c r="A10" s="557" t="s">
        <v>142</v>
      </c>
      <c r="B10" s="558" t="s">
        <v>609</v>
      </c>
      <c r="C10" s="221" t="n">
        <f aca="false">SUM(C11:C21)</f>
        <v>0</v>
      </c>
      <c r="D10" s="221" t="n">
        <f aca="false">SUM(D11:D21)</f>
        <v>0</v>
      </c>
      <c r="E10" s="221" t="n">
        <f aca="false">SUM(E11:E21)</f>
        <v>0</v>
      </c>
      <c r="F10" s="221" t="n">
        <f aca="false">SUM(F11:F21)</f>
        <v>0</v>
      </c>
      <c r="G10" s="221" t="n">
        <f aca="false">SUM(G11:G21)</f>
        <v>0</v>
      </c>
      <c r="H10" s="221" t="n">
        <f aca="false">SUM(H11:H21)</f>
        <v>0</v>
      </c>
      <c r="I10" s="221" t="n">
        <f aca="false">SUM(I11:I21)</f>
        <v>0</v>
      </c>
      <c r="J10" s="221" t="n">
        <f aca="false">SUM(J11:J21)</f>
        <v>0</v>
      </c>
      <c r="K10" s="221" t="n">
        <f aca="false">SUM(K11:K21)</f>
        <v>0</v>
      </c>
    </row>
    <row r="11" s="559" customFormat="true" ht="12" hidden="false" customHeight="true" outlineLevel="0" collapsed="false">
      <c r="A11" s="560" t="s">
        <v>144</v>
      </c>
      <c r="B11" s="124" t="s">
        <v>203</v>
      </c>
      <c r="C11" s="561"/>
      <c r="D11" s="561"/>
      <c r="E11" s="561"/>
      <c r="F11" s="561"/>
      <c r="G11" s="561"/>
      <c r="H11" s="561"/>
      <c r="I11" s="561"/>
      <c r="J11" s="562" t="n">
        <f aca="false">D11+E11+F11+G11+H11+I11</f>
        <v>0</v>
      </c>
      <c r="K11" s="563" t="n">
        <f aca="false">C11+J11</f>
        <v>0</v>
      </c>
    </row>
    <row r="12" s="559" customFormat="true" ht="12" hidden="false" customHeight="true" outlineLevel="0" collapsed="false">
      <c r="A12" s="564" t="s">
        <v>146</v>
      </c>
      <c r="B12" s="129" t="s">
        <v>205</v>
      </c>
      <c r="C12" s="565"/>
      <c r="D12" s="565"/>
      <c r="E12" s="565"/>
      <c r="F12" s="565"/>
      <c r="G12" s="565"/>
      <c r="H12" s="565"/>
      <c r="I12" s="565"/>
      <c r="J12" s="566" t="n">
        <f aca="false">D12+E12+F12+G12+H12+I12</f>
        <v>0</v>
      </c>
      <c r="K12" s="563" t="n">
        <f aca="false">C12+J12</f>
        <v>0</v>
      </c>
    </row>
    <row r="13" s="559" customFormat="true" ht="12" hidden="false" customHeight="true" outlineLevel="0" collapsed="false">
      <c r="A13" s="564" t="s">
        <v>148</v>
      </c>
      <c r="B13" s="129" t="s">
        <v>208</v>
      </c>
      <c r="C13" s="565"/>
      <c r="D13" s="565"/>
      <c r="E13" s="565"/>
      <c r="F13" s="565"/>
      <c r="G13" s="565"/>
      <c r="H13" s="565"/>
      <c r="I13" s="565"/>
      <c r="J13" s="566" t="n">
        <f aca="false">D13+E13+F13+G13+H13+I13</f>
        <v>0</v>
      </c>
      <c r="K13" s="563" t="n">
        <f aca="false">C13+J13</f>
        <v>0</v>
      </c>
    </row>
    <row r="14" s="559" customFormat="true" ht="12" hidden="false" customHeight="true" outlineLevel="0" collapsed="false">
      <c r="A14" s="564" t="s">
        <v>150</v>
      </c>
      <c r="B14" s="129" t="s">
        <v>210</v>
      </c>
      <c r="C14" s="565"/>
      <c r="D14" s="565"/>
      <c r="E14" s="565"/>
      <c r="F14" s="565"/>
      <c r="G14" s="565"/>
      <c r="H14" s="565"/>
      <c r="I14" s="565"/>
      <c r="J14" s="566" t="n">
        <f aca="false">D14+E14+F14+G14+H14+I14</f>
        <v>0</v>
      </c>
      <c r="K14" s="563" t="n">
        <f aca="false">C14+J14</f>
        <v>0</v>
      </c>
    </row>
    <row r="15" s="559" customFormat="true" ht="12" hidden="false" customHeight="true" outlineLevel="0" collapsed="false">
      <c r="A15" s="564" t="s">
        <v>152</v>
      </c>
      <c r="B15" s="129" t="s">
        <v>212</v>
      </c>
      <c r="C15" s="565"/>
      <c r="D15" s="565"/>
      <c r="E15" s="565"/>
      <c r="F15" s="565"/>
      <c r="G15" s="565"/>
      <c r="H15" s="565"/>
      <c r="I15" s="565"/>
      <c r="J15" s="566" t="n">
        <f aca="false">D15+E15+F15+G15+H15+I15</f>
        <v>0</v>
      </c>
      <c r="K15" s="563" t="n">
        <f aca="false">C15+J15</f>
        <v>0</v>
      </c>
    </row>
    <row r="16" s="559" customFormat="true" ht="12" hidden="false" customHeight="true" outlineLevel="0" collapsed="false">
      <c r="A16" s="564" t="s">
        <v>154</v>
      </c>
      <c r="B16" s="129" t="s">
        <v>610</v>
      </c>
      <c r="C16" s="565"/>
      <c r="D16" s="565"/>
      <c r="E16" s="565"/>
      <c r="F16" s="565"/>
      <c r="G16" s="565"/>
      <c r="H16" s="565"/>
      <c r="I16" s="565"/>
      <c r="J16" s="566" t="n">
        <f aca="false">D16+E16+F16+G16+H16+I16</f>
        <v>0</v>
      </c>
      <c r="K16" s="563" t="n">
        <f aca="false">C16+J16</f>
        <v>0</v>
      </c>
    </row>
    <row r="17" s="559" customFormat="true" ht="12" hidden="false" customHeight="true" outlineLevel="0" collapsed="false">
      <c r="A17" s="564" t="s">
        <v>319</v>
      </c>
      <c r="B17" s="156" t="s">
        <v>611</v>
      </c>
      <c r="C17" s="565"/>
      <c r="D17" s="565"/>
      <c r="E17" s="565"/>
      <c r="F17" s="565"/>
      <c r="G17" s="565"/>
      <c r="H17" s="565"/>
      <c r="I17" s="565"/>
      <c r="J17" s="566" t="n">
        <f aca="false">D17+E17+F17+G17+H17+I17</f>
        <v>0</v>
      </c>
      <c r="K17" s="563" t="n">
        <f aca="false">C17+J17</f>
        <v>0</v>
      </c>
    </row>
    <row r="18" s="559" customFormat="true" ht="12" hidden="false" customHeight="true" outlineLevel="0" collapsed="false">
      <c r="A18" s="564" t="s">
        <v>321</v>
      </c>
      <c r="B18" s="129" t="s">
        <v>579</v>
      </c>
      <c r="C18" s="565"/>
      <c r="D18" s="565"/>
      <c r="E18" s="565"/>
      <c r="F18" s="565"/>
      <c r="G18" s="565"/>
      <c r="H18" s="565"/>
      <c r="I18" s="565"/>
      <c r="J18" s="566" t="n">
        <f aca="false">D18+E18+F18+G18+H18+I18</f>
        <v>0</v>
      </c>
      <c r="K18" s="563" t="n">
        <f aca="false">C18+J18</f>
        <v>0</v>
      </c>
    </row>
    <row r="19" s="567" customFormat="true" ht="12" hidden="false" customHeight="true" outlineLevel="0" collapsed="false">
      <c r="A19" s="564" t="s">
        <v>323</v>
      </c>
      <c r="B19" s="129" t="s">
        <v>220</v>
      </c>
      <c r="C19" s="565"/>
      <c r="D19" s="565"/>
      <c r="E19" s="565"/>
      <c r="F19" s="565"/>
      <c r="G19" s="565"/>
      <c r="H19" s="565"/>
      <c r="I19" s="565"/>
      <c r="J19" s="566" t="n">
        <f aca="false">D19+E19+F19+G19+H19+I19</f>
        <v>0</v>
      </c>
      <c r="K19" s="563" t="n">
        <f aca="false">C19+J19</f>
        <v>0</v>
      </c>
    </row>
    <row r="20" s="567" customFormat="true" ht="12" hidden="false" customHeight="true" outlineLevel="0" collapsed="false">
      <c r="A20" s="564" t="s">
        <v>325</v>
      </c>
      <c r="B20" s="129" t="s">
        <v>222</v>
      </c>
      <c r="C20" s="565"/>
      <c r="D20" s="565"/>
      <c r="E20" s="565"/>
      <c r="F20" s="565"/>
      <c r="G20" s="565"/>
      <c r="H20" s="565"/>
      <c r="I20" s="565"/>
      <c r="J20" s="566" t="n">
        <f aca="false">D20+E20+F20+G20+H20+I20</f>
        <v>0</v>
      </c>
      <c r="K20" s="563" t="n">
        <f aca="false">C20+J20</f>
        <v>0</v>
      </c>
    </row>
    <row r="21" s="567" customFormat="true" ht="12" hidden="false" customHeight="true" outlineLevel="0" collapsed="false">
      <c r="A21" s="568" t="s">
        <v>327</v>
      </c>
      <c r="B21" s="156" t="s">
        <v>224</v>
      </c>
      <c r="C21" s="569"/>
      <c r="D21" s="569"/>
      <c r="E21" s="569"/>
      <c r="F21" s="569"/>
      <c r="G21" s="569"/>
      <c r="H21" s="569"/>
      <c r="I21" s="569"/>
      <c r="J21" s="570" t="n">
        <f aca="false">D21+E21+F21+G21+H21+I21</f>
        <v>0</v>
      </c>
      <c r="K21" s="563" t="n">
        <f aca="false">C21+J21</f>
        <v>0</v>
      </c>
    </row>
    <row r="22" s="559" customFormat="true" ht="12" hidden="false" customHeight="true" outlineLevel="0" collapsed="false">
      <c r="A22" s="557" t="s">
        <v>156</v>
      </c>
      <c r="B22" s="558" t="s">
        <v>612</v>
      </c>
      <c r="C22" s="221" t="n">
        <f aca="false">SUM(C23:C25)</f>
        <v>0</v>
      </c>
      <c r="D22" s="221" t="n">
        <f aca="false">SUM(D23:D25)</f>
        <v>0</v>
      </c>
      <c r="E22" s="221" t="n">
        <f aca="false">SUM(E23:E25)</f>
        <v>0</v>
      </c>
      <c r="F22" s="221" t="n">
        <f aca="false">SUM(F23:F25)</f>
        <v>0</v>
      </c>
      <c r="G22" s="221" t="n">
        <f aca="false">SUM(G23:G25)</f>
        <v>0</v>
      </c>
      <c r="H22" s="221" t="n">
        <f aca="false">SUM(H23:H25)</f>
        <v>0</v>
      </c>
      <c r="I22" s="221" t="n">
        <f aca="false">SUM(I23:I25)</f>
        <v>0</v>
      </c>
      <c r="J22" s="221" t="n">
        <f aca="false">SUM(J23:J25)</f>
        <v>0</v>
      </c>
      <c r="K22" s="222" t="n">
        <f aca="false">SUM(K23:K25)</f>
        <v>0</v>
      </c>
    </row>
    <row r="23" s="567" customFormat="true" ht="12" hidden="false" customHeight="true" outlineLevel="0" collapsed="false">
      <c r="A23" s="571" t="s">
        <v>158</v>
      </c>
      <c r="B23" s="154" t="s">
        <v>159</v>
      </c>
      <c r="C23" s="572"/>
      <c r="D23" s="572"/>
      <c r="E23" s="572"/>
      <c r="F23" s="572"/>
      <c r="G23" s="572"/>
      <c r="H23" s="572"/>
      <c r="I23" s="572"/>
      <c r="J23" s="573" t="n">
        <f aca="false">D23+E23+F23+G23+H23+I23</f>
        <v>0</v>
      </c>
      <c r="K23" s="563" t="n">
        <f aca="false">C23+J23</f>
        <v>0</v>
      </c>
    </row>
    <row r="24" s="567" customFormat="true" ht="12" hidden="false" customHeight="true" outlineLevel="0" collapsed="false">
      <c r="A24" s="564" t="s">
        <v>160</v>
      </c>
      <c r="B24" s="129" t="s">
        <v>613</v>
      </c>
      <c r="C24" s="565"/>
      <c r="D24" s="565"/>
      <c r="E24" s="565"/>
      <c r="F24" s="565"/>
      <c r="G24" s="565"/>
      <c r="H24" s="565"/>
      <c r="I24" s="565"/>
      <c r="J24" s="566" t="n">
        <f aca="false">D24+E24+F24+G24+H24+I24</f>
        <v>0</v>
      </c>
      <c r="K24" s="574" t="n">
        <f aca="false">C24+J24</f>
        <v>0</v>
      </c>
    </row>
    <row r="25" s="567" customFormat="true" ht="12" hidden="false" customHeight="true" outlineLevel="0" collapsed="false">
      <c r="A25" s="564" t="s">
        <v>162</v>
      </c>
      <c r="B25" s="129" t="s">
        <v>614</v>
      </c>
      <c r="C25" s="565"/>
      <c r="D25" s="565"/>
      <c r="E25" s="565"/>
      <c r="F25" s="565"/>
      <c r="G25" s="565"/>
      <c r="H25" s="565"/>
      <c r="I25" s="565"/>
      <c r="J25" s="566" t="n">
        <f aca="false">D25+E25+F25+G25+H25+I25</f>
        <v>0</v>
      </c>
      <c r="K25" s="574" t="n">
        <f aca="false">C25+J25</f>
        <v>0</v>
      </c>
    </row>
    <row r="26" s="567" customFormat="true" ht="12" hidden="false" customHeight="true" outlineLevel="0" collapsed="false">
      <c r="A26" s="564" t="s">
        <v>164</v>
      </c>
      <c r="B26" s="148" t="s">
        <v>615</v>
      </c>
      <c r="C26" s="569"/>
      <c r="D26" s="569"/>
      <c r="E26" s="569"/>
      <c r="F26" s="569"/>
      <c r="G26" s="569"/>
      <c r="H26" s="569"/>
      <c r="I26" s="569"/>
      <c r="J26" s="575" t="n">
        <f aca="false">D26+E26+F26+G26+H26+I26</f>
        <v>0</v>
      </c>
      <c r="K26" s="576" t="n">
        <f aca="false">C26+J26</f>
        <v>0</v>
      </c>
    </row>
    <row r="27" s="567" customFormat="true" ht="12" hidden="false" customHeight="true" outlineLevel="0" collapsed="false">
      <c r="A27" s="577" t="s">
        <v>170</v>
      </c>
      <c r="B27" s="152" t="s">
        <v>420</v>
      </c>
      <c r="C27" s="578"/>
      <c r="D27" s="578"/>
      <c r="E27" s="578"/>
      <c r="F27" s="578"/>
      <c r="G27" s="578"/>
      <c r="H27" s="578"/>
      <c r="I27" s="578"/>
      <c r="J27" s="579"/>
      <c r="K27" s="580"/>
    </row>
    <row r="28" s="567" customFormat="true" ht="12" hidden="false" customHeight="true" outlineLevel="0" collapsed="false">
      <c r="A28" s="577" t="s">
        <v>367</v>
      </c>
      <c r="B28" s="152" t="s">
        <v>616</v>
      </c>
      <c r="C28" s="581" t="n">
        <f aca="false">C29+C30</f>
        <v>0</v>
      </c>
      <c r="D28" s="221" t="n">
        <f aca="false">D29+D30</f>
        <v>0</v>
      </c>
      <c r="E28" s="221" t="n">
        <f aca="false">E29+E30</f>
        <v>0</v>
      </c>
      <c r="F28" s="221" t="n">
        <f aca="false">F29+F30</f>
        <v>0</v>
      </c>
      <c r="G28" s="221" t="n">
        <f aca="false">G29+G30</f>
        <v>0</v>
      </c>
      <c r="H28" s="221" t="n">
        <f aca="false">H29+H30</f>
        <v>0</v>
      </c>
      <c r="I28" s="221" t="n">
        <f aca="false">I29+I30</f>
        <v>0</v>
      </c>
      <c r="J28" s="221" t="n">
        <f aca="false">J29+J30</f>
        <v>0</v>
      </c>
      <c r="K28" s="222" t="n">
        <f aca="false">K29+K30</f>
        <v>0</v>
      </c>
    </row>
    <row r="29" s="567" customFormat="true" ht="12" hidden="false" customHeight="true" outlineLevel="0" collapsed="false">
      <c r="A29" s="571" t="s">
        <v>188</v>
      </c>
      <c r="B29" s="582" t="s">
        <v>613</v>
      </c>
      <c r="C29" s="584"/>
      <c r="D29" s="584"/>
      <c r="E29" s="584"/>
      <c r="F29" s="584"/>
      <c r="G29" s="584"/>
      <c r="H29" s="584"/>
      <c r="I29" s="584"/>
      <c r="J29" s="573" t="n">
        <f aca="false">D29+E29+F29+G29+H29+I29</f>
        <v>0</v>
      </c>
      <c r="K29" s="563" t="n">
        <f aca="false">C29+J29</f>
        <v>0</v>
      </c>
    </row>
    <row r="30" s="567" customFormat="true" ht="12" hidden="false" customHeight="true" outlineLevel="0" collapsed="false">
      <c r="A30" s="571" t="s">
        <v>190</v>
      </c>
      <c r="B30" s="585" t="s">
        <v>617</v>
      </c>
      <c r="C30" s="584"/>
      <c r="D30" s="584"/>
      <c r="E30" s="584"/>
      <c r="F30" s="584"/>
      <c r="G30" s="584"/>
      <c r="H30" s="584"/>
      <c r="I30" s="584"/>
      <c r="J30" s="573" t="n">
        <f aca="false">D30+E30+F30+G30+H30+I30</f>
        <v>0</v>
      </c>
      <c r="K30" s="563" t="n">
        <f aca="false">C30+J30</f>
        <v>0</v>
      </c>
    </row>
    <row r="31" s="567" customFormat="true" ht="12" hidden="false" customHeight="true" outlineLevel="0" collapsed="false">
      <c r="A31" s="564" t="s">
        <v>192</v>
      </c>
      <c r="B31" s="586" t="s">
        <v>618</v>
      </c>
      <c r="C31" s="587"/>
      <c r="D31" s="587"/>
      <c r="E31" s="587"/>
      <c r="F31" s="587"/>
      <c r="G31" s="587"/>
      <c r="H31" s="587"/>
      <c r="I31" s="587"/>
      <c r="J31" s="573" t="n">
        <f aca="false">D31+E31+F31+G31+H31+I31</f>
        <v>0</v>
      </c>
      <c r="K31" s="563" t="n">
        <f aca="false">C31+J31</f>
        <v>0</v>
      </c>
    </row>
    <row r="32" s="567" customFormat="true" ht="12" hidden="false" customHeight="true" outlineLevel="0" collapsed="false">
      <c r="A32" s="577" t="s">
        <v>200</v>
      </c>
      <c r="B32" s="152" t="s">
        <v>619</v>
      </c>
      <c r="C32" s="581" t="n">
        <f aca="false">+C33+C34+C35</f>
        <v>0</v>
      </c>
      <c r="D32" s="221" t="n">
        <f aca="false">+D33+D34+D35</f>
        <v>0</v>
      </c>
      <c r="E32" s="221" t="n">
        <f aca="false">+E33+E34+E35</f>
        <v>0</v>
      </c>
      <c r="F32" s="221" t="n">
        <f aca="false">+F33+F34+F35</f>
        <v>0</v>
      </c>
      <c r="G32" s="221" t="n">
        <f aca="false">+G33+G34+G35</f>
        <v>0</v>
      </c>
      <c r="H32" s="221" t="n">
        <f aca="false">+H33+H34+H35</f>
        <v>0</v>
      </c>
      <c r="I32" s="221" t="n">
        <f aca="false">+I33+I34+I35</f>
        <v>0</v>
      </c>
      <c r="J32" s="221" t="n">
        <f aca="false">+J33+J34+J35</f>
        <v>0</v>
      </c>
      <c r="K32" s="222" t="n">
        <f aca="false">+K33+K34+K35</f>
        <v>0</v>
      </c>
    </row>
    <row r="33" s="567" customFormat="true" ht="12" hidden="false" customHeight="true" outlineLevel="0" collapsed="false">
      <c r="A33" s="571" t="s">
        <v>202</v>
      </c>
      <c r="B33" s="582" t="s">
        <v>227</v>
      </c>
      <c r="C33" s="583"/>
      <c r="D33" s="583"/>
      <c r="E33" s="583"/>
      <c r="F33" s="583"/>
      <c r="G33" s="583"/>
      <c r="H33" s="583"/>
      <c r="I33" s="583"/>
      <c r="J33" s="573" t="n">
        <f aca="false">D33+E33+F33+G33+H33+I33</f>
        <v>0</v>
      </c>
      <c r="K33" s="563" t="n">
        <f aca="false">C33+J33</f>
        <v>0</v>
      </c>
    </row>
    <row r="34" s="567" customFormat="true" ht="12" hidden="false" customHeight="true" outlineLevel="0" collapsed="false">
      <c r="A34" s="571" t="s">
        <v>204</v>
      </c>
      <c r="B34" s="585" t="s">
        <v>229</v>
      </c>
      <c r="C34" s="584"/>
      <c r="D34" s="584"/>
      <c r="E34" s="584"/>
      <c r="F34" s="584"/>
      <c r="G34" s="584"/>
      <c r="H34" s="584"/>
      <c r="I34" s="584"/>
      <c r="J34" s="573" t="n">
        <f aca="false">D34+E34+F34+G34+H34+I34</f>
        <v>0</v>
      </c>
      <c r="K34" s="563" t="n">
        <f aca="false">C34+J34</f>
        <v>0</v>
      </c>
    </row>
    <row r="35" s="567" customFormat="true" ht="12" hidden="false" customHeight="true" outlineLevel="0" collapsed="false">
      <c r="A35" s="564" t="s">
        <v>207</v>
      </c>
      <c r="B35" s="586" t="s">
        <v>231</v>
      </c>
      <c r="C35" s="587"/>
      <c r="D35" s="587"/>
      <c r="E35" s="587"/>
      <c r="F35" s="587"/>
      <c r="G35" s="587"/>
      <c r="H35" s="587"/>
      <c r="I35" s="587"/>
      <c r="J35" s="573" t="n">
        <f aca="false">D35+E35+F35+G35+H35+I35</f>
        <v>0</v>
      </c>
      <c r="K35" s="588" t="n">
        <f aca="false">C35+J35</f>
        <v>0</v>
      </c>
    </row>
    <row r="36" s="559" customFormat="true" ht="12" hidden="false" customHeight="true" outlineLevel="0" collapsed="false">
      <c r="A36" s="577" t="s">
        <v>58</v>
      </c>
      <c r="B36" s="152" t="s">
        <v>422</v>
      </c>
      <c r="C36" s="578"/>
      <c r="D36" s="578"/>
      <c r="E36" s="578"/>
      <c r="F36" s="578"/>
      <c r="G36" s="578"/>
      <c r="H36" s="578"/>
      <c r="I36" s="578"/>
      <c r="J36" s="221" t="n">
        <f aca="false">D36+E36+F36+G36+H36+I36</f>
        <v>0</v>
      </c>
      <c r="K36" s="580" t="n">
        <f aca="false">C36+J36</f>
        <v>0</v>
      </c>
    </row>
    <row r="37" s="559" customFormat="true" ht="12" hidden="false" customHeight="true" outlineLevel="0" collapsed="false">
      <c r="A37" s="577" t="s">
        <v>384</v>
      </c>
      <c r="B37" s="152" t="s">
        <v>620</v>
      </c>
      <c r="C37" s="578"/>
      <c r="D37" s="578"/>
      <c r="E37" s="578"/>
      <c r="F37" s="578"/>
      <c r="G37" s="578"/>
      <c r="H37" s="578"/>
      <c r="I37" s="578"/>
      <c r="J37" s="589" t="n">
        <f aca="false">D37+E37+F37+G37+H37+I37</f>
        <v>0</v>
      </c>
      <c r="K37" s="563" t="n">
        <f aca="false">C37+J37</f>
        <v>0</v>
      </c>
    </row>
    <row r="38" s="559" customFormat="true" ht="12" hidden="false" customHeight="true" outlineLevel="0" collapsed="false">
      <c r="A38" s="557" t="s">
        <v>246</v>
      </c>
      <c r="B38" s="152" t="s">
        <v>621</v>
      </c>
      <c r="C38" s="581" t="n">
        <f aca="false">+C10+C22+C27+C28+C32+C36+C37</f>
        <v>0</v>
      </c>
      <c r="D38" s="221" t="n">
        <f aca="false">+D10+D22+D27+D28+D32+D36+D37</f>
        <v>0</v>
      </c>
      <c r="E38" s="221" t="n">
        <f aca="false">+E10+E22+E27+E28+E32+E36+E37</f>
        <v>0</v>
      </c>
      <c r="F38" s="221" t="n">
        <f aca="false">+F10+F22+F27+F28+F32+F36+F37</f>
        <v>0</v>
      </c>
      <c r="G38" s="221" t="n">
        <f aca="false">+G10+G22+G27+G28+G32+G36+G37</f>
        <v>0</v>
      </c>
      <c r="H38" s="221" t="n">
        <f aca="false">+H10+H22+H27+H28+H32+H36+H37</f>
        <v>0</v>
      </c>
      <c r="I38" s="221" t="n">
        <f aca="false">+I10+I22+I27+I28+I32+I36+I37</f>
        <v>0</v>
      </c>
      <c r="J38" s="221" t="n">
        <f aca="false">+J10+J22+J27+J28+J32+J36+J37</f>
        <v>0</v>
      </c>
      <c r="K38" s="222" t="n">
        <f aca="false">+K10+K22+K27+K28+K32+K36+K37</f>
        <v>0</v>
      </c>
    </row>
    <row r="39" s="559" customFormat="true" ht="12" hidden="false" customHeight="true" outlineLevel="0" collapsed="false">
      <c r="A39" s="590" t="s">
        <v>393</v>
      </c>
      <c r="B39" s="152" t="s">
        <v>622</v>
      </c>
      <c r="C39" s="581" t="n">
        <f aca="false">+C40+C41+C42</f>
        <v>32409834</v>
      </c>
      <c r="D39" s="221" t="n">
        <f aca="false">+D40+D41+D42</f>
        <v>0</v>
      </c>
      <c r="E39" s="221" t="n">
        <f aca="false">+E40+E41+E42</f>
        <v>0</v>
      </c>
      <c r="F39" s="221" t="n">
        <f aca="false">+F40+F41+F42</f>
        <v>0</v>
      </c>
      <c r="G39" s="221" t="n">
        <f aca="false">+G40+G41+G42</f>
        <v>0</v>
      </c>
      <c r="H39" s="221" t="n">
        <f aca="false">+H40+H41+H42</f>
        <v>0</v>
      </c>
      <c r="I39" s="221" t="n">
        <f aca="false">+I40+I41+I42</f>
        <v>0</v>
      </c>
      <c r="J39" s="221" t="n">
        <f aca="false">+J40+J41+J42</f>
        <v>0</v>
      </c>
      <c r="K39" s="222" t="n">
        <f aca="false">+K40+K41+K42</f>
        <v>32409834</v>
      </c>
    </row>
    <row r="40" s="559" customFormat="true" ht="12" hidden="false" customHeight="true" outlineLevel="0" collapsed="false">
      <c r="A40" s="571" t="s">
        <v>623</v>
      </c>
      <c r="B40" s="582" t="s">
        <v>479</v>
      </c>
      <c r="C40" s="583" t="n">
        <v>32409834</v>
      </c>
      <c r="D40" s="583"/>
      <c r="E40" s="583"/>
      <c r="F40" s="583"/>
      <c r="G40" s="583"/>
      <c r="H40" s="583"/>
      <c r="I40" s="583"/>
      <c r="J40" s="573" t="n">
        <f aca="false">D40+E40+F40+G40+H40+I40</f>
        <v>0</v>
      </c>
      <c r="K40" s="563" t="n">
        <f aca="false">C40+J40</f>
        <v>32409834</v>
      </c>
    </row>
    <row r="41" s="559" customFormat="true" ht="12" hidden="false" customHeight="true" outlineLevel="0" collapsed="false">
      <c r="A41" s="571" t="s">
        <v>624</v>
      </c>
      <c r="B41" s="585" t="s">
        <v>625</v>
      </c>
      <c r="C41" s="584"/>
      <c r="D41" s="584"/>
      <c r="E41" s="584"/>
      <c r="F41" s="584"/>
      <c r="G41" s="584"/>
      <c r="H41" s="584"/>
      <c r="I41" s="584"/>
      <c r="J41" s="573" t="n">
        <f aca="false">D41+E41+F41+G41+H41+I41</f>
        <v>0</v>
      </c>
      <c r="K41" s="574" t="n">
        <f aca="false">C41+J41</f>
        <v>0</v>
      </c>
    </row>
    <row r="42" s="567" customFormat="true" ht="12" hidden="false" customHeight="true" outlineLevel="0" collapsed="false">
      <c r="A42" s="564" t="s">
        <v>626</v>
      </c>
      <c r="B42" s="591" t="s">
        <v>627</v>
      </c>
      <c r="C42" s="592"/>
      <c r="D42" s="592"/>
      <c r="E42" s="592"/>
      <c r="F42" s="592"/>
      <c r="G42" s="592"/>
      <c r="H42" s="592"/>
      <c r="I42" s="592"/>
      <c r="J42" s="573" t="n">
        <f aca="false">D42+E42+F42+G42+H42+I42</f>
        <v>0</v>
      </c>
      <c r="K42" s="576" t="n">
        <f aca="false">C42+J42</f>
        <v>0</v>
      </c>
    </row>
    <row r="43" s="567" customFormat="true" ht="12.95" hidden="false" customHeight="true" outlineLevel="0" collapsed="false">
      <c r="A43" s="590" t="s">
        <v>395</v>
      </c>
      <c r="B43" s="593" t="s">
        <v>628</v>
      </c>
      <c r="C43" s="581" t="n">
        <f aca="false">+C38+C39</f>
        <v>32409834</v>
      </c>
      <c r="D43" s="221" t="n">
        <f aca="false">+D38+D39</f>
        <v>0</v>
      </c>
      <c r="E43" s="221" t="n">
        <f aca="false">+E38+E39</f>
        <v>0</v>
      </c>
      <c r="F43" s="221" t="n">
        <f aca="false">+F38+F39</f>
        <v>0</v>
      </c>
      <c r="G43" s="221" t="n">
        <f aca="false">+G38+G39</f>
        <v>0</v>
      </c>
      <c r="H43" s="221" t="n">
        <f aca="false">+H38+H39</f>
        <v>0</v>
      </c>
      <c r="I43" s="221" t="n">
        <f aca="false">+I38+I39</f>
        <v>0</v>
      </c>
      <c r="J43" s="221" t="n">
        <f aca="false">+J38+J39</f>
        <v>0</v>
      </c>
      <c r="K43" s="222" t="n">
        <f aca="false">+K38+K39</f>
        <v>32409834</v>
      </c>
    </row>
    <row r="44" s="553" customFormat="true" ht="14.1" hidden="false" customHeight="true" outlineLevel="0" collapsed="false">
      <c r="A44" s="473" t="s">
        <v>409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</row>
    <row r="45" s="595" customFormat="true" ht="12" hidden="false" customHeight="true" outlineLevel="0" collapsed="false">
      <c r="A45" s="577" t="s">
        <v>142</v>
      </c>
      <c r="B45" s="152" t="s">
        <v>629</v>
      </c>
      <c r="C45" s="594" t="n">
        <f aca="false">SUM(C46:C50)</f>
        <v>32200734</v>
      </c>
      <c r="D45" s="594" t="n">
        <f aca="false">SUM(D46:D50)</f>
        <v>0</v>
      </c>
      <c r="E45" s="594" t="n">
        <f aca="false">SUM(E46:E50)</f>
        <v>0</v>
      </c>
      <c r="F45" s="594" t="n">
        <f aca="false">SUM(F46:F50)</f>
        <v>0</v>
      </c>
      <c r="G45" s="594" t="n">
        <f aca="false">SUM(G46:G50)</f>
        <v>0</v>
      </c>
      <c r="H45" s="594" t="n">
        <f aca="false">SUM(H46:H50)</f>
        <v>0</v>
      </c>
      <c r="I45" s="594" t="n">
        <f aca="false">SUM(I46:I50)</f>
        <v>0</v>
      </c>
      <c r="J45" s="594" t="n">
        <f aca="false">SUM(J46:J50)</f>
        <v>0</v>
      </c>
      <c r="K45" s="580" t="n">
        <f aca="false">SUM(K46:K50)</f>
        <v>32200734</v>
      </c>
    </row>
    <row r="46" customFormat="false" ht="12" hidden="false" customHeight="true" outlineLevel="0" collapsed="false">
      <c r="A46" s="564" t="s">
        <v>144</v>
      </c>
      <c r="B46" s="154" t="s">
        <v>312</v>
      </c>
      <c r="C46" s="596" t="n">
        <v>8960000</v>
      </c>
      <c r="D46" s="596"/>
      <c r="E46" s="596"/>
      <c r="F46" s="596"/>
      <c r="G46" s="596"/>
      <c r="H46" s="596"/>
      <c r="I46" s="596"/>
      <c r="J46" s="597" t="n">
        <f aca="false">D46+E46+F46+G46+H46+I46</f>
        <v>0</v>
      </c>
      <c r="K46" s="598" t="n">
        <f aca="false">C46+J46</f>
        <v>8960000</v>
      </c>
    </row>
    <row r="47" customFormat="false" ht="12" hidden="false" customHeight="true" outlineLevel="0" collapsed="false">
      <c r="A47" s="564" t="s">
        <v>146</v>
      </c>
      <c r="B47" s="129" t="s">
        <v>313</v>
      </c>
      <c r="C47" s="599" t="n">
        <v>1971200</v>
      </c>
      <c r="D47" s="599"/>
      <c r="E47" s="599"/>
      <c r="F47" s="599"/>
      <c r="G47" s="599"/>
      <c r="H47" s="599"/>
      <c r="I47" s="599"/>
      <c r="J47" s="600" t="n">
        <f aca="false">D47+E47+F47+G47+H47+I47</f>
        <v>0</v>
      </c>
      <c r="K47" s="601" t="n">
        <f aca="false">C47+J47</f>
        <v>1971200</v>
      </c>
    </row>
    <row r="48" customFormat="false" ht="12" hidden="false" customHeight="true" outlineLevel="0" collapsed="false">
      <c r="A48" s="564" t="s">
        <v>148</v>
      </c>
      <c r="B48" s="129" t="s">
        <v>314</v>
      </c>
      <c r="C48" s="599" t="n">
        <v>21269534</v>
      </c>
      <c r="D48" s="599"/>
      <c r="E48" s="599"/>
      <c r="F48" s="599"/>
      <c r="G48" s="599"/>
      <c r="H48" s="599"/>
      <c r="I48" s="599"/>
      <c r="J48" s="600" t="n">
        <f aca="false">D48+E48+F48+G48+H48+I48</f>
        <v>0</v>
      </c>
      <c r="K48" s="601" t="n">
        <f aca="false">C48+J48</f>
        <v>21269534</v>
      </c>
    </row>
    <row r="49" customFormat="false" ht="12" hidden="false" customHeight="true" outlineLevel="0" collapsed="false">
      <c r="A49" s="564" t="s">
        <v>150</v>
      </c>
      <c r="B49" s="129" t="s">
        <v>315</v>
      </c>
      <c r="C49" s="599"/>
      <c r="D49" s="599"/>
      <c r="E49" s="599"/>
      <c r="F49" s="599"/>
      <c r="G49" s="599"/>
      <c r="H49" s="599"/>
      <c r="I49" s="599"/>
      <c r="J49" s="600" t="n">
        <f aca="false">D49+E49+F49+G49+H49+I49</f>
        <v>0</v>
      </c>
      <c r="K49" s="601" t="n">
        <f aca="false">C49+J49</f>
        <v>0</v>
      </c>
    </row>
    <row r="50" customFormat="false" ht="12" hidden="false" customHeight="true" outlineLevel="0" collapsed="false">
      <c r="A50" s="564" t="s">
        <v>152</v>
      </c>
      <c r="B50" s="129" t="s">
        <v>317</v>
      </c>
      <c r="C50" s="599"/>
      <c r="D50" s="599"/>
      <c r="E50" s="599"/>
      <c r="F50" s="599"/>
      <c r="G50" s="599"/>
      <c r="H50" s="599"/>
      <c r="I50" s="599"/>
      <c r="J50" s="600" t="n">
        <f aca="false">D50+E50+F50+G50+H50+I50</f>
        <v>0</v>
      </c>
      <c r="K50" s="601" t="n">
        <f aca="false">C50+J50</f>
        <v>0</v>
      </c>
    </row>
    <row r="51" customFormat="false" ht="12" hidden="false" customHeight="true" outlineLevel="0" collapsed="false">
      <c r="A51" s="577" t="s">
        <v>156</v>
      </c>
      <c r="B51" s="152" t="s">
        <v>630</v>
      </c>
      <c r="C51" s="594" t="n">
        <f aca="false">SUM(C52:C54)</f>
        <v>209100</v>
      </c>
      <c r="D51" s="594" t="n">
        <f aca="false">SUM(D52:D54)</f>
        <v>0</v>
      </c>
      <c r="E51" s="594" t="n">
        <f aca="false">SUM(E52:E54)</f>
        <v>0</v>
      </c>
      <c r="F51" s="594" t="n">
        <f aca="false">SUM(F52:F54)</f>
        <v>0</v>
      </c>
      <c r="G51" s="594" t="n">
        <f aca="false">SUM(G52:G54)</f>
        <v>0</v>
      </c>
      <c r="H51" s="594" t="n">
        <f aca="false">SUM(H52:H54)</f>
        <v>0</v>
      </c>
      <c r="I51" s="594" t="n">
        <f aca="false">SUM(I52:I54)</f>
        <v>0</v>
      </c>
      <c r="J51" s="594" t="n">
        <f aca="false">SUM(J52:J54)</f>
        <v>0</v>
      </c>
      <c r="K51" s="580" t="n">
        <f aca="false">SUM(K52:K54)</f>
        <v>209100</v>
      </c>
    </row>
    <row r="52" s="595" customFormat="true" ht="12" hidden="false" customHeight="true" outlineLevel="0" collapsed="false">
      <c r="A52" s="564" t="s">
        <v>158</v>
      </c>
      <c r="B52" s="154" t="s">
        <v>348</v>
      </c>
      <c r="C52" s="596" t="n">
        <v>209100</v>
      </c>
      <c r="D52" s="596"/>
      <c r="E52" s="596"/>
      <c r="F52" s="596"/>
      <c r="G52" s="596"/>
      <c r="H52" s="596"/>
      <c r="I52" s="596"/>
      <c r="J52" s="597" t="n">
        <f aca="false">D52+E52+F52+G52+H52+I52</f>
        <v>0</v>
      </c>
      <c r="K52" s="598" t="n">
        <f aca="false">C52+J52</f>
        <v>209100</v>
      </c>
    </row>
    <row r="53" customFormat="false" ht="12" hidden="false" customHeight="true" outlineLevel="0" collapsed="false">
      <c r="A53" s="564" t="s">
        <v>160</v>
      </c>
      <c r="B53" s="129" t="s">
        <v>350</v>
      </c>
      <c r="C53" s="599"/>
      <c r="D53" s="599"/>
      <c r="E53" s="599"/>
      <c r="F53" s="599"/>
      <c r="G53" s="599"/>
      <c r="H53" s="599"/>
      <c r="I53" s="599"/>
      <c r="J53" s="600" t="n">
        <f aca="false">D53+E53+F53+G53+H53+I53</f>
        <v>0</v>
      </c>
      <c r="K53" s="601" t="n">
        <f aca="false">C53+J53</f>
        <v>0</v>
      </c>
    </row>
    <row r="54" customFormat="false" ht="12" hidden="false" customHeight="true" outlineLevel="0" collapsed="false">
      <c r="A54" s="564" t="s">
        <v>162</v>
      </c>
      <c r="B54" s="129" t="s">
        <v>631</v>
      </c>
      <c r="C54" s="599"/>
      <c r="D54" s="599"/>
      <c r="E54" s="599"/>
      <c r="F54" s="599"/>
      <c r="G54" s="599"/>
      <c r="H54" s="599"/>
      <c r="I54" s="599"/>
      <c r="J54" s="600" t="n">
        <f aca="false">D54+E54+F54+G54+H54+I54</f>
        <v>0</v>
      </c>
      <c r="K54" s="601" t="n">
        <f aca="false">C54+J54</f>
        <v>0</v>
      </c>
    </row>
    <row r="55" customFormat="false" ht="12" hidden="false" customHeight="true" outlineLevel="0" collapsed="false">
      <c r="A55" s="564" t="s">
        <v>164</v>
      </c>
      <c r="B55" s="129" t="s">
        <v>632</v>
      </c>
      <c r="C55" s="599"/>
      <c r="D55" s="599"/>
      <c r="E55" s="599"/>
      <c r="F55" s="599"/>
      <c r="G55" s="599"/>
      <c r="H55" s="599"/>
      <c r="I55" s="599"/>
      <c r="J55" s="600" t="n">
        <f aca="false">D55+E55+F55+G55+H55+I55</f>
        <v>0</v>
      </c>
      <c r="K55" s="601" t="n">
        <f aca="false">C55+J55</f>
        <v>0</v>
      </c>
    </row>
    <row r="56" customFormat="false" ht="12" hidden="false" customHeight="true" outlineLevel="0" collapsed="false">
      <c r="A56" s="577" t="s">
        <v>170</v>
      </c>
      <c r="B56" s="152" t="s">
        <v>633</v>
      </c>
      <c r="C56" s="602"/>
      <c r="D56" s="602"/>
      <c r="E56" s="602"/>
      <c r="F56" s="602"/>
      <c r="G56" s="602"/>
      <c r="H56" s="602"/>
      <c r="I56" s="602"/>
      <c r="J56" s="594" t="n">
        <f aca="false">D56+E56+F56+G56+H56+I56</f>
        <v>0</v>
      </c>
      <c r="K56" s="580" t="n">
        <f aca="false">C56+J56</f>
        <v>0</v>
      </c>
    </row>
    <row r="57" customFormat="false" ht="12.95" hidden="false" customHeight="true" outlineLevel="0" collapsed="false">
      <c r="A57" s="577" t="s">
        <v>367</v>
      </c>
      <c r="B57" s="603" t="s">
        <v>634</v>
      </c>
      <c r="C57" s="604" t="n">
        <f aca="false">+C45+C51+C56</f>
        <v>32409834</v>
      </c>
      <c r="D57" s="604" t="n">
        <f aca="false">+D45+D51+D56</f>
        <v>0</v>
      </c>
      <c r="E57" s="604" t="n">
        <f aca="false">+E45+E51+E56</f>
        <v>0</v>
      </c>
      <c r="F57" s="604" t="n">
        <f aca="false">+F45+F51+F56</f>
        <v>0</v>
      </c>
      <c r="G57" s="604" t="n">
        <f aca="false">+G45+G51+G56</f>
        <v>0</v>
      </c>
      <c r="H57" s="604" t="n">
        <f aca="false">+H45+H51+H56</f>
        <v>0</v>
      </c>
      <c r="I57" s="604" t="n">
        <f aca="false">+I45+I51+I56</f>
        <v>0</v>
      </c>
      <c r="J57" s="604" t="n">
        <f aca="false">+J45+J51+J56</f>
        <v>0</v>
      </c>
      <c r="K57" s="605" t="n">
        <f aca="false">+K45+K51+K56</f>
        <v>32409834</v>
      </c>
    </row>
    <row r="58" customFormat="false" ht="14.1" hidden="false" customHeight="true" outlineLevel="0" collapsed="false">
      <c r="C58" s="614" t="n">
        <f aca="false">C43-C57</f>
        <v>0</v>
      </c>
      <c r="D58" s="615"/>
      <c r="E58" s="615"/>
      <c r="F58" s="615"/>
      <c r="G58" s="615"/>
      <c r="H58" s="615"/>
      <c r="I58" s="615"/>
      <c r="J58" s="615"/>
      <c r="K58" s="616" t="n">
        <f aca="false">K43-K57</f>
        <v>0</v>
      </c>
    </row>
    <row r="59" customFormat="false" ht="12.95" hidden="false" customHeight="true" outlineLevel="0" collapsed="false">
      <c r="A59" s="523" t="s">
        <v>597</v>
      </c>
      <c r="B59" s="524"/>
      <c r="C59" s="608" t="n">
        <v>1</v>
      </c>
      <c r="D59" s="608"/>
      <c r="E59" s="608"/>
      <c r="F59" s="608"/>
      <c r="G59" s="608"/>
      <c r="H59" s="608"/>
      <c r="I59" s="608"/>
      <c r="J59" s="609" t="n">
        <f aca="false">D59+E59+F59+G59+H59+I59</f>
        <v>0</v>
      </c>
      <c r="K59" s="610" t="n">
        <f aca="false">C59+J59</f>
        <v>1</v>
      </c>
    </row>
    <row r="60" customFormat="false" ht="12.95" hidden="false" customHeight="true" outlineLevel="0" collapsed="false">
      <c r="A60" s="523" t="s">
        <v>598</v>
      </c>
      <c r="B60" s="524"/>
      <c r="C60" s="608" t="n">
        <v>0</v>
      </c>
      <c r="D60" s="608"/>
      <c r="E60" s="608"/>
      <c r="F60" s="608"/>
      <c r="G60" s="608"/>
      <c r="H60" s="608"/>
      <c r="I60" s="608"/>
      <c r="J60" s="609" t="n">
        <f aca="false">D60+E60+F60+G60+H60+I60</f>
        <v>0</v>
      </c>
      <c r="K60" s="610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7" width="13.82"/>
    <col collapsed="false" customWidth="true" hidden="false" outlineLevel="0" max="2" min="2" style="617" width="88.65"/>
    <col collapsed="false" customWidth="true" hidden="false" outlineLevel="0" max="3" min="3" style="617" width="15.82"/>
    <col collapsed="false" customWidth="true" hidden="false" outlineLevel="0" max="4" min="4" style="617" width="16.82"/>
    <col collapsed="false" customWidth="true" hidden="false" outlineLevel="0" max="5" min="5" style="618" width="4.82"/>
    <col collapsed="false" customWidth="false" hidden="false" outlineLevel="0" max="257" min="6" style="617" width="9.32"/>
  </cols>
  <sheetData>
    <row r="1" customFormat="false" ht="47.25" hidden="false" customHeight="true" outlineLevel="0" collapsed="false">
      <c r="B1" s="619" t="str">
        <f aca="false">+CONCATENATE("A ",RM_ALAPADATOK!D7,". évi általános működés és ágazati feladatok támogatásának alakulása jogcímenként")</f>
        <v>A 2020. évi általános működés és ágazati feladatok támogatásának alakulása jogcímenként</v>
      </c>
      <c r="C1" s="619"/>
      <c r="D1" s="619"/>
      <c r="E1" s="620"/>
    </row>
    <row r="2" customFormat="false" ht="22.5" hidden="false" customHeight="true" outlineLevel="0" collapsed="false">
      <c r="B2" s="621"/>
      <c r="C2" s="621"/>
      <c r="D2" s="622" t="s">
        <v>643</v>
      </c>
      <c r="E2" s="620"/>
    </row>
    <row r="3" s="626" customFormat="true" ht="62.25" hidden="false" customHeight="true" outlineLevel="0" collapsed="false">
      <c r="A3" s="623" t="s">
        <v>644</v>
      </c>
      <c r="B3" s="624" t="s">
        <v>645</v>
      </c>
      <c r="C3" s="625" t="str">
        <f aca="false">+CONCATENATE(RM_ALAPADATOK!D7,". évi tervezett támogatás összesen")</f>
        <v>2020. évi tervezett támogatás összesen</v>
      </c>
      <c r="D3" s="625" t="s">
        <v>646</v>
      </c>
      <c r="E3" s="620"/>
    </row>
    <row r="4" s="631" customFormat="true" ht="13.5" hidden="false" customHeight="false" outlineLevel="0" collapsed="false">
      <c r="A4" s="627" t="s">
        <v>131</v>
      </c>
      <c r="B4" s="628" t="s">
        <v>132</v>
      </c>
      <c r="C4" s="629"/>
      <c r="D4" s="630" t="s">
        <v>133</v>
      </c>
      <c r="E4" s="620"/>
    </row>
    <row r="5" customFormat="false" ht="12.75" hidden="false" customHeight="false" outlineLevel="0" collapsed="false">
      <c r="A5" s="632" t="s">
        <v>139</v>
      </c>
      <c r="B5" s="633" t="s">
        <v>647</v>
      </c>
      <c r="C5" s="634" t="n">
        <v>63721803</v>
      </c>
      <c r="D5" s="635"/>
      <c r="E5" s="620"/>
    </row>
    <row r="6" customFormat="false" ht="12.75" hidden="false" customHeight="true" outlineLevel="0" collapsed="false">
      <c r="A6" s="636" t="s">
        <v>648</v>
      </c>
      <c r="B6" s="637" t="s">
        <v>649</v>
      </c>
      <c r="C6" s="634" t="n">
        <v>33888230</v>
      </c>
      <c r="D6" s="635"/>
      <c r="E6" s="620"/>
    </row>
    <row r="7" customFormat="false" ht="12.75" hidden="false" customHeight="false" outlineLevel="0" collapsed="false">
      <c r="A7" s="636" t="s">
        <v>650</v>
      </c>
      <c r="B7" s="637" t="s">
        <v>651</v>
      </c>
      <c r="C7" s="634" t="n">
        <v>26824000</v>
      </c>
      <c r="D7" s="635"/>
      <c r="E7" s="620"/>
    </row>
    <row r="8" customFormat="false" ht="12.75" hidden="false" customHeight="false" outlineLevel="0" collapsed="false">
      <c r="A8" s="636" t="s">
        <v>652</v>
      </c>
      <c r="B8" s="637" t="s">
        <v>653</v>
      </c>
      <c r="C8" s="634" t="n">
        <v>3594800</v>
      </c>
      <c r="D8" s="635"/>
      <c r="E8" s="620"/>
    </row>
    <row r="9" customFormat="false" ht="12.75" hidden="false" customHeight="false" outlineLevel="0" collapsed="false">
      <c r="A9" s="636" t="s">
        <v>654</v>
      </c>
      <c r="B9" s="637" t="s">
        <v>655</v>
      </c>
      <c r="C9" s="634" t="n">
        <v>12290000</v>
      </c>
      <c r="D9" s="635"/>
      <c r="E9" s="620"/>
    </row>
    <row r="10" customFormat="false" ht="12.75" hidden="false" customHeight="false" outlineLevel="0" collapsed="false">
      <c r="A10" s="636" t="s">
        <v>656</v>
      </c>
      <c r="B10" s="637" t="s">
        <v>657</v>
      </c>
      <c r="C10" s="634" t="n">
        <v>28210775</v>
      </c>
      <c r="D10" s="635"/>
      <c r="E10" s="620"/>
    </row>
    <row r="11" customFormat="false" ht="12.75" hidden="false" customHeight="false" outlineLevel="0" collapsed="false">
      <c r="A11" s="636" t="s">
        <v>658</v>
      </c>
      <c r="B11" s="637" t="s">
        <v>657</v>
      </c>
      <c r="C11" s="634" t="n">
        <v>754110</v>
      </c>
      <c r="D11" s="635"/>
      <c r="E11" s="620"/>
    </row>
    <row r="12" customFormat="false" ht="12.75" hidden="false" customHeight="false" outlineLevel="0" collapsed="false">
      <c r="A12" s="636" t="s">
        <v>659</v>
      </c>
      <c r="B12" s="637" t="s">
        <v>660</v>
      </c>
      <c r="C12" s="634" t="n">
        <v>3077460</v>
      </c>
      <c r="D12" s="635"/>
      <c r="E12" s="620"/>
    </row>
    <row r="13" customFormat="false" ht="12.95" hidden="false" customHeight="true" outlineLevel="0" collapsed="false">
      <c r="A13" s="636"/>
      <c r="B13" s="637"/>
      <c r="C13" s="634"/>
      <c r="D13" s="635"/>
      <c r="E13" s="620"/>
    </row>
    <row r="14" customFormat="false" ht="12.75" hidden="false" customHeight="false" outlineLevel="0" collapsed="false">
      <c r="A14" s="636"/>
      <c r="B14" s="637"/>
      <c r="C14" s="634"/>
      <c r="D14" s="635"/>
      <c r="E14" s="620"/>
    </row>
    <row r="15" customFormat="false" ht="12.75" hidden="false" customHeight="false" outlineLevel="0" collapsed="false">
      <c r="A15" s="636"/>
      <c r="B15" s="637"/>
      <c r="C15" s="634"/>
      <c r="D15" s="635"/>
      <c r="E15" s="620"/>
    </row>
    <row r="16" customFormat="false" ht="12.75" hidden="false" customHeight="false" outlineLevel="0" collapsed="false">
      <c r="A16" s="636"/>
      <c r="B16" s="637"/>
      <c r="C16" s="634"/>
      <c r="D16" s="635"/>
      <c r="E16" s="620"/>
    </row>
    <row r="17" customFormat="false" ht="12.75" hidden="false" customHeight="false" outlineLevel="0" collapsed="false">
      <c r="A17" s="636"/>
      <c r="B17" s="637"/>
      <c r="C17" s="634"/>
      <c r="D17" s="635"/>
      <c r="E17" s="620"/>
    </row>
    <row r="18" customFormat="false" ht="12.75" hidden="false" customHeight="false" outlineLevel="0" collapsed="false">
      <c r="A18" s="636"/>
      <c r="B18" s="637"/>
      <c r="C18" s="634"/>
      <c r="D18" s="635"/>
      <c r="E18" s="620"/>
    </row>
    <row r="19" customFormat="false" ht="12.75" hidden="false" customHeight="false" outlineLevel="0" collapsed="false">
      <c r="A19" s="636"/>
      <c r="B19" s="637"/>
      <c r="C19" s="634"/>
      <c r="D19" s="635"/>
      <c r="E19" s="620"/>
    </row>
    <row r="20" customFormat="false" ht="12.75" hidden="false" customHeight="false" outlineLevel="0" collapsed="false">
      <c r="A20" s="636"/>
      <c r="B20" s="637"/>
      <c r="C20" s="634"/>
      <c r="D20" s="635"/>
      <c r="E20" s="620"/>
    </row>
    <row r="21" customFormat="false" ht="12.75" hidden="false" customHeight="false" outlineLevel="0" collapsed="false">
      <c r="A21" s="636"/>
      <c r="B21" s="637"/>
      <c r="C21" s="634"/>
      <c r="D21" s="635"/>
      <c r="E21" s="620"/>
    </row>
    <row r="22" customFormat="false" ht="12.75" hidden="false" customHeight="false" outlineLevel="0" collapsed="false">
      <c r="A22" s="636"/>
      <c r="B22" s="637"/>
      <c r="C22" s="634"/>
      <c r="D22" s="635"/>
      <c r="E22" s="620"/>
    </row>
    <row r="23" customFormat="false" ht="12.75" hidden="false" customHeight="false" outlineLevel="0" collapsed="false">
      <c r="A23" s="636"/>
      <c r="B23" s="637"/>
      <c r="C23" s="634"/>
      <c r="D23" s="635"/>
      <c r="E23" s="620"/>
    </row>
    <row r="24" customFormat="false" ht="13.5" hidden="false" customHeight="false" outlineLevel="0" collapsed="false">
      <c r="A24" s="638"/>
      <c r="B24" s="639"/>
      <c r="C24" s="640"/>
      <c r="D24" s="635"/>
      <c r="E24" s="620"/>
    </row>
    <row r="25" s="645" customFormat="true" ht="19.5" hidden="false" customHeight="true" outlineLevel="0" collapsed="false">
      <c r="A25" s="641"/>
      <c r="B25" s="642" t="s">
        <v>563</v>
      </c>
      <c r="C25" s="643" t="n">
        <f aca="false">SUM(C5:C24)</f>
        <v>172361178</v>
      </c>
      <c r="D25" s="644" t="n">
        <f aca="false">SUM(D5:D24)</f>
        <v>0</v>
      </c>
      <c r="E25" s="620"/>
    </row>
    <row r="26" customFormat="false" ht="12.75" hidden="false" customHeight="false" outlineLevel="0" collapsed="false">
      <c r="A26" s="646" t="s">
        <v>661</v>
      </c>
      <c r="B26" s="646"/>
    </row>
  </sheetData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melléklet  /2020. (VIII.25.) önkormányzati rendelet-tervez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4" t="s">
        <v>79</v>
      </c>
      <c r="B1" s="25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6"/>
      <c r="B3" s="26"/>
    </row>
    <row r="4" customFormat="false" ht="15.75" hidden="false" customHeight="false" outlineLevel="0" collapsed="false">
      <c r="A4" s="27"/>
      <c r="B4" s="28"/>
    </row>
    <row r="5" customFormat="false" ht="15.75" hidden="false" customHeight="false" outlineLevel="0" collapsed="false">
      <c r="A5" s="27"/>
      <c r="B5" s="28"/>
    </row>
    <row r="6" s="29" customFormat="true" ht="15.75" hidden="false" customHeight="false" outlineLevel="0" collapsed="false">
      <c r="A6" s="27" t="str">
        <f aca="false">CONCATENATE(RM_ALAPADATOK!D7,". évi eredeti előirányzat BEVÉTELEK")</f>
        <v>2020. évi eredeti előirányzat BEVÉTELEK</v>
      </c>
      <c r="B6" s="26"/>
    </row>
    <row r="7" s="29" customFormat="true" ht="12.75" hidden="false" customHeight="false" outlineLevel="0" collapsed="false">
      <c r="A7" s="26"/>
      <c r="B7" s="26"/>
    </row>
    <row r="8" s="29" customFormat="true" ht="12.75" hidden="false" customHeight="false" outlineLevel="0" collapsed="false">
      <c r="A8" s="26"/>
      <c r="B8" s="26"/>
    </row>
    <row r="9" customFormat="false" ht="12.75" hidden="false" customHeight="false" outlineLevel="0" collapsed="false">
      <c r="A9" s="26" t="s">
        <v>80</v>
      </c>
      <c r="B9" s="26" t="s">
        <v>81</v>
      </c>
    </row>
    <row r="10" customFormat="false" ht="12.75" hidden="false" customHeight="false" outlineLevel="0" collapsed="false">
      <c r="A10" s="26" t="s">
        <v>82</v>
      </c>
      <c r="B10" s="26" t="s">
        <v>83</v>
      </c>
    </row>
    <row r="11" customFormat="false" ht="12.75" hidden="false" customHeight="false" outlineLevel="0" collapsed="false">
      <c r="A11" s="26" t="s">
        <v>84</v>
      </c>
      <c r="B11" s="26" t="s">
        <v>85</v>
      </c>
    </row>
    <row r="12" customFormat="false" ht="12.75" hidden="false" customHeight="false" outlineLevel="0" collapsed="false">
      <c r="A12" s="26"/>
      <c r="B12" s="26"/>
    </row>
    <row r="13" customFormat="false" ht="15.75" hidden="false" customHeight="false" outlineLevel="0" collapsed="false">
      <c r="A13" s="27" t="str">
        <f aca="false">+CONCATENATE(LEFT(A6,4),". évi előirányzat módosítások BEVÉTELEK")</f>
        <v>2020. évi előirányzat módosítások BEVÉTELEK</v>
      </c>
      <c r="B13" s="28"/>
    </row>
    <row r="14" customFormat="false" ht="12.75" hidden="false" customHeight="false" outlineLevel="0" collapsed="false">
      <c r="A14" s="26"/>
      <c r="B14" s="26"/>
    </row>
    <row r="15" s="29" customFormat="true" ht="12.75" hidden="false" customHeight="false" outlineLevel="0" collapsed="false">
      <c r="A15" s="26" t="s">
        <v>86</v>
      </c>
      <c r="B15" s="26" t="s">
        <v>87</v>
      </c>
    </row>
    <row r="16" customFormat="false" ht="12.75" hidden="false" customHeight="false" outlineLevel="0" collapsed="false">
      <c r="A16" s="26" t="s">
        <v>88</v>
      </c>
      <c r="B16" s="26" t="s">
        <v>89</v>
      </c>
    </row>
    <row r="17" customFormat="false" ht="12.75" hidden="false" customHeight="false" outlineLevel="0" collapsed="false">
      <c r="A17" s="26" t="s">
        <v>90</v>
      </c>
      <c r="B17" s="26" t="s">
        <v>91</v>
      </c>
    </row>
    <row r="18" customFormat="false" ht="12.75" hidden="false" customHeight="false" outlineLevel="0" collapsed="false">
      <c r="A18" s="26"/>
      <c r="B18" s="26"/>
    </row>
    <row r="19" customFormat="false" ht="14.25" hidden="false" customHeight="false" outlineLevel="0" collapsed="false">
      <c r="A19" s="30" t="str">
        <f aca="false">+CONCATENATE(LEFT(A6,4),". módosítás utáni módosított előrirányzatok BEVÉTELEK")</f>
        <v>2020. módosítás utáni módosított előrirányzatok BEVÉTELEK</v>
      </c>
      <c r="B19" s="28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 t="s">
        <v>92</v>
      </c>
      <c r="B21" s="26" t="s">
        <v>93</v>
      </c>
    </row>
    <row r="22" customFormat="false" ht="12.75" hidden="false" customHeight="false" outlineLevel="0" collapsed="false">
      <c r="A22" s="26" t="s">
        <v>94</v>
      </c>
      <c r="B22" s="26" t="s">
        <v>95</v>
      </c>
    </row>
    <row r="23" customFormat="false" ht="12.75" hidden="false" customHeight="false" outlineLevel="0" collapsed="false">
      <c r="A23" s="26" t="s">
        <v>96</v>
      </c>
      <c r="B23" s="26" t="s">
        <v>97</v>
      </c>
    </row>
    <row r="24" customFormat="false" ht="12.7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 t="str">
        <f aca="false">+CONCATENATE(LEFT(A6,4),". évi eredeti előirányzat KIADÁSOK")</f>
        <v>2020. évi eredeti előirányzat KIADÁSOK</v>
      </c>
      <c r="B25" s="28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26" t="s">
        <v>98</v>
      </c>
      <c r="B27" s="26" t="s">
        <v>99</v>
      </c>
    </row>
    <row r="28" customFormat="false" ht="12.75" hidden="false" customHeight="false" outlineLevel="0" collapsed="false">
      <c r="A28" s="26" t="s">
        <v>100</v>
      </c>
      <c r="B28" s="26" t="s">
        <v>101</v>
      </c>
    </row>
    <row r="29" customFormat="false" ht="12.75" hidden="false" customHeight="false" outlineLevel="0" collapsed="false">
      <c r="A29" s="26" t="s">
        <v>102</v>
      </c>
      <c r="B29" s="26" t="s">
        <v>103</v>
      </c>
    </row>
    <row r="30" customFormat="false" ht="12.75" hidden="false" customHeight="false" outlineLevel="0" collapsed="false">
      <c r="A30" s="26"/>
      <c r="B30" s="26"/>
    </row>
    <row r="31" customFormat="false" ht="15.75" hidden="false" customHeight="false" outlineLevel="0" collapsed="false">
      <c r="A31" s="27" t="str">
        <f aca="false">+CONCATENATE(LEFT(A6,4),". évi előirányzat módosítások KIADÁSOK")</f>
        <v>2020. évi előirányzat módosítások KIADÁSOK</v>
      </c>
      <c r="B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 t="s">
        <v>104</v>
      </c>
      <c r="B33" s="26" t="s">
        <v>105</v>
      </c>
    </row>
    <row r="34" customFormat="false" ht="12.75" hidden="false" customHeight="false" outlineLevel="0" collapsed="false">
      <c r="A34" s="26" t="s">
        <v>106</v>
      </c>
      <c r="B34" s="26" t="s">
        <v>107</v>
      </c>
    </row>
    <row r="35" customFormat="false" ht="12.75" hidden="false" customHeight="false" outlineLevel="0" collapsed="false">
      <c r="A35" s="26" t="s">
        <v>108</v>
      </c>
      <c r="B35" s="26" t="s">
        <v>109</v>
      </c>
    </row>
    <row r="36" customFormat="false" ht="12.75" hidden="false" customHeight="false" outlineLevel="0" collapsed="false">
      <c r="A36" s="26"/>
      <c r="B36" s="26"/>
    </row>
    <row r="37" customFormat="false" ht="15.75" hidden="false" customHeight="false" outlineLevel="0" collapsed="false">
      <c r="A37" s="31" t="str">
        <f aca="false">+CONCATENATE(LEFT(A6,4),". módosítás utáni módosított előirányzatok KIADÁSOK")</f>
        <v>2020. módosítás utáni módosított előirányzatok KIADÁSOK</v>
      </c>
      <c r="B37" s="28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 t="s">
        <v>110</v>
      </c>
      <c r="B39" s="26" t="s">
        <v>111</v>
      </c>
    </row>
    <row r="40" customFormat="false" ht="12.75" hidden="false" customHeight="false" outlineLevel="0" collapsed="false">
      <c r="A40" s="26" t="s">
        <v>112</v>
      </c>
      <c r="B40" s="26" t="s">
        <v>113</v>
      </c>
    </row>
    <row r="41" customFormat="false" ht="12.75" hidden="false" customHeight="false" outlineLevel="0" collapsed="false">
      <c r="A41" s="26" t="s">
        <v>114</v>
      </c>
      <c r="B41" s="26" t="s">
        <v>115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6" activeCellId="0" sqref="M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59.65"/>
    <col collapsed="false" customWidth="true" hidden="false" outlineLevel="0" max="3" min="3" style="33" width="14.82"/>
    <col collapsed="false" customWidth="true" hidden="false" outlineLevel="0" max="11" min="4" style="34" width="14.82"/>
    <col collapsed="false" customWidth="false" hidden="false" outlineLevel="0" max="257" min="12" style="34" width="9.32"/>
  </cols>
  <sheetData>
    <row r="1" customFormat="false" ht="15.75" hidden="false" customHeight="false" outlineLevel="0" collapsed="false">
      <c r="A1" s="35"/>
      <c r="B1" s="36" t="s">
        <v>116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A2" s="35"/>
      <c r="B2" s="35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9" t="str">
        <f aca="false">CONCATENATE(RM_ALAPADATOK!A4)</f>
        <v/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39" t="str">
        <f aca="false">CONCATENATE(RM_ALAPADATOK!D7,". ÉVI KÖLTSÉGVETÉSI RENDELET ÖSSZEVONT BEVÉTELEINEK KIADÁSAINAK MÓDOSÍTÁSA")</f>
        <v>2020. ÉVI KÖLTSÉGVETÉSI RENDELET ÖSSZEVONT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5"/>
      <c r="B5" s="35"/>
      <c r="C5" s="37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>
      <c r="A6" s="40" t="s">
        <v>11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8</v>
      </c>
      <c r="B7" s="41"/>
      <c r="C7" s="42"/>
      <c r="D7" s="38"/>
      <c r="E7" s="38"/>
      <c r="F7" s="38"/>
      <c r="G7" s="38"/>
      <c r="H7" s="38"/>
      <c r="I7" s="38"/>
      <c r="J7" s="38"/>
      <c r="K7" s="42" t="s">
        <v>119</v>
      </c>
    </row>
    <row r="8" customFormat="false" ht="15.75" hidden="false" customHeight="true" outlineLevel="0" collapsed="false">
      <c r="A8" s="43" t="s">
        <v>120</v>
      </c>
      <c r="B8" s="44" t="s">
        <v>121</v>
      </c>
      <c r="C8" s="45" t="str">
        <f aca="false">+CONCATENATE(LEFT(RM_ÖSSZEFÜGGÉSEK!A6,4),". évi")</f>
        <v>2020. évi</v>
      </c>
      <c r="D8" s="45"/>
      <c r="E8" s="45"/>
      <c r="F8" s="45"/>
      <c r="G8" s="45"/>
      <c r="H8" s="45"/>
      <c r="I8" s="45"/>
      <c r="J8" s="45"/>
      <c r="K8" s="45"/>
    </row>
    <row r="9" customFormat="false" ht="48.75" hidden="false" customHeight="false" outlineLevel="0" collapsed="false">
      <c r="A9" s="43"/>
      <c r="B9" s="44"/>
      <c r="C9" s="46" t="s">
        <v>122</v>
      </c>
      <c r="D9" s="47" t="s">
        <v>123</v>
      </c>
      <c r="E9" s="47" t="s">
        <v>124</v>
      </c>
      <c r="F9" s="47" t="s">
        <v>125</v>
      </c>
      <c r="G9" s="47" t="s">
        <v>126</v>
      </c>
      <c r="H9" s="47" t="s">
        <v>127</v>
      </c>
      <c r="I9" s="47" t="s">
        <v>128</v>
      </c>
      <c r="J9" s="48" t="s">
        <v>129</v>
      </c>
      <c r="K9" s="49" t="s">
        <v>130</v>
      </c>
    </row>
    <row r="10" s="55" customFormat="true" ht="12" hidden="false" customHeight="true" outlineLevel="0" collapsed="false">
      <c r="A10" s="50" t="s">
        <v>131</v>
      </c>
      <c r="B10" s="51" t="s">
        <v>132</v>
      </c>
      <c r="C10" s="52" t="s">
        <v>133</v>
      </c>
      <c r="D10" s="52" t="s">
        <v>134</v>
      </c>
      <c r="E10" s="53" t="s">
        <v>135</v>
      </c>
      <c r="F10" s="53" t="s">
        <v>136</v>
      </c>
      <c r="G10" s="53" t="s">
        <v>137</v>
      </c>
      <c r="H10" s="53" t="s">
        <v>138</v>
      </c>
      <c r="I10" s="53" t="s">
        <v>139</v>
      </c>
      <c r="J10" s="53" t="s">
        <v>140</v>
      </c>
      <c r="K10" s="54" t="s">
        <v>141</v>
      </c>
    </row>
    <row r="11" s="60" customFormat="true" ht="12" hidden="false" customHeight="true" outlineLevel="0" collapsed="false">
      <c r="A11" s="56" t="s">
        <v>142</v>
      </c>
      <c r="B11" s="57" t="s">
        <v>143</v>
      </c>
      <c r="C11" s="58" t="n">
        <f aca="false">+C12+C13+C14+C15+C16+C17</f>
        <v>188511539</v>
      </c>
      <c r="D11" s="58" t="n">
        <f aca="false">+D12+D13+D14+D15+D16+D17</f>
        <v>-15938061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-15938061</v>
      </c>
      <c r="K11" s="59" t="n">
        <f aca="false">+K12+K13+K14+K15+K16+K17</f>
        <v>172573478</v>
      </c>
    </row>
    <row r="12" s="60" customFormat="true" ht="12" hidden="false" customHeight="true" outlineLevel="0" collapsed="false">
      <c r="A12" s="61" t="s">
        <v>144</v>
      </c>
      <c r="B12" s="62" t="s">
        <v>145</v>
      </c>
      <c r="C12" s="63" t="n">
        <v>63721803</v>
      </c>
      <c r="D12" s="63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63721803</v>
      </c>
    </row>
    <row r="13" s="60" customFormat="true" ht="12" hidden="false" customHeight="true" outlineLevel="0" collapsed="false">
      <c r="A13" s="66" t="s">
        <v>146</v>
      </c>
      <c r="B13" s="67" t="s">
        <v>147</v>
      </c>
      <c r="C13" s="68" t="n">
        <v>33888230</v>
      </c>
      <c r="D13" s="6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33888230</v>
      </c>
    </row>
    <row r="14" s="60" customFormat="true" ht="12" hidden="false" customHeight="true" outlineLevel="0" collapsed="false">
      <c r="A14" s="66" t="s">
        <v>148</v>
      </c>
      <c r="B14" s="67" t="s">
        <v>149</v>
      </c>
      <c r="C14" s="68" t="n">
        <v>71673685</v>
      </c>
      <c r="D14" s="68"/>
      <c r="E14" s="63"/>
      <c r="F14" s="63"/>
      <c r="G14" s="63"/>
      <c r="H14" s="63"/>
      <c r="I14" s="63"/>
      <c r="J14" s="64" t="n">
        <f aca="false">D14+E14+F14+G14+H14+I14</f>
        <v>0</v>
      </c>
      <c r="K14" s="65" t="n">
        <f aca="false">C14+J14</f>
        <v>71673685</v>
      </c>
    </row>
    <row r="15" s="60" customFormat="true" ht="12" hidden="false" customHeight="true" outlineLevel="0" collapsed="false">
      <c r="A15" s="66" t="s">
        <v>150</v>
      </c>
      <c r="B15" s="67" t="s">
        <v>151</v>
      </c>
      <c r="C15" s="68" t="n">
        <v>3077460</v>
      </c>
      <c r="D15" s="6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3077460</v>
      </c>
    </row>
    <row r="16" s="60" customFormat="true" ht="12" hidden="false" customHeight="true" outlineLevel="0" collapsed="false">
      <c r="A16" s="66" t="s">
        <v>152</v>
      </c>
      <c r="B16" s="69" t="s">
        <v>153</v>
      </c>
      <c r="C16" s="68" t="n">
        <v>16150361</v>
      </c>
      <c r="D16" s="68" t="n">
        <v>-16150361</v>
      </c>
      <c r="E16" s="63"/>
      <c r="F16" s="63"/>
      <c r="G16" s="63"/>
      <c r="H16" s="63"/>
      <c r="I16" s="63"/>
      <c r="J16" s="64" t="n">
        <f aca="false">D16+E16+F16+G16+H16+I16</f>
        <v>-16150361</v>
      </c>
      <c r="K16" s="65" t="n">
        <f aca="false">C16+J16</f>
        <v>0</v>
      </c>
    </row>
    <row r="17" s="60" customFormat="true" ht="12" hidden="false" customHeight="true" outlineLevel="0" collapsed="false">
      <c r="A17" s="70" t="s">
        <v>154</v>
      </c>
      <c r="B17" s="71" t="s">
        <v>155</v>
      </c>
      <c r="C17" s="68"/>
      <c r="D17" s="68" t="n">
        <v>212300</v>
      </c>
      <c r="E17" s="63"/>
      <c r="F17" s="63"/>
      <c r="G17" s="63"/>
      <c r="H17" s="63"/>
      <c r="I17" s="63"/>
      <c r="J17" s="64" t="n">
        <f aca="false">D17+E17+F17+G17+H17+I17</f>
        <v>212300</v>
      </c>
      <c r="K17" s="65" t="n">
        <f aca="false">C17+J17</f>
        <v>212300</v>
      </c>
    </row>
    <row r="18" s="60" customFormat="true" ht="12" hidden="false" customHeight="true" outlineLevel="0" collapsed="false">
      <c r="A18" s="56" t="s">
        <v>156</v>
      </c>
      <c r="B18" s="72" t="s">
        <v>157</v>
      </c>
      <c r="C18" s="58" t="n">
        <f aca="false">+C19+C20+C21+C22+C23</f>
        <v>38422545</v>
      </c>
      <c r="D18" s="58" t="n">
        <f aca="false">+D19+D20+D21+D22+D23</f>
        <v>398600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3986000</v>
      </c>
      <c r="K18" s="59" t="n">
        <f aca="false">+K19+K20+K21+K22+K23</f>
        <v>42408545</v>
      </c>
    </row>
    <row r="19" s="60" customFormat="true" ht="12" hidden="false" customHeight="true" outlineLevel="0" collapsed="false">
      <c r="A19" s="61" t="s">
        <v>158</v>
      </c>
      <c r="B19" s="62" t="s">
        <v>159</v>
      </c>
      <c r="C19" s="63"/>
      <c r="D19" s="63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60" customFormat="true" ht="12" hidden="false" customHeight="true" outlineLevel="0" collapsed="false">
      <c r="A20" s="66" t="s">
        <v>160</v>
      </c>
      <c r="B20" s="67" t="s">
        <v>161</v>
      </c>
      <c r="C20" s="68"/>
      <c r="D20" s="68"/>
      <c r="E20" s="63"/>
      <c r="F20" s="63"/>
      <c r="G20" s="63"/>
      <c r="H20" s="63"/>
      <c r="I20" s="63"/>
      <c r="J20" s="64" t="n">
        <f aca="false">D20+E20+F20+G20+H20+I20</f>
        <v>0</v>
      </c>
      <c r="K20" s="65" t="n">
        <f aca="false">C20+J20</f>
        <v>0</v>
      </c>
    </row>
    <row r="21" s="60" customFormat="true" ht="12" hidden="false" customHeight="true" outlineLevel="0" collapsed="false">
      <c r="A21" s="66" t="s">
        <v>162</v>
      </c>
      <c r="B21" s="67" t="s">
        <v>163</v>
      </c>
      <c r="C21" s="68"/>
      <c r="D21" s="6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60" customFormat="true" ht="12" hidden="false" customHeight="true" outlineLevel="0" collapsed="false">
      <c r="A22" s="66" t="s">
        <v>164</v>
      </c>
      <c r="B22" s="67" t="s">
        <v>165</v>
      </c>
      <c r="C22" s="68"/>
      <c r="D22" s="6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60" customFormat="true" ht="12" hidden="false" customHeight="true" outlineLevel="0" collapsed="false">
      <c r="A23" s="66" t="s">
        <v>166</v>
      </c>
      <c r="B23" s="67" t="s">
        <v>167</v>
      </c>
      <c r="C23" s="68" t="n">
        <v>38422545</v>
      </c>
      <c r="D23" s="68" t="n">
        <v>3986000</v>
      </c>
      <c r="E23" s="63"/>
      <c r="F23" s="63"/>
      <c r="G23" s="63"/>
      <c r="H23" s="63"/>
      <c r="I23" s="63"/>
      <c r="J23" s="64" t="n">
        <f aca="false">D23+E23+F23+G23+H23+I23</f>
        <v>3986000</v>
      </c>
      <c r="K23" s="65" t="n">
        <f aca="false">C23+J23</f>
        <v>42408545</v>
      </c>
    </row>
    <row r="24" s="60" customFormat="true" ht="12" hidden="false" customHeight="true" outlineLevel="0" collapsed="false">
      <c r="A24" s="70" t="s">
        <v>168</v>
      </c>
      <c r="B24" s="71" t="s">
        <v>169</v>
      </c>
      <c r="C24" s="73" t="n">
        <v>7444670</v>
      </c>
      <c r="D24" s="73" t="n">
        <v>4786000</v>
      </c>
      <c r="E24" s="74"/>
      <c r="F24" s="74"/>
      <c r="G24" s="74"/>
      <c r="H24" s="74"/>
      <c r="I24" s="74"/>
      <c r="J24" s="64" t="n">
        <f aca="false">D24+E24+F24+G24+H24+I24</f>
        <v>4786000</v>
      </c>
      <c r="K24" s="65" t="n">
        <f aca="false">C24+J24</f>
        <v>12230670</v>
      </c>
    </row>
    <row r="25" s="60" customFormat="true" ht="12" hidden="false" customHeight="true" outlineLevel="0" collapsed="false">
      <c r="A25" s="56" t="s">
        <v>170</v>
      </c>
      <c r="B25" s="57" t="s">
        <v>171</v>
      </c>
      <c r="C25" s="58" t="n">
        <f aca="false">+C26+C27+C28+C29+C30</f>
        <v>0</v>
      </c>
      <c r="D25" s="58" t="n">
        <f aca="false">+D26+D27+D28+D29+D30</f>
        <v>1600000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1600000</v>
      </c>
      <c r="K25" s="59" t="n">
        <f aca="false">+K26+K27+K28+K29+K30</f>
        <v>1600000</v>
      </c>
    </row>
    <row r="26" s="60" customFormat="true" ht="12" hidden="false" customHeight="true" outlineLevel="0" collapsed="false">
      <c r="A26" s="61" t="s">
        <v>172</v>
      </c>
      <c r="B26" s="62" t="s">
        <v>173</v>
      </c>
      <c r="C26" s="63"/>
      <c r="D26" s="63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60" customFormat="true" ht="12" hidden="false" customHeight="true" outlineLevel="0" collapsed="false">
      <c r="A27" s="66" t="s">
        <v>174</v>
      </c>
      <c r="B27" s="67" t="s">
        <v>175</v>
      </c>
      <c r="C27" s="68"/>
      <c r="D27" s="6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60" customFormat="true" ht="12" hidden="false" customHeight="true" outlineLevel="0" collapsed="false">
      <c r="A28" s="66" t="s">
        <v>176</v>
      </c>
      <c r="B28" s="67" t="s">
        <v>177</v>
      </c>
      <c r="C28" s="68"/>
      <c r="D28" s="6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60" customFormat="true" ht="12" hidden="false" customHeight="true" outlineLevel="0" collapsed="false">
      <c r="A29" s="66" t="s">
        <v>178</v>
      </c>
      <c r="B29" s="67" t="s">
        <v>179</v>
      </c>
      <c r="C29" s="68"/>
      <c r="D29" s="6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60" customFormat="true" ht="12" hidden="false" customHeight="true" outlineLevel="0" collapsed="false">
      <c r="A30" s="66" t="s">
        <v>180</v>
      </c>
      <c r="B30" s="67" t="s">
        <v>181</v>
      </c>
      <c r="C30" s="68"/>
      <c r="D30" s="68" t="n">
        <v>1600000</v>
      </c>
      <c r="E30" s="63"/>
      <c r="F30" s="63"/>
      <c r="G30" s="63"/>
      <c r="H30" s="63"/>
      <c r="I30" s="63"/>
      <c r="J30" s="64" t="n">
        <f aca="false">D30+E30+F30+G30+H30+I30</f>
        <v>1600000</v>
      </c>
      <c r="K30" s="65" t="n">
        <f aca="false">C30+J30</f>
        <v>1600000</v>
      </c>
    </row>
    <row r="31" s="60" customFormat="true" ht="12" hidden="false" customHeight="true" outlineLevel="0" collapsed="false">
      <c r="A31" s="70" t="s">
        <v>182</v>
      </c>
      <c r="B31" s="75" t="s">
        <v>183</v>
      </c>
      <c r="C31" s="73"/>
      <c r="D31" s="73"/>
      <c r="E31" s="74"/>
      <c r="F31" s="74"/>
      <c r="G31" s="74"/>
      <c r="H31" s="74"/>
      <c r="I31" s="74"/>
      <c r="J31" s="76" t="n">
        <f aca="false">D31+E31+F31+G31+H31+I31</f>
        <v>0</v>
      </c>
      <c r="K31" s="65" t="n">
        <f aca="false">C31+J31</f>
        <v>0</v>
      </c>
    </row>
    <row r="32" s="60" customFormat="true" ht="12" hidden="false" customHeight="true" outlineLevel="0" collapsed="false">
      <c r="A32" s="56" t="s">
        <v>184</v>
      </c>
      <c r="B32" s="57" t="s">
        <v>185</v>
      </c>
      <c r="C32" s="77" t="n">
        <f aca="false">+C33+C34+C35+C36+C37+C38+C39</f>
        <v>62210000</v>
      </c>
      <c r="D32" s="77" t="n">
        <f aca="false">+D33+D34+D35+D36+D37+D38+D39</f>
        <v>-6270600</v>
      </c>
      <c r="E32" s="77" t="n">
        <f aca="false">+E33+E34+E35+E36+E37+E38+E39</f>
        <v>0</v>
      </c>
      <c r="F32" s="77" t="n">
        <f aca="false">+F33+F34+F35+F36+F37+F38+F39</f>
        <v>0</v>
      </c>
      <c r="G32" s="77" t="n">
        <f aca="false">+G33+G34+G35+G36+G37+G38+G39</f>
        <v>0</v>
      </c>
      <c r="H32" s="77" t="n">
        <f aca="false">+H33+H34+H35+H36+H37+H38+H39</f>
        <v>0</v>
      </c>
      <c r="I32" s="77" t="n">
        <f aca="false">+I33+I34+I35+I36+I37+I38+I39</f>
        <v>0</v>
      </c>
      <c r="J32" s="77" t="n">
        <f aca="false">+J33+J34+J35+J36+J37+J38+J39</f>
        <v>-6270600</v>
      </c>
      <c r="K32" s="78" t="n">
        <f aca="false">+K33+K34+K35+K36+K37+K38+K39</f>
        <v>55939400</v>
      </c>
    </row>
    <row r="33" s="60" customFormat="true" ht="12" hidden="false" customHeight="true" outlineLevel="0" collapsed="false">
      <c r="A33" s="61" t="s">
        <v>186</v>
      </c>
      <c r="B33" s="62" t="s">
        <v>187</v>
      </c>
      <c r="C33" s="64" t="n">
        <v>10000</v>
      </c>
      <c r="D33" s="64"/>
      <c r="E33" s="64"/>
      <c r="F33" s="64"/>
      <c r="G33" s="64"/>
      <c r="H33" s="64"/>
      <c r="I33" s="64"/>
      <c r="J33" s="64" t="n">
        <f aca="false">D33+E33+F33+G33+H33+I33</f>
        <v>0</v>
      </c>
      <c r="K33" s="65" t="n">
        <f aca="false">C33+J33</f>
        <v>10000</v>
      </c>
    </row>
    <row r="34" s="60" customFormat="true" ht="12" hidden="false" customHeight="true" outlineLevel="0" collapsed="false">
      <c r="A34" s="66" t="s">
        <v>188</v>
      </c>
      <c r="B34" s="67" t="s">
        <v>189</v>
      </c>
      <c r="C34" s="68" t="n">
        <v>8500000</v>
      </c>
      <c r="D34" s="6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8500000</v>
      </c>
    </row>
    <row r="35" s="60" customFormat="true" ht="12" hidden="false" customHeight="true" outlineLevel="0" collapsed="false">
      <c r="A35" s="66" t="s">
        <v>190</v>
      </c>
      <c r="B35" s="67" t="s">
        <v>191</v>
      </c>
      <c r="C35" s="68" t="n">
        <v>47000000</v>
      </c>
      <c r="D35" s="6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47000000</v>
      </c>
    </row>
    <row r="36" s="60" customFormat="true" ht="12" hidden="false" customHeight="true" outlineLevel="0" collapsed="false">
      <c r="A36" s="66" t="s">
        <v>192</v>
      </c>
      <c r="B36" s="67" t="s">
        <v>193</v>
      </c>
      <c r="C36" s="68"/>
      <c r="D36" s="68" t="n">
        <v>129400</v>
      </c>
      <c r="E36" s="63"/>
      <c r="F36" s="63"/>
      <c r="G36" s="63"/>
      <c r="H36" s="63"/>
      <c r="I36" s="63"/>
      <c r="J36" s="64" t="n">
        <f aca="false">D36+E36+F36+G36+H36+I36</f>
        <v>129400</v>
      </c>
      <c r="K36" s="65" t="n">
        <f aca="false">C36+J36</f>
        <v>129400</v>
      </c>
    </row>
    <row r="37" s="60" customFormat="true" ht="12" hidden="false" customHeight="true" outlineLevel="0" collapsed="false">
      <c r="A37" s="66" t="s">
        <v>194</v>
      </c>
      <c r="B37" s="67" t="s">
        <v>195</v>
      </c>
      <c r="C37" s="68" t="n">
        <v>6400000</v>
      </c>
      <c r="D37" s="68" t="n">
        <v>-6400000</v>
      </c>
      <c r="E37" s="63"/>
      <c r="F37" s="63"/>
      <c r="G37" s="63"/>
      <c r="H37" s="63"/>
      <c r="I37" s="63"/>
      <c r="J37" s="64" t="n">
        <f aca="false">D37+E37+F37+G37+H37+I37</f>
        <v>-6400000</v>
      </c>
      <c r="K37" s="65" t="n">
        <f aca="false">C37+J37</f>
        <v>0</v>
      </c>
    </row>
    <row r="38" s="60" customFormat="true" ht="12" hidden="false" customHeight="true" outlineLevel="0" collapsed="false">
      <c r="A38" s="66" t="s">
        <v>196</v>
      </c>
      <c r="B38" s="67" t="s">
        <v>197</v>
      </c>
      <c r="C38" s="68"/>
      <c r="D38" s="6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60" customFormat="true" ht="12" hidden="false" customHeight="true" outlineLevel="0" collapsed="false">
      <c r="A39" s="70" t="s">
        <v>198</v>
      </c>
      <c r="B39" s="79" t="s">
        <v>199</v>
      </c>
      <c r="C39" s="73" t="n">
        <v>300000</v>
      </c>
      <c r="D39" s="73"/>
      <c r="E39" s="74"/>
      <c r="F39" s="74"/>
      <c r="G39" s="74"/>
      <c r="H39" s="74"/>
      <c r="I39" s="74"/>
      <c r="J39" s="76" t="n">
        <f aca="false">D39+E39+F39+G39+H39+I39</f>
        <v>0</v>
      </c>
      <c r="K39" s="65" t="n">
        <f aca="false">C39+J39</f>
        <v>300000</v>
      </c>
    </row>
    <row r="40" s="60" customFormat="true" ht="12" hidden="false" customHeight="true" outlineLevel="0" collapsed="false">
      <c r="A40" s="56" t="s">
        <v>200</v>
      </c>
      <c r="B40" s="57" t="s">
        <v>201</v>
      </c>
      <c r="C40" s="58" t="n">
        <v>24817338</v>
      </c>
      <c r="D40" s="58" t="n">
        <f aca="false">SUM(D41:D51)</f>
        <v>-6837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-6837</v>
      </c>
      <c r="K40" s="59" t="n">
        <f aca="false">SUM(K41:K51)</f>
        <v>24810501</v>
      </c>
    </row>
    <row r="41" s="60" customFormat="true" ht="12" hidden="false" customHeight="true" outlineLevel="0" collapsed="false">
      <c r="A41" s="61" t="s">
        <v>202</v>
      </c>
      <c r="B41" s="62" t="s">
        <v>203</v>
      </c>
      <c r="C41" s="63" t="n">
        <v>450000</v>
      </c>
      <c r="D41" s="63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450000</v>
      </c>
    </row>
    <row r="42" s="60" customFormat="true" ht="12" hidden="false" customHeight="true" outlineLevel="0" collapsed="false">
      <c r="A42" s="66" t="s">
        <v>204</v>
      </c>
      <c r="B42" s="67" t="s">
        <v>205</v>
      </c>
      <c r="C42" s="68" t="n">
        <v>5057000</v>
      </c>
      <c r="D42" s="68" t="n">
        <v>-166972</v>
      </c>
      <c r="E42" s="63" t="s">
        <v>206</v>
      </c>
      <c r="F42" s="63"/>
      <c r="G42" s="63"/>
      <c r="H42" s="63"/>
      <c r="I42" s="63"/>
      <c r="J42" s="64" t="n">
        <v>-166972</v>
      </c>
      <c r="K42" s="65" t="n">
        <f aca="false">C42+J42</f>
        <v>4890028</v>
      </c>
    </row>
    <row r="43" s="60" customFormat="true" ht="12" hidden="false" customHeight="true" outlineLevel="0" collapsed="false">
      <c r="A43" s="66" t="s">
        <v>207</v>
      </c>
      <c r="B43" s="67" t="s">
        <v>208</v>
      </c>
      <c r="C43" s="68"/>
      <c r="D43" s="6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60" customFormat="true" ht="12" hidden="false" customHeight="true" outlineLevel="0" collapsed="false">
      <c r="A44" s="66" t="s">
        <v>209</v>
      </c>
      <c r="B44" s="67" t="s">
        <v>210</v>
      </c>
      <c r="C44" s="68" t="n">
        <v>3149600</v>
      </c>
      <c r="D44" s="6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3149600</v>
      </c>
    </row>
    <row r="45" s="60" customFormat="true" ht="12" hidden="false" customHeight="true" outlineLevel="0" collapsed="false">
      <c r="A45" s="66" t="s">
        <v>211</v>
      </c>
      <c r="B45" s="67" t="s">
        <v>212</v>
      </c>
      <c r="C45" s="68" t="n">
        <v>11895920</v>
      </c>
      <c r="D45" s="6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11895920</v>
      </c>
    </row>
    <row r="46" s="60" customFormat="true" ht="12" hidden="false" customHeight="true" outlineLevel="0" collapsed="false">
      <c r="A46" s="66" t="s">
        <v>213</v>
      </c>
      <c r="B46" s="67" t="s">
        <v>214</v>
      </c>
      <c r="C46" s="68" t="n">
        <v>4264818</v>
      </c>
      <c r="D46" s="68" t="n">
        <v>10800</v>
      </c>
      <c r="E46" s="63"/>
      <c r="F46" s="63"/>
      <c r="G46" s="63"/>
      <c r="H46" s="63"/>
      <c r="I46" s="63"/>
      <c r="J46" s="64" t="n">
        <f aca="false">D46+E46+F46+G46+H46+I46</f>
        <v>10800</v>
      </c>
      <c r="K46" s="65" t="n">
        <f aca="false">C46+J46</f>
        <v>4275618</v>
      </c>
    </row>
    <row r="47" s="60" customFormat="true" ht="12" hidden="false" customHeight="true" outlineLevel="0" collapsed="false">
      <c r="A47" s="66" t="s">
        <v>215</v>
      </c>
      <c r="B47" s="67" t="s">
        <v>216</v>
      </c>
      <c r="C47" s="68"/>
      <c r="D47" s="6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0</v>
      </c>
    </row>
    <row r="48" s="60" customFormat="true" ht="12" hidden="false" customHeight="true" outlineLevel="0" collapsed="false">
      <c r="A48" s="66" t="s">
        <v>217</v>
      </c>
      <c r="B48" s="67" t="s">
        <v>218</v>
      </c>
      <c r="C48" s="68"/>
      <c r="D48" s="6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0</v>
      </c>
    </row>
    <row r="49" s="60" customFormat="true" ht="12" hidden="false" customHeight="true" outlineLevel="0" collapsed="false">
      <c r="A49" s="66" t="s">
        <v>219</v>
      </c>
      <c r="B49" s="67" t="s">
        <v>220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5" t="n">
        <f aca="false">C49+J49</f>
        <v>0</v>
      </c>
    </row>
    <row r="50" s="60" customFormat="true" ht="12" hidden="false" customHeight="true" outlineLevel="0" collapsed="false">
      <c r="A50" s="70" t="s">
        <v>221</v>
      </c>
      <c r="B50" s="75" t="s">
        <v>222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5" t="n">
        <f aca="false">C50+J50</f>
        <v>0</v>
      </c>
    </row>
    <row r="51" s="60" customFormat="true" ht="12" hidden="false" customHeight="true" outlineLevel="0" collapsed="false">
      <c r="A51" s="86" t="s">
        <v>223</v>
      </c>
      <c r="B51" s="87" t="s">
        <v>224</v>
      </c>
      <c r="C51" s="88"/>
      <c r="D51" s="88" t="n">
        <v>149335</v>
      </c>
      <c r="E51" s="88"/>
      <c r="F51" s="88"/>
      <c r="G51" s="88"/>
      <c r="H51" s="88"/>
      <c r="I51" s="88"/>
      <c r="J51" s="89" t="n">
        <f aca="false">D51+E51+F51+G51+H51+I51</f>
        <v>149335</v>
      </c>
      <c r="K51" s="90" t="n">
        <f aca="false">C51+J51</f>
        <v>149335</v>
      </c>
    </row>
    <row r="52" s="60" customFormat="true" ht="12" hidden="false" customHeight="true" outlineLevel="0" collapsed="false">
      <c r="A52" s="56" t="s">
        <v>58</v>
      </c>
      <c r="B52" s="57" t="s">
        <v>225</v>
      </c>
      <c r="C52" s="58" t="n">
        <f aca="false">SUM(C53:C57)</f>
        <v>0</v>
      </c>
      <c r="D52" s="58" t="n">
        <f aca="false">SUM(D53:D57)</f>
        <v>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0</v>
      </c>
      <c r="K52" s="59" t="n">
        <f aca="false">SUM(K53:K57)</f>
        <v>0</v>
      </c>
    </row>
    <row r="53" s="60" customFormat="true" ht="12" hidden="false" customHeight="true" outlineLevel="0" collapsed="false">
      <c r="A53" s="61" t="s">
        <v>226</v>
      </c>
      <c r="B53" s="62" t="s">
        <v>227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0" customFormat="true" ht="12" hidden="false" customHeight="true" outlineLevel="0" collapsed="false">
      <c r="A54" s="66" t="s">
        <v>228</v>
      </c>
      <c r="B54" s="67" t="s">
        <v>229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0" customFormat="true" ht="12" hidden="false" customHeight="true" outlineLevel="0" collapsed="false">
      <c r="A55" s="66" t="s">
        <v>230</v>
      </c>
      <c r="B55" s="67" t="s">
        <v>231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0" customFormat="true" ht="12" hidden="false" customHeight="true" outlineLevel="0" collapsed="false">
      <c r="A56" s="66" t="s">
        <v>232</v>
      </c>
      <c r="B56" s="67" t="s">
        <v>233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0" customFormat="true" ht="12" hidden="false" customHeight="true" outlineLevel="0" collapsed="false">
      <c r="A57" s="70" t="s">
        <v>234</v>
      </c>
      <c r="B57" s="71" t="s">
        <v>235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0" customFormat="true" ht="12" hidden="false" customHeight="true" outlineLevel="0" collapsed="false">
      <c r="A58" s="56" t="s">
        <v>236</v>
      </c>
      <c r="B58" s="57" t="s">
        <v>237</v>
      </c>
      <c r="C58" s="58" t="n">
        <f aca="false">SUM(C59:C61)</f>
        <v>0</v>
      </c>
      <c r="D58" s="58" t="n">
        <f aca="false">SUM(D59:D61)</f>
        <v>1300000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1300000</v>
      </c>
      <c r="K58" s="59" t="n">
        <f aca="false">SUM(K59:K61)</f>
        <v>1300000</v>
      </c>
    </row>
    <row r="59" s="60" customFormat="true" ht="12" hidden="false" customHeight="true" outlineLevel="0" collapsed="false">
      <c r="A59" s="61" t="s">
        <v>238</v>
      </c>
      <c r="B59" s="62" t="s">
        <v>239</v>
      </c>
      <c r="C59" s="63"/>
      <c r="D59" s="63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60" customFormat="true" ht="12" hidden="false" customHeight="true" outlineLevel="0" collapsed="false">
      <c r="A60" s="66" t="s">
        <v>240</v>
      </c>
      <c r="B60" s="67" t="s">
        <v>241</v>
      </c>
      <c r="C60" s="68"/>
      <c r="D60" s="68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60" customFormat="true" ht="12" hidden="false" customHeight="true" outlineLevel="0" collapsed="false">
      <c r="A61" s="66" t="s">
        <v>242</v>
      </c>
      <c r="B61" s="67" t="s">
        <v>243</v>
      </c>
      <c r="C61" s="68"/>
      <c r="D61" s="68" t="n">
        <v>1300000</v>
      </c>
      <c r="E61" s="63"/>
      <c r="F61" s="63"/>
      <c r="G61" s="63"/>
      <c r="H61" s="63"/>
      <c r="I61" s="63"/>
      <c r="J61" s="64" t="n">
        <f aca="false">D61+E61+F61+G61+H61+I61</f>
        <v>1300000</v>
      </c>
      <c r="K61" s="65" t="n">
        <f aca="false">C61+J61</f>
        <v>1300000</v>
      </c>
    </row>
    <row r="62" s="60" customFormat="true" ht="12" hidden="false" customHeight="true" outlineLevel="0" collapsed="false">
      <c r="A62" s="70" t="s">
        <v>244</v>
      </c>
      <c r="B62" s="71" t="s">
        <v>245</v>
      </c>
      <c r="C62" s="73"/>
      <c r="D62" s="73"/>
      <c r="E62" s="74"/>
      <c r="F62" s="74"/>
      <c r="G62" s="74"/>
      <c r="H62" s="74"/>
      <c r="I62" s="74"/>
      <c r="J62" s="76" t="n">
        <f aca="false">D62+E62+F62+G62+H62+I62</f>
        <v>0</v>
      </c>
      <c r="K62" s="65" t="n">
        <f aca="false">C62+J62</f>
        <v>0</v>
      </c>
    </row>
    <row r="63" s="60" customFormat="true" ht="12" hidden="false" customHeight="true" outlineLevel="0" collapsed="false">
      <c r="A63" s="56" t="s">
        <v>246</v>
      </c>
      <c r="B63" s="72" t="s">
        <v>247</v>
      </c>
      <c r="C63" s="58" t="n">
        <f aca="false">SUM(C64:C66)</f>
        <v>500000</v>
      </c>
      <c r="D63" s="58" t="n">
        <v>-500000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-500000</v>
      </c>
      <c r="K63" s="59" t="n">
        <f aca="false">SUM(K64:K66)</f>
        <v>0</v>
      </c>
    </row>
    <row r="64" s="60" customFormat="true" ht="12" hidden="false" customHeight="true" outlineLevel="0" collapsed="false">
      <c r="A64" s="61" t="s">
        <v>248</v>
      </c>
      <c r="B64" s="62" t="s">
        <v>249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0" customFormat="true" ht="12" hidden="false" customHeight="true" outlineLevel="0" collapsed="false">
      <c r="A65" s="66" t="s">
        <v>250</v>
      </c>
      <c r="B65" s="67" t="s">
        <v>251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0" customFormat="true" ht="12" hidden="false" customHeight="true" outlineLevel="0" collapsed="false">
      <c r="A66" s="66" t="s">
        <v>252</v>
      </c>
      <c r="B66" s="67" t="s">
        <v>253</v>
      </c>
      <c r="C66" s="80" t="n">
        <v>500000</v>
      </c>
      <c r="D66" s="80" t="n">
        <v>-500000</v>
      </c>
      <c r="E66" s="80"/>
      <c r="F66" s="80"/>
      <c r="G66" s="80"/>
      <c r="H66" s="80"/>
      <c r="I66" s="80"/>
      <c r="J66" s="92" t="n">
        <f aca="false">D66+E66+F66+G66+H66+I66</f>
        <v>-500000</v>
      </c>
      <c r="K66" s="93" t="n">
        <f aca="false">C66+J66</f>
        <v>0</v>
      </c>
    </row>
    <row r="67" s="60" customFormat="true" ht="12" hidden="false" customHeight="true" outlineLevel="0" collapsed="false">
      <c r="A67" s="70" t="s">
        <v>254</v>
      </c>
      <c r="B67" s="71" t="s">
        <v>255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0" customFormat="true" ht="12" hidden="false" customHeight="true" outlineLevel="0" collapsed="false">
      <c r="A68" s="94" t="s">
        <v>256</v>
      </c>
      <c r="B68" s="57" t="s">
        <v>257</v>
      </c>
      <c r="C68" s="77" t="n">
        <f aca="false">+C11+C18+C25+C32+C40+C52+C58+C63</f>
        <v>314461422</v>
      </c>
      <c r="D68" s="77" t="n">
        <f aca="false">+D11+D18+D25+D32+D40+D52+D58+D63</f>
        <v>-15829498</v>
      </c>
      <c r="E68" s="77" t="n">
        <f aca="false">+E11+E18+E25+E32+E40+E52+E58+E63</f>
        <v>0</v>
      </c>
      <c r="F68" s="77" t="n">
        <f aca="false">+F11+F18+F25+F32+F40+F52+F58+F63</f>
        <v>0</v>
      </c>
      <c r="G68" s="77" t="n">
        <f aca="false">+G11+G18+G25+G32+G40+G52+G58+G63</f>
        <v>0</v>
      </c>
      <c r="H68" s="77" t="n">
        <f aca="false">+H11+H18+H25+H32+H40+H52+H58+H63</f>
        <v>0</v>
      </c>
      <c r="I68" s="77" t="n">
        <f aca="false">+I11+I18+I25+I32+I40+I52+I58+I63</f>
        <v>0</v>
      </c>
      <c r="J68" s="77" t="n">
        <f aca="false">+J11+J18+J25+J32+J40+J52+J58+J63</f>
        <v>-15829498</v>
      </c>
      <c r="K68" s="78" t="n">
        <f aca="false">+K11+K18+K25+K32+K40+K52+K58+K63</f>
        <v>298631924</v>
      </c>
    </row>
    <row r="69" s="60" customFormat="true" ht="12" hidden="false" customHeight="true" outlineLevel="0" collapsed="false">
      <c r="A69" s="95" t="s">
        <v>258</v>
      </c>
      <c r="B69" s="72" t="s">
        <v>259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0</v>
      </c>
      <c r="B70" s="62" t="s">
        <v>261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0" customFormat="true" ht="12" hidden="false" customHeight="true" outlineLevel="0" collapsed="false">
      <c r="A71" s="66" t="s">
        <v>262</v>
      </c>
      <c r="B71" s="67" t="s">
        <v>263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0" customFormat="true" ht="12" hidden="false" customHeight="true" outlineLevel="0" collapsed="false">
      <c r="A72" s="86" t="s">
        <v>264</v>
      </c>
      <c r="B72" s="96" t="s">
        <v>265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0" customFormat="true" ht="12" hidden="false" customHeight="true" outlineLevel="0" collapsed="false">
      <c r="A73" s="95" t="s">
        <v>266</v>
      </c>
      <c r="B73" s="72" t="s">
        <v>267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8</v>
      </c>
      <c r="B74" s="98" t="s">
        <v>269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0" customFormat="true" ht="12" hidden="false" customHeight="true" outlineLevel="0" collapsed="false">
      <c r="A75" s="66" t="s">
        <v>270</v>
      </c>
      <c r="B75" s="98" t="s">
        <v>271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0" customFormat="true" ht="12" hidden="false" customHeight="true" outlineLevel="0" collapsed="false">
      <c r="A76" s="66" t="s">
        <v>272</v>
      </c>
      <c r="B76" s="98" t="s">
        <v>273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0" customFormat="true" ht="12" hidden="false" customHeight="true" outlineLevel="0" collapsed="false">
      <c r="A77" s="70" t="s">
        <v>274</v>
      </c>
      <c r="B77" s="99" t="s">
        <v>275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0" customFormat="true" ht="12" hidden="false" customHeight="true" outlineLevel="0" collapsed="false">
      <c r="A78" s="95" t="s">
        <v>276</v>
      </c>
      <c r="B78" s="72" t="s">
        <v>277</v>
      </c>
      <c r="C78" s="58" t="n">
        <f aca="false">SUM(C79:C80)</f>
        <v>97253096</v>
      </c>
      <c r="D78" s="58" t="n">
        <f aca="false">SUM(D79:D80)</f>
        <v>906617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906617</v>
      </c>
      <c r="K78" s="59" t="n">
        <f aca="false">SUM(K79:K80)</f>
        <v>98159713</v>
      </c>
    </row>
    <row r="79" s="60" customFormat="true" ht="12" hidden="false" customHeight="true" outlineLevel="0" collapsed="false">
      <c r="A79" s="61" t="s">
        <v>278</v>
      </c>
      <c r="B79" s="62" t="s">
        <v>279</v>
      </c>
      <c r="C79" s="80" t="n">
        <v>97253096</v>
      </c>
      <c r="D79" s="80" t="n">
        <v>906617</v>
      </c>
      <c r="E79" s="80"/>
      <c r="F79" s="80"/>
      <c r="G79" s="80"/>
      <c r="H79" s="80"/>
      <c r="I79" s="80"/>
      <c r="J79" s="92" t="n">
        <f aca="false">D79+E79+F79+G79+H79+I79</f>
        <v>906617</v>
      </c>
      <c r="K79" s="93" t="n">
        <f aca="false">C79+J79</f>
        <v>98159713</v>
      </c>
    </row>
    <row r="80" s="60" customFormat="true" ht="12" hidden="false" customHeight="true" outlineLevel="0" collapsed="false">
      <c r="A80" s="70" t="s">
        <v>280</v>
      </c>
      <c r="B80" s="71" t="s">
        <v>281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0" customFormat="true" ht="12" hidden="false" customHeight="true" outlineLevel="0" collapsed="false">
      <c r="A81" s="95" t="s">
        <v>282</v>
      </c>
      <c r="B81" s="72" t="s">
        <v>283</v>
      </c>
      <c r="C81" s="58"/>
      <c r="D81" s="58" t="n">
        <f aca="false">SUM(D82:D84)</f>
        <v>0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59" t="n">
        <f aca="false">SUM(K82:K84)</f>
        <v>0</v>
      </c>
    </row>
    <row r="82" s="60" customFormat="true" ht="12" hidden="false" customHeight="true" outlineLevel="0" collapsed="false">
      <c r="A82" s="61" t="s">
        <v>284</v>
      </c>
      <c r="B82" s="62" t="s">
        <v>285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0" customFormat="true" ht="12" hidden="false" customHeight="true" outlineLevel="0" collapsed="false">
      <c r="A83" s="66" t="s">
        <v>286</v>
      </c>
      <c r="B83" s="67" t="s">
        <v>287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0" customFormat="true" ht="12" hidden="false" customHeight="true" outlineLevel="0" collapsed="false">
      <c r="A84" s="70" t="s">
        <v>288</v>
      </c>
      <c r="B84" s="71" t="s">
        <v>289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0" customFormat="true" ht="12" hidden="false" customHeight="true" outlineLevel="0" collapsed="false">
      <c r="A85" s="95" t="s">
        <v>290</v>
      </c>
      <c r="B85" s="72" t="s">
        <v>291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100" t="s">
        <v>292</v>
      </c>
      <c r="B86" s="62" t="s">
        <v>293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0" customFormat="true" ht="12" hidden="false" customHeight="true" outlineLevel="0" collapsed="false">
      <c r="A87" s="101" t="s">
        <v>294</v>
      </c>
      <c r="B87" s="67" t="s">
        <v>295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0" customFormat="true" ht="12" hidden="false" customHeight="true" outlineLevel="0" collapsed="false">
      <c r="A88" s="101" t="s">
        <v>296</v>
      </c>
      <c r="B88" s="67" t="s">
        <v>297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0" customFormat="true" ht="12" hidden="false" customHeight="true" outlineLevel="0" collapsed="false">
      <c r="A89" s="102" t="s">
        <v>298</v>
      </c>
      <c r="B89" s="71" t="s">
        <v>299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0" customFormat="true" ht="12" hidden="false" customHeight="true" outlineLevel="0" collapsed="false">
      <c r="A90" s="95" t="s">
        <v>300</v>
      </c>
      <c r="B90" s="72" t="s">
        <v>301</v>
      </c>
      <c r="C90" s="103"/>
      <c r="D90" s="103"/>
      <c r="E90" s="103"/>
      <c r="F90" s="103"/>
      <c r="G90" s="103"/>
      <c r="H90" s="103"/>
      <c r="I90" s="103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5" t="s">
        <v>302</v>
      </c>
      <c r="B91" s="72" t="s">
        <v>303</v>
      </c>
      <c r="C91" s="103"/>
      <c r="D91" s="103"/>
      <c r="E91" s="103"/>
      <c r="F91" s="103"/>
      <c r="G91" s="103"/>
      <c r="H91" s="103"/>
      <c r="I91" s="103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95" t="s">
        <v>304</v>
      </c>
      <c r="B92" s="72" t="s">
        <v>305</v>
      </c>
      <c r="C92" s="77" t="n">
        <f aca="false">+C69+C73+C78+C81+C85+C91+C90</f>
        <v>97253096</v>
      </c>
      <c r="D92" s="77" t="n">
        <f aca="false">+D69+D73+D78+D81+D85+D91+D90</f>
        <v>906617</v>
      </c>
      <c r="E92" s="77" t="n">
        <f aca="false">+E69+E73+E78+E81+E85+E91+E90</f>
        <v>0</v>
      </c>
      <c r="F92" s="77" t="n">
        <f aca="false">+F69+F73+F78+F81+F85+F91+F90</f>
        <v>0</v>
      </c>
      <c r="G92" s="77" t="n">
        <f aca="false">+G69+G73+G78+G81+G85+G91+G90</f>
        <v>0</v>
      </c>
      <c r="H92" s="77" t="n">
        <f aca="false">+H69+H73+H78+H81+H85+H91+H90</f>
        <v>0</v>
      </c>
      <c r="I92" s="77" t="n">
        <f aca="false">+I69+I73+I78+I81+I85+I91+I90</f>
        <v>0</v>
      </c>
      <c r="J92" s="77" t="n">
        <f aca="false">+J69+J73+J78+J81+J85+J91+J90</f>
        <v>906617</v>
      </c>
      <c r="K92" s="78" t="n">
        <f aca="false">+K69+K73+K78+K81+K85+K91+K90</f>
        <v>98159713</v>
      </c>
    </row>
    <row r="93" s="60" customFormat="true" ht="25.5" hidden="false" customHeight="true" outlineLevel="0" collapsed="false">
      <c r="A93" s="104" t="s">
        <v>306</v>
      </c>
      <c r="B93" s="105" t="s">
        <v>307</v>
      </c>
      <c r="C93" s="77" t="n">
        <f aca="false">+C68+C92</f>
        <v>411714518</v>
      </c>
      <c r="D93" s="77" t="n">
        <f aca="false">+D68+D92</f>
        <v>-14922881</v>
      </c>
      <c r="E93" s="77" t="n">
        <f aca="false">+E68+E92</f>
        <v>0</v>
      </c>
      <c r="F93" s="77" t="n">
        <f aca="false">+F68+F92</f>
        <v>0</v>
      </c>
      <c r="G93" s="77" t="n">
        <f aca="false">+G68+G92</f>
        <v>0</v>
      </c>
      <c r="H93" s="77" t="n">
        <f aca="false">+H68+H92</f>
        <v>0</v>
      </c>
      <c r="I93" s="77" t="n">
        <f aca="false">+I68+I92</f>
        <v>0</v>
      </c>
      <c r="J93" s="77" t="n">
        <v>-14922881</v>
      </c>
      <c r="K93" s="78" t="n">
        <v>396791637</v>
      </c>
    </row>
    <row r="94" s="60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308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309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3" t="s">
        <v>120</v>
      </c>
      <c r="B97" s="44" t="s">
        <v>310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48.75" hidden="false" customHeight="false" outlineLevel="0" collapsed="false">
      <c r="A98" s="43"/>
      <c r="B98" s="44"/>
      <c r="C98" s="113" t="s">
        <v>122</v>
      </c>
      <c r="D98" s="114" t="str">
        <f aca="false">D9</f>
        <v>1. sz. módosítás </v>
      </c>
      <c r="E98" s="114" t="str">
        <f aca="false">E9</f>
        <v>2. sz. módosítás </v>
      </c>
      <c r="F98" s="114" t="str">
        <f aca="false">F9</f>
        <v>3. sz. módosítás </v>
      </c>
      <c r="G98" s="114" t="str">
        <f aca="false">G9</f>
        <v>4. sz. módosítás </v>
      </c>
      <c r="H98" s="114" t="str">
        <f aca="false">H9</f>
        <v>5. sz. módosítás </v>
      </c>
      <c r="I98" s="114" t="str">
        <f aca="false">I9</f>
        <v>6. sz. módosítás </v>
      </c>
      <c r="J98" s="115" t="s">
        <v>129</v>
      </c>
      <c r="K98" s="116" t="str">
        <f aca="false">K9</f>
        <v>1.számú módosítás utáni előirányzat</v>
      </c>
    </row>
    <row r="99" s="55" customFormat="true" ht="12" hidden="false" customHeight="true" outlineLevel="0" collapsed="false">
      <c r="A99" s="117" t="s">
        <v>131</v>
      </c>
      <c r="B99" s="118" t="s">
        <v>132</v>
      </c>
      <c r="C99" s="52" t="s">
        <v>133</v>
      </c>
      <c r="D99" s="52" t="s">
        <v>134</v>
      </c>
      <c r="E99" s="53" t="s">
        <v>135</v>
      </c>
      <c r="F99" s="53" t="s">
        <v>136</v>
      </c>
      <c r="G99" s="53" t="s">
        <v>137</v>
      </c>
      <c r="H99" s="53" t="s">
        <v>138</v>
      </c>
      <c r="I99" s="53" t="s">
        <v>139</v>
      </c>
      <c r="J99" s="53" t="s">
        <v>140</v>
      </c>
      <c r="K99" s="54" t="s">
        <v>141</v>
      </c>
    </row>
    <row r="100" customFormat="false" ht="12" hidden="false" customHeight="true" outlineLevel="0" collapsed="false">
      <c r="A100" s="119" t="s">
        <v>142</v>
      </c>
      <c r="B100" s="120" t="s">
        <v>311</v>
      </c>
      <c r="C100" s="121" t="n">
        <f aca="false">C101+C102+C103+C104+C105+C118</f>
        <v>385550367</v>
      </c>
      <c r="D100" s="121" t="n">
        <f aca="false">D101+D102+D103+D104+D105+D118</f>
        <v>-9765251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-9765251</v>
      </c>
      <c r="K100" s="122" t="n">
        <f aca="false">K101+K102+K103+K104+K105+K118</f>
        <v>375785116</v>
      </c>
    </row>
    <row r="101" customFormat="false" ht="12" hidden="false" customHeight="true" outlineLevel="0" collapsed="false">
      <c r="A101" s="123" t="s">
        <v>144</v>
      </c>
      <c r="B101" s="124" t="s">
        <v>312</v>
      </c>
      <c r="C101" s="125" t="n">
        <v>168591851</v>
      </c>
      <c r="D101" s="126" t="n">
        <v>-4191708</v>
      </c>
      <c r="E101" s="126"/>
      <c r="F101" s="126"/>
      <c r="G101" s="126"/>
      <c r="H101" s="126"/>
      <c r="I101" s="126"/>
      <c r="J101" s="127" t="n">
        <f aca="false">D101+E101+F101+G101+H101+I101</f>
        <v>-4191708</v>
      </c>
      <c r="K101" s="128" t="n">
        <f aca="false">C101+J101</f>
        <v>164400143</v>
      </c>
    </row>
    <row r="102" customFormat="false" ht="12" hidden="false" customHeight="true" outlineLevel="0" collapsed="false">
      <c r="A102" s="66" t="s">
        <v>146</v>
      </c>
      <c r="B102" s="129" t="s">
        <v>313</v>
      </c>
      <c r="C102" s="68" t="n">
        <v>29422105</v>
      </c>
      <c r="D102" s="68" t="n">
        <v>-962189</v>
      </c>
      <c r="E102" s="68"/>
      <c r="F102" s="68"/>
      <c r="G102" s="68"/>
      <c r="H102" s="68"/>
      <c r="I102" s="68"/>
      <c r="J102" s="130" t="n">
        <f aca="false">D102+E102+F102+G102+H102+I102</f>
        <v>-962189</v>
      </c>
      <c r="K102" s="131" t="n">
        <f aca="false">C102+J102</f>
        <v>28459916</v>
      </c>
    </row>
    <row r="103" customFormat="false" ht="12" hidden="false" customHeight="true" outlineLevel="0" collapsed="false">
      <c r="A103" s="66" t="s">
        <v>148</v>
      </c>
      <c r="B103" s="129" t="s">
        <v>314</v>
      </c>
      <c r="C103" s="73" t="n">
        <v>144263111</v>
      </c>
      <c r="D103" s="73" t="n">
        <v>-1703071</v>
      </c>
      <c r="E103" s="73"/>
      <c r="F103" s="73"/>
      <c r="G103" s="73"/>
      <c r="H103" s="73"/>
      <c r="I103" s="73"/>
      <c r="J103" s="132" t="n">
        <f aca="false">D103+E103+F103+G103+H103+I103</f>
        <v>-1703071</v>
      </c>
      <c r="K103" s="133" t="n">
        <f aca="false">C103+J103</f>
        <v>142560040</v>
      </c>
    </row>
    <row r="104" customFormat="false" ht="12" hidden="false" customHeight="true" outlineLevel="0" collapsed="false">
      <c r="A104" s="66" t="s">
        <v>150</v>
      </c>
      <c r="B104" s="134" t="s">
        <v>315</v>
      </c>
      <c r="C104" s="73" t="n">
        <v>26824000</v>
      </c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133" t="n">
        <f aca="false">C104+J104</f>
        <v>26824000</v>
      </c>
    </row>
    <row r="105" customFormat="false" ht="12" hidden="false" customHeight="true" outlineLevel="0" collapsed="false">
      <c r="A105" s="66" t="s">
        <v>316</v>
      </c>
      <c r="B105" s="135" t="s">
        <v>317</v>
      </c>
      <c r="C105" s="73" t="n">
        <v>14449300</v>
      </c>
      <c r="D105" s="73" t="n">
        <v>-908283</v>
      </c>
      <c r="E105" s="73"/>
      <c r="F105" s="73"/>
      <c r="G105" s="73"/>
      <c r="H105" s="73"/>
      <c r="I105" s="73"/>
      <c r="J105" s="132" t="n">
        <f aca="false">D105+E105+F105+G105+H105+I105</f>
        <v>-908283</v>
      </c>
      <c r="K105" s="133" t="n">
        <f aca="false">C105+J105</f>
        <v>13541017</v>
      </c>
    </row>
    <row r="106" customFormat="false" ht="12" hidden="false" customHeight="true" outlineLevel="0" collapsed="false">
      <c r="A106" s="66" t="s">
        <v>154</v>
      </c>
      <c r="B106" s="129" t="s">
        <v>318</v>
      </c>
      <c r="C106" s="73"/>
      <c r="D106" s="73" t="n">
        <v>1391717</v>
      </c>
      <c r="E106" s="73"/>
      <c r="F106" s="73"/>
      <c r="G106" s="73"/>
      <c r="H106" s="73"/>
      <c r="I106" s="73"/>
      <c r="J106" s="132" t="n">
        <f aca="false">D106+E106+F106+G106+H106+I106</f>
        <v>1391717</v>
      </c>
      <c r="K106" s="133" t="n">
        <f aca="false">C106+J106</f>
        <v>1391717</v>
      </c>
    </row>
    <row r="107" customFormat="false" ht="12" hidden="false" customHeight="true" outlineLevel="0" collapsed="false">
      <c r="A107" s="66" t="s">
        <v>319</v>
      </c>
      <c r="B107" s="136" t="s">
        <v>320</v>
      </c>
      <c r="C107" s="73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6" t="s">
        <v>321</v>
      </c>
      <c r="B108" s="136" t="s">
        <v>322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6" t="s">
        <v>323</v>
      </c>
      <c r="B109" s="137" t="s">
        <v>324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6" t="s">
        <v>325</v>
      </c>
      <c r="B110" s="138" t="s">
        <v>326</v>
      </c>
      <c r="C110" s="73"/>
      <c r="D110" s="73"/>
      <c r="E110" s="73"/>
      <c r="F110" s="73"/>
      <c r="G110" s="73"/>
      <c r="H110" s="73"/>
      <c r="I110" s="73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6" t="s">
        <v>327</v>
      </c>
      <c r="B111" s="138" t="s">
        <v>328</v>
      </c>
      <c r="C111" s="73"/>
      <c r="D111" s="73"/>
      <c r="E111" s="73"/>
      <c r="F111" s="73"/>
      <c r="G111" s="73"/>
      <c r="H111" s="73"/>
      <c r="I111" s="73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6" t="s">
        <v>329</v>
      </c>
      <c r="B112" s="137" t="s">
        <v>330</v>
      </c>
      <c r="C112" s="73" t="n">
        <v>3207800</v>
      </c>
      <c r="D112" s="73"/>
      <c r="E112" s="73"/>
      <c r="F112" s="73"/>
      <c r="G112" s="73"/>
      <c r="H112" s="73"/>
      <c r="I112" s="73"/>
      <c r="J112" s="132" t="n">
        <f aca="false">D112+E112+F112+G112+H112+I112</f>
        <v>0</v>
      </c>
      <c r="K112" s="133" t="n">
        <f aca="false">C112+J112</f>
        <v>3207800</v>
      </c>
    </row>
    <row r="113" customFormat="false" ht="12" hidden="false" customHeight="true" outlineLevel="0" collapsed="false">
      <c r="A113" s="66" t="s">
        <v>331</v>
      </c>
      <c r="B113" s="137" t="s">
        <v>332</v>
      </c>
      <c r="C113" s="73"/>
      <c r="D113" s="73"/>
      <c r="E113" s="73"/>
      <c r="F113" s="73"/>
      <c r="G113" s="73"/>
      <c r="H113" s="73"/>
      <c r="I113" s="73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6" t="s">
        <v>333</v>
      </c>
      <c r="B114" s="138" t="s">
        <v>334</v>
      </c>
      <c r="C114" s="73"/>
      <c r="D114" s="73"/>
      <c r="E114" s="73"/>
      <c r="F114" s="73"/>
      <c r="G114" s="73"/>
      <c r="H114" s="73"/>
      <c r="I114" s="73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35</v>
      </c>
      <c r="B115" s="136" t="s">
        <v>336</v>
      </c>
      <c r="C115" s="73"/>
      <c r="D115" s="73"/>
      <c r="E115" s="73"/>
      <c r="F115" s="73"/>
      <c r="G115" s="73"/>
      <c r="H115" s="73"/>
      <c r="I115" s="73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6" t="s">
        <v>337</v>
      </c>
      <c r="B116" s="136" t="s">
        <v>338</v>
      </c>
      <c r="C116" s="73"/>
      <c r="D116" s="73"/>
      <c r="E116" s="73"/>
      <c r="F116" s="73"/>
      <c r="G116" s="73"/>
      <c r="H116" s="73"/>
      <c r="I116" s="73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0" t="s">
        <v>339</v>
      </c>
      <c r="B117" s="136" t="s">
        <v>340</v>
      </c>
      <c r="C117" s="73" t="n">
        <v>11241500</v>
      </c>
      <c r="D117" s="73" t="n">
        <v>-2300000</v>
      </c>
      <c r="E117" s="73"/>
      <c r="F117" s="73"/>
      <c r="G117" s="73"/>
      <c r="H117" s="73"/>
      <c r="I117" s="73"/>
      <c r="J117" s="132" t="n">
        <f aca="false">D117+E117+F117+G117+H117+I117</f>
        <v>-2300000</v>
      </c>
      <c r="K117" s="133" t="n">
        <f aca="false">C117+J117</f>
        <v>8941500</v>
      </c>
    </row>
    <row r="118" customFormat="false" ht="12" hidden="false" customHeight="true" outlineLevel="0" collapsed="false">
      <c r="A118" s="66" t="s">
        <v>341</v>
      </c>
      <c r="B118" s="134" t="s">
        <v>342</v>
      </c>
      <c r="C118" s="68" t="n">
        <v>2000000</v>
      </c>
      <c r="D118" s="68" t="n">
        <v>-2000000</v>
      </c>
      <c r="E118" s="68"/>
      <c r="F118" s="68"/>
      <c r="G118" s="68"/>
      <c r="H118" s="68"/>
      <c r="I118" s="68"/>
      <c r="J118" s="130" t="n">
        <f aca="false">D118+E118+F118+G118+H118+I118</f>
        <v>-2000000</v>
      </c>
      <c r="K118" s="131" t="n">
        <f aca="false">C118+J118</f>
        <v>0</v>
      </c>
    </row>
    <row r="119" customFormat="false" ht="12" hidden="false" customHeight="true" outlineLevel="0" collapsed="false">
      <c r="A119" s="66" t="s">
        <v>343</v>
      </c>
      <c r="B119" s="129" t="s">
        <v>344</v>
      </c>
      <c r="C119" s="68" t="n">
        <v>1000000</v>
      </c>
      <c r="D119" s="68" t="n">
        <v>-1000000</v>
      </c>
      <c r="E119" s="68"/>
      <c r="F119" s="68"/>
      <c r="G119" s="68"/>
      <c r="H119" s="68"/>
      <c r="I119" s="68"/>
      <c r="J119" s="130" t="n">
        <f aca="false">D119+E119+F119+G119+H119+I119</f>
        <v>-100000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45</v>
      </c>
      <c r="B120" s="140" t="s">
        <v>346</v>
      </c>
      <c r="C120" s="141" t="n">
        <v>1000000</v>
      </c>
      <c r="D120" s="141" t="n">
        <v>-1000000</v>
      </c>
      <c r="E120" s="141"/>
      <c r="F120" s="141"/>
      <c r="G120" s="141"/>
      <c r="H120" s="141"/>
      <c r="I120" s="141"/>
      <c r="J120" s="142" t="n">
        <f aca="false">D120+E120+F120+G120+H120+I120</f>
        <v>-100000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56</v>
      </c>
      <c r="B121" s="144" t="s">
        <v>347</v>
      </c>
      <c r="C121" s="145" t="n">
        <f aca="false">+C122+C124+C126</f>
        <v>19503193</v>
      </c>
      <c r="D121" s="58" t="n">
        <f aca="false">+D122+D124+D126</f>
        <v>-515763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-5157630</v>
      </c>
      <c r="K121" s="146" t="n">
        <f aca="false">+K122+K124+K126</f>
        <v>14345563</v>
      </c>
    </row>
    <row r="122" customFormat="false" ht="12" hidden="false" customHeight="true" outlineLevel="0" collapsed="false">
      <c r="A122" s="61" t="s">
        <v>158</v>
      </c>
      <c r="B122" s="129" t="s">
        <v>348</v>
      </c>
      <c r="C122" s="63" t="n">
        <v>1309100</v>
      </c>
      <c r="D122" s="147" t="n">
        <v>1042370</v>
      </c>
      <c r="E122" s="147"/>
      <c r="F122" s="147"/>
      <c r="G122" s="147"/>
      <c r="H122" s="147"/>
      <c r="I122" s="63"/>
      <c r="J122" s="64" t="n">
        <f aca="false">D122+E122+F122+G122+H122+I122</f>
        <v>1042370</v>
      </c>
      <c r="K122" s="65" t="n">
        <f aca="false">C122+J122</f>
        <v>2351470</v>
      </c>
    </row>
    <row r="123" customFormat="false" ht="12" hidden="false" customHeight="true" outlineLevel="0" collapsed="false">
      <c r="A123" s="61" t="s">
        <v>160</v>
      </c>
      <c r="B123" s="148" t="s">
        <v>349</v>
      </c>
      <c r="C123" s="63" t="n">
        <v>209100</v>
      </c>
      <c r="D123" s="147"/>
      <c r="E123" s="147"/>
      <c r="F123" s="147"/>
      <c r="G123" s="147"/>
      <c r="H123" s="147"/>
      <c r="I123" s="63"/>
      <c r="J123" s="64" t="n">
        <f aca="false">D123+E123+F123+G123+H123+I123</f>
        <v>0</v>
      </c>
      <c r="K123" s="65" t="n">
        <f aca="false">C123+J123</f>
        <v>209100</v>
      </c>
    </row>
    <row r="124" customFormat="false" ht="12" hidden="false" customHeight="true" outlineLevel="0" collapsed="false">
      <c r="A124" s="61" t="s">
        <v>162</v>
      </c>
      <c r="B124" s="148" t="s">
        <v>350</v>
      </c>
      <c r="C124" s="68" t="n">
        <v>18194093</v>
      </c>
      <c r="D124" s="149" t="n">
        <v>-6200000</v>
      </c>
      <c r="E124" s="149"/>
      <c r="F124" s="149"/>
      <c r="G124" s="149"/>
      <c r="H124" s="149"/>
      <c r="I124" s="68"/>
      <c r="J124" s="130" t="n">
        <f aca="false">D124+E124+F124+G124+H124+I124</f>
        <v>-6200000</v>
      </c>
      <c r="K124" s="131" t="n">
        <f aca="false">C124+J124</f>
        <v>11994093</v>
      </c>
    </row>
    <row r="125" customFormat="false" ht="12" hidden="false" customHeight="true" outlineLevel="0" collapsed="false">
      <c r="A125" s="61" t="s">
        <v>164</v>
      </c>
      <c r="B125" s="148" t="s">
        <v>351</v>
      </c>
      <c r="C125" s="68"/>
      <c r="D125" s="149"/>
      <c r="E125" s="149"/>
      <c r="F125" s="149"/>
      <c r="G125" s="149"/>
      <c r="H125" s="149"/>
      <c r="I125" s="68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1" t="s">
        <v>166</v>
      </c>
      <c r="B126" s="71" t="s">
        <v>352</v>
      </c>
      <c r="C126" s="68"/>
      <c r="D126" s="149"/>
      <c r="E126" s="149"/>
      <c r="F126" s="149"/>
      <c r="G126" s="149"/>
      <c r="H126" s="149"/>
      <c r="I126" s="68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1" t="s">
        <v>168</v>
      </c>
      <c r="B127" s="69" t="s">
        <v>353</v>
      </c>
      <c r="C127" s="68"/>
      <c r="D127" s="149"/>
      <c r="E127" s="149"/>
      <c r="F127" s="149"/>
      <c r="G127" s="149"/>
      <c r="H127" s="149"/>
      <c r="I127" s="68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1" t="s">
        <v>354</v>
      </c>
      <c r="B128" s="150" t="s">
        <v>355</v>
      </c>
      <c r="C128" s="68"/>
      <c r="D128" s="149"/>
      <c r="E128" s="149"/>
      <c r="F128" s="149"/>
      <c r="G128" s="149"/>
      <c r="H128" s="149"/>
      <c r="I128" s="68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1" t="s">
        <v>356</v>
      </c>
      <c r="B129" s="138" t="s">
        <v>328</v>
      </c>
      <c r="C129" s="68"/>
      <c r="D129" s="149"/>
      <c r="E129" s="149"/>
      <c r="F129" s="149"/>
      <c r="G129" s="149"/>
      <c r="H129" s="149"/>
      <c r="I129" s="68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1" t="s">
        <v>357</v>
      </c>
      <c r="B130" s="138" t="s">
        <v>358</v>
      </c>
      <c r="C130" s="68"/>
      <c r="D130" s="149"/>
      <c r="E130" s="149"/>
      <c r="F130" s="149"/>
      <c r="G130" s="149"/>
      <c r="H130" s="149"/>
      <c r="I130" s="68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1" t="s">
        <v>359</v>
      </c>
      <c r="B131" s="138" t="s">
        <v>360</v>
      </c>
      <c r="C131" s="68"/>
      <c r="D131" s="149"/>
      <c r="E131" s="149"/>
      <c r="F131" s="149"/>
      <c r="G131" s="149"/>
      <c r="H131" s="149"/>
      <c r="I131" s="68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1" t="s">
        <v>361</v>
      </c>
      <c r="B132" s="138" t="s">
        <v>334</v>
      </c>
      <c r="C132" s="68"/>
      <c r="D132" s="149"/>
      <c r="E132" s="149"/>
      <c r="F132" s="149"/>
      <c r="G132" s="149"/>
      <c r="H132" s="149"/>
      <c r="I132" s="68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1" t="s">
        <v>362</v>
      </c>
      <c r="B133" s="138" t="s">
        <v>363</v>
      </c>
      <c r="C133" s="68"/>
      <c r="D133" s="149"/>
      <c r="E133" s="149"/>
      <c r="F133" s="149"/>
      <c r="G133" s="149"/>
      <c r="H133" s="149"/>
      <c r="I133" s="68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64</v>
      </c>
      <c r="B134" s="138" t="s">
        <v>365</v>
      </c>
      <c r="C134" s="73"/>
      <c r="D134" s="151"/>
      <c r="E134" s="151"/>
      <c r="F134" s="151"/>
      <c r="G134" s="151"/>
      <c r="H134" s="151"/>
      <c r="I134" s="73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6" t="s">
        <v>170</v>
      </c>
      <c r="B135" s="152" t="s">
        <v>366</v>
      </c>
      <c r="C135" s="58" t="n">
        <f aca="false">+C100+C121</f>
        <v>405053560</v>
      </c>
      <c r="D135" s="153" t="n">
        <f aca="false">+D100+D121</f>
        <v>-14922881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8" t="n">
        <f aca="false">+I100+I121</f>
        <v>0</v>
      </c>
      <c r="J135" s="58" t="n">
        <f aca="false">+J100+J121</f>
        <v>-14922881</v>
      </c>
      <c r="K135" s="59" t="n">
        <f aca="false">+K100+K121</f>
        <v>390130679</v>
      </c>
    </row>
    <row r="136" customFormat="false" ht="12" hidden="false" customHeight="true" outlineLevel="0" collapsed="false">
      <c r="A136" s="56" t="s">
        <v>367</v>
      </c>
      <c r="B136" s="152" t="s">
        <v>368</v>
      </c>
      <c r="C136" s="58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6</v>
      </c>
      <c r="B137" s="148" t="s">
        <v>369</v>
      </c>
      <c r="C137" s="68"/>
      <c r="D137" s="149"/>
      <c r="E137" s="149"/>
      <c r="F137" s="149"/>
      <c r="G137" s="149"/>
      <c r="H137" s="149"/>
      <c r="I137" s="68"/>
      <c r="J137" s="64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1" t="s">
        <v>188</v>
      </c>
      <c r="B138" s="148" t="s">
        <v>370</v>
      </c>
      <c r="C138" s="68"/>
      <c r="D138" s="149"/>
      <c r="E138" s="149"/>
      <c r="F138" s="149"/>
      <c r="G138" s="149"/>
      <c r="H138" s="149"/>
      <c r="I138" s="68"/>
      <c r="J138" s="64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90</v>
      </c>
      <c r="B139" s="148" t="s">
        <v>371</v>
      </c>
      <c r="C139" s="68"/>
      <c r="D139" s="149"/>
      <c r="E139" s="149"/>
      <c r="F139" s="149"/>
      <c r="G139" s="149"/>
      <c r="H139" s="149"/>
      <c r="I139" s="68"/>
      <c r="J139" s="64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200</v>
      </c>
      <c r="B140" s="152" t="s">
        <v>372</v>
      </c>
      <c r="C140" s="58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2</v>
      </c>
      <c r="B141" s="154" t="s">
        <v>373</v>
      </c>
      <c r="C141" s="68"/>
      <c r="D141" s="149"/>
      <c r="E141" s="149"/>
      <c r="F141" s="149"/>
      <c r="G141" s="149"/>
      <c r="H141" s="149"/>
      <c r="I141" s="68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1" t="s">
        <v>204</v>
      </c>
      <c r="B142" s="154" t="s">
        <v>374</v>
      </c>
      <c r="C142" s="68"/>
      <c r="D142" s="149"/>
      <c r="E142" s="149"/>
      <c r="F142" s="149"/>
      <c r="G142" s="149"/>
      <c r="H142" s="149"/>
      <c r="I142" s="68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1" t="s">
        <v>207</v>
      </c>
      <c r="B143" s="154" t="s">
        <v>375</v>
      </c>
      <c r="C143" s="68"/>
      <c r="D143" s="149"/>
      <c r="E143" s="149"/>
      <c r="F143" s="149"/>
      <c r="G143" s="149"/>
      <c r="H143" s="149"/>
      <c r="I143" s="68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1" t="s">
        <v>209</v>
      </c>
      <c r="B144" s="154" t="s">
        <v>376</v>
      </c>
      <c r="C144" s="68"/>
      <c r="D144" s="149"/>
      <c r="E144" s="149"/>
      <c r="F144" s="149"/>
      <c r="G144" s="149"/>
      <c r="H144" s="149"/>
      <c r="I144" s="68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1" t="s">
        <v>211</v>
      </c>
      <c r="B145" s="154" t="s">
        <v>377</v>
      </c>
      <c r="C145" s="68"/>
      <c r="D145" s="149"/>
      <c r="E145" s="149"/>
      <c r="F145" s="149"/>
      <c r="G145" s="149"/>
      <c r="H145" s="149"/>
      <c r="I145" s="68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213</v>
      </c>
      <c r="B146" s="154" t="s">
        <v>378</v>
      </c>
      <c r="C146" s="68"/>
      <c r="D146" s="149"/>
      <c r="E146" s="149"/>
      <c r="F146" s="149"/>
      <c r="G146" s="149"/>
      <c r="H146" s="149"/>
      <c r="I146" s="68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58</v>
      </c>
      <c r="B147" s="152" t="s">
        <v>379</v>
      </c>
      <c r="C147" s="77" t="n">
        <f aca="false">+C148+C149+C150+C151</f>
        <v>6660958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7" t="n">
        <f aca="false">+I148+I149+I150+I151</f>
        <v>0</v>
      </c>
      <c r="J147" s="77" t="n">
        <f aca="false">+J148+J149+J150+J151</f>
        <v>0</v>
      </c>
      <c r="K147" s="78" t="n">
        <f aca="false">+K148+K149+K150+K151</f>
        <v>6660958</v>
      </c>
    </row>
    <row r="148" customFormat="false" ht="12" hidden="false" customHeight="true" outlineLevel="0" collapsed="false">
      <c r="A148" s="61" t="s">
        <v>226</v>
      </c>
      <c r="B148" s="154" t="s">
        <v>380</v>
      </c>
      <c r="C148" s="68"/>
      <c r="D148" s="149"/>
      <c r="E148" s="149"/>
      <c r="F148" s="149"/>
      <c r="G148" s="149"/>
      <c r="H148" s="149"/>
      <c r="I148" s="68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1" t="s">
        <v>228</v>
      </c>
      <c r="B149" s="154" t="s">
        <v>381</v>
      </c>
      <c r="C149" s="68" t="n">
        <v>6660958</v>
      </c>
      <c r="D149" s="149"/>
      <c r="E149" s="149"/>
      <c r="F149" s="149"/>
      <c r="G149" s="149"/>
      <c r="H149" s="149"/>
      <c r="I149" s="68"/>
      <c r="J149" s="130" t="n">
        <f aca="false">D149+E149+F149+G149+H149+I149</f>
        <v>0</v>
      </c>
      <c r="K149" s="131" t="n">
        <f aca="false">C149+J149</f>
        <v>6660958</v>
      </c>
    </row>
    <row r="150" customFormat="false" ht="12" hidden="false" customHeight="true" outlineLevel="0" collapsed="false">
      <c r="A150" s="61" t="s">
        <v>230</v>
      </c>
      <c r="B150" s="154" t="s">
        <v>382</v>
      </c>
      <c r="C150" s="68"/>
      <c r="D150" s="149"/>
      <c r="E150" s="149"/>
      <c r="F150" s="149"/>
      <c r="G150" s="149"/>
      <c r="H150" s="149"/>
      <c r="I150" s="68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32</v>
      </c>
      <c r="B151" s="156" t="s">
        <v>383</v>
      </c>
      <c r="C151" s="68"/>
      <c r="D151" s="149"/>
      <c r="E151" s="149"/>
      <c r="F151" s="149"/>
      <c r="G151" s="149"/>
      <c r="H151" s="149"/>
      <c r="I151" s="68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384</v>
      </c>
      <c r="B152" s="152" t="s">
        <v>385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1" t="s">
        <v>238</v>
      </c>
      <c r="B153" s="154" t="s">
        <v>386</v>
      </c>
      <c r="C153" s="68"/>
      <c r="D153" s="149"/>
      <c r="E153" s="149"/>
      <c r="F153" s="149"/>
      <c r="G153" s="149"/>
      <c r="H153" s="149"/>
      <c r="I153" s="68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1" t="s">
        <v>240</v>
      </c>
      <c r="B154" s="154" t="s">
        <v>387</v>
      </c>
      <c r="C154" s="68"/>
      <c r="D154" s="149"/>
      <c r="E154" s="149"/>
      <c r="F154" s="149"/>
      <c r="G154" s="149"/>
      <c r="H154" s="149"/>
      <c r="I154" s="68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1" t="s">
        <v>242</v>
      </c>
      <c r="B155" s="154" t="s">
        <v>388</v>
      </c>
      <c r="C155" s="68"/>
      <c r="D155" s="149"/>
      <c r="E155" s="149"/>
      <c r="F155" s="149"/>
      <c r="G155" s="149"/>
      <c r="H155" s="149"/>
      <c r="I155" s="68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1" t="s">
        <v>244</v>
      </c>
      <c r="B156" s="154" t="s">
        <v>389</v>
      </c>
      <c r="C156" s="68"/>
      <c r="D156" s="149"/>
      <c r="E156" s="149"/>
      <c r="F156" s="149"/>
      <c r="G156" s="149"/>
      <c r="H156" s="149"/>
      <c r="I156" s="68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1" t="s">
        <v>390</v>
      </c>
      <c r="B157" s="154" t="s">
        <v>391</v>
      </c>
      <c r="C157" s="68"/>
      <c r="D157" s="149"/>
      <c r="E157" s="151"/>
      <c r="F157" s="151"/>
      <c r="G157" s="151"/>
      <c r="H157" s="151"/>
      <c r="I157" s="73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6" t="s">
        <v>246</v>
      </c>
      <c r="B158" s="152" t="s">
        <v>392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6" t="s">
        <v>393</v>
      </c>
      <c r="B159" s="152" t="s">
        <v>394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5" t="n">
        <f aca="false">C159+J159</f>
        <v>0</v>
      </c>
    </row>
    <row r="160" customFormat="false" ht="15.2" hidden="false" customHeight="true" outlineLevel="0" collapsed="false">
      <c r="A160" s="56" t="s">
        <v>395</v>
      </c>
      <c r="B160" s="152" t="s">
        <v>396</v>
      </c>
      <c r="C160" s="166" t="n">
        <f aca="false">+C136+C140+C147+C152+C158+C159</f>
        <v>666095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6660958</v>
      </c>
      <c r="L160" s="169"/>
      <c r="M160" s="170"/>
      <c r="N160" s="170"/>
      <c r="O160" s="170"/>
    </row>
    <row r="161" s="60" customFormat="true" ht="12.95" hidden="false" customHeight="true" outlineLevel="0" collapsed="false">
      <c r="A161" s="171" t="s">
        <v>397</v>
      </c>
      <c r="B161" s="172" t="s">
        <v>398</v>
      </c>
      <c r="C161" s="166" t="n">
        <f aca="false">+C135+C160</f>
        <v>411714518</v>
      </c>
      <c r="D161" s="167" t="n">
        <f aca="false">+D135+D160</f>
        <v>-14922881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-14922881</v>
      </c>
      <c r="K161" s="168" t="n">
        <f aca="false">+K135+K160</f>
        <v>396791637</v>
      </c>
    </row>
    <row r="162" customFormat="false" ht="14.1" hidden="false" customHeight="true" outlineLevel="0" collapsed="false">
      <c r="C162" s="173" t="n">
        <f aca="false">C93-C161</f>
        <v>0</v>
      </c>
      <c r="D162" s="174"/>
      <c r="E162" s="174"/>
      <c r="F162" s="174"/>
      <c r="G162" s="174"/>
      <c r="H162" s="174"/>
      <c r="I162" s="174"/>
      <c r="J162" s="174"/>
      <c r="K162" s="175" t="n">
        <f aca="false">K93-K161</f>
        <v>0</v>
      </c>
    </row>
    <row r="163" customFormat="false" ht="15.75" hidden="false" customHeight="false" outlineLevel="0" collapsed="false">
      <c r="A163" s="176" t="s">
        <v>399</v>
      </c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</row>
    <row r="164" customFormat="false" ht="15.2" hidden="false" customHeight="true" outlineLevel="0" collapsed="false">
      <c r="A164" s="177" t="s">
        <v>400</v>
      </c>
      <c r="B164" s="177"/>
      <c r="C164" s="178"/>
      <c r="K164" s="178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9" t="s">
        <v>401</v>
      </c>
      <c r="C165" s="180"/>
      <c r="D165" s="58"/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/>
      <c r="K165" s="59"/>
    </row>
    <row r="166" customFormat="false" ht="32.45" hidden="false" customHeight="true" outlineLevel="0" collapsed="false">
      <c r="A166" s="56" t="s">
        <v>156</v>
      </c>
      <c r="B166" s="179" t="s">
        <v>402</v>
      </c>
      <c r="C166" s="58"/>
      <c r="D166" s="58"/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/>
      <c r="K166" s="59"/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" activeCellId="0" sqref="A3:K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59.65"/>
    <col collapsed="false" customWidth="true" hidden="false" outlineLevel="0" max="3" min="3" style="33" width="14.82"/>
    <col collapsed="false" customWidth="true" hidden="false" outlineLevel="0" max="11" min="4" style="34" width="14.82"/>
    <col collapsed="false" customWidth="false" hidden="false" outlineLevel="0" max="257" min="12" style="34" width="9.32"/>
  </cols>
  <sheetData>
    <row r="1" customFormat="false" ht="15.75" hidden="false" customHeight="false" outlineLevel="0" collapsed="false">
      <c r="A1" s="35"/>
      <c r="B1" s="36" t="s">
        <v>403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A2" s="35"/>
      <c r="B2" s="35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9" t="str">
        <f aca="false">CONCATENATE(RM_ALAPADATOK!A4)</f>
        <v/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39" t="str">
        <f aca="false">CONCATENATE(RM_ALAPADATOK!D7,". ÉVI KÖLTSÉGVETÉSI RENDELET KÖTELEZŐ FELADATOK BEVÉTELEINEK KIADÁSAINAK MÓDOSÍTÁSA")</f>
        <v>2020. ÉVI KÖLTSÉGVETÉSI RENDELET KÖTELEZŐ FELADATOK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5"/>
      <c r="B5" s="35"/>
      <c r="C5" s="37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>
      <c r="A6" s="40" t="s">
        <v>11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8</v>
      </c>
      <c r="B7" s="41"/>
      <c r="C7" s="42"/>
      <c r="D7" s="38"/>
      <c r="E7" s="38"/>
      <c r="F7" s="38"/>
      <c r="G7" s="38"/>
      <c r="H7" s="38"/>
      <c r="I7" s="38"/>
      <c r="J7" s="38"/>
      <c r="K7" s="42" t="s">
        <v>119</v>
      </c>
    </row>
    <row r="8" customFormat="false" ht="15.75" hidden="false" customHeight="true" outlineLevel="0" collapsed="false">
      <c r="A8" s="43" t="s">
        <v>120</v>
      </c>
      <c r="B8" s="44" t="s">
        <v>121</v>
      </c>
      <c r="C8" s="45" t="str">
        <f aca="false">+CONCATENATE(LEFT(RM_ÖSSZEFÜGGÉSEK!A6,4),". évi")</f>
        <v>2020. évi</v>
      </c>
      <c r="D8" s="45"/>
      <c r="E8" s="45"/>
      <c r="F8" s="45"/>
      <c r="G8" s="45"/>
      <c r="H8" s="45"/>
      <c r="I8" s="45"/>
      <c r="J8" s="45"/>
      <c r="K8" s="45"/>
    </row>
    <row r="9" customFormat="false" ht="39" hidden="false" customHeight="true" outlineLevel="0" collapsed="false">
      <c r="A9" s="43"/>
      <c r="B9" s="44"/>
      <c r="C9" s="46" t="s">
        <v>122</v>
      </c>
      <c r="D9" s="47" t="str">
        <f aca="false">CONCATENATE('RM_1.1.sz.mell.'!D9)</f>
        <v>1. sz. módosítás </v>
      </c>
      <c r="E9" s="47" t="str">
        <f aca="false">CONCATENATE('RM_1.1.sz.mell.'!E9)</f>
        <v>2. sz. módosítás </v>
      </c>
      <c r="F9" s="47" t="str">
        <f aca="false">CONCATENATE('RM_1.1.sz.mell.'!F9)</f>
        <v>3. sz. módosítás </v>
      </c>
      <c r="G9" s="47" t="str">
        <f aca="false">CONCATENATE('RM_1.1.sz.mell.'!G9)</f>
        <v>4. sz. módosítás </v>
      </c>
      <c r="H9" s="47" t="str">
        <f aca="false">CONCATENATE('RM_1.1.sz.mell.'!H9)</f>
        <v>5. sz. módosítás </v>
      </c>
      <c r="I9" s="47" t="str">
        <f aca="false">CONCATENATE('RM_1.1.sz.mell.'!I9)</f>
        <v>6. sz. módosítás </v>
      </c>
      <c r="J9" s="48" t="s">
        <v>129</v>
      </c>
      <c r="K9" s="49" t="str">
        <f aca="false">CONCATENATE('RM_1.1.sz.mell.'!K9)</f>
        <v>1.számú módosítás utáni előirányzat</v>
      </c>
    </row>
    <row r="10" s="55" customFormat="true" ht="12" hidden="false" customHeight="true" outlineLevel="0" collapsed="false">
      <c r="A10" s="50" t="s">
        <v>131</v>
      </c>
      <c r="B10" s="51" t="s">
        <v>132</v>
      </c>
      <c r="C10" s="52" t="s">
        <v>133</v>
      </c>
      <c r="D10" s="52" t="s">
        <v>134</v>
      </c>
      <c r="E10" s="53" t="s">
        <v>135</v>
      </c>
      <c r="F10" s="53" t="s">
        <v>136</v>
      </c>
      <c r="G10" s="53" t="s">
        <v>137</v>
      </c>
      <c r="H10" s="53" t="s">
        <v>138</v>
      </c>
      <c r="I10" s="53" t="s">
        <v>139</v>
      </c>
      <c r="J10" s="53" t="s">
        <v>140</v>
      </c>
      <c r="K10" s="54" t="s">
        <v>141</v>
      </c>
    </row>
    <row r="11" s="60" customFormat="true" ht="12" hidden="false" customHeight="true" outlineLevel="0" collapsed="false">
      <c r="A11" s="56" t="s">
        <v>142</v>
      </c>
      <c r="B11" s="57" t="s">
        <v>143</v>
      </c>
      <c r="C11" s="58" t="n">
        <f aca="false">+C12+C13+C14+C15+C16+C17</f>
        <v>188511539</v>
      </c>
      <c r="D11" s="58" t="n">
        <f aca="false">+D12+D13+D14+D15+D16+D17</f>
        <v>-15938061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-15938061</v>
      </c>
      <c r="K11" s="59" t="n">
        <f aca="false">+K12+K13+K14+K15+K16+K17</f>
        <v>172573478</v>
      </c>
    </row>
    <row r="12" s="60" customFormat="true" ht="12" hidden="false" customHeight="true" outlineLevel="0" collapsed="false">
      <c r="A12" s="61" t="s">
        <v>144</v>
      </c>
      <c r="B12" s="62" t="s">
        <v>145</v>
      </c>
      <c r="C12" s="63" t="n">
        <v>63721803</v>
      </c>
      <c r="D12" s="63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63721803</v>
      </c>
    </row>
    <row r="13" s="60" customFormat="true" ht="12" hidden="false" customHeight="true" outlineLevel="0" collapsed="false">
      <c r="A13" s="66" t="s">
        <v>146</v>
      </c>
      <c r="B13" s="67" t="s">
        <v>147</v>
      </c>
      <c r="C13" s="68" t="n">
        <v>33888230</v>
      </c>
      <c r="D13" s="6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33888230</v>
      </c>
    </row>
    <row r="14" s="60" customFormat="true" ht="12" hidden="false" customHeight="true" outlineLevel="0" collapsed="false">
      <c r="A14" s="66" t="s">
        <v>148</v>
      </c>
      <c r="B14" s="67" t="s">
        <v>149</v>
      </c>
      <c r="C14" s="68" t="n">
        <v>71673685</v>
      </c>
      <c r="D14" s="68"/>
      <c r="E14" s="63"/>
      <c r="F14" s="63"/>
      <c r="G14" s="63"/>
      <c r="H14" s="63"/>
      <c r="I14" s="63"/>
      <c r="J14" s="64" t="n">
        <f aca="false">D14+E14+F14+G14+H14+I14</f>
        <v>0</v>
      </c>
      <c r="K14" s="65" t="n">
        <f aca="false">C14+J14</f>
        <v>71673685</v>
      </c>
    </row>
    <row r="15" s="60" customFormat="true" ht="12" hidden="false" customHeight="true" outlineLevel="0" collapsed="false">
      <c r="A15" s="66" t="s">
        <v>150</v>
      </c>
      <c r="B15" s="67" t="s">
        <v>151</v>
      </c>
      <c r="C15" s="68" t="n">
        <v>3077460</v>
      </c>
      <c r="D15" s="6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3077460</v>
      </c>
    </row>
    <row r="16" s="60" customFormat="true" ht="12" hidden="false" customHeight="true" outlineLevel="0" collapsed="false">
      <c r="A16" s="66" t="s">
        <v>152</v>
      </c>
      <c r="B16" s="69" t="s">
        <v>153</v>
      </c>
      <c r="C16" s="68" t="n">
        <v>16150361</v>
      </c>
      <c r="D16" s="68" t="n">
        <v>-16150361</v>
      </c>
      <c r="E16" s="63"/>
      <c r="F16" s="63"/>
      <c r="G16" s="63"/>
      <c r="H16" s="63"/>
      <c r="I16" s="63"/>
      <c r="J16" s="64" t="n">
        <f aca="false">D16+E16+F16+G16+H16+I16</f>
        <v>-16150361</v>
      </c>
      <c r="K16" s="65" t="n">
        <f aca="false">C16+J16</f>
        <v>0</v>
      </c>
    </row>
    <row r="17" s="60" customFormat="true" ht="12" hidden="false" customHeight="true" outlineLevel="0" collapsed="false">
      <c r="A17" s="70" t="s">
        <v>154</v>
      </c>
      <c r="B17" s="71" t="s">
        <v>155</v>
      </c>
      <c r="C17" s="68"/>
      <c r="D17" s="68" t="n">
        <v>212300</v>
      </c>
      <c r="E17" s="63"/>
      <c r="F17" s="63"/>
      <c r="G17" s="63"/>
      <c r="H17" s="63"/>
      <c r="I17" s="63"/>
      <c r="J17" s="64" t="n">
        <f aca="false">D17+E17+F17+G17+H17+I17</f>
        <v>212300</v>
      </c>
      <c r="K17" s="65" t="n">
        <f aca="false">C17+J17</f>
        <v>212300</v>
      </c>
    </row>
    <row r="18" s="60" customFormat="true" ht="12" hidden="false" customHeight="true" outlineLevel="0" collapsed="false">
      <c r="A18" s="56" t="s">
        <v>156</v>
      </c>
      <c r="B18" s="72" t="s">
        <v>157</v>
      </c>
      <c r="C18" s="58" t="n">
        <f aca="false">+C19+C20+C21+C22+C23</f>
        <v>30977875</v>
      </c>
      <c r="D18" s="58" t="n">
        <f aca="false">+D19+D20+D21+D22+D23</f>
        <v>-80000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-800000</v>
      </c>
      <c r="K18" s="59" t="n">
        <f aca="false">+K19+K20+K21+K22+K23</f>
        <v>30177875</v>
      </c>
    </row>
    <row r="19" s="60" customFormat="true" ht="12" hidden="false" customHeight="true" outlineLevel="0" collapsed="false">
      <c r="A19" s="61" t="s">
        <v>158</v>
      </c>
      <c r="B19" s="62" t="s">
        <v>159</v>
      </c>
      <c r="C19" s="63"/>
      <c r="D19" s="63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60" customFormat="true" ht="12" hidden="false" customHeight="true" outlineLevel="0" collapsed="false">
      <c r="A20" s="66" t="s">
        <v>160</v>
      </c>
      <c r="B20" s="67" t="s">
        <v>161</v>
      </c>
      <c r="C20" s="68"/>
      <c r="D20" s="68"/>
      <c r="E20" s="63"/>
      <c r="F20" s="63"/>
      <c r="G20" s="63"/>
      <c r="H20" s="63"/>
      <c r="I20" s="63"/>
      <c r="J20" s="64" t="n">
        <f aca="false">D20+E20+F20+G20+H20+I20</f>
        <v>0</v>
      </c>
      <c r="K20" s="65" t="n">
        <f aca="false">C20+J20</f>
        <v>0</v>
      </c>
    </row>
    <row r="21" s="60" customFormat="true" ht="12" hidden="false" customHeight="true" outlineLevel="0" collapsed="false">
      <c r="A21" s="66" t="s">
        <v>162</v>
      </c>
      <c r="B21" s="67" t="s">
        <v>163</v>
      </c>
      <c r="C21" s="68"/>
      <c r="D21" s="6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60" customFormat="true" ht="12" hidden="false" customHeight="true" outlineLevel="0" collapsed="false">
      <c r="A22" s="66" t="s">
        <v>164</v>
      </c>
      <c r="B22" s="67" t="s">
        <v>165</v>
      </c>
      <c r="C22" s="68"/>
      <c r="D22" s="6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60" customFormat="true" ht="12" hidden="false" customHeight="true" outlineLevel="0" collapsed="false">
      <c r="A23" s="66" t="s">
        <v>166</v>
      </c>
      <c r="B23" s="67" t="s">
        <v>167</v>
      </c>
      <c r="C23" s="68" t="n">
        <v>30977875</v>
      </c>
      <c r="D23" s="68" t="n">
        <v>-800000</v>
      </c>
      <c r="E23" s="63"/>
      <c r="F23" s="63"/>
      <c r="G23" s="63"/>
      <c r="H23" s="63"/>
      <c r="I23" s="63"/>
      <c r="J23" s="64" t="n">
        <f aca="false">D23+E23+F23+G23+H23+I23</f>
        <v>-800000</v>
      </c>
      <c r="K23" s="65" t="n">
        <f aca="false">C23+J23</f>
        <v>30177875</v>
      </c>
    </row>
    <row r="24" s="60" customFormat="true" ht="12" hidden="false" customHeight="true" outlineLevel="0" collapsed="false">
      <c r="A24" s="70" t="s">
        <v>168</v>
      </c>
      <c r="B24" s="71" t="s">
        <v>169</v>
      </c>
      <c r="C24" s="73"/>
      <c r="D24" s="73"/>
      <c r="E24" s="74"/>
      <c r="F24" s="74"/>
      <c r="G24" s="74"/>
      <c r="H24" s="74"/>
      <c r="I24" s="74"/>
      <c r="J24" s="64" t="n">
        <f aca="false">D24+E24+F24+G24+H24+I24</f>
        <v>0</v>
      </c>
      <c r="K24" s="65" t="n">
        <f aca="false">C24+J24</f>
        <v>0</v>
      </c>
    </row>
    <row r="25" s="60" customFormat="true" ht="12" hidden="false" customHeight="true" outlineLevel="0" collapsed="false">
      <c r="A25" s="56" t="s">
        <v>170</v>
      </c>
      <c r="B25" s="57" t="s">
        <v>171</v>
      </c>
      <c r="C25" s="58" t="n">
        <f aca="false">+C26+C27+C28+C29+C30</f>
        <v>0</v>
      </c>
      <c r="D25" s="58" t="n">
        <f aca="false">+D26+D27+D28+D29+D30</f>
        <v>1600000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1600000</v>
      </c>
      <c r="K25" s="59" t="n">
        <f aca="false">+K26+K27+K28+K29+K30</f>
        <v>1600000</v>
      </c>
    </row>
    <row r="26" s="60" customFormat="true" ht="12" hidden="false" customHeight="true" outlineLevel="0" collapsed="false">
      <c r="A26" s="61" t="s">
        <v>172</v>
      </c>
      <c r="B26" s="62" t="s">
        <v>173</v>
      </c>
      <c r="C26" s="63"/>
      <c r="D26" s="63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60" customFormat="true" ht="12" hidden="false" customHeight="true" outlineLevel="0" collapsed="false">
      <c r="A27" s="66" t="s">
        <v>174</v>
      </c>
      <c r="B27" s="67" t="s">
        <v>175</v>
      </c>
      <c r="C27" s="68"/>
      <c r="D27" s="6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60" customFormat="true" ht="12" hidden="false" customHeight="true" outlineLevel="0" collapsed="false">
      <c r="A28" s="66" t="s">
        <v>176</v>
      </c>
      <c r="B28" s="67" t="s">
        <v>177</v>
      </c>
      <c r="C28" s="68"/>
      <c r="D28" s="6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60" customFormat="true" ht="12" hidden="false" customHeight="true" outlineLevel="0" collapsed="false">
      <c r="A29" s="66" t="s">
        <v>178</v>
      </c>
      <c r="B29" s="67" t="s">
        <v>179</v>
      </c>
      <c r="C29" s="68"/>
      <c r="D29" s="6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60" customFormat="true" ht="12" hidden="false" customHeight="true" outlineLevel="0" collapsed="false">
      <c r="A30" s="66" t="s">
        <v>180</v>
      </c>
      <c r="B30" s="67" t="s">
        <v>181</v>
      </c>
      <c r="C30" s="68"/>
      <c r="D30" s="68" t="n">
        <v>1600000</v>
      </c>
      <c r="E30" s="63"/>
      <c r="F30" s="63"/>
      <c r="G30" s="63"/>
      <c r="H30" s="63"/>
      <c r="I30" s="63"/>
      <c r="J30" s="64" t="n">
        <f aca="false">D30+E30+F30+G30+H30+I30</f>
        <v>1600000</v>
      </c>
      <c r="K30" s="65" t="n">
        <f aca="false">C30+J30</f>
        <v>1600000</v>
      </c>
    </row>
    <row r="31" s="60" customFormat="true" ht="12" hidden="false" customHeight="true" outlineLevel="0" collapsed="false">
      <c r="A31" s="70" t="s">
        <v>182</v>
      </c>
      <c r="B31" s="75" t="s">
        <v>183</v>
      </c>
      <c r="C31" s="73"/>
      <c r="D31" s="73"/>
      <c r="E31" s="74"/>
      <c r="F31" s="74"/>
      <c r="G31" s="74"/>
      <c r="H31" s="74"/>
      <c r="I31" s="74"/>
      <c r="J31" s="76" t="n">
        <f aca="false">D31+E31+F31+G31+H31+I31</f>
        <v>0</v>
      </c>
      <c r="K31" s="65" t="n">
        <f aca="false">C31+J31</f>
        <v>0</v>
      </c>
    </row>
    <row r="32" s="60" customFormat="true" ht="12" hidden="false" customHeight="true" outlineLevel="0" collapsed="false">
      <c r="A32" s="56" t="s">
        <v>184</v>
      </c>
      <c r="B32" s="57" t="s">
        <v>185</v>
      </c>
      <c r="C32" s="77" t="n">
        <f aca="false">+C33+C34+C35+C36+C37+C38+C39</f>
        <v>62210000</v>
      </c>
      <c r="D32" s="77" t="n">
        <f aca="false">+D33+D34+D35+D36+D37+D38+D39</f>
        <v>-6270600</v>
      </c>
      <c r="E32" s="77" t="n">
        <f aca="false">+E33+E34+E35+E36+E37+E38+E39</f>
        <v>0</v>
      </c>
      <c r="F32" s="77" t="n">
        <f aca="false">+F33+F34+F35+F36+F37+F38+F39</f>
        <v>0</v>
      </c>
      <c r="G32" s="77" t="n">
        <f aca="false">+G33+G34+G35+G36+G37+G38+G39</f>
        <v>0</v>
      </c>
      <c r="H32" s="77" t="n">
        <f aca="false">+H33+H34+H35+H36+H37+H38+H39</f>
        <v>0</v>
      </c>
      <c r="I32" s="77" t="n">
        <f aca="false">+I33+I34+I35+I36+I37+I38+I39</f>
        <v>0</v>
      </c>
      <c r="J32" s="77" t="n">
        <f aca="false">+J33+J34+J35+J36+J37+J38+J39</f>
        <v>-6270600</v>
      </c>
      <c r="K32" s="78" t="n">
        <f aca="false">+K33+K34+K35+K36+K37+K38+K39</f>
        <v>55939400</v>
      </c>
    </row>
    <row r="33" s="60" customFormat="true" ht="12" hidden="false" customHeight="true" outlineLevel="0" collapsed="false">
      <c r="A33" s="61" t="s">
        <v>186</v>
      </c>
      <c r="B33" s="62" t="str">
        <f aca="false">'RM_1.1.sz.mell.'!B33</f>
        <v>Magánszemélyke jövedelemadói</v>
      </c>
      <c r="C33" s="64" t="n">
        <v>10000</v>
      </c>
      <c r="D33" s="64"/>
      <c r="E33" s="64"/>
      <c r="F33" s="64"/>
      <c r="G33" s="64"/>
      <c r="H33" s="64"/>
      <c r="I33" s="64"/>
      <c r="J33" s="64" t="n">
        <f aca="false">D33+E33+F33+G33+H33+I33</f>
        <v>0</v>
      </c>
      <c r="K33" s="65" t="n">
        <f aca="false">C33+J33</f>
        <v>10000</v>
      </c>
    </row>
    <row r="34" s="60" customFormat="true" ht="12" hidden="false" customHeight="true" outlineLevel="0" collapsed="false">
      <c r="A34" s="66" t="s">
        <v>188</v>
      </c>
      <c r="B34" s="62" t="str">
        <f aca="false">'RM_1.1.sz.mell.'!B34</f>
        <v>Magánszemélyek kommunális adója</v>
      </c>
      <c r="C34" s="68" t="n">
        <v>8500000</v>
      </c>
      <c r="D34" s="6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8500000</v>
      </c>
    </row>
    <row r="35" s="60" customFormat="true" ht="12" hidden="false" customHeight="true" outlineLevel="0" collapsed="false">
      <c r="A35" s="66" t="s">
        <v>190</v>
      </c>
      <c r="B35" s="62" t="str">
        <f aca="false">'RM_1.1.sz.mell.'!B35</f>
        <v>Iparűzési adó</v>
      </c>
      <c r="C35" s="68" t="n">
        <v>47000000</v>
      </c>
      <c r="D35" s="6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47000000</v>
      </c>
    </row>
    <row r="36" s="60" customFormat="true" ht="12" hidden="false" customHeight="true" outlineLevel="0" collapsed="false">
      <c r="A36" s="66" t="s">
        <v>192</v>
      </c>
      <c r="B36" s="62" t="str">
        <f aca="false">'RM_1.1.sz.mell.'!B36</f>
        <v>Talajterhelési díj</v>
      </c>
      <c r="C36" s="68"/>
      <c r="D36" s="68" t="n">
        <v>129400</v>
      </c>
      <c r="E36" s="63"/>
      <c r="F36" s="63"/>
      <c r="G36" s="63"/>
      <c r="H36" s="63"/>
      <c r="I36" s="63"/>
      <c r="J36" s="64" t="n">
        <f aca="false">D36+E36+F36+G36+H36+I36</f>
        <v>129400</v>
      </c>
      <c r="K36" s="65" t="n">
        <f aca="false">C36+J36</f>
        <v>129400</v>
      </c>
    </row>
    <row r="37" s="60" customFormat="true" ht="12" hidden="false" customHeight="true" outlineLevel="0" collapsed="false">
      <c r="A37" s="66" t="s">
        <v>194</v>
      </c>
      <c r="B37" s="62" t="str">
        <f aca="false">'RM_1.1.sz.mell.'!B37</f>
        <v>Gépjárműadó</v>
      </c>
      <c r="C37" s="68" t="n">
        <v>6400000</v>
      </c>
      <c r="D37" s="68" t="n">
        <v>-6400000</v>
      </c>
      <c r="E37" s="63"/>
      <c r="F37" s="63"/>
      <c r="G37" s="63"/>
      <c r="H37" s="63"/>
      <c r="I37" s="63"/>
      <c r="J37" s="64" t="n">
        <f aca="false">D37+E37+F37+G37+H37+I37</f>
        <v>-6400000</v>
      </c>
      <c r="K37" s="65" t="n">
        <f aca="false">C37+J37</f>
        <v>0</v>
      </c>
    </row>
    <row r="38" s="60" customFormat="true" ht="12" hidden="false" customHeight="true" outlineLevel="0" collapsed="false">
      <c r="A38" s="66" t="s">
        <v>196</v>
      </c>
      <c r="B38" s="62" t="str">
        <f aca="false">'RM_1.1.sz.mell.'!B38</f>
        <v>Telekadó</v>
      </c>
      <c r="C38" s="68"/>
      <c r="D38" s="6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60" customFormat="true" ht="12" hidden="false" customHeight="true" outlineLevel="0" collapsed="false">
      <c r="A39" s="70" t="s">
        <v>198</v>
      </c>
      <c r="B39" s="62" t="str">
        <f aca="false">'RM_1.1.sz.mell.'!B39</f>
        <v>Eyéb közhatalmi bevételek</v>
      </c>
      <c r="C39" s="73" t="n">
        <v>300000</v>
      </c>
      <c r="D39" s="73"/>
      <c r="E39" s="74"/>
      <c r="F39" s="74"/>
      <c r="G39" s="74"/>
      <c r="H39" s="74"/>
      <c r="I39" s="74"/>
      <c r="J39" s="76" t="n">
        <f aca="false">D39+E39+F39+G39+H39+I39</f>
        <v>0</v>
      </c>
      <c r="K39" s="65" t="n">
        <f aca="false">C39+J39</f>
        <v>300000</v>
      </c>
    </row>
    <row r="40" s="60" customFormat="true" ht="12" hidden="false" customHeight="true" outlineLevel="0" collapsed="false">
      <c r="A40" s="56" t="s">
        <v>200</v>
      </c>
      <c r="B40" s="57" t="s">
        <v>201</v>
      </c>
      <c r="C40" s="58" t="n">
        <f aca="false">SUM(C41:C51)</f>
        <v>24817338</v>
      </c>
      <c r="D40" s="58" t="n">
        <f aca="false">SUM(D41:D51)</f>
        <v>-6837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-6837</v>
      </c>
      <c r="K40" s="59" t="n">
        <f aca="false">SUM(K41:K51)</f>
        <v>24810501</v>
      </c>
    </row>
    <row r="41" s="60" customFormat="true" ht="12" hidden="false" customHeight="true" outlineLevel="0" collapsed="false">
      <c r="A41" s="61" t="s">
        <v>202</v>
      </c>
      <c r="B41" s="62" t="s">
        <v>203</v>
      </c>
      <c r="C41" s="63" t="n">
        <v>450000</v>
      </c>
      <c r="D41" s="63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450000</v>
      </c>
    </row>
    <row r="42" s="60" customFormat="true" ht="12" hidden="false" customHeight="true" outlineLevel="0" collapsed="false">
      <c r="A42" s="66" t="s">
        <v>204</v>
      </c>
      <c r="B42" s="67" t="s">
        <v>205</v>
      </c>
      <c r="C42" s="68" t="n">
        <v>5057000</v>
      </c>
      <c r="D42" s="68" t="n">
        <v>-166972</v>
      </c>
      <c r="E42" s="63"/>
      <c r="F42" s="63"/>
      <c r="G42" s="63"/>
      <c r="H42" s="63"/>
      <c r="I42" s="63"/>
      <c r="J42" s="64" t="n">
        <f aca="false">D42+E42+F42+G42+H42+I42</f>
        <v>-166972</v>
      </c>
      <c r="K42" s="65" t="n">
        <f aca="false">C42+J42</f>
        <v>4890028</v>
      </c>
    </row>
    <row r="43" s="60" customFormat="true" ht="12" hidden="false" customHeight="true" outlineLevel="0" collapsed="false">
      <c r="A43" s="66" t="s">
        <v>207</v>
      </c>
      <c r="B43" s="67" t="s">
        <v>208</v>
      </c>
      <c r="C43" s="68"/>
      <c r="D43" s="6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60" customFormat="true" ht="12" hidden="false" customHeight="true" outlineLevel="0" collapsed="false">
      <c r="A44" s="66" t="s">
        <v>209</v>
      </c>
      <c r="B44" s="67" t="s">
        <v>210</v>
      </c>
      <c r="C44" s="68" t="n">
        <v>3149600</v>
      </c>
      <c r="D44" s="6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3149600</v>
      </c>
    </row>
    <row r="45" s="60" customFormat="true" ht="12" hidden="false" customHeight="true" outlineLevel="0" collapsed="false">
      <c r="A45" s="66" t="s">
        <v>211</v>
      </c>
      <c r="B45" s="67" t="s">
        <v>212</v>
      </c>
      <c r="C45" s="68" t="n">
        <v>11895920</v>
      </c>
      <c r="D45" s="6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11895920</v>
      </c>
    </row>
    <row r="46" s="60" customFormat="true" ht="12" hidden="false" customHeight="true" outlineLevel="0" collapsed="false">
      <c r="A46" s="66" t="s">
        <v>213</v>
      </c>
      <c r="B46" s="67" t="s">
        <v>214</v>
      </c>
      <c r="C46" s="68" t="n">
        <v>4264818</v>
      </c>
      <c r="D46" s="68" t="n">
        <v>10800</v>
      </c>
      <c r="E46" s="63"/>
      <c r="F46" s="63"/>
      <c r="G46" s="63"/>
      <c r="H46" s="63"/>
      <c r="I46" s="63"/>
      <c r="J46" s="64" t="n">
        <f aca="false">D46+E46+F46+G46+H46+I46</f>
        <v>10800</v>
      </c>
      <c r="K46" s="65" t="n">
        <f aca="false">C46+J46</f>
        <v>4275618</v>
      </c>
    </row>
    <row r="47" s="60" customFormat="true" ht="12" hidden="false" customHeight="true" outlineLevel="0" collapsed="false">
      <c r="A47" s="66" t="s">
        <v>215</v>
      </c>
      <c r="B47" s="67" t="s">
        <v>216</v>
      </c>
      <c r="C47" s="68"/>
      <c r="D47" s="6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0</v>
      </c>
    </row>
    <row r="48" s="60" customFormat="true" ht="12" hidden="false" customHeight="true" outlineLevel="0" collapsed="false">
      <c r="A48" s="66" t="s">
        <v>217</v>
      </c>
      <c r="B48" s="67" t="s">
        <v>218</v>
      </c>
      <c r="C48" s="68"/>
      <c r="D48" s="6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0</v>
      </c>
    </row>
    <row r="49" s="60" customFormat="true" ht="12" hidden="false" customHeight="true" outlineLevel="0" collapsed="false">
      <c r="A49" s="66" t="s">
        <v>219</v>
      </c>
      <c r="B49" s="67" t="s">
        <v>220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5" t="n">
        <f aca="false">C49+J49</f>
        <v>0</v>
      </c>
    </row>
    <row r="50" s="60" customFormat="true" ht="12" hidden="false" customHeight="true" outlineLevel="0" collapsed="false">
      <c r="A50" s="70" t="s">
        <v>221</v>
      </c>
      <c r="B50" s="75" t="s">
        <v>222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5" t="n">
        <f aca="false">C50+J50</f>
        <v>0</v>
      </c>
    </row>
    <row r="51" s="60" customFormat="true" ht="12" hidden="false" customHeight="true" outlineLevel="0" collapsed="false">
      <c r="A51" s="86" t="s">
        <v>223</v>
      </c>
      <c r="B51" s="87" t="s">
        <v>224</v>
      </c>
      <c r="C51" s="88"/>
      <c r="D51" s="88" t="n">
        <v>149335</v>
      </c>
      <c r="E51" s="88"/>
      <c r="F51" s="88"/>
      <c r="G51" s="88"/>
      <c r="H51" s="88"/>
      <c r="I51" s="88"/>
      <c r="J51" s="89" t="n">
        <f aca="false">D51+E51+F51+G51+H51+I51</f>
        <v>149335</v>
      </c>
      <c r="K51" s="90" t="n">
        <f aca="false">C51+J51</f>
        <v>149335</v>
      </c>
    </row>
    <row r="52" s="60" customFormat="true" ht="12" hidden="false" customHeight="true" outlineLevel="0" collapsed="false">
      <c r="A52" s="56" t="s">
        <v>58</v>
      </c>
      <c r="B52" s="57" t="s">
        <v>225</v>
      </c>
      <c r="C52" s="58" t="n">
        <f aca="false">SUM(C53:C57)</f>
        <v>0</v>
      </c>
      <c r="D52" s="58" t="n">
        <f aca="false">SUM(D53:D57)</f>
        <v>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0</v>
      </c>
      <c r="K52" s="59" t="n">
        <f aca="false">SUM(K53:K57)</f>
        <v>0</v>
      </c>
    </row>
    <row r="53" s="60" customFormat="true" ht="12" hidden="false" customHeight="true" outlineLevel="0" collapsed="false">
      <c r="A53" s="61" t="s">
        <v>226</v>
      </c>
      <c r="B53" s="62" t="s">
        <v>227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0" customFormat="true" ht="12" hidden="false" customHeight="true" outlineLevel="0" collapsed="false">
      <c r="A54" s="66" t="s">
        <v>228</v>
      </c>
      <c r="B54" s="67" t="s">
        <v>229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0" customFormat="true" ht="12" hidden="false" customHeight="true" outlineLevel="0" collapsed="false">
      <c r="A55" s="66" t="s">
        <v>230</v>
      </c>
      <c r="B55" s="67" t="s">
        <v>231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0" customFormat="true" ht="12" hidden="false" customHeight="true" outlineLevel="0" collapsed="false">
      <c r="A56" s="66" t="s">
        <v>232</v>
      </c>
      <c r="B56" s="67" t="s">
        <v>233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0" customFormat="true" ht="12" hidden="false" customHeight="true" outlineLevel="0" collapsed="false">
      <c r="A57" s="70" t="s">
        <v>234</v>
      </c>
      <c r="B57" s="71" t="s">
        <v>235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0" customFormat="true" ht="12" hidden="false" customHeight="true" outlineLevel="0" collapsed="false">
      <c r="A58" s="56" t="s">
        <v>236</v>
      </c>
      <c r="B58" s="57" t="s">
        <v>237</v>
      </c>
      <c r="C58" s="58" t="n">
        <f aca="false">SUM(C59:C61)</f>
        <v>0</v>
      </c>
      <c r="D58" s="58" t="n">
        <f aca="false">SUM(D59:D61)</f>
        <v>1300000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1300000</v>
      </c>
      <c r="K58" s="59" t="n">
        <f aca="false">SUM(K59:K61)</f>
        <v>1300000</v>
      </c>
    </row>
    <row r="59" s="60" customFormat="true" ht="12" hidden="false" customHeight="true" outlineLevel="0" collapsed="false">
      <c r="A59" s="61" t="s">
        <v>238</v>
      </c>
      <c r="B59" s="62" t="s">
        <v>239</v>
      </c>
      <c r="C59" s="63"/>
      <c r="D59" s="63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60" customFormat="true" ht="12" hidden="false" customHeight="true" outlineLevel="0" collapsed="false">
      <c r="A60" s="66" t="s">
        <v>240</v>
      </c>
      <c r="B60" s="67" t="s">
        <v>241</v>
      </c>
      <c r="C60" s="68"/>
      <c r="D60" s="68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60" customFormat="true" ht="12" hidden="false" customHeight="true" outlineLevel="0" collapsed="false">
      <c r="A61" s="66" t="s">
        <v>242</v>
      </c>
      <c r="B61" s="67" t="s">
        <v>243</v>
      </c>
      <c r="C61" s="68"/>
      <c r="D61" s="68" t="n">
        <v>1300000</v>
      </c>
      <c r="E61" s="63"/>
      <c r="F61" s="63"/>
      <c r="G61" s="63"/>
      <c r="H61" s="63"/>
      <c r="I61" s="63"/>
      <c r="J61" s="64" t="n">
        <f aca="false">D61+E61+F61+G61+H61+I61</f>
        <v>1300000</v>
      </c>
      <c r="K61" s="65" t="n">
        <f aca="false">C61+J61</f>
        <v>1300000</v>
      </c>
    </row>
    <row r="62" s="60" customFormat="true" ht="12" hidden="false" customHeight="true" outlineLevel="0" collapsed="false">
      <c r="A62" s="70" t="s">
        <v>244</v>
      </c>
      <c r="B62" s="71" t="s">
        <v>245</v>
      </c>
      <c r="C62" s="73"/>
      <c r="D62" s="73"/>
      <c r="E62" s="74"/>
      <c r="F62" s="74"/>
      <c r="G62" s="74"/>
      <c r="H62" s="74"/>
      <c r="I62" s="74"/>
      <c r="J62" s="76" t="n">
        <f aca="false">D62+E62+F62+G62+H62+I62</f>
        <v>0</v>
      </c>
      <c r="K62" s="65" t="n">
        <f aca="false">C62+J62</f>
        <v>0</v>
      </c>
    </row>
    <row r="63" s="60" customFormat="true" ht="12" hidden="false" customHeight="true" outlineLevel="0" collapsed="false">
      <c r="A63" s="56" t="s">
        <v>246</v>
      </c>
      <c r="B63" s="72" t="s">
        <v>247</v>
      </c>
      <c r="C63" s="58" t="n">
        <f aca="false">SUM(C64:C66)</f>
        <v>500000</v>
      </c>
      <c r="D63" s="58" t="n">
        <f aca="false">SUM(D64:D66)</f>
        <v>-500000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-500000</v>
      </c>
      <c r="K63" s="59" t="n">
        <f aca="false">SUM(K64:K66)</f>
        <v>0</v>
      </c>
    </row>
    <row r="64" s="60" customFormat="true" ht="12" hidden="false" customHeight="true" outlineLevel="0" collapsed="false">
      <c r="A64" s="61" t="s">
        <v>248</v>
      </c>
      <c r="B64" s="62" t="s">
        <v>249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0" customFormat="true" ht="12" hidden="false" customHeight="true" outlineLevel="0" collapsed="false">
      <c r="A65" s="66" t="s">
        <v>250</v>
      </c>
      <c r="B65" s="67" t="s">
        <v>251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0" customFormat="true" ht="12" hidden="false" customHeight="true" outlineLevel="0" collapsed="false">
      <c r="A66" s="66" t="s">
        <v>252</v>
      </c>
      <c r="B66" s="67" t="s">
        <v>253</v>
      </c>
      <c r="C66" s="80" t="n">
        <v>500000</v>
      </c>
      <c r="D66" s="80" t="n">
        <v>-500000</v>
      </c>
      <c r="E66" s="80"/>
      <c r="F66" s="80"/>
      <c r="G66" s="80"/>
      <c r="H66" s="80"/>
      <c r="I66" s="80"/>
      <c r="J66" s="92" t="n">
        <f aca="false">D66+E66+F66+G66+H66+I66</f>
        <v>-500000</v>
      </c>
      <c r="K66" s="93" t="n">
        <f aca="false">C66+J66</f>
        <v>0</v>
      </c>
    </row>
    <row r="67" s="60" customFormat="true" ht="12" hidden="false" customHeight="true" outlineLevel="0" collapsed="false">
      <c r="A67" s="70" t="s">
        <v>254</v>
      </c>
      <c r="B67" s="71" t="s">
        <v>255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0" customFormat="true" ht="12" hidden="false" customHeight="true" outlineLevel="0" collapsed="false">
      <c r="A68" s="94" t="s">
        <v>256</v>
      </c>
      <c r="B68" s="57" t="s">
        <v>257</v>
      </c>
      <c r="C68" s="77" t="n">
        <f aca="false">+C11+C18+C25+C32+C40+C52+C58+C63</f>
        <v>307016752</v>
      </c>
      <c r="D68" s="77" t="n">
        <f aca="false">+D11+D18+D25+D32+D40+D52+D58+D63</f>
        <v>-20615498</v>
      </c>
      <c r="E68" s="77" t="n">
        <f aca="false">+E11+E18+E25+E32+E40+E52+E58+E63</f>
        <v>0</v>
      </c>
      <c r="F68" s="77" t="n">
        <f aca="false">+F11+F18+F25+F32+F40+F52+F58+F63</f>
        <v>0</v>
      </c>
      <c r="G68" s="77" t="n">
        <f aca="false">+G11+G18+G25+G32+G40+G52+G58+G63</f>
        <v>0</v>
      </c>
      <c r="H68" s="77" t="n">
        <f aca="false">+H11+H18+H25+H32+H40+H52+H58+H63</f>
        <v>0</v>
      </c>
      <c r="I68" s="77" t="n">
        <f aca="false">+I11+I18+I25+I32+I40+I52+I58+I63</f>
        <v>0</v>
      </c>
      <c r="J68" s="77" t="n">
        <f aca="false">+J11+J18+J25+J32+J40+J52+J58+J63</f>
        <v>-20615498</v>
      </c>
      <c r="K68" s="78" t="n">
        <f aca="false">+K11+K18+K25+K32+K40+K52+K58+K63</f>
        <v>286401254</v>
      </c>
    </row>
    <row r="69" s="60" customFormat="true" ht="12" hidden="false" customHeight="true" outlineLevel="0" collapsed="false">
      <c r="A69" s="95" t="s">
        <v>258</v>
      </c>
      <c r="B69" s="72" t="s">
        <v>259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0</v>
      </c>
      <c r="B70" s="62" t="s">
        <v>261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0" customFormat="true" ht="12" hidden="false" customHeight="true" outlineLevel="0" collapsed="false">
      <c r="A71" s="66" t="s">
        <v>262</v>
      </c>
      <c r="B71" s="67" t="s">
        <v>263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0" customFormat="true" ht="12" hidden="false" customHeight="true" outlineLevel="0" collapsed="false">
      <c r="A72" s="86" t="s">
        <v>264</v>
      </c>
      <c r="B72" s="96" t="s">
        <v>265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0" customFormat="true" ht="12" hidden="false" customHeight="true" outlineLevel="0" collapsed="false">
      <c r="A73" s="95" t="s">
        <v>266</v>
      </c>
      <c r="B73" s="72" t="s">
        <v>267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8</v>
      </c>
      <c r="B74" s="98" t="s">
        <v>269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0" customFormat="true" ht="12" hidden="false" customHeight="true" outlineLevel="0" collapsed="false">
      <c r="A75" s="66" t="s">
        <v>270</v>
      </c>
      <c r="B75" s="98" t="s">
        <v>271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0" customFormat="true" ht="12" hidden="false" customHeight="true" outlineLevel="0" collapsed="false">
      <c r="A76" s="66" t="s">
        <v>272</v>
      </c>
      <c r="B76" s="98" t="s">
        <v>273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0" customFormat="true" ht="12" hidden="false" customHeight="true" outlineLevel="0" collapsed="false">
      <c r="A77" s="70" t="s">
        <v>274</v>
      </c>
      <c r="B77" s="99" t="s">
        <v>275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0" customFormat="true" ht="12" hidden="false" customHeight="true" outlineLevel="0" collapsed="false">
      <c r="A78" s="95" t="s">
        <v>276</v>
      </c>
      <c r="B78" s="72" t="s">
        <v>277</v>
      </c>
      <c r="C78" s="58" t="n">
        <f aca="false">SUM(C79:C80)</f>
        <v>40390360</v>
      </c>
      <c r="D78" s="58" t="n">
        <f aca="false">SUM(D79:D80)</f>
        <v>906617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906617</v>
      </c>
      <c r="K78" s="59" t="n">
        <f aca="false">SUM(K79:K80)</f>
        <v>41296977</v>
      </c>
    </row>
    <row r="79" s="60" customFormat="true" ht="12" hidden="false" customHeight="true" outlineLevel="0" collapsed="false">
      <c r="A79" s="61" t="s">
        <v>278</v>
      </c>
      <c r="B79" s="62" t="s">
        <v>279</v>
      </c>
      <c r="C79" s="80" t="n">
        <v>40390360</v>
      </c>
      <c r="D79" s="80" t="n">
        <v>906617</v>
      </c>
      <c r="E79" s="80"/>
      <c r="F79" s="80"/>
      <c r="G79" s="80"/>
      <c r="H79" s="80"/>
      <c r="I79" s="80"/>
      <c r="J79" s="92" t="n">
        <f aca="false">D79+E79+F79+G79+H79+I79</f>
        <v>906617</v>
      </c>
      <c r="K79" s="93" t="n">
        <f aca="false">C79+J79</f>
        <v>41296977</v>
      </c>
    </row>
    <row r="80" s="60" customFormat="true" ht="12" hidden="false" customHeight="true" outlineLevel="0" collapsed="false">
      <c r="A80" s="70" t="s">
        <v>280</v>
      </c>
      <c r="B80" s="71" t="s">
        <v>281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0" customFormat="true" ht="12" hidden="false" customHeight="true" outlineLevel="0" collapsed="false">
      <c r="A81" s="95" t="s">
        <v>282</v>
      </c>
      <c r="B81" s="72" t="s">
        <v>283</v>
      </c>
      <c r="C81" s="58" t="n">
        <f aca="false">SUM(C82:C84)</f>
        <v>0</v>
      </c>
      <c r="D81" s="58" t="n">
        <f aca="false">SUM(D82:D84)</f>
        <v>0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59" t="n">
        <f aca="false">SUM(K82:K84)</f>
        <v>0</v>
      </c>
    </row>
    <row r="82" s="60" customFormat="true" ht="12" hidden="false" customHeight="true" outlineLevel="0" collapsed="false">
      <c r="A82" s="61" t="s">
        <v>284</v>
      </c>
      <c r="B82" s="62" t="s">
        <v>285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0" customFormat="true" ht="12" hidden="false" customHeight="true" outlineLevel="0" collapsed="false">
      <c r="A83" s="66" t="s">
        <v>286</v>
      </c>
      <c r="B83" s="67" t="s">
        <v>287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0" customFormat="true" ht="12" hidden="false" customHeight="true" outlineLevel="0" collapsed="false">
      <c r="A84" s="70" t="s">
        <v>288</v>
      </c>
      <c r="B84" s="71" t="s">
        <v>289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0" customFormat="true" ht="12" hidden="false" customHeight="true" outlineLevel="0" collapsed="false">
      <c r="A85" s="95" t="s">
        <v>290</v>
      </c>
      <c r="B85" s="72" t="s">
        <v>291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100" t="s">
        <v>292</v>
      </c>
      <c r="B86" s="62" t="s">
        <v>293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0" customFormat="true" ht="12" hidden="false" customHeight="true" outlineLevel="0" collapsed="false">
      <c r="A87" s="101" t="s">
        <v>294</v>
      </c>
      <c r="B87" s="67" t="s">
        <v>295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0" customFormat="true" ht="12" hidden="false" customHeight="true" outlineLevel="0" collapsed="false">
      <c r="A88" s="101" t="s">
        <v>296</v>
      </c>
      <c r="B88" s="67" t="s">
        <v>297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0" customFormat="true" ht="12" hidden="false" customHeight="true" outlineLevel="0" collapsed="false">
      <c r="A89" s="102" t="s">
        <v>298</v>
      </c>
      <c r="B89" s="71" t="s">
        <v>299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0" customFormat="true" ht="12" hidden="false" customHeight="true" outlineLevel="0" collapsed="false">
      <c r="A90" s="95" t="s">
        <v>300</v>
      </c>
      <c r="B90" s="72" t="s">
        <v>301</v>
      </c>
      <c r="C90" s="103"/>
      <c r="D90" s="103"/>
      <c r="E90" s="103"/>
      <c r="F90" s="103"/>
      <c r="G90" s="103"/>
      <c r="H90" s="103"/>
      <c r="I90" s="103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5" t="s">
        <v>302</v>
      </c>
      <c r="B91" s="72" t="s">
        <v>303</v>
      </c>
      <c r="C91" s="103"/>
      <c r="D91" s="103"/>
      <c r="E91" s="103"/>
      <c r="F91" s="103"/>
      <c r="G91" s="103"/>
      <c r="H91" s="103"/>
      <c r="I91" s="103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95" t="s">
        <v>304</v>
      </c>
      <c r="B92" s="72" t="s">
        <v>305</v>
      </c>
      <c r="C92" s="77" t="n">
        <f aca="false">+C69+C73+C78+C81+C85+C91+C90</f>
        <v>40390360</v>
      </c>
      <c r="D92" s="77" t="n">
        <f aca="false">+D69+D73+D78+D81+D85+D91+D90</f>
        <v>906617</v>
      </c>
      <c r="E92" s="77" t="n">
        <f aca="false">+E69+E73+E78+E81+E85+E91+E90</f>
        <v>0</v>
      </c>
      <c r="F92" s="77" t="n">
        <f aca="false">+F69+F73+F78+F81+F85+F91+F90</f>
        <v>0</v>
      </c>
      <c r="G92" s="77" t="n">
        <f aca="false">+G69+G73+G78+G81+G85+G91+G90</f>
        <v>0</v>
      </c>
      <c r="H92" s="77" t="n">
        <f aca="false">+H69+H73+H78+H81+H85+H91+H90</f>
        <v>0</v>
      </c>
      <c r="I92" s="77" t="n">
        <f aca="false">+I69+I73+I78+I81+I85+I91+I90</f>
        <v>0</v>
      </c>
      <c r="J92" s="77" t="n">
        <f aca="false">+J69+J73+J78+J81+J85+J91+J90</f>
        <v>906617</v>
      </c>
      <c r="K92" s="78" t="n">
        <f aca="false">+K69+K73+K78+K81+K85+K91+K90</f>
        <v>41296977</v>
      </c>
    </row>
    <row r="93" s="60" customFormat="true" ht="25.5" hidden="false" customHeight="true" outlineLevel="0" collapsed="false">
      <c r="A93" s="104" t="s">
        <v>306</v>
      </c>
      <c r="B93" s="105" t="s">
        <v>307</v>
      </c>
      <c r="C93" s="77" t="n">
        <f aca="false">+C68+C92</f>
        <v>347407112</v>
      </c>
      <c r="D93" s="77" t="n">
        <f aca="false">+D68+D92</f>
        <v>-19708881</v>
      </c>
      <c r="E93" s="77" t="n">
        <f aca="false">+E68+E92</f>
        <v>0</v>
      </c>
      <c r="F93" s="77" t="n">
        <f aca="false">+F68+F92</f>
        <v>0</v>
      </c>
      <c r="G93" s="77" t="n">
        <f aca="false">+G68+G92</f>
        <v>0</v>
      </c>
      <c r="H93" s="77" t="n">
        <f aca="false">+H68+H92</f>
        <v>0</v>
      </c>
      <c r="I93" s="77" t="n">
        <f aca="false">+I68+I92</f>
        <v>0</v>
      </c>
      <c r="J93" s="77" t="n">
        <f aca="false">+J68+J92</f>
        <v>-19708881</v>
      </c>
      <c r="K93" s="78" t="n">
        <f aca="false">+K68+K92</f>
        <v>327698231</v>
      </c>
    </row>
    <row r="94" s="60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308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309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3" t="s">
        <v>120</v>
      </c>
      <c r="B97" s="44" t="s">
        <v>310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39" hidden="false" customHeight="true" outlineLevel="0" collapsed="false">
      <c r="A98" s="43"/>
      <c r="B98" s="44"/>
      <c r="C98" s="46" t="s">
        <v>122</v>
      </c>
      <c r="D98" s="47" t="str">
        <f aca="false">D9</f>
        <v>1. sz. módosítás </v>
      </c>
      <c r="E98" s="47" t="str">
        <f aca="false">E9</f>
        <v>2. sz. módosítás </v>
      </c>
      <c r="F98" s="47" t="str">
        <f aca="false">F9</f>
        <v>3. sz. módosítás </v>
      </c>
      <c r="G98" s="47" t="str">
        <f aca="false">G9</f>
        <v>4. sz. módosítás </v>
      </c>
      <c r="H98" s="47" t="str">
        <f aca="false">H9</f>
        <v>5. sz. módosítás </v>
      </c>
      <c r="I98" s="47" t="str">
        <f aca="false">I9</f>
        <v>6. sz. módosítás </v>
      </c>
      <c r="J98" s="48" t="s">
        <v>129</v>
      </c>
      <c r="K98" s="49" t="str">
        <f aca="false">K9</f>
        <v>1.számú módosítás utáni előirányzat</v>
      </c>
    </row>
    <row r="99" s="55" customFormat="true" ht="12" hidden="false" customHeight="true" outlineLevel="0" collapsed="false">
      <c r="A99" s="117" t="s">
        <v>131</v>
      </c>
      <c r="B99" s="118" t="s">
        <v>132</v>
      </c>
      <c r="C99" s="52" t="s">
        <v>133</v>
      </c>
      <c r="D99" s="52" t="s">
        <v>134</v>
      </c>
      <c r="E99" s="53" t="s">
        <v>135</v>
      </c>
      <c r="F99" s="53" t="s">
        <v>136</v>
      </c>
      <c r="G99" s="53" t="s">
        <v>137</v>
      </c>
      <c r="H99" s="53" t="s">
        <v>138</v>
      </c>
      <c r="I99" s="53" t="s">
        <v>139</v>
      </c>
      <c r="J99" s="53" t="s">
        <v>140</v>
      </c>
      <c r="K99" s="54" t="s">
        <v>141</v>
      </c>
    </row>
    <row r="100" customFormat="false" ht="12" hidden="false" customHeight="true" outlineLevel="0" collapsed="false">
      <c r="A100" s="119" t="s">
        <v>142</v>
      </c>
      <c r="B100" s="120" t="s">
        <v>311</v>
      </c>
      <c r="C100" s="121" t="n">
        <f aca="false">C101+C102+C103+C104+C105+C118</f>
        <v>321452061</v>
      </c>
      <c r="D100" s="121" t="n">
        <f aca="false">D101+D102+D103+D104+D105+D118</f>
        <v>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0</v>
      </c>
      <c r="K100" s="122" t="n">
        <f aca="false">K101+K102+K103+K104+K105+K118</f>
        <v>321452061</v>
      </c>
    </row>
    <row r="101" customFormat="false" ht="12" hidden="false" customHeight="true" outlineLevel="0" collapsed="false">
      <c r="A101" s="123" t="s">
        <v>144</v>
      </c>
      <c r="B101" s="124" t="s">
        <v>312</v>
      </c>
      <c r="C101" s="125" t="n">
        <v>146836151</v>
      </c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146836151</v>
      </c>
    </row>
    <row r="102" customFormat="false" ht="12" hidden="false" customHeight="true" outlineLevel="0" collapsed="false">
      <c r="A102" s="66" t="s">
        <v>146</v>
      </c>
      <c r="B102" s="129" t="s">
        <v>313</v>
      </c>
      <c r="C102" s="68" t="n">
        <v>25377814</v>
      </c>
      <c r="D102" s="68"/>
      <c r="E102" s="68"/>
      <c r="F102" s="68"/>
      <c r="G102" s="68"/>
      <c r="H102" s="68"/>
      <c r="I102" s="68"/>
      <c r="J102" s="130" t="n">
        <f aca="false">D102+E102+F102+G102+H102+I102</f>
        <v>0</v>
      </c>
      <c r="K102" s="131" t="n">
        <f aca="false">C102+J102</f>
        <v>25377814</v>
      </c>
    </row>
    <row r="103" customFormat="false" ht="12" hidden="false" customHeight="true" outlineLevel="0" collapsed="false">
      <c r="A103" s="66" t="s">
        <v>148</v>
      </c>
      <c r="B103" s="129" t="s">
        <v>314</v>
      </c>
      <c r="C103" s="73" t="n">
        <v>105964796</v>
      </c>
      <c r="D103" s="73"/>
      <c r="E103" s="73"/>
      <c r="F103" s="73"/>
      <c r="G103" s="73"/>
      <c r="H103" s="73"/>
      <c r="I103" s="73"/>
      <c r="J103" s="132" t="n">
        <f aca="false">D103+E103+F103+G103+H103+I103</f>
        <v>0</v>
      </c>
      <c r="K103" s="133" t="n">
        <f aca="false">C103+J103</f>
        <v>105964796</v>
      </c>
    </row>
    <row r="104" customFormat="false" ht="12" hidden="false" customHeight="true" outlineLevel="0" collapsed="false">
      <c r="A104" s="66" t="s">
        <v>150</v>
      </c>
      <c r="B104" s="134" t="s">
        <v>315</v>
      </c>
      <c r="C104" s="73" t="n">
        <v>26824000</v>
      </c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133" t="n">
        <f aca="false">C104+J104</f>
        <v>26824000</v>
      </c>
    </row>
    <row r="105" customFormat="false" ht="12" hidden="false" customHeight="true" outlineLevel="0" collapsed="false">
      <c r="A105" s="66" t="s">
        <v>316</v>
      </c>
      <c r="B105" s="135" t="s">
        <v>317</v>
      </c>
      <c r="C105" s="73" t="n">
        <v>14449300</v>
      </c>
      <c r="D105" s="73"/>
      <c r="E105" s="73"/>
      <c r="F105" s="73"/>
      <c r="G105" s="73"/>
      <c r="H105" s="73"/>
      <c r="I105" s="73"/>
      <c r="J105" s="132" t="n">
        <f aca="false">D105+E105+F105+G105+H105+I105</f>
        <v>0</v>
      </c>
      <c r="K105" s="133" t="n">
        <f aca="false">C105+J105</f>
        <v>14449300</v>
      </c>
    </row>
    <row r="106" customFormat="false" ht="12" hidden="false" customHeight="true" outlineLevel="0" collapsed="false">
      <c r="A106" s="66" t="s">
        <v>154</v>
      </c>
      <c r="B106" s="129" t="s">
        <v>318</v>
      </c>
      <c r="C106" s="73"/>
      <c r="D106" s="73"/>
      <c r="E106" s="73"/>
      <c r="F106" s="73"/>
      <c r="G106" s="73"/>
      <c r="H106" s="73"/>
      <c r="I106" s="73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6" t="s">
        <v>319</v>
      </c>
      <c r="B107" s="136" t="s">
        <v>320</v>
      </c>
      <c r="C107" s="73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6" t="s">
        <v>321</v>
      </c>
      <c r="B108" s="136" t="s">
        <v>322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6" t="s">
        <v>323</v>
      </c>
      <c r="B109" s="137" t="s">
        <v>324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6" t="s">
        <v>325</v>
      </c>
      <c r="B110" s="138" t="s">
        <v>326</v>
      </c>
      <c r="C110" s="73"/>
      <c r="D110" s="73"/>
      <c r="E110" s="73"/>
      <c r="F110" s="73"/>
      <c r="G110" s="73"/>
      <c r="H110" s="73"/>
      <c r="I110" s="73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6" t="s">
        <v>327</v>
      </c>
      <c r="B111" s="138" t="s">
        <v>328</v>
      </c>
      <c r="C111" s="73"/>
      <c r="D111" s="73"/>
      <c r="E111" s="73"/>
      <c r="F111" s="73"/>
      <c r="G111" s="73"/>
      <c r="H111" s="73"/>
      <c r="I111" s="73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6" t="s">
        <v>329</v>
      </c>
      <c r="B112" s="137" t="s">
        <v>330</v>
      </c>
      <c r="C112" s="73" t="n">
        <v>3207800</v>
      </c>
      <c r="D112" s="73"/>
      <c r="E112" s="73"/>
      <c r="F112" s="73"/>
      <c r="G112" s="73"/>
      <c r="H112" s="73"/>
      <c r="I112" s="73"/>
      <c r="J112" s="132" t="n">
        <f aca="false">D112+E112+F112+G112+H112+I112</f>
        <v>0</v>
      </c>
      <c r="K112" s="133" t="n">
        <f aca="false">C112+J112</f>
        <v>3207800</v>
      </c>
    </row>
    <row r="113" customFormat="false" ht="12" hidden="false" customHeight="true" outlineLevel="0" collapsed="false">
      <c r="A113" s="66" t="s">
        <v>331</v>
      </c>
      <c r="B113" s="137" t="s">
        <v>332</v>
      </c>
      <c r="C113" s="73"/>
      <c r="D113" s="73"/>
      <c r="E113" s="73"/>
      <c r="F113" s="73"/>
      <c r="G113" s="73"/>
      <c r="H113" s="73"/>
      <c r="I113" s="73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6" t="s">
        <v>333</v>
      </c>
      <c r="B114" s="138" t="s">
        <v>334</v>
      </c>
      <c r="C114" s="73"/>
      <c r="D114" s="73"/>
      <c r="E114" s="73"/>
      <c r="F114" s="73"/>
      <c r="G114" s="73"/>
      <c r="H114" s="73"/>
      <c r="I114" s="73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35</v>
      </c>
      <c r="B115" s="136" t="s">
        <v>336</v>
      </c>
      <c r="C115" s="73"/>
      <c r="D115" s="73"/>
      <c r="E115" s="73"/>
      <c r="F115" s="73"/>
      <c r="G115" s="73"/>
      <c r="H115" s="73"/>
      <c r="I115" s="73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6" t="s">
        <v>337</v>
      </c>
      <c r="B116" s="136" t="s">
        <v>338</v>
      </c>
      <c r="C116" s="73"/>
      <c r="D116" s="73"/>
      <c r="E116" s="73"/>
      <c r="F116" s="73"/>
      <c r="G116" s="73"/>
      <c r="H116" s="73"/>
      <c r="I116" s="73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0" t="s">
        <v>339</v>
      </c>
      <c r="B117" s="136" t="s">
        <v>340</v>
      </c>
      <c r="C117" s="73" t="n">
        <v>11241500</v>
      </c>
      <c r="D117" s="73"/>
      <c r="E117" s="73"/>
      <c r="F117" s="73"/>
      <c r="G117" s="73"/>
      <c r="H117" s="73"/>
      <c r="I117" s="73"/>
      <c r="J117" s="132" t="n">
        <f aca="false">D117+E117+F117+G117+H117+I117</f>
        <v>0</v>
      </c>
      <c r="K117" s="133" t="n">
        <f aca="false">C117+J117</f>
        <v>11241500</v>
      </c>
    </row>
    <row r="118" customFormat="false" ht="12" hidden="false" customHeight="true" outlineLevel="0" collapsed="false">
      <c r="A118" s="66" t="s">
        <v>341</v>
      </c>
      <c r="B118" s="134" t="s">
        <v>342</v>
      </c>
      <c r="C118" s="68" t="n">
        <v>2000000</v>
      </c>
      <c r="D118" s="68"/>
      <c r="E118" s="68"/>
      <c r="F118" s="68"/>
      <c r="G118" s="68"/>
      <c r="H118" s="68"/>
      <c r="I118" s="68"/>
      <c r="J118" s="130" t="n">
        <f aca="false">D118+E118+F118+G118+H118+I118</f>
        <v>0</v>
      </c>
      <c r="K118" s="131" t="n">
        <f aca="false">C118+J118</f>
        <v>2000000</v>
      </c>
    </row>
    <row r="119" customFormat="false" ht="12" hidden="false" customHeight="true" outlineLevel="0" collapsed="false">
      <c r="A119" s="66" t="s">
        <v>343</v>
      </c>
      <c r="B119" s="129" t="s">
        <v>344</v>
      </c>
      <c r="C119" s="68" t="n">
        <v>1000000</v>
      </c>
      <c r="D119" s="68"/>
      <c r="E119" s="68"/>
      <c r="F119" s="68"/>
      <c r="G119" s="68"/>
      <c r="H119" s="68"/>
      <c r="I119" s="68"/>
      <c r="J119" s="130" t="n">
        <f aca="false">D119+E119+F119+G119+H119+I119</f>
        <v>0</v>
      </c>
      <c r="K119" s="131" t="n">
        <f aca="false">C119+J119</f>
        <v>1000000</v>
      </c>
    </row>
    <row r="120" customFormat="false" ht="12" hidden="false" customHeight="true" outlineLevel="0" collapsed="false">
      <c r="A120" s="86" t="s">
        <v>345</v>
      </c>
      <c r="B120" s="140" t="s">
        <v>346</v>
      </c>
      <c r="C120" s="141" t="n">
        <v>1000000</v>
      </c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1000000</v>
      </c>
    </row>
    <row r="121" customFormat="false" ht="12" hidden="false" customHeight="true" outlineLevel="0" collapsed="false">
      <c r="A121" s="143" t="s">
        <v>156</v>
      </c>
      <c r="B121" s="144" t="s">
        <v>347</v>
      </c>
      <c r="C121" s="145" t="n">
        <f aca="false">+C122+C124+C126</f>
        <v>19294093</v>
      </c>
      <c r="D121" s="58" t="n">
        <f aca="false">+D122+D124+D126</f>
        <v>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0</v>
      </c>
      <c r="K121" s="146" t="n">
        <f aca="false">+K122+K124+K126</f>
        <v>19294093</v>
      </c>
    </row>
    <row r="122" customFormat="false" ht="12" hidden="false" customHeight="true" outlineLevel="0" collapsed="false">
      <c r="A122" s="61" t="s">
        <v>158</v>
      </c>
      <c r="B122" s="129" t="s">
        <v>348</v>
      </c>
      <c r="C122" s="63" t="n">
        <v>1100000</v>
      </c>
      <c r="D122" s="147"/>
      <c r="E122" s="147"/>
      <c r="F122" s="147"/>
      <c r="G122" s="147"/>
      <c r="H122" s="147"/>
      <c r="I122" s="63"/>
      <c r="J122" s="64" t="n">
        <f aca="false">D122+E122+F122+G122+H122+I122</f>
        <v>0</v>
      </c>
      <c r="K122" s="65" t="n">
        <f aca="false">C122+J122</f>
        <v>1100000</v>
      </c>
    </row>
    <row r="123" customFormat="false" ht="12" hidden="false" customHeight="true" outlineLevel="0" collapsed="false">
      <c r="A123" s="61" t="s">
        <v>160</v>
      </c>
      <c r="B123" s="148" t="s">
        <v>349</v>
      </c>
      <c r="C123" s="63"/>
      <c r="D123" s="147"/>
      <c r="E123" s="147"/>
      <c r="F123" s="147"/>
      <c r="G123" s="147"/>
      <c r="H123" s="147"/>
      <c r="I123" s="63"/>
      <c r="J123" s="64" t="n">
        <f aca="false">D123+E123+F123+G123+H123+I123</f>
        <v>0</v>
      </c>
      <c r="K123" s="65" t="n">
        <f aca="false">C123+J123</f>
        <v>0</v>
      </c>
    </row>
    <row r="124" customFormat="false" ht="12" hidden="false" customHeight="true" outlineLevel="0" collapsed="false">
      <c r="A124" s="61" t="s">
        <v>162</v>
      </c>
      <c r="B124" s="148" t="s">
        <v>350</v>
      </c>
      <c r="C124" s="68" t="n">
        <v>18194093</v>
      </c>
      <c r="D124" s="149"/>
      <c r="E124" s="149"/>
      <c r="F124" s="149"/>
      <c r="G124" s="149"/>
      <c r="H124" s="149"/>
      <c r="I124" s="68"/>
      <c r="J124" s="130" t="n">
        <f aca="false">D124+E124+F124+G124+H124+I124</f>
        <v>0</v>
      </c>
      <c r="K124" s="131" t="n">
        <f aca="false">C124+J124</f>
        <v>18194093</v>
      </c>
    </row>
    <row r="125" customFormat="false" ht="12" hidden="false" customHeight="true" outlineLevel="0" collapsed="false">
      <c r="A125" s="61" t="s">
        <v>164</v>
      </c>
      <c r="B125" s="148" t="s">
        <v>351</v>
      </c>
      <c r="C125" s="68"/>
      <c r="D125" s="149"/>
      <c r="E125" s="149"/>
      <c r="F125" s="149"/>
      <c r="G125" s="149"/>
      <c r="H125" s="149"/>
      <c r="I125" s="68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1" t="s">
        <v>166</v>
      </c>
      <c r="B126" s="71" t="s">
        <v>352</v>
      </c>
      <c r="C126" s="68"/>
      <c r="D126" s="149"/>
      <c r="E126" s="149"/>
      <c r="F126" s="149"/>
      <c r="G126" s="149"/>
      <c r="H126" s="149"/>
      <c r="I126" s="68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1" t="s">
        <v>168</v>
      </c>
      <c r="B127" s="69" t="s">
        <v>353</v>
      </c>
      <c r="C127" s="68"/>
      <c r="D127" s="149"/>
      <c r="E127" s="149"/>
      <c r="F127" s="149"/>
      <c r="G127" s="149"/>
      <c r="H127" s="149"/>
      <c r="I127" s="68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1" t="s">
        <v>354</v>
      </c>
      <c r="B128" s="150" t="s">
        <v>355</v>
      </c>
      <c r="C128" s="68"/>
      <c r="D128" s="149"/>
      <c r="E128" s="149"/>
      <c r="F128" s="149"/>
      <c r="G128" s="149"/>
      <c r="H128" s="149"/>
      <c r="I128" s="68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1" t="s">
        <v>356</v>
      </c>
      <c r="B129" s="138" t="s">
        <v>328</v>
      </c>
      <c r="C129" s="68"/>
      <c r="D129" s="149"/>
      <c r="E129" s="149"/>
      <c r="F129" s="149"/>
      <c r="G129" s="149"/>
      <c r="H129" s="149"/>
      <c r="I129" s="68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1" t="s">
        <v>357</v>
      </c>
      <c r="B130" s="138" t="s">
        <v>358</v>
      </c>
      <c r="C130" s="68"/>
      <c r="D130" s="149"/>
      <c r="E130" s="149"/>
      <c r="F130" s="149"/>
      <c r="G130" s="149"/>
      <c r="H130" s="149"/>
      <c r="I130" s="68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1" t="s">
        <v>359</v>
      </c>
      <c r="B131" s="138" t="s">
        <v>360</v>
      </c>
      <c r="C131" s="68"/>
      <c r="D131" s="149"/>
      <c r="E131" s="149"/>
      <c r="F131" s="149"/>
      <c r="G131" s="149"/>
      <c r="H131" s="149"/>
      <c r="I131" s="68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1" t="s">
        <v>361</v>
      </c>
      <c r="B132" s="138" t="s">
        <v>334</v>
      </c>
      <c r="C132" s="68"/>
      <c r="D132" s="149"/>
      <c r="E132" s="149"/>
      <c r="F132" s="149"/>
      <c r="G132" s="149"/>
      <c r="H132" s="149"/>
      <c r="I132" s="68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1" t="s">
        <v>362</v>
      </c>
      <c r="B133" s="138" t="s">
        <v>363</v>
      </c>
      <c r="C133" s="68"/>
      <c r="D133" s="149"/>
      <c r="E133" s="149"/>
      <c r="F133" s="149"/>
      <c r="G133" s="149"/>
      <c r="H133" s="149"/>
      <c r="I133" s="68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64</v>
      </c>
      <c r="B134" s="138" t="s">
        <v>365</v>
      </c>
      <c r="C134" s="73"/>
      <c r="D134" s="151"/>
      <c r="E134" s="151"/>
      <c r="F134" s="151"/>
      <c r="G134" s="151"/>
      <c r="H134" s="151"/>
      <c r="I134" s="73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6" t="s">
        <v>170</v>
      </c>
      <c r="B135" s="152" t="s">
        <v>366</v>
      </c>
      <c r="C135" s="58" t="n">
        <f aca="false">+C100+C121</f>
        <v>340746154</v>
      </c>
      <c r="D135" s="153" t="n">
        <f aca="false">+D100+D121</f>
        <v>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8" t="n">
        <f aca="false">+I100+I121</f>
        <v>0</v>
      </c>
      <c r="J135" s="58" t="n">
        <f aca="false">+J100+J121</f>
        <v>0</v>
      </c>
      <c r="K135" s="59" t="n">
        <f aca="false">+K100+K121</f>
        <v>340746154</v>
      </c>
    </row>
    <row r="136" customFormat="false" ht="12" hidden="false" customHeight="true" outlineLevel="0" collapsed="false">
      <c r="A136" s="56" t="s">
        <v>367</v>
      </c>
      <c r="B136" s="152" t="s">
        <v>368</v>
      </c>
      <c r="C136" s="58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6</v>
      </c>
      <c r="B137" s="148" t="s">
        <v>369</v>
      </c>
      <c r="C137" s="68"/>
      <c r="D137" s="149"/>
      <c r="E137" s="149"/>
      <c r="F137" s="149"/>
      <c r="G137" s="149"/>
      <c r="H137" s="149"/>
      <c r="I137" s="68"/>
      <c r="J137" s="64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1" t="s">
        <v>188</v>
      </c>
      <c r="B138" s="148" t="s">
        <v>370</v>
      </c>
      <c r="C138" s="68"/>
      <c r="D138" s="149"/>
      <c r="E138" s="149"/>
      <c r="F138" s="149"/>
      <c r="G138" s="149"/>
      <c r="H138" s="149"/>
      <c r="I138" s="68"/>
      <c r="J138" s="64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90</v>
      </c>
      <c r="B139" s="148" t="s">
        <v>371</v>
      </c>
      <c r="C139" s="68"/>
      <c r="D139" s="149"/>
      <c r="E139" s="149"/>
      <c r="F139" s="149"/>
      <c r="G139" s="149"/>
      <c r="H139" s="149"/>
      <c r="I139" s="68"/>
      <c r="J139" s="64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200</v>
      </c>
      <c r="B140" s="152" t="s">
        <v>372</v>
      </c>
      <c r="C140" s="58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2</v>
      </c>
      <c r="B141" s="154" t="s">
        <v>373</v>
      </c>
      <c r="C141" s="68"/>
      <c r="D141" s="149"/>
      <c r="E141" s="149"/>
      <c r="F141" s="149"/>
      <c r="G141" s="149"/>
      <c r="H141" s="149"/>
      <c r="I141" s="68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1" t="s">
        <v>204</v>
      </c>
      <c r="B142" s="154" t="s">
        <v>374</v>
      </c>
      <c r="C142" s="68"/>
      <c r="D142" s="149"/>
      <c r="E142" s="149"/>
      <c r="F142" s="149"/>
      <c r="G142" s="149"/>
      <c r="H142" s="149"/>
      <c r="I142" s="68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1" t="s">
        <v>207</v>
      </c>
      <c r="B143" s="154" t="s">
        <v>375</v>
      </c>
      <c r="C143" s="68"/>
      <c r="D143" s="149"/>
      <c r="E143" s="149"/>
      <c r="F143" s="149"/>
      <c r="G143" s="149"/>
      <c r="H143" s="149"/>
      <c r="I143" s="68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1" t="s">
        <v>209</v>
      </c>
      <c r="B144" s="154" t="s">
        <v>376</v>
      </c>
      <c r="C144" s="68"/>
      <c r="D144" s="149"/>
      <c r="E144" s="149"/>
      <c r="F144" s="149"/>
      <c r="G144" s="149"/>
      <c r="H144" s="149"/>
      <c r="I144" s="68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1" t="s">
        <v>211</v>
      </c>
      <c r="B145" s="154" t="s">
        <v>377</v>
      </c>
      <c r="C145" s="68"/>
      <c r="D145" s="149"/>
      <c r="E145" s="149"/>
      <c r="F145" s="149"/>
      <c r="G145" s="149"/>
      <c r="H145" s="149"/>
      <c r="I145" s="68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213</v>
      </c>
      <c r="B146" s="154" t="s">
        <v>378</v>
      </c>
      <c r="C146" s="68"/>
      <c r="D146" s="149"/>
      <c r="E146" s="149"/>
      <c r="F146" s="149"/>
      <c r="G146" s="149"/>
      <c r="H146" s="149"/>
      <c r="I146" s="68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58</v>
      </c>
      <c r="B147" s="152" t="s">
        <v>379</v>
      </c>
      <c r="C147" s="77" t="n">
        <f aca="false">+C148+C149+C150+C151</f>
        <v>6660958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7" t="n">
        <f aca="false">+I148+I149+I150+I151</f>
        <v>0</v>
      </c>
      <c r="J147" s="77" t="n">
        <f aca="false">+J148+J149+J150+J151</f>
        <v>0</v>
      </c>
      <c r="K147" s="78" t="n">
        <f aca="false">+K148+K149+K150+K151</f>
        <v>6660958</v>
      </c>
    </row>
    <row r="148" customFormat="false" ht="12" hidden="false" customHeight="true" outlineLevel="0" collapsed="false">
      <c r="A148" s="61" t="s">
        <v>226</v>
      </c>
      <c r="B148" s="154" t="s">
        <v>380</v>
      </c>
      <c r="C148" s="68"/>
      <c r="D148" s="149"/>
      <c r="E148" s="149"/>
      <c r="F148" s="149"/>
      <c r="G148" s="149"/>
      <c r="H148" s="149"/>
      <c r="I148" s="68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1" t="s">
        <v>228</v>
      </c>
      <c r="B149" s="154" t="s">
        <v>381</v>
      </c>
      <c r="C149" s="68" t="n">
        <v>6660958</v>
      </c>
      <c r="D149" s="149"/>
      <c r="E149" s="149"/>
      <c r="F149" s="149"/>
      <c r="G149" s="149"/>
      <c r="H149" s="149"/>
      <c r="I149" s="68"/>
      <c r="J149" s="130" t="n">
        <f aca="false">D149+E149+F149+G149+H149+I149</f>
        <v>0</v>
      </c>
      <c r="K149" s="131" t="n">
        <f aca="false">C149+J149</f>
        <v>6660958</v>
      </c>
    </row>
    <row r="150" customFormat="false" ht="12" hidden="false" customHeight="true" outlineLevel="0" collapsed="false">
      <c r="A150" s="61" t="s">
        <v>230</v>
      </c>
      <c r="B150" s="154" t="s">
        <v>382</v>
      </c>
      <c r="C150" s="68"/>
      <c r="D150" s="149"/>
      <c r="E150" s="149"/>
      <c r="F150" s="149"/>
      <c r="G150" s="149"/>
      <c r="H150" s="149"/>
      <c r="I150" s="68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32</v>
      </c>
      <c r="B151" s="156" t="s">
        <v>383</v>
      </c>
      <c r="C151" s="68"/>
      <c r="D151" s="149"/>
      <c r="E151" s="149"/>
      <c r="F151" s="149"/>
      <c r="G151" s="149"/>
      <c r="H151" s="149"/>
      <c r="I151" s="68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384</v>
      </c>
      <c r="B152" s="152" t="s">
        <v>385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1" t="s">
        <v>238</v>
      </c>
      <c r="B153" s="154" t="s">
        <v>386</v>
      </c>
      <c r="C153" s="68"/>
      <c r="D153" s="149"/>
      <c r="E153" s="149"/>
      <c r="F153" s="149"/>
      <c r="G153" s="149"/>
      <c r="H153" s="149"/>
      <c r="I153" s="68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1" t="s">
        <v>240</v>
      </c>
      <c r="B154" s="154" t="s">
        <v>387</v>
      </c>
      <c r="C154" s="68"/>
      <c r="D154" s="149"/>
      <c r="E154" s="149"/>
      <c r="F154" s="149"/>
      <c r="G154" s="149"/>
      <c r="H154" s="149"/>
      <c r="I154" s="68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1" t="s">
        <v>242</v>
      </c>
      <c r="B155" s="154" t="s">
        <v>388</v>
      </c>
      <c r="C155" s="68"/>
      <c r="D155" s="149"/>
      <c r="E155" s="149"/>
      <c r="F155" s="149"/>
      <c r="G155" s="149"/>
      <c r="H155" s="149"/>
      <c r="I155" s="68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1" t="s">
        <v>244</v>
      </c>
      <c r="B156" s="154" t="s">
        <v>389</v>
      </c>
      <c r="C156" s="68"/>
      <c r="D156" s="149"/>
      <c r="E156" s="149"/>
      <c r="F156" s="149"/>
      <c r="G156" s="149"/>
      <c r="H156" s="149"/>
      <c r="I156" s="68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1" t="s">
        <v>390</v>
      </c>
      <c r="B157" s="154" t="s">
        <v>391</v>
      </c>
      <c r="C157" s="68"/>
      <c r="D157" s="149"/>
      <c r="E157" s="151"/>
      <c r="F157" s="151"/>
      <c r="G157" s="151"/>
      <c r="H157" s="151"/>
      <c r="I157" s="73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6" t="s">
        <v>246</v>
      </c>
      <c r="B158" s="152" t="s">
        <v>392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6" t="s">
        <v>393</v>
      </c>
      <c r="B159" s="152" t="s">
        <v>394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5" t="n">
        <f aca="false">C159+J159</f>
        <v>0</v>
      </c>
    </row>
    <row r="160" customFormat="false" ht="15.2" hidden="false" customHeight="true" outlineLevel="0" collapsed="false">
      <c r="A160" s="56" t="s">
        <v>395</v>
      </c>
      <c r="B160" s="152" t="s">
        <v>396</v>
      </c>
      <c r="C160" s="166" t="n">
        <f aca="false">+C136+C140+C147+C152+C158+C159</f>
        <v>666095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6660958</v>
      </c>
      <c r="L160" s="169"/>
      <c r="M160" s="170"/>
      <c r="N160" s="170"/>
      <c r="O160" s="170"/>
    </row>
    <row r="161" s="60" customFormat="true" ht="12.95" hidden="false" customHeight="true" outlineLevel="0" collapsed="false">
      <c r="A161" s="171" t="s">
        <v>397</v>
      </c>
      <c r="B161" s="172" t="s">
        <v>398</v>
      </c>
      <c r="C161" s="166" t="n">
        <f aca="false">+C135+C160</f>
        <v>347407112</v>
      </c>
      <c r="D161" s="167" t="n">
        <f aca="false">+D135+D160</f>
        <v>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0</v>
      </c>
      <c r="K161" s="168" t="n">
        <f aca="false">+K135+K160</f>
        <v>347407112</v>
      </c>
    </row>
    <row r="162" customFormat="false" ht="14.1" hidden="false" customHeight="true" outlineLevel="0" collapsed="false">
      <c r="C162" s="173" t="n">
        <f aca="false">C93-C161</f>
        <v>0</v>
      </c>
      <c r="D162" s="174"/>
      <c r="E162" s="174"/>
      <c r="F162" s="174"/>
      <c r="G162" s="174"/>
      <c r="H162" s="174"/>
      <c r="I162" s="174"/>
      <c r="J162" s="174"/>
      <c r="K162" s="175" t="n">
        <f aca="false">K93-K161</f>
        <v>-19708881</v>
      </c>
    </row>
    <row r="163" customFormat="false" ht="15.75" hidden="false" customHeight="false" outlineLevel="0" collapsed="false">
      <c r="A163" s="176" t="s">
        <v>399</v>
      </c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</row>
    <row r="164" customFormat="false" ht="15.2" hidden="false" customHeight="true" outlineLevel="0" collapsed="false">
      <c r="A164" s="177" t="s">
        <v>400</v>
      </c>
      <c r="B164" s="177"/>
      <c r="C164" s="178"/>
      <c r="K164" s="178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9" t="s">
        <v>401</v>
      </c>
      <c r="C165" s="180"/>
      <c r="D165" s="58" t="n">
        <f aca="false">+D68-D135</f>
        <v>-20615498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-20615498</v>
      </c>
      <c r="K165" s="59"/>
    </row>
    <row r="166" customFormat="false" ht="32.45" hidden="false" customHeight="true" outlineLevel="0" collapsed="false">
      <c r="A166" s="56" t="s">
        <v>156</v>
      </c>
      <c r="B166" s="179" t="s">
        <v>402</v>
      </c>
      <c r="C166" s="58"/>
      <c r="D166" s="58" t="n">
        <f aca="false">+D92-D160</f>
        <v>906617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906617</v>
      </c>
      <c r="K166" s="59"/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59.65"/>
    <col collapsed="false" customWidth="true" hidden="false" outlineLevel="0" max="3" min="3" style="33" width="14.82"/>
    <col collapsed="false" customWidth="true" hidden="false" outlineLevel="0" max="11" min="4" style="34" width="14.82"/>
    <col collapsed="false" customWidth="false" hidden="false" outlineLevel="0" max="257" min="12" style="34" width="9.32"/>
  </cols>
  <sheetData>
    <row r="1" customFormat="false" ht="15.75" hidden="false" customHeight="false" outlineLevel="0" collapsed="false">
      <c r="A1" s="35"/>
      <c r="B1" s="36" t="s">
        <v>404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A2" s="35"/>
      <c r="B2" s="35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9" t="str">
        <f aca="false">CONCATENATE(RM_ALAPADATOK!A4)</f>
        <v/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39" t="str">
        <f aca="false">CONCATENATE(RM_ALAPADATOK!D7,". ÉVI KÖLTSÉGVETÉSI RENDELET ÖNKÉNT VÁLLALT FELADATOK BEVÉTELEINEK KIADÁSAINAK MÓDOSÍTÁSA")</f>
        <v>2020. ÉVI KÖLTSÉGVETÉSI RENDELET ÖNKÉNT VÁLLALT FELADATOK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5"/>
      <c r="B5" s="35"/>
      <c r="C5" s="37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>
      <c r="A6" s="40" t="s">
        <v>11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8</v>
      </c>
      <c r="B7" s="41"/>
      <c r="C7" s="42"/>
      <c r="D7" s="38"/>
      <c r="E7" s="38"/>
      <c r="F7" s="38"/>
      <c r="G7" s="38"/>
      <c r="H7" s="38"/>
      <c r="I7" s="38"/>
      <c r="J7" s="38"/>
      <c r="K7" s="42" t="s">
        <v>119</v>
      </c>
    </row>
    <row r="8" customFormat="false" ht="15.75" hidden="false" customHeight="true" outlineLevel="0" collapsed="false">
      <c r="A8" s="43" t="s">
        <v>120</v>
      </c>
      <c r="B8" s="44" t="s">
        <v>121</v>
      </c>
      <c r="C8" s="45" t="str">
        <f aca="false">+CONCATENATE(LEFT(RM_ÖSSZEFÜGGÉSEK!A6,4),". évi")</f>
        <v>2020. évi</v>
      </c>
      <c r="D8" s="45"/>
      <c r="E8" s="45"/>
      <c r="F8" s="45"/>
      <c r="G8" s="45"/>
      <c r="H8" s="45"/>
      <c r="I8" s="45"/>
      <c r="J8" s="45"/>
      <c r="K8" s="45"/>
    </row>
    <row r="9" customFormat="false" ht="38.25" hidden="false" customHeight="true" outlineLevel="0" collapsed="false">
      <c r="A9" s="43"/>
      <c r="B9" s="44"/>
      <c r="C9" s="46" t="s">
        <v>122</v>
      </c>
      <c r="D9" s="47" t="str">
        <f aca="false">CONCATENATE('RM_1.2.sz.mell'!D9)</f>
        <v>1. sz. módosítás </v>
      </c>
      <c r="E9" s="47" t="str">
        <f aca="false">CONCATENATE('RM_1.2.sz.mell'!E9)</f>
        <v>2. sz. módosítás </v>
      </c>
      <c r="F9" s="47" t="str">
        <f aca="false">CONCATENATE('RM_1.2.sz.mell'!F9)</f>
        <v>3. sz. módosítás </v>
      </c>
      <c r="G9" s="47" t="str">
        <f aca="false">CONCATENATE('RM_1.2.sz.mell'!G9)</f>
        <v>4. sz. módosítás </v>
      </c>
      <c r="H9" s="47" t="str">
        <f aca="false">CONCATENATE('RM_1.2.sz.mell'!H9)</f>
        <v>5. sz. módosítás </v>
      </c>
      <c r="I9" s="47" t="str">
        <f aca="false">CONCATENATE('RM_1.2.sz.mell'!I9)</f>
        <v>6. sz. módosítás </v>
      </c>
      <c r="J9" s="48" t="s">
        <v>129</v>
      </c>
      <c r="K9" s="49" t="str">
        <f aca="false">CONCATENATE('RM_1.2.sz.mell'!K9)</f>
        <v>1.számú módosítás utáni előirányzat</v>
      </c>
    </row>
    <row r="10" s="55" customFormat="true" ht="12" hidden="false" customHeight="true" outlineLevel="0" collapsed="false">
      <c r="A10" s="50" t="s">
        <v>131</v>
      </c>
      <c r="B10" s="51" t="s">
        <v>132</v>
      </c>
      <c r="C10" s="52" t="s">
        <v>133</v>
      </c>
      <c r="D10" s="52" t="s">
        <v>134</v>
      </c>
      <c r="E10" s="53" t="s">
        <v>135</v>
      </c>
      <c r="F10" s="53" t="s">
        <v>136</v>
      </c>
      <c r="G10" s="53" t="s">
        <v>137</v>
      </c>
      <c r="H10" s="53" t="s">
        <v>138</v>
      </c>
      <c r="I10" s="53" t="s">
        <v>139</v>
      </c>
      <c r="J10" s="53" t="s">
        <v>140</v>
      </c>
      <c r="K10" s="54" t="s">
        <v>141</v>
      </c>
    </row>
    <row r="11" s="60" customFormat="true" ht="12" hidden="false" customHeight="true" outlineLevel="0" collapsed="false">
      <c r="A11" s="56" t="s">
        <v>142</v>
      </c>
      <c r="B11" s="57" t="s">
        <v>143</v>
      </c>
      <c r="C11" s="58" t="n">
        <f aca="false">+C12+C13+C14+C15+C16+C17</f>
        <v>0</v>
      </c>
      <c r="D11" s="58" t="n">
        <f aca="false">+D12+D13+D14+D15+D16+D17</f>
        <v>0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0</v>
      </c>
      <c r="K11" s="59" t="n">
        <f aca="false">+K12+K13+K14+K15+K16+K17</f>
        <v>0</v>
      </c>
    </row>
    <row r="12" s="60" customFormat="true" ht="12" hidden="false" customHeight="true" outlineLevel="0" collapsed="false">
      <c r="A12" s="61" t="s">
        <v>144</v>
      </c>
      <c r="B12" s="62" t="s">
        <v>145</v>
      </c>
      <c r="C12" s="63"/>
      <c r="D12" s="63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0</v>
      </c>
    </row>
    <row r="13" s="60" customFormat="true" ht="12" hidden="false" customHeight="true" outlineLevel="0" collapsed="false">
      <c r="A13" s="66" t="s">
        <v>146</v>
      </c>
      <c r="B13" s="67" t="s">
        <v>147</v>
      </c>
      <c r="C13" s="68"/>
      <c r="D13" s="6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0</v>
      </c>
    </row>
    <row r="14" s="60" customFormat="true" ht="12" hidden="false" customHeight="true" outlineLevel="0" collapsed="false">
      <c r="A14" s="66" t="s">
        <v>148</v>
      </c>
      <c r="B14" s="67" t="s">
        <v>149</v>
      </c>
      <c r="C14" s="68"/>
      <c r="D14" s="68"/>
      <c r="E14" s="63"/>
      <c r="F14" s="63"/>
      <c r="G14" s="63"/>
      <c r="H14" s="63"/>
      <c r="I14" s="63"/>
      <c r="J14" s="64" t="n">
        <f aca="false">D14+E14+F14+G14+H14+I14</f>
        <v>0</v>
      </c>
      <c r="K14" s="65" t="n">
        <f aca="false">C14+J14</f>
        <v>0</v>
      </c>
    </row>
    <row r="15" s="60" customFormat="true" ht="12" hidden="false" customHeight="true" outlineLevel="0" collapsed="false">
      <c r="A15" s="66" t="s">
        <v>150</v>
      </c>
      <c r="B15" s="67" t="s">
        <v>151</v>
      </c>
      <c r="C15" s="68"/>
      <c r="D15" s="6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0</v>
      </c>
    </row>
    <row r="16" s="60" customFormat="true" ht="12" hidden="false" customHeight="true" outlineLevel="0" collapsed="false">
      <c r="A16" s="66" t="s">
        <v>152</v>
      </c>
      <c r="B16" s="69" t="s">
        <v>153</v>
      </c>
      <c r="C16" s="68"/>
      <c r="D16" s="68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60" customFormat="true" ht="12" hidden="false" customHeight="true" outlineLevel="0" collapsed="false">
      <c r="A17" s="70" t="s">
        <v>154</v>
      </c>
      <c r="B17" s="71" t="s">
        <v>155</v>
      </c>
      <c r="C17" s="68"/>
      <c r="D17" s="68"/>
      <c r="E17" s="63"/>
      <c r="F17" s="63"/>
      <c r="G17" s="63"/>
      <c r="H17" s="63"/>
      <c r="I17" s="63"/>
      <c r="J17" s="64" t="n">
        <f aca="false">D17+E17+F17+G17+H17+I17</f>
        <v>0</v>
      </c>
      <c r="K17" s="65" t="n">
        <f aca="false">C17+J17</f>
        <v>0</v>
      </c>
    </row>
    <row r="18" s="60" customFormat="true" ht="12" hidden="false" customHeight="true" outlineLevel="0" collapsed="false">
      <c r="A18" s="56" t="s">
        <v>156</v>
      </c>
      <c r="B18" s="72" t="s">
        <v>157</v>
      </c>
      <c r="C18" s="58" t="n">
        <f aca="false">+C19+C20+C21+C22+C23</f>
        <v>7444670</v>
      </c>
      <c r="D18" s="58" t="n">
        <f aca="false">+D19+D20+D21+D22+D23</f>
        <v>478600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4786000</v>
      </c>
      <c r="K18" s="59" t="n">
        <f aca="false">+K19+K20+K21+K22+K23</f>
        <v>12230670</v>
      </c>
    </row>
    <row r="19" s="60" customFormat="true" ht="12" hidden="false" customHeight="true" outlineLevel="0" collapsed="false">
      <c r="A19" s="61" t="s">
        <v>158</v>
      </c>
      <c r="B19" s="62" t="s">
        <v>159</v>
      </c>
      <c r="C19" s="63"/>
      <c r="D19" s="63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60" customFormat="true" ht="12" hidden="false" customHeight="true" outlineLevel="0" collapsed="false">
      <c r="A20" s="66" t="s">
        <v>160</v>
      </c>
      <c r="B20" s="67" t="s">
        <v>161</v>
      </c>
      <c r="C20" s="68"/>
      <c r="D20" s="68"/>
      <c r="E20" s="63"/>
      <c r="F20" s="63"/>
      <c r="G20" s="63"/>
      <c r="H20" s="63"/>
      <c r="I20" s="63"/>
      <c r="J20" s="64" t="n">
        <f aca="false">D20+E20+F20+G20+H20+I20</f>
        <v>0</v>
      </c>
      <c r="K20" s="65" t="n">
        <f aca="false">C20+J20</f>
        <v>0</v>
      </c>
    </row>
    <row r="21" s="60" customFormat="true" ht="12" hidden="false" customHeight="true" outlineLevel="0" collapsed="false">
      <c r="A21" s="66" t="s">
        <v>162</v>
      </c>
      <c r="B21" s="67" t="s">
        <v>163</v>
      </c>
      <c r="C21" s="68"/>
      <c r="D21" s="6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60" customFormat="true" ht="12" hidden="false" customHeight="true" outlineLevel="0" collapsed="false">
      <c r="A22" s="66" t="s">
        <v>164</v>
      </c>
      <c r="B22" s="67" t="s">
        <v>165</v>
      </c>
      <c r="C22" s="68"/>
      <c r="D22" s="6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60" customFormat="true" ht="12" hidden="false" customHeight="true" outlineLevel="0" collapsed="false">
      <c r="A23" s="66" t="s">
        <v>166</v>
      </c>
      <c r="B23" s="67" t="s">
        <v>167</v>
      </c>
      <c r="C23" s="68" t="n">
        <v>7444670</v>
      </c>
      <c r="D23" s="68" t="n">
        <v>4786000</v>
      </c>
      <c r="E23" s="63"/>
      <c r="F23" s="63"/>
      <c r="G23" s="63"/>
      <c r="H23" s="63"/>
      <c r="I23" s="63"/>
      <c r="J23" s="64" t="n">
        <f aca="false">D23+E23+F23+G23+H23+I23</f>
        <v>4786000</v>
      </c>
      <c r="K23" s="65" t="n">
        <f aca="false">C23+J23</f>
        <v>12230670</v>
      </c>
    </row>
    <row r="24" s="60" customFormat="true" ht="12" hidden="false" customHeight="true" outlineLevel="0" collapsed="false">
      <c r="A24" s="70" t="s">
        <v>168</v>
      </c>
      <c r="B24" s="71" t="s">
        <v>169</v>
      </c>
      <c r="C24" s="73" t="n">
        <v>7444670</v>
      </c>
      <c r="D24" s="73" t="n">
        <v>4786000</v>
      </c>
      <c r="E24" s="74"/>
      <c r="F24" s="74"/>
      <c r="G24" s="74"/>
      <c r="H24" s="74"/>
      <c r="I24" s="74"/>
      <c r="J24" s="64" t="n">
        <f aca="false">D24+E24+F24+G24+H24+I24</f>
        <v>4786000</v>
      </c>
      <c r="K24" s="65" t="n">
        <f aca="false">C24+J24</f>
        <v>12230670</v>
      </c>
    </row>
    <row r="25" s="60" customFormat="true" ht="12" hidden="false" customHeight="true" outlineLevel="0" collapsed="false">
      <c r="A25" s="56" t="s">
        <v>170</v>
      </c>
      <c r="B25" s="57" t="s">
        <v>171</v>
      </c>
      <c r="C25" s="58" t="n">
        <f aca="false">+C26+C27+C28+C29+C30</f>
        <v>0</v>
      </c>
      <c r="D25" s="58" t="n">
        <f aca="false">+D26+D27+D28+D29+D30</f>
        <v>0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0</v>
      </c>
      <c r="K25" s="59" t="n">
        <f aca="false">+K26+K27+K28+K29+K30</f>
        <v>0</v>
      </c>
    </row>
    <row r="26" s="60" customFormat="true" ht="12" hidden="false" customHeight="true" outlineLevel="0" collapsed="false">
      <c r="A26" s="61" t="s">
        <v>172</v>
      </c>
      <c r="B26" s="62" t="s">
        <v>173</v>
      </c>
      <c r="C26" s="63"/>
      <c r="D26" s="63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60" customFormat="true" ht="12" hidden="false" customHeight="true" outlineLevel="0" collapsed="false">
      <c r="A27" s="66" t="s">
        <v>174</v>
      </c>
      <c r="B27" s="67" t="s">
        <v>175</v>
      </c>
      <c r="C27" s="68"/>
      <c r="D27" s="6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60" customFormat="true" ht="12" hidden="false" customHeight="true" outlineLevel="0" collapsed="false">
      <c r="A28" s="66" t="s">
        <v>176</v>
      </c>
      <c r="B28" s="67" t="s">
        <v>177</v>
      </c>
      <c r="C28" s="68"/>
      <c r="D28" s="6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60" customFormat="true" ht="12" hidden="false" customHeight="true" outlineLevel="0" collapsed="false">
      <c r="A29" s="66" t="s">
        <v>178</v>
      </c>
      <c r="B29" s="67" t="s">
        <v>179</v>
      </c>
      <c r="C29" s="68"/>
      <c r="D29" s="6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60" customFormat="true" ht="12" hidden="false" customHeight="true" outlineLevel="0" collapsed="false">
      <c r="A30" s="66" t="s">
        <v>180</v>
      </c>
      <c r="B30" s="67" t="s">
        <v>181</v>
      </c>
      <c r="C30" s="68"/>
      <c r="D30" s="68"/>
      <c r="E30" s="63"/>
      <c r="F30" s="63"/>
      <c r="G30" s="63"/>
      <c r="H30" s="63"/>
      <c r="I30" s="63"/>
      <c r="J30" s="64" t="n">
        <f aca="false">D30+E30+F30+G30+H30+I30</f>
        <v>0</v>
      </c>
      <c r="K30" s="65" t="n">
        <f aca="false">C30+J30</f>
        <v>0</v>
      </c>
    </row>
    <row r="31" s="60" customFormat="true" ht="12" hidden="false" customHeight="true" outlineLevel="0" collapsed="false">
      <c r="A31" s="70" t="s">
        <v>182</v>
      </c>
      <c r="B31" s="75" t="s">
        <v>183</v>
      </c>
      <c r="C31" s="73"/>
      <c r="D31" s="73"/>
      <c r="E31" s="74"/>
      <c r="F31" s="74"/>
      <c r="G31" s="74"/>
      <c r="H31" s="74"/>
      <c r="I31" s="74"/>
      <c r="J31" s="76" t="n">
        <f aca="false">D31+E31+F31+G31+H31+I31</f>
        <v>0</v>
      </c>
      <c r="K31" s="65" t="n">
        <f aca="false">C31+J31</f>
        <v>0</v>
      </c>
    </row>
    <row r="32" s="60" customFormat="true" ht="12" hidden="false" customHeight="true" outlineLevel="0" collapsed="false">
      <c r="A32" s="56" t="s">
        <v>184</v>
      </c>
      <c r="B32" s="57" t="s">
        <v>185</v>
      </c>
      <c r="C32" s="77" t="n">
        <f aca="false">+C33+C34+C35+C36+C37+C38+C39</f>
        <v>0</v>
      </c>
      <c r="D32" s="77" t="n">
        <f aca="false">+D33+D34+D35+D36+D37+D38+D39</f>
        <v>0</v>
      </c>
      <c r="E32" s="77" t="n">
        <f aca="false">+E33+E34+E35+E36+E37+E38+E39</f>
        <v>0</v>
      </c>
      <c r="F32" s="77" t="n">
        <f aca="false">+F33+F34+F35+F36+F37+F38+F39</f>
        <v>0</v>
      </c>
      <c r="G32" s="77" t="n">
        <f aca="false">+G33+G34+G35+G36+G37+G38+G39</f>
        <v>0</v>
      </c>
      <c r="H32" s="77" t="n">
        <f aca="false">+H33+H34+H35+H36+H37+H38+H39</f>
        <v>0</v>
      </c>
      <c r="I32" s="77" t="n">
        <f aca="false">+I33+I34+I35+I36+I37+I38+I39</f>
        <v>0</v>
      </c>
      <c r="J32" s="77" t="n">
        <f aca="false">+J33+J34+J35+J36+J37+J38+J39</f>
        <v>0</v>
      </c>
      <c r="K32" s="78" t="n">
        <f aca="false">+K33+K34+K35+K36+K37+K38+K39</f>
        <v>0</v>
      </c>
    </row>
    <row r="33" s="60" customFormat="true" ht="12" hidden="false" customHeight="true" outlineLevel="0" collapsed="false">
      <c r="A33" s="61" t="s">
        <v>186</v>
      </c>
      <c r="B33" s="62" t="s">
        <v>405</v>
      </c>
      <c r="C33" s="64"/>
      <c r="D33" s="64"/>
      <c r="E33" s="64"/>
      <c r="F33" s="64"/>
      <c r="G33" s="64"/>
      <c r="H33" s="64"/>
      <c r="I33" s="64"/>
      <c r="J33" s="64" t="n">
        <f aca="false">D33+E33+F33+G33+H33+I33</f>
        <v>0</v>
      </c>
      <c r="K33" s="65" t="n">
        <f aca="false">C33+J33</f>
        <v>0</v>
      </c>
    </row>
    <row r="34" s="60" customFormat="true" ht="12" hidden="false" customHeight="true" outlineLevel="0" collapsed="false">
      <c r="A34" s="66" t="s">
        <v>188</v>
      </c>
      <c r="B34" s="62" t="s">
        <v>189</v>
      </c>
      <c r="C34" s="68"/>
      <c r="D34" s="6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60" customFormat="true" ht="12" hidden="false" customHeight="true" outlineLevel="0" collapsed="false">
      <c r="A35" s="66" t="s">
        <v>190</v>
      </c>
      <c r="B35" s="62" t="str">
        <f aca="false">'RM_1.1.sz.mell.'!B35</f>
        <v>Iparűzési adó</v>
      </c>
      <c r="C35" s="68"/>
      <c r="D35" s="6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60" customFormat="true" ht="12" hidden="false" customHeight="true" outlineLevel="0" collapsed="false">
      <c r="A36" s="66" t="s">
        <v>192</v>
      </c>
      <c r="B36" s="62" t="str">
        <f aca="false">'RM_1.1.sz.mell.'!B36</f>
        <v>Talajterhelési díj</v>
      </c>
      <c r="C36" s="68"/>
      <c r="D36" s="6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60" customFormat="true" ht="12" hidden="false" customHeight="true" outlineLevel="0" collapsed="false">
      <c r="A37" s="66" t="s">
        <v>194</v>
      </c>
      <c r="B37" s="62" t="str">
        <f aca="false">'RM_1.1.sz.mell.'!B37</f>
        <v>Gépjárműadó</v>
      </c>
      <c r="C37" s="68"/>
      <c r="D37" s="68"/>
      <c r="E37" s="63"/>
      <c r="F37" s="63"/>
      <c r="G37" s="63"/>
      <c r="H37" s="63"/>
      <c r="I37" s="63"/>
      <c r="J37" s="64" t="n">
        <f aca="false">D37+E37+F37+G37+H37+I37</f>
        <v>0</v>
      </c>
      <c r="K37" s="65" t="n">
        <f aca="false">C37+J37</f>
        <v>0</v>
      </c>
    </row>
    <row r="38" s="60" customFormat="true" ht="12" hidden="false" customHeight="true" outlineLevel="0" collapsed="false">
      <c r="A38" s="66" t="s">
        <v>196</v>
      </c>
      <c r="B38" s="62" t="str">
        <f aca="false">'RM_1.1.sz.mell.'!B38</f>
        <v>Telekadó</v>
      </c>
      <c r="C38" s="68"/>
      <c r="D38" s="6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60" customFormat="true" ht="12" hidden="false" customHeight="true" outlineLevel="0" collapsed="false">
      <c r="A39" s="70" t="s">
        <v>198</v>
      </c>
      <c r="B39" s="62" t="s">
        <v>406</v>
      </c>
      <c r="C39" s="73"/>
      <c r="D39" s="73"/>
      <c r="E39" s="74"/>
      <c r="F39" s="74"/>
      <c r="G39" s="74"/>
      <c r="H39" s="74"/>
      <c r="I39" s="74"/>
      <c r="J39" s="76" t="n">
        <f aca="false">D39+E39+F39+G39+H39+I39</f>
        <v>0</v>
      </c>
      <c r="K39" s="65" t="n">
        <f aca="false">C39+J39</f>
        <v>0</v>
      </c>
    </row>
    <row r="40" s="60" customFormat="true" ht="12" hidden="false" customHeight="true" outlineLevel="0" collapsed="false">
      <c r="A40" s="56" t="s">
        <v>200</v>
      </c>
      <c r="B40" s="57" t="s">
        <v>201</v>
      </c>
      <c r="C40" s="58"/>
      <c r="D40" s="58" t="n">
        <f aca="false">SUM(D41:D51)</f>
        <v>0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0</v>
      </c>
      <c r="K40" s="59" t="n">
        <f aca="false">SUM(K41:K51)</f>
        <v>0</v>
      </c>
    </row>
    <row r="41" s="60" customFormat="true" ht="12" hidden="false" customHeight="true" outlineLevel="0" collapsed="false">
      <c r="A41" s="61" t="s">
        <v>202</v>
      </c>
      <c r="B41" s="62" t="s">
        <v>203</v>
      </c>
      <c r="C41" s="63"/>
      <c r="D41" s="63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0</v>
      </c>
    </row>
    <row r="42" s="60" customFormat="true" ht="12" hidden="false" customHeight="true" outlineLevel="0" collapsed="false">
      <c r="A42" s="66" t="s">
        <v>204</v>
      </c>
      <c r="B42" s="67" t="s">
        <v>205</v>
      </c>
      <c r="C42" s="68"/>
      <c r="D42" s="68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60" customFormat="true" ht="12" hidden="false" customHeight="true" outlineLevel="0" collapsed="false">
      <c r="A43" s="66" t="s">
        <v>207</v>
      </c>
      <c r="B43" s="67" t="s">
        <v>208</v>
      </c>
      <c r="C43" s="68"/>
      <c r="D43" s="6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60" customFormat="true" ht="12" hidden="false" customHeight="true" outlineLevel="0" collapsed="false">
      <c r="A44" s="66" t="s">
        <v>209</v>
      </c>
      <c r="B44" s="67" t="s">
        <v>210</v>
      </c>
      <c r="C44" s="68"/>
      <c r="D44" s="6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0</v>
      </c>
    </row>
    <row r="45" s="60" customFormat="true" ht="12" hidden="false" customHeight="true" outlineLevel="0" collapsed="false">
      <c r="A45" s="66" t="s">
        <v>211</v>
      </c>
      <c r="B45" s="67" t="s">
        <v>212</v>
      </c>
      <c r="C45" s="68"/>
      <c r="D45" s="6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0</v>
      </c>
    </row>
    <row r="46" s="60" customFormat="true" ht="12" hidden="false" customHeight="true" outlineLevel="0" collapsed="false">
      <c r="A46" s="66" t="s">
        <v>213</v>
      </c>
      <c r="B46" s="67" t="s">
        <v>214</v>
      </c>
      <c r="C46" s="68"/>
      <c r="D46" s="6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60" customFormat="true" ht="12" hidden="false" customHeight="true" outlineLevel="0" collapsed="false">
      <c r="A47" s="66" t="s">
        <v>215</v>
      </c>
      <c r="B47" s="67" t="s">
        <v>216</v>
      </c>
      <c r="C47" s="68"/>
      <c r="D47" s="6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0</v>
      </c>
    </row>
    <row r="48" s="60" customFormat="true" ht="12" hidden="false" customHeight="true" outlineLevel="0" collapsed="false">
      <c r="A48" s="66" t="s">
        <v>217</v>
      </c>
      <c r="B48" s="67" t="s">
        <v>218</v>
      </c>
      <c r="C48" s="68"/>
      <c r="D48" s="6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0</v>
      </c>
    </row>
    <row r="49" s="60" customFormat="true" ht="12" hidden="false" customHeight="true" outlineLevel="0" collapsed="false">
      <c r="A49" s="66" t="s">
        <v>219</v>
      </c>
      <c r="B49" s="67" t="s">
        <v>220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5" t="n">
        <f aca="false">C49+J49</f>
        <v>0</v>
      </c>
    </row>
    <row r="50" s="60" customFormat="true" ht="12" hidden="false" customHeight="true" outlineLevel="0" collapsed="false">
      <c r="A50" s="70" t="s">
        <v>221</v>
      </c>
      <c r="B50" s="75" t="s">
        <v>222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5" t="n">
        <f aca="false">C50+J50</f>
        <v>0</v>
      </c>
    </row>
    <row r="51" s="60" customFormat="true" ht="12" hidden="false" customHeight="true" outlineLevel="0" collapsed="false">
      <c r="A51" s="86" t="s">
        <v>223</v>
      </c>
      <c r="B51" s="87" t="s">
        <v>224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0" customFormat="true" ht="12" hidden="false" customHeight="true" outlineLevel="0" collapsed="false">
      <c r="A52" s="56" t="s">
        <v>58</v>
      </c>
      <c r="B52" s="57" t="s">
        <v>225</v>
      </c>
      <c r="C52" s="58" t="n">
        <f aca="false">SUM(C53:C57)</f>
        <v>0</v>
      </c>
      <c r="D52" s="58" t="n">
        <f aca="false">SUM(D53:D57)</f>
        <v>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0</v>
      </c>
      <c r="K52" s="59" t="n">
        <f aca="false">SUM(K53:K57)</f>
        <v>0</v>
      </c>
    </row>
    <row r="53" s="60" customFormat="true" ht="12" hidden="false" customHeight="true" outlineLevel="0" collapsed="false">
      <c r="A53" s="61" t="s">
        <v>226</v>
      </c>
      <c r="B53" s="62" t="s">
        <v>227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0" customFormat="true" ht="12" hidden="false" customHeight="true" outlineLevel="0" collapsed="false">
      <c r="A54" s="66" t="s">
        <v>228</v>
      </c>
      <c r="B54" s="67" t="s">
        <v>229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0" customFormat="true" ht="12" hidden="false" customHeight="true" outlineLevel="0" collapsed="false">
      <c r="A55" s="66" t="s">
        <v>230</v>
      </c>
      <c r="B55" s="67" t="s">
        <v>231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0" customFormat="true" ht="12" hidden="false" customHeight="true" outlineLevel="0" collapsed="false">
      <c r="A56" s="66" t="s">
        <v>232</v>
      </c>
      <c r="B56" s="67" t="s">
        <v>233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0" customFormat="true" ht="12" hidden="false" customHeight="true" outlineLevel="0" collapsed="false">
      <c r="A57" s="70" t="s">
        <v>234</v>
      </c>
      <c r="B57" s="71" t="s">
        <v>235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0" customFormat="true" ht="12" hidden="false" customHeight="true" outlineLevel="0" collapsed="false">
      <c r="A58" s="56" t="s">
        <v>236</v>
      </c>
      <c r="B58" s="57" t="s">
        <v>237</v>
      </c>
      <c r="C58" s="58" t="n">
        <f aca="false">SUM(C59:C61)</f>
        <v>0</v>
      </c>
      <c r="D58" s="58" t="n">
        <f aca="false">SUM(D59:D61)</f>
        <v>0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0</v>
      </c>
      <c r="K58" s="59" t="n">
        <f aca="false">SUM(K59:K61)</f>
        <v>0</v>
      </c>
    </row>
    <row r="59" s="60" customFormat="true" ht="12" hidden="false" customHeight="true" outlineLevel="0" collapsed="false">
      <c r="A59" s="61" t="s">
        <v>238</v>
      </c>
      <c r="B59" s="62" t="s">
        <v>239</v>
      </c>
      <c r="C59" s="63"/>
      <c r="D59" s="63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60" customFormat="true" ht="12" hidden="false" customHeight="true" outlineLevel="0" collapsed="false">
      <c r="A60" s="66" t="s">
        <v>240</v>
      </c>
      <c r="B60" s="67" t="s">
        <v>241</v>
      </c>
      <c r="C60" s="68"/>
      <c r="D60" s="68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60" customFormat="true" ht="12" hidden="false" customHeight="true" outlineLevel="0" collapsed="false">
      <c r="A61" s="66" t="s">
        <v>242</v>
      </c>
      <c r="B61" s="67" t="s">
        <v>243</v>
      </c>
      <c r="C61" s="68"/>
      <c r="D61" s="68"/>
      <c r="E61" s="63"/>
      <c r="F61" s="63"/>
      <c r="G61" s="63"/>
      <c r="H61" s="63"/>
      <c r="I61" s="63"/>
      <c r="J61" s="64" t="n">
        <f aca="false">D61+E61+F61+G61+H61+I61</f>
        <v>0</v>
      </c>
      <c r="K61" s="65" t="n">
        <f aca="false">C61+J61</f>
        <v>0</v>
      </c>
    </row>
    <row r="62" s="60" customFormat="true" ht="12" hidden="false" customHeight="true" outlineLevel="0" collapsed="false">
      <c r="A62" s="70" t="s">
        <v>244</v>
      </c>
      <c r="B62" s="71" t="s">
        <v>245</v>
      </c>
      <c r="C62" s="73"/>
      <c r="D62" s="73"/>
      <c r="E62" s="74"/>
      <c r="F62" s="74"/>
      <c r="G62" s="74"/>
      <c r="H62" s="74"/>
      <c r="I62" s="74"/>
      <c r="J62" s="76" t="n">
        <f aca="false">D62+E62+F62+G62+H62+I62</f>
        <v>0</v>
      </c>
      <c r="K62" s="65" t="n">
        <f aca="false">C62+J62</f>
        <v>0</v>
      </c>
    </row>
    <row r="63" s="60" customFormat="true" ht="12" hidden="false" customHeight="true" outlineLevel="0" collapsed="false">
      <c r="A63" s="56" t="s">
        <v>246</v>
      </c>
      <c r="B63" s="72" t="s">
        <v>247</v>
      </c>
      <c r="C63" s="58" t="n">
        <f aca="false">SUM(C64:C66)</f>
        <v>0</v>
      </c>
      <c r="D63" s="58" t="n">
        <f aca="false">SUM(D64:D66)</f>
        <v>0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0</v>
      </c>
      <c r="K63" s="59" t="n">
        <f aca="false">SUM(K64:K66)</f>
        <v>0</v>
      </c>
    </row>
    <row r="64" s="60" customFormat="true" ht="12" hidden="false" customHeight="true" outlineLevel="0" collapsed="false">
      <c r="A64" s="61" t="s">
        <v>248</v>
      </c>
      <c r="B64" s="62" t="s">
        <v>249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0" customFormat="true" ht="12" hidden="false" customHeight="true" outlineLevel="0" collapsed="false">
      <c r="A65" s="66" t="s">
        <v>250</v>
      </c>
      <c r="B65" s="67" t="s">
        <v>251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0" customFormat="true" ht="12" hidden="false" customHeight="true" outlineLevel="0" collapsed="false">
      <c r="A66" s="66" t="s">
        <v>252</v>
      </c>
      <c r="B66" s="67" t="s">
        <v>253</v>
      </c>
      <c r="C66" s="80"/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0</v>
      </c>
    </row>
    <row r="67" s="60" customFormat="true" ht="12" hidden="false" customHeight="true" outlineLevel="0" collapsed="false">
      <c r="A67" s="70" t="s">
        <v>254</v>
      </c>
      <c r="B67" s="71" t="s">
        <v>255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0" customFormat="true" ht="12" hidden="false" customHeight="true" outlineLevel="0" collapsed="false">
      <c r="A68" s="94" t="s">
        <v>256</v>
      </c>
      <c r="B68" s="57" t="s">
        <v>257</v>
      </c>
      <c r="C68" s="77" t="n">
        <f aca="false">+C11+C18+C25+C32+C40+C52+C58+C63</f>
        <v>7444670</v>
      </c>
      <c r="D68" s="77" t="n">
        <f aca="false">+D11+D18+D25+D32+D40+D52+D58+D63</f>
        <v>4786000</v>
      </c>
      <c r="E68" s="77" t="n">
        <f aca="false">+E11+E18+E25+E32+E40+E52+E58+E63</f>
        <v>0</v>
      </c>
      <c r="F68" s="77" t="n">
        <f aca="false">+F11+F18+F25+F32+F40+F52+F58+F63</f>
        <v>0</v>
      </c>
      <c r="G68" s="77" t="n">
        <f aca="false">+G11+G18+G25+G32+G40+G52+G58+G63</f>
        <v>0</v>
      </c>
      <c r="H68" s="77" t="n">
        <f aca="false">+H11+H18+H25+H32+H40+H52+H58+H63</f>
        <v>0</v>
      </c>
      <c r="I68" s="77" t="n">
        <f aca="false">+I11+I18+I25+I32+I40+I52+I58+I63</f>
        <v>0</v>
      </c>
      <c r="J68" s="77" t="n">
        <f aca="false">+J11+J18+J25+J32+J40+J52+J58+J63</f>
        <v>4786000</v>
      </c>
      <c r="K68" s="78" t="n">
        <f aca="false">+K11+K18+K25+K32+K40+K52+K58+K63</f>
        <v>12230670</v>
      </c>
    </row>
    <row r="69" s="60" customFormat="true" ht="12" hidden="false" customHeight="true" outlineLevel="0" collapsed="false">
      <c r="A69" s="95" t="s">
        <v>258</v>
      </c>
      <c r="B69" s="72" t="s">
        <v>259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0</v>
      </c>
      <c r="B70" s="62" t="s">
        <v>261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0" customFormat="true" ht="12" hidden="false" customHeight="true" outlineLevel="0" collapsed="false">
      <c r="A71" s="66" t="s">
        <v>262</v>
      </c>
      <c r="B71" s="67" t="s">
        <v>263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0" customFormat="true" ht="12" hidden="false" customHeight="true" outlineLevel="0" collapsed="false">
      <c r="A72" s="86" t="s">
        <v>264</v>
      </c>
      <c r="B72" s="96" t="s">
        <v>265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0" customFormat="true" ht="12" hidden="false" customHeight="true" outlineLevel="0" collapsed="false">
      <c r="A73" s="95" t="s">
        <v>266</v>
      </c>
      <c r="B73" s="72" t="s">
        <v>267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8</v>
      </c>
      <c r="B74" s="98" t="s">
        <v>269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0" customFormat="true" ht="12" hidden="false" customHeight="true" outlineLevel="0" collapsed="false">
      <c r="A75" s="66" t="s">
        <v>270</v>
      </c>
      <c r="B75" s="98" t="s">
        <v>271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0" customFormat="true" ht="12" hidden="false" customHeight="true" outlineLevel="0" collapsed="false">
      <c r="A76" s="66" t="s">
        <v>272</v>
      </c>
      <c r="B76" s="98" t="s">
        <v>273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0" customFormat="true" ht="12" hidden="false" customHeight="true" outlineLevel="0" collapsed="false">
      <c r="A77" s="70" t="s">
        <v>274</v>
      </c>
      <c r="B77" s="99" t="s">
        <v>275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0" customFormat="true" ht="12" hidden="false" customHeight="true" outlineLevel="0" collapsed="false">
      <c r="A78" s="95" t="s">
        <v>276</v>
      </c>
      <c r="B78" s="72" t="s">
        <v>277</v>
      </c>
      <c r="C78" s="58" t="n">
        <f aca="false">SUM(C79:C80)</f>
        <v>56862736</v>
      </c>
      <c r="D78" s="58" t="n">
        <f aca="false">SUM(D79:D80)</f>
        <v>0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0</v>
      </c>
      <c r="K78" s="59" t="n">
        <f aca="false">SUM(K79:K80)</f>
        <v>56862736</v>
      </c>
    </row>
    <row r="79" s="60" customFormat="true" ht="12" hidden="false" customHeight="true" outlineLevel="0" collapsed="false">
      <c r="A79" s="61" t="s">
        <v>278</v>
      </c>
      <c r="B79" s="62" t="s">
        <v>279</v>
      </c>
      <c r="C79" s="80" t="n">
        <v>56862736</v>
      </c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56862736</v>
      </c>
    </row>
    <row r="80" s="60" customFormat="true" ht="12" hidden="false" customHeight="true" outlineLevel="0" collapsed="false">
      <c r="A80" s="70" t="s">
        <v>280</v>
      </c>
      <c r="B80" s="71" t="s">
        <v>281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0" customFormat="true" ht="12" hidden="false" customHeight="true" outlineLevel="0" collapsed="false">
      <c r="A81" s="95" t="s">
        <v>282</v>
      </c>
      <c r="B81" s="72" t="s">
        <v>283</v>
      </c>
      <c r="C81" s="58" t="n">
        <f aca="false">SUM(C82:C84)</f>
        <v>0</v>
      </c>
      <c r="D81" s="58" t="n">
        <f aca="false">SUM(D82:D84)</f>
        <v>0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59" t="n">
        <f aca="false">SUM(K82:K84)</f>
        <v>0</v>
      </c>
    </row>
    <row r="82" s="60" customFormat="true" ht="12" hidden="false" customHeight="true" outlineLevel="0" collapsed="false">
      <c r="A82" s="61" t="s">
        <v>284</v>
      </c>
      <c r="B82" s="62" t="s">
        <v>285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0" customFormat="true" ht="12" hidden="false" customHeight="true" outlineLevel="0" collapsed="false">
      <c r="A83" s="66" t="s">
        <v>286</v>
      </c>
      <c r="B83" s="67" t="s">
        <v>287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0" customFormat="true" ht="12" hidden="false" customHeight="true" outlineLevel="0" collapsed="false">
      <c r="A84" s="70" t="s">
        <v>288</v>
      </c>
      <c r="B84" s="71" t="s">
        <v>289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0" customFormat="true" ht="12" hidden="false" customHeight="true" outlineLevel="0" collapsed="false">
      <c r="A85" s="95" t="s">
        <v>290</v>
      </c>
      <c r="B85" s="72" t="s">
        <v>291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100" t="s">
        <v>292</v>
      </c>
      <c r="B86" s="62" t="s">
        <v>293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0" customFormat="true" ht="12" hidden="false" customHeight="true" outlineLevel="0" collapsed="false">
      <c r="A87" s="101" t="s">
        <v>294</v>
      </c>
      <c r="B87" s="67" t="s">
        <v>295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0" customFormat="true" ht="12" hidden="false" customHeight="true" outlineLevel="0" collapsed="false">
      <c r="A88" s="101" t="s">
        <v>296</v>
      </c>
      <c r="B88" s="67" t="s">
        <v>297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0" customFormat="true" ht="12" hidden="false" customHeight="true" outlineLevel="0" collapsed="false">
      <c r="A89" s="102" t="s">
        <v>298</v>
      </c>
      <c r="B89" s="71" t="s">
        <v>299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0" customFormat="true" ht="12" hidden="false" customHeight="true" outlineLevel="0" collapsed="false">
      <c r="A90" s="95" t="s">
        <v>300</v>
      </c>
      <c r="B90" s="72" t="s">
        <v>301</v>
      </c>
      <c r="C90" s="103"/>
      <c r="D90" s="103"/>
      <c r="E90" s="103"/>
      <c r="F90" s="103"/>
      <c r="G90" s="103"/>
      <c r="H90" s="103"/>
      <c r="I90" s="103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5" t="s">
        <v>302</v>
      </c>
      <c r="B91" s="72" t="s">
        <v>303</v>
      </c>
      <c r="C91" s="103"/>
      <c r="D91" s="103"/>
      <c r="E91" s="103"/>
      <c r="F91" s="103"/>
      <c r="G91" s="103"/>
      <c r="H91" s="103"/>
      <c r="I91" s="103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181" t="s">
        <v>304</v>
      </c>
      <c r="B92" s="182" t="s">
        <v>305</v>
      </c>
      <c r="C92" s="183" t="n">
        <f aca="false">+C69+C73+C78+C81+C85+C91+C90</f>
        <v>56862736</v>
      </c>
      <c r="D92" s="183" t="n">
        <f aca="false">+D69+D73+D78+D81+D85+D91+D90</f>
        <v>0</v>
      </c>
      <c r="E92" s="77" t="n">
        <f aca="false">+E69+E73+E78+E81+E85+E91+E90</f>
        <v>0</v>
      </c>
      <c r="F92" s="77" t="n">
        <f aca="false">+F69+F73+F78+F81+F85+F91+F90</f>
        <v>0</v>
      </c>
      <c r="G92" s="77" t="n">
        <f aca="false">+G69+G73+G78+G81+G85+G91+G90</f>
        <v>0</v>
      </c>
      <c r="H92" s="77" t="n">
        <f aca="false">+H69+H73+H78+H81+H85+H91+H90</f>
        <v>0</v>
      </c>
      <c r="I92" s="77" t="n">
        <f aca="false">+I69+I73+I78+I81+I85+I91+I90</f>
        <v>0</v>
      </c>
      <c r="J92" s="77" t="n">
        <f aca="false">+J69+J73+J78+J81+J85+J91+J90</f>
        <v>0</v>
      </c>
      <c r="K92" s="78" t="n">
        <f aca="false">+K69+K73+K78+K81+K85+K91+K90</f>
        <v>56862736</v>
      </c>
    </row>
    <row r="93" s="60" customFormat="true" ht="25.5" hidden="false" customHeight="true" outlineLevel="0" collapsed="false">
      <c r="A93" s="95" t="s">
        <v>306</v>
      </c>
      <c r="B93" s="72" t="s">
        <v>307</v>
      </c>
      <c r="C93" s="77" t="n">
        <f aca="false">+C68+C92</f>
        <v>64307406</v>
      </c>
      <c r="D93" s="77" t="n">
        <f aca="false">+D68+D92</f>
        <v>4786000</v>
      </c>
      <c r="E93" s="77" t="n">
        <f aca="false">+E68+E92</f>
        <v>0</v>
      </c>
      <c r="F93" s="77" t="n">
        <f aca="false">+F68+F92</f>
        <v>0</v>
      </c>
      <c r="G93" s="77" t="n">
        <f aca="false">+G68+G92</f>
        <v>0</v>
      </c>
      <c r="H93" s="77" t="n">
        <f aca="false">+H68+H92</f>
        <v>0</v>
      </c>
      <c r="I93" s="77" t="n">
        <f aca="false">+I68+I92</f>
        <v>0</v>
      </c>
      <c r="J93" s="77" t="n">
        <f aca="false">+J68+J92</f>
        <v>4786000</v>
      </c>
      <c r="K93" s="78" t="n">
        <f aca="false">+K68+K92</f>
        <v>69093406</v>
      </c>
    </row>
    <row r="94" s="60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308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309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3" t="s">
        <v>120</v>
      </c>
      <c r="B97" s="44" t="s">
        <v>310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48.75" hidden="false" customHeight="false" outlineLevel="0" collapsed="false">
      <c r="A98" s="43"/>
      <c r="B98" s="44"/>
      <c r="C98" s="46" t="s">
        <v>122</v>
      </c>
      <c r="D98" s="47" t="str">
        <f aca="false">D9</f>
        <v>1. sz. módosítás </v>
      </c>
      <c r="E98" s="47" t="str">
        <f aca="false">E9</f>
        <v>2. sz. módosítás </v>
      </c>
      <c r="F98" s="47" t="str">
        <f aca="false">F9</f>
        <v>3. sz. módosítás </v>
      </c>
      <c r="G98" s="47" t="str">
        <f aca="false">G9</f>
        <v>4. sz. módosítás </v>
      </c>
      <c r="H98" s="47" t="str">
        <f aca="false">H9</f>
        <v>5. sz. módosítás </v>
      </c>
      <c r="I98" s="47" t="str">
        <f aca="false">I9</f>
        <v>6. sz. módosítás </v>
      </c>
      <c r="J98" s="48" t="s">
        <v>129</v>
      </c>
      <c r="K98" s="49" t="str">
        <f aca="false">K9</f>
        <v>1.számú módosítás utáni előirányzat</v>
      </c>
    </row>
    <row r="99" s="55" customFormat="true" ht="12" hidden="false" customHeight="true" outlineLevel="0" collapsed="false">
      <c r="A99" s="117" t="s">
        <v>131</v>
      </c>
      <c r="B99" s="118" t="s">
        <v>132</v>
      </c>
      <c r="C99" s="52" t="s">
        <v>133</v>
      </c>
      <c r="D99" s="52" t="s">
        <v>134</v>
      </c>
      <c r="E99" s="53" t="s">
        <v>135</v>
      </c>
      <c r="F99" s="53" t="s">
        <v>136</v>
      </c>
      <c r="G99" s="53" t="s">
        <v>137</v>
      </c>
      <c r="H99" s="53" t="s">
        <v>138</v>
      </c>
      <c r="I99" s="53" t="s">
        <v>139</v>
      </c>
      <c r="J99" s="53" t="s">
        <v>140</v>
      </c>
      <c r="K99" s="54" t="s">
        <v>141</v>
      </c>
    </row>
    <row r="100" customFormat="false" ht="12" hidden="false" customHeight="true" outlineLevel="0" collapsed="false">
      <c r="A100" s="119" t="s">
        <v>142</v>
      </c>
      <c r="B100" s="120" t="s">
        <v>311</v>
      </c>
      <c r="C100" s="121" t="n">
        <f aca="false">C101+C102+C103+C104+C105+C118</f>
        <v>64098306</v>
      </c>
      <c r="D100" s="121" t="n">
        <f aca="false">D101+D102+D103+D104+D105+D118</f>
        <v>478600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4786000</v>
      </c>
      <c r="K100" s="122" t="n">
        <f aca="false">K101+K102+K103+K104+K105+K118</f>
        <v>68884306</v>
      </c>
    </row>
    <row r="101" customFormat="false" ht="12" hidden="false" customHeight="true" outlineLevel="0" collapsed="false">
      <c r="A101" s="123" t="s">
        <v>144</v>
      </c>
      <c r="B101" s="124" t="s">
        <v>312</v>
      </c>
      <c r="C101" s="125" t="n">
        <v>21755700</v>
      </c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21755700</v>
      </c>
    </row>
    <row r="102" customFormat="false" ht="12" hidden="false" customHeight="true" outlineLevel="0" collapsed="false">
      <c r="A102" s="66" t="s">
        <v>146</v>
      </c>
      <c r="B102" s="129" t="s">
        <v>313</v>
      </c>
      <c r="C102" s="68" t="n">
        <v>4044291</v>
      </c>
      <c r="D102" s="68"/>
      <c r="E102" s="68"/>
      <c r="F102" s="68"/>
      <c r="G102" s="68"/>
      <c r="H102" s="68"/>
      <c r="I102" s="68"/>
      <c r="J102" s="130" t="n">
        <f aca="false">D102+E102+F102+G102+H102+I102</f>
        <v>0</v>
      </c>
      <c r="K102" s="131" t="n">
        <f aca="false">C102+J102</f>
        <v>4044291</v>
      </c>
    </row>
    <row r="103" customFormat="false" ht="12" hidden="false" customHeight="true" outlineLevel="0" collapsed="false">
      <c r="A103" s="66" t="s">
        <v>148</v>
      </c>
      <c r="B103" s="129" t="s">
        <v>314</v>
      </c>
      <c r="C103" s="73" t="n">
        <v>38298315</v>
      </c>
      <c r="D103" s="73" t="n">
        <v>4786000</v>
      </c>
      <c r="E103" s="73"/>
      <c r="F103" s="73"/>
      <c r="G103" s="73"/>
      <c r="H103" s="73"/>
      <c r="I103" s="73"/>
      <c r="J103" s="132" t="n">
        <f aca="false">D103+E103+F103+G103+H103+I103</f>
        <v>4786000</v>
      </c>
      <c r="K103" s="133" t="n">
        <f aca="false">C103+J103</f>
        <v>43084315</v>
      </c>
    </row>
    <row r="104" customFormat="false" ht="12" hidden="false" customHeight="true" outlineLevel="0" collapsed="false">
      <c r="A104" s="66" t="s">
        <v>150</v>
      </c>
      <c r="B104" s="134" t="s">
        <v>315</v>
      </c>
      <c r="C104" s="73"/>
      <c r="D104" s="73"/>
      <c r="E104" s="73"/>
      <c r="F104" s="73"/>
      <c r="G104" s="73"/>
      <c r="H104" s="73"/>
      <c r="I104" s="73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6" t="s">
        <v>316</v>
      </c>
      <c r="B105" s="135" t="s">
        <v>317</v>
      </c>
      <c r="C105" s="73"/>
      <c r="D105" s="73"/>
      <c r="E105" s="73"/>
      <c r="F105" s="73"/>
      <c r="G105" s="73"/>
      <c r="H105" s="73"/>
      <c r="I105" s="73"/>
      <c r="J105" s="132" t="n">
        <f aca="false">D105+E105+F105+G105+H105+I105</f>
        <v>0</v>
      </c>
      <c r="K105" s="133" t="n">
        <f aca="false">C105+J105</f>
        <v>0</v>
      </c>
    </row>
    <row r="106" customFormat="false" ht="12" hidden="false" customHeight="true" outlineLevel="0" collapsed="false">
      <c r="A106" s="66" t="s">
        <v>154</v>
      </c>
      <c r="B106" s="129" t="s">
        <v>318</v>
      </c>
      <c r="C106" s="73"/>
      <c r="D106" s="73"/>
      <c r="E106" s="73"/>
      <c r="F106" s="73"/>
      <c r="G106" s="73"/>
      <c r="H106" s="73"/>
      <c r="I106" s="73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6" t="s">
        <v>319</v>
      </c>
      <c r="B107" s="136" t="s">
        <v>320</v>
      </c>
      <c r="C107" s="73"/>
      <c r="D107" s="73"/>
      <c r="E107" s="73"/>
      <c r="F107" s="73"/>
      <c r="G107" s="73"/>
      <c r="H107" s="73"/>
      <c r="I107" s="73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6" t="s">
        <v>321</v>
      </c>
      <c r="B108" s="136" t="s">
        <v>322</v>
      </c>
      <c r="C108" s="73"/>
      <c r="D108" s="73"/>
      <c r="E108" s="73"/>
      <c r="F108" s="73"/>
      <c r="G108" s="73"/>
      <c r="H108" s="73"/>
      <c r="I108" s="73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6" t="s">
        <v>323</v>
      </c>
      <c r="B109" s="137" t="s">
        <v>324</v>
      </c>
      <c r="C109" s="73"/>
      <c r="D109" s="73"/>
      <c r="E109" s="73"/>
      <c r="F109" s="73"/>
      <c r="G109" s="73"/>
      <c r="H109" s="73"/>
      <c r="I109" s="73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6" t="s">
        <v>325</v>
      </c>
      <c r="B110" s="138" t="s">
        <v>326</v>
      </c>
      <c r="C110" s="73"/>
      <c r="D110" s="73"/>
      <c r="E110" s="73"/>
      <c r="F110" s="73"/>
      <c r="G110" s="73"/>
      <c r="H110" s="73"/>
      <c r="I110" s="73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6" t="s">
        <v>327</v>
      </c>
      <c r="B111" s="138" t="s">
        <v>328</v>
      </c>
      <c r="C111" s="73"/>
      <c r="D111" s="73"/>
      <c r="E111" s="73"/>
      <c r="F111" s="73"/>
      <c r="G111" s="73"/>
      <c r="H111" s="73"/>
      <c r="I111" s="73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6" t="s">
        <v>329</v>
      </c>
      <c r="B112" s="137" t="s">
        <v>330</v>
      </c>
      <c r="C112" s="73"/>
      <c r="D112" s="73"/>
      <c r="E112" s="73"/>
      <c r="F112" s="73"/>
      <c r="G112" s="73"/>
      <c r="H112" s="73"/>
      <c r="I112" s="73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6" t="s">
        <v>331</v>
      </c>
      <c r="B113" s="137" t="s">
        <v>332</v>
      </c>
      <c r="C113" s="73"/>
      <c r="D113" s="73"/>
      <c r="E113" s="73"/>
      <c r="F113" s="73"/>
      <c r="G113" s="73"/>
      <c r="H113" s="73"/>
      <c r="I113" s="73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6" t="s">
        <v>333</v>
      </c>
      <c r="B114" s="138" t="s">
        <v>334</v>
      </c>
      <c r="C114" s="73"/>
      <c r="D114" s="73"/>
      <c r="E114" s="73"/>
      <c r="F114" s="73"/>
      <c r="G114" s="73"/>
      <c r="H114" s="73"/>
      <c r="I114" s="73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35</v>
      </c>
      <c r="B115" s="136" t="s">
        <v>336</v>
      </c>
      <c r="C115" s="73"/>
      <c r="D115" s="73"/>
      <c r="E115" s="73"/>
      <c r="F115" s="73"/>
      <c r="G115" s="73"/>
      <c r="H115" s="73"/>
      <c r="I115" s="73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6" t="s">
        <v>337</v>
      </c>
      <c r="B116" s="136" t="s">
        <v>338</v>
      </c>
      <c r="C116" s="73"/>
      <c r="D116" s="73"/>
      <c r="E116" s="73"/>
      <c r="F116" s="73"/>
      <c r="G116" s="73"/>
      <c r="H116" s="73"/>
      <c r="I116" s="73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0" t="s">
        <v>339</v>
      </c>
      <c r="B117" s="136" t="s">
        <v>340</v>
      </c>
      <c r="C117" s="73"/>
      <c r="D117" s="73"/>
      <c r="E117" s="73"/>
      <c r="F117" s="73"/>
      <c r="G117" s="73"/>
      <c r="H117" s="73"/>
      <c r="I117" s="73"/>
      <c r="J117" s="132" t="n">
        <f aca="false">D117+E117+F117+G117+H117+I117</f>
        <v>0</v>
      </c>
      <c r="K117" s="133" t="n">
        <f aca="false">C117+J117</f>
        <v>0</v>
      </c>
    </row>
    <row r="118" customFormat="false" ht="12" hidden="false" customHeight="true" outlineLevel="0" collapsed="false">
      <c r="A118" s="66" t="s">
        <v>341</v>
      </c>
      <c r="B118" s="134" t="s">
        <v>342</v>
      </c>
      <c r="C118" s="68"/>
      <c r="D118" s="68"/>
      <c r="E118" s="68"/>
      <c r="F118" s="68"/>
      <c r="G118" s="68"/>
      <c r="H118" s="68"/>
      <c r="I118" s="68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6" t="s">
        <v>343</v>
      </c>
      <c r="B119" s="129" t="s">
        <v>344</v>
      </c>
      <c r="C119" s="68"/>
      <c r="D119" s="68"/>
      <c r="E119" s="68"/>
      <c r="F119" s="68"/>
      <c r="G119" s="68"/>
      <c r="H119" s="68"/>
      <c r="I119" s="68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45</v>
      </c>
      <c r="B120" s="140" t="s">
        <v>346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56</v>
      </c>
      <c r="B121" s="144" t="s">
        <v>347</v>
      </c>
      <c r="C121" s="145" t="n">
        <v>209100</v>
      </c>
      <c r="D121" s="58" t="n">
        <f aca="false">+D122+D124+D126</f>
        <v>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0</v>
      </c>
      <c r="K121" s="146" t="n">
        <f aca="false">+K122+K124+K126</f>
        <v>209100</v>
      </c>
    </row>
    <row r="122" customFormat="false" ht="12" hidden="false" customHeight="true" outlineLevel="0" collapsed="false">
      <c r="A122" s="61" t="s">
        <v>158</v>
      </c>
      <c r="B122" s="129" t="s">
        <v>348</v>
      </c>
      <c r="C122" s="63" t="n">
        <v>209100</v>
      </c>
      <c r="D122" s="147"/>
      <c r="E122" s="147"/>
      <c r="F122" s="147"/>
      <c r="G122" s="147"/>
      <c r="H122" s="147"/>
      <c r="I122" s="63"/>
      <c r="J122" s="64" t="n">
        <f aca="false">D122+E122+F122+G122+H122+I122</f>
        <v>0</v>
      </c>
      <c r="K122" s="65" t="n">
        <f aca="false">C122+J122</f>
        <v>209100</v>
      </c>
    </row>
    <row r="123" customFormat="false" ht="12" hidden="false" customHeight="true" outlineLevel="0" collapsed="false">
      <c r="A123" s="61" t="s">
        <v>160</v>
      </c>
      <c r="B123" s="148" t="s">
        <v>349</v>
      </c>
      <c r="C123" s="63" t="n">
        <v>209100</v>
      </c>
      <c r="D123" s="147"/>
      <c r="E123" s="147"/>
      <c r="F123" s="147"/>
      <c r="G123" s="147"/>
      <c r="H123" s="147"/>
      <c r="I123" s="63"/>
      <c r="J123" s="64" t="n">
        <f aca="false">D123+E123+F123+G123+H123+I123</f>
        <v>0</v>
      </c>
      <c r="K123" s="65" t="n">
        <f aca="false">C123+J123</f>
        <v>209100</v>
      </c>
    </row>
    <row r="124" customFormat="false" ht="12" hidden="false" customHeight="true" outlineLevel="0" collapsed="false">
      <c r="A124" s="61" t="s">
        <v>162</v>
      </c>
      <c r="B124" s="148" t="s">
        <v>350</v>
      </c>
      <c r="C124" s="68"/>
      <c r="D124" s="149"/>
      <c r="E124" s="149"/>
      <c r="F124" s="149"/>
      <c r="G124" s="149"/>
      <c r="H124" s="149"/>
      <c r="I124" s="68"/>
      <c r="J124" s="130" t="n">
        <f aca="false">D124+E124+F124+G124+H124+I124</f>
        <v>0</v>
      </c>
      <c r="K124" s="131" t="n">
        <f aca="false">C124+J124</f>
        <v>0</v>
      </c>
    </row>
    <row r="125" customFormat="false" ht="12" hidden="false" customHeight="true" outlineLevel="0" collapsed="false">
      <c r="A125" s="61" t="s">
        <v>164</v>
      </c>
      <c r="B125" s="148" t="s">
        <v>351</v>
      </c>
      <c r="C125" s="68"/>
      <c r="D125" s="149"/>
      <c r="E125" s="149"/>
      <c r="F125" s="149"/>
      <c r="G125" s="149"/>
      <c r="H125" s="149"/>
      <c r="I125" s="68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1" t="s">
        <v>166</v>
      </c>
      <c r="B126" s="71" t="s">
        <v>352</v>
      </c>
      <c r="C126" s="68"/>
      <c r="D126" s="149"/>
      <c r="E126" s="149"/>
      <c r="F126" s="149"/>
      <c r="G126" s="149"/>
      <c r="H126" s="149"/>
      <c r="I126" s="68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1" t="s">
        <v>168</v>
      </c>
      <c r="B127" s="69" t="s">
        <v>353</v>
      </c>
      <c r="C127" s="68"/>
      <c r="D127" s="149"/>
      <c r="E127" s="149"/>
      <c r="F127" s="149"/>
      <c r="G127" s="149"/>
      <c r="H127" s="149"/>
      <c r="I127" s="68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1" t="s">
        <v>354</v>
      </c>
      <c r="B128" s="150" t="s">
        <v>355</v>
      </c>
      <c r="C128" s="68"/>
      <c r="D128" s="149"/>
      <c r="E128" s="149"/>
      <c r="F128" s="149"/>
      <c r="G128" s="149"/>
      <c r="H128" s="149"/>
      <c r="I128" s="68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1" t="s">
        <v>356</v>
      </c>
      <c r="B129" s="138" t="s">
        <v>328</v>
      </c>
      <c r="C129" s="68"/>
      <c r="D129" s="149"/>
      <c r="E129" s="149"/>
      <c r="F129" s="149"/>
      <c r="G129" s="149"/>
      <c r="H129" s="149"/>
      <c r="I129" s="68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1" t="s">
        <v>357</v>
      </c>
      <c r="B130" s="138" t="s">
        <v>358</v>
      </c>
      <c r="C130" s="68"/>
      <c r="D130" s="149"/>
      <c r="E130" s="149"/>
      <c r="F130" s="149"/>
      <c r="G130" s="149"/>
      <c r="H130" s="149"/>
      <c r="I130" s="68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1" t="s">
        <v>359</v>
      </c>
      <c r="B131" s="138" t="s">
        <v>360</v>
      </c>
      <c r="C131" s="68"/>
      <c r="D131" s="149"/>
      <c r="E131" s="149"/>
      <c r="F131" s="149"/>
      <c r="G131" s="149"/>
      <c r="H131" s="149"/>
      <c r="I131" s="68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1" t="s">
        <v>361</v>
      </c>
      <c r="B132" s="138" t="s">
        <v>334</v>
      </c>
      <c r="C132" s="68"/>
      <c r="D132" s="149"/>
      <c r="E132" s="149"/>
      <c r="F132" s="149"/>
      <c r="G132" s="149"/>
      <c r="H132" s="149"/>
      <c r="I132" s="68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1" t="s">
        <v>362</v>
      </c>
      <c r="B133" s="138" t="s">
        <v>363</v>
      </c>
      <c r="C133" s="68"/>
      <c r="D133" s="149"/>
      <c r="E133" s="149"/>
      <c r="F133" s="149"/>
      <c r="G133" s="149"/>
      <c r="H133" s="149"/>
      <c r="I133" s="68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64</v>
      </c>
      <c r="B134" s="138" t="s">
        <v>365</v>
      </c>
      <c r="C134" s="73"/>
      <c r="D134" s="151"/>
      <c r="E134" s="151"/>
      <c r="F134" s="151"/>
      <c r="G134" s="151"/>
      <c r="H134" s="151"/>
      <c r="I134" s="73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6" t="s">
        <v>170</v>
      </c>
      <c r="B135" s="152" t="s">
        <v>366</v>
      </c>
      <c r="C135" s="58" t="n">
        <f aca="false">+C100+C121</f>
        <v>64307406</v>
      </c>
      <c r="D135" s="153" t="n">
        <f aca="false">+D100+D121</f>
        <v>478600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8" t="n">
        <f aca="false">+I100+I121</f>
        <v>0</v>
      </c>
      <c r="J135" s="58" t="n">
        <f aca="false">+J100+J121</f>
        <v>4786000</v>
      </c>
      <c r="K135" s="59" t="n">
        <f aca="false">+K100+K121</f>
        <v>69093406</v>
      </c>
    </row>
    <row r="136" customFormat="false" ht="12" hidden="false" customHeight="true" outlineLevel="0" collapsed="false">
      <c r="A136" s="56" t="s">
        <v>367</v>
      </c>
      <c r="B136" s="152" t="s">
        <v>368</v>
      </c>
      <c r="C136" s="58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6</v>
      </c>
      <c r="B137" s="148" t="s">
        <v>369</v>
      </c>
      <c r="C137" s="68"/>
      <c r="D137" s="149"/>
      <c r="E137" s="149"/>
      <c r="F137" s="149"/>
      <c r="G137" s="149"/>
      <c r="H137" s="149"/>
      <c r="I137" s="68"/>
      <c r="J137" s="64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1" t="s">
        <v>188</v>
      </c>
      <c r="B138" s="148" t="s">
        <v>370</v>
      </c>
      <c r="C138" s="68"/>
      <c r="D138" s="149"/>
      <c r="E138" s="149"/>
      <c r="F138" s="149"/>
      <c r="G138" s="149"/>
      <c r="H138" s="149"/>
      <c r="I138" s="68"/>
      <c r="J138" s="64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90</v>
      </c>
      <c r="B139" s="148" t="s">
        <v>371</v>
      </c>
      <c r="C139" s="68"/>
      <c r="D139" s="149"/>
      <c r="E139" s="149"/>
      <c r="F139" s="149"/>
      <c r="G139" s="149"/>
      <c r="H139" s="149"/>
      <c r="I139" s="68"/>
      <c r="J139" s="64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200</v>
      </c>
      <c r="B140" s="152" t="s">
        <v>372</v>
      </c>
      <c r="C140" s="58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2</v>
      </c>
      <c r="B141" s="154" t="s">
        <v>373</v>
      </c>
      <c r="C141" s="68"/>
      <c r="D141" s="149"/>
      <c r="E141" s="149"/>
      <c r="F141" s="149"/>
      <c r="G141" s="149"/>
      <c r="H141" s="149"/>
      <c r="I141" s="68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1" t="s">
        <v>204</v>
      </c>
      <c r="B142" s="154" t="s">
        <v>374</v>
      </c>
      <c r="C142" s="68"/>
      <c r="D142" s="149"/>
      <c r="E142" s="149"/>
      <c r="F142" s="149"/>
      <c r="G142" s="149"/>
      <c r="H142" s="149"/>
      <c r="I142" s="68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1" t="s">
        <v>207</v>
      </c>
      <c r="B143" s="154" t="s">
        <v>375</v>
      </c>
      <c r="C143" s="68"/>
      <c r="D143" s="149"/>
      <c r="E143" s="149"/>
      <c r="F143" s="149"/>
      <c r="G143" s="149"/>
      <c r="H143" s="149"/>
      <c r="I143" s="68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1" t="s">
        <v>209</v>
      </c>
      <c r="B144" s="154" t="s">
        <v>376</v>
      </c>
      <c r="C144" s="68"/>
      <c r="D144" s="149"/>
      <c r="E144" s="149"/>
      <c r="F144" s="149"/>
      <c r="G144" s="149"/>
      <c r="H144" s="149"/>
      <c r="I144" s="68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1" t="s">
        <v>211</v>
      </c>
      <c r="B145" s="154" t="s">
        <v>377</v>
      </c>
      <c r="C145" s="68"/>
      <c r="D145" s="149"/>
      <c r="E145" s="149"/>
      <c r="F145" s="149"/>
      <c r="G145" s="149"/>
      <c r="H145" s="149"/>
      <c r="I145" s="68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213</v>
      </c>
      <c r="B146" s="154" t="s">
        <v>378</v>
      </c>
      <c r="C146" s="68"/>
      <c r="D146" s="149"/>
      <c r="E146" s="149"/>
      <c r="F146" s="149"/>
      <c r="G146" s="149"/>
      <c r="H146" s="149"/>
      <c r="I146" s="68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58</v>
      </c>
      <c r="B147" s="152" t="s">
        <v>379</v>
      </c>
      <c r="C147" s="77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7" t="n">
        <f aca="false">+I148+I149+I150+I151</f>
        <v>0</v>
      </c>
      <c r="J147" s="77" t="n">
        <f aca="false">+J148+J149+J150+J151</f>
        <v>0</v>
      </c>
      <c r="K147" s="78" t="n">
        <f aca="false">+K148+K149+K150+K151</f>
        <v>0</v>
      </c>
    </row>
    <row r="148" customFormat="false" ht="12" hidden="false" customHeight="true" outlineLevel="0" collapsed="false">
      <c r="A148" s="61" t="s">
        <v>226</v>
      </c>
      <c r="B148" s="154" t="s">
        <v>380</v>
      </c>
      <c r="C148" s="68"/>
      <c r="D148" s="149"/>
      <c r="E148" s="149"/>
      <c r="F148" s="149"/>
      <c r="G148" s="149"/>
      <c r="H148" s="149"/>
      <c r="I148" s="68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1" t="s">
        <v>228</v>
      </c>
      <c r="B149" s="154" t="s">
        <v>381</v>
      </c>
      <c r="C149" s="68"/>
      <c r="D149" s="149"/>
      <c r="E149" s="149"/>
      <c r="F149" s="149"/>
      <c r="G149" s="149"/>
      <c r="H149" s="149"/>
      <c r="I149" s="68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1" t="s">
        <v>230</v>
      </c>
      <c r="B150" s="154" t="s">
        <v>382</v>
      </c>
      <c r="C150" s="68"/>
      <c r="D150" s="149"/>
      <c r="E150" s="149"/>
      <c r="F150" s="149"/>
      <c r="G150" s="149"/>
      <c r="H150" s="149"/>
      <c r="I150" s="68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32</v>
      </c>
      <c r="B151" s="156" t="s">
        <v>383</v>
      </c>
      <c r="C151" s="68"/>
      <c r="D151" s="149"/>
      <c r="E151" s="149"/>
      <c r="F151" s="149"/>
      <c r="G151" s="149"/>
      <c r="H151" s="149"/>
      <c r="I151" s="68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384</v>
      </c>
      <c r="B152" s="152" t="s">
        <v>385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1" t="s">
        <v>238</v>
      </c>
      <c r="B153" s="154" t="s">
        <v>386</v>
      </c>
      <c r="C153" s="68"/>
      <c r="D153" s="149"/>
      <c r="E153" s="149"/>
      <c r="F153" s="149"/>
      <c r="G153" s="149"/>
      <c r="H153" s="149"/>
      <c r="I153" s="68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1" t="s">
        <v>240</v>
      </c>
      <c r="B154" s="154" t="s">
        <v>387</v>
      </c>
      <c r="C154" s="68"/>
      <c r="D154" s="149"/>
      <c r="E154" s="149"/>
      <c r="F154" s="149"/>
      <c r="G154" s="149"/>
      <c r="H154" s="149"/>
      <c r="I154" s="68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1" t="s">
        <v>242</v>
      </c>
      <c r="B155" s="154" t="s">
        <v>388</v>
      </c>
      <c r="C155" s="68"/>
      <c r="D155" s="149"/>
      <c r="E155" s="149"/>
      <c r="F155" s="149"/>
      <c r="G155" s="149"/>
      <c r="H155" s="149"/>
      <c r="I155" s="68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1" t="s">
        <v>244</v>
      </c>
      <c r="B156" s="154" t="s">
        <v>389</v>
      </c>
      <c r="C156" s="68"/>
      <c r="D156" s="149"/>
      <c r="E156" s="149"/>
      <c r="F156" s="149"/>
      <c r="G156" s="149"/>
      <c r="H156" s="149"/>
      <c r="I156" s="68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1" t="s">
        <v>390</v>
      </c>
      <c r="B157" s="154" t="s">
        <v>391</v>
      </c>
      <c r="C157" s="68"/>
      <c r="D157" s="149"/>
      <c r="E157" s="151"/>
      <c r="F157" s="151"/>
      <c r="G157" s="151"/>
      <c r="H157" s="151"/>
      <c r="I157" s="73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6" t="s">
        <v>246</v>
      </c>
      <c r="B158" s="152" t="s">
        <v>392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6" t="s">
        <v>393</v>
      </c>
      <c r="B159" s="152" t="s">
        <v>394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5" t="n">
        <f aca="false">C159+J159</f>
        <v>0</v>
      </c>
    </row>
    <row r="160" customFormat="false" ht="15.2" hidden="false" customHeight="true" outlineLevel="0" collapsed="false">
      <c r="A160" s="56" t="s">
        <v>395</v>
      </c>
      <c r="B160" s="152" t="s">
        <v>396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  <c r="M160" s="170"/>
      <c r="N160" s="170"/>
      <c r="O160" s="170"/>
    </row>
    <row r="161" s="60" customFormat="true" ht="12.95" hidden="false" customHeight="true" outlineLevel="0" collapsed="false">
      <c r="A161" s="171" t="s">
        <v>397</v>
      </c>
      <c r="B161" s="172" t="s">
        <v>398</v>
      </c>
      <c r="C161" s="166" t="n">
        <f aca="false">+C135+C160</f>
        <v>64307406</v>
      </c>
      <c r="D161" s="167" t="n">
        <f aca="false">+D135+D160</f>
        <v>478600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4786000</v>
      </c>
      <c r="K161" s="168" t="n">
        <f aca="false">+K135+K160</f>
        <v>69093406</v>
      </c>
    </row>
    <row r="162" customFormat="false" ht="14.1" hidden="false" customHeight="true" outlineLevel="0" collapsed="false">
      <c r="C162" s="173" t="n">
        <f aca="false">C93-C161</f>
        <v>0</v>
      </c>
      <c r="D162" s="174"/>
      <c r="E162" s="174"/>
      <c r="F162" s="174"/>
      <c r="G162" s="174"/>
      <c r="H162" s="174"/>
      <c r="I162" s="174"/>
      <c r="J162" s="174"/>
      <c r="K162" s="175" t="n">
        <f aca="false">K93-K161</f>
        <v>0</v>
      </c>
    </row>
    <row r="163" customFormat="false" ht="15.75" hidden="false" customHeight="false" outlineLevel="0" collapsed="false">
      <c r="A163" s="176" t="s">
        <v>399</v>
      </c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</row>
    <row r="164" customFormat="false" ht="15.2" hidden="false" customHeight="true" outlineLevel="0" collapsed="false">
      <c r="A164" s="177" t="s">
        <v>400</v>
      </c>
      <c r="B164" s="177"/>
      <c r="C164" s="178"/>
      <c r="K164" s="178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9" t="s">
        <v>401</v>
      </c>
      <c r="C165" s="180"/>
      <c r="D165" s="58" t="n">
        <f aca="false">+D68-D135</f>
        <v>0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0</v>
      </c>
      <c r="K165" s="59"/>
    </row>
    <row r="166" customFormat="false" ht="32.45" hidden="false" customHeight="true" outlineLevel="0" collapsed="false">
      <c r="A166" s="56" t="s">
        <v>156</v>
      </c>
      <c r="B166" s="179" t="s">
        <v>402</v>
      </c>
      <c r="C166" s="58"/>
      <c r="D166" s="58" t="n">
        <f aca="false">+D92-D160</f>
        <v>0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0</v>
      </c>
      <c r="K166" s="59"/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6.82"/>
    <col collapsed="false" customWidth="true" hidden="false" outlineLevel="0" max="2" min="2" style="185" width="47.99"/>
    <col collapsed="false" customWidth="true" hidden="false" outlineLevel="0" max="5" min="3" style="184" width="15.49"/>
    <col collapsed="false" customWidth="true" hidden="false" outlineLevel="0" max="6" min="6" style="184" width="55.15"/>
    <col collapsed="false" customWidth="true" hidden="false" outlineLevel="0" max="9" min="7" style="184" width="15.49"/>
    <col collapsed="false" customWidth="true" hidden="false" outlineLevel="0" max="10" min="10" style="184" width="4.82"/>
    <col collapsed="false" customWidth="false" hidden="false" outlineLevel="0" max="257" min="11" style="184" width="9.32"/>
  </cols>
  <sheetData>
    <row r="1" customFormat="false" ht="39.75" hidden="false" customHeight="true" outlineLevel="0" collapsed="false">
      <c r="B1" s="186" t="s">
        <v>407</v>
      </c>
      <c r="C1" s="186"/>
      <c r="D1" s="186"/>
      <c r="E1" s="186"/>
      <c r="F1" s="186"/>
      <c r="G1" s="186"/>
      <c r="H1" s="186"/>
      <c r="I1" s="186"/>
      <c r="J1" s="187"/>
    </row>
    <row r="2" customFormat="false" ht="14.25" hidden="false" customHeight="false" outlineLevel="0" collapsed="false">
      <c r="G2" s="188"/>
      <c r="H2" s="188"/>
      <c r="I2" s="188" t="str">
        <f aca="false">CONCATENATE('RM_1.1.sz.mell.'!K7)</f>
        <v>Forintban!</v>
      </c>
      <c r="J2" s="187"/>
    </row>
    <row r="3" customFormat="false" ht="18" hidden="false" customHeight="true" outlineLevel="0" collapsed="false">
      <c r="A3" s="189" t="s">
        <v>120</v>
      </c>
      <c r="B3" s="190" t="s">
        <v>408</v>
      </c>
      <c r="C3" s="190"/>
      <c r="D3" s="190"/>
      <c r="E3" s="190"/>
      <c r="F3" s="191" t="s">
        <v>409</v>
      </c>
      <c r="G3" s="191"/>
      <c r="H3" s="191"/>
      <c r="I3" s="191"/>
      <c r="J3" s="187"/>
    </row>
    <row r="4" s="197" customFormat="true" ht="42.75" hidden="false" customHeight="true" outlineLevel="0" collapsed="false">
      <c r="A4" s="189"/>
      <c r="B4" s="190" t="s">
        <v>410</v>
      </c>
      <c r="C4" s="192" t="str">
        <f aca="false">+CONCATENATE('RM_1.1.sz.mell.'!C8," eredeti előirányzat")</f>
        <v>2020. évi eredeti előirányzat</v>
      </c>
      <c r="D4" s="193" t="str">
        <f aca="false">CONCATENATE("Halmozott módosítás ",RM_ALAPADATOK!D7,". …….-ig")</f>
        <v>Halmozott módosítás 2020. …….-ig</v>
      </c>
      <c r="E4" s="193" t="s">
        <v>411</v>
      </c>
      <c r="F4" s="194" t="s">
        <v>410</v>
      </c>
      <c r="G4" s="195" t="str">
        <f aca="false">+C4</f>
        <v>2020. évi eredeti előirányzat</v>
      </c>
      <c r="H4" s="195" t="str">
        <f aca="false">+D4</f>
        <v>Halmozott módosítás 2020. …….-ig</v>
      </c>
      <c r="I4" s="196" t="str">
        <f aca="false">+E4</f>
        <v>2020. l. módosítás után</v>
      </c>
      <c r="J4" s="187"/>
    </row>
    <row r="5" s="203" customFormat="true" ht="12" hidden="false" customHeight="true" outlineLevel="0" collapsed="false">
      <c r="A5" s="198" t="s">
        <v>131</v>
      </c>
      <c r="B5" s="199" t="s">
        <v>132</v>
      </c>
      <c r="C5" s="200" t="s">
        <v>133</v>
      </c>
      <c r="D5" s="201" t="s">
        <v>134</v>
      </c>
      <c r="E5" s="201" t="s">
        <v>412</v>
      </c>
      <c r="F5" s="199" t="s">
        <v>413</v>
      </c>
      <c r="G5" s="200" t="s">
        <v>137</v>
      </c>
      <c r="H5" s="200" t="s">
        <v>138</v>
      </c>
      <c r="I5" s="202" t="s">
        <v>414</v>
      </c>
      <c r="J5" s="187"/>
    </row>
    <row r="6" customFormat="false" ht="12.95" hidden="false" customHeight="true" outlineLevel="0" collapsed="false">
      <c r="A6" s="204" t="s">
        <v>142</v>
      </c>
      <c r="B6" s="205" t="s">
        <v>415</v>
      </c>
      <c r="C6" s="206" t="n">
        <v>188511539</v>
      </c>
      <c r="D6" s="206" t="n">
        <v>-15938061</v>
      </c>
      <c r="E6" s="207" t="n">
        <f aca="false">C6+D6</f>
        <v>172573478</v>
      </c>
      <c r="F6" s="205" t="s">
        <v>416</v>
      </c>
      <c r="G6" s="206" t="n">
        <v>168591851</v>
      </c>
      <c r="H6" s="206" t="n">
        <v>-4191708</v>
      </c>
      <c r="I6" s="208" t="n">
        <f aca="false">G6+H6</f>
        <v>164400143</v>
      </c>
      <c r="J6" s="187"/>
    </row>
    <row r="7" customFormat="false" ht="12.95" hidden="false" customHeight="true" outlineLevel="0" collapsed="false">
      <c r="A7" s="209" t="s">
        <v>156</v>
      </c>
      <c r="B7" s="210" t="s">
        <v>417</v>
      </c>
      <c r="C7" s="211" t="n">
        <v>38422545</v>
      </c>
      <c r="D7" s="211" t="n">
        <v>3986000</v>
      </c>
      <c r="E7" s="207" t="n">
        <f aca="false">C7+D7</f>
        <v>42408545</v>
      </c>
      <c r="F7" s="210" t="s">
        <v>313</v>
      </c>
      <c r="G7" s="211" t="n">
        <v>29422105</v>
      </c>
      <c r="H7" s="211" t="n">
        <v>-962189</v>
      </c>
      <c r="I7" s="208" t="n">
        <f aca="false">G7+H7</f>
        <v>28459916</v>
      </c>
      <c r="J7" s="187"/>
    </row>
    <row r="8" customFormat="false" ht="12.95" hidden="false" customHeight="true" outlineLevel="0" collapsed="false">
      <c r="A8" s="209" t="s">
        <v>170</v>
      </c>
      <c r="B8" s="210" t="s">
        <v>418</v>
      </c>
      <c r="C8" s="211" t="n">
        <v>7444670</v>
      </c>
      <c r="D8" s="211" t="n">
        <v>4786000</v>
      </c>
      <c r="E8" s="207" t="n">
        <f aca="false">C8+D8</f>
        <v>12230670</v>
      </c>
      <c r="F8" s="210" t="s">
        <v>419</v>
      </c>
      <c r="G8" s="211" t="n">
        <v>144263111</v>
      </c>
      <c r="H8" s="211" t="n">
        <v>-1703071</v>
      </c>
      <c r="I8" s="208" t="n">
        <v>142560040</v>
      </c>
      <c r="J8" s="187"/>
    </row>
    <row r="9" customFormat="false" ht="12.95" hidden="false" customHeight="true" outlineLevel="0" collapsed="false">
      <c r="A9" s="209" t="s">
        <v>367</v>
      </c>
      <c r="B9" s="210" t="s">
        <v>420</v>
      </c>
      <c r="C9" s="211" t="n">
        <v>62210000</v>
      </c>
      <c r="D9" s="211" t="n">
        <v>-6270600</v>
      </c>
      <c r="E9" s="207" t="n">
        <f aca="false">C9+D9</f>
        <v>55939400</v>
      </c>
      <c r="F9" s="210" t="s">
        <v>315</v>
      </c>
      <c r="G9" s="211" t="n">
        <v>26824000</v>
      </c>
      <c r="H9" s="211"/>
      <c r="I9" s="208" t="n">
        <f aca="false">G9+H9</f>
        <v>26824000</v>
      </c>
      <c r="J9" s="187"/>
    </row>
    <row r="10" customFormat="false" ht="12.95" hidden="false" customHeight="true" outlineLevel="0" collapsed="false">
      <c r="A10" s="209" t="s">
        <v>200</v>
      </c>
      <c r="B10" s="212" t="s">
        <v>421</v>
      </c>
      <c r="C10" s="211" t="n">
        <v>24817338</v>
      </c>
      <c r="D10" s="211" t="n">
        <v>-6837</v>
      </c>
      <c r="E10" s="207" t="n">
        <f aca="false">C10+D10</f>
        <v>24810501</v>
      </c>
      <c r="F10" s="210" t="s">
        <v>317</v>
      </c>
      <c r="G10" s="211" t="n">
        <v>14449300</v>
      </c>
      <c r="H10" s="211" t="n">
        <v>-908283</v>
      </c>
      <c r="I10" s="208" t="n">
        <f aca="false">G10+H10</f>
        <v>13541017</v>
      </c>
      <c r="J10" s="187"/>
    </row>
    <row r="11" customFormat="false" ht="12.95" hidden="false" customHeight="true" outlineLevel="0" collapsed="false">
      <c r="A11" s="209" t="s">
        <v>58</v>
      </c>
      <c r="B11" s="210" t="s">
        <v>422</v>
      </c>
      <c r="C11" s="213"/>
      <c r="D11" s="213" t="n">
        <v>1300000</v>
      </c>
      <c r="E11" s="207" t="n">
        <f aca="false">C11+D11</f>
        <v>1300000</v>
      </c>
      <c r="F11" s="210" t="s">
        <v>342</v>
      </c>
      <c r="G11" s="211" t="n">
        <v>2000000</v>
      </c>
      <c r="H11" s="211" t="n">
        <v>-2000000</v>
      </c>
      <c r="I11" s="208" t="n">
        <f aca="false">G11+H11</f>
        <v>0</v>
      </c>
      <c r="J11" s="187"/>
    </row>
    <row r="12" customFormat="false" ht="12.95" hidden="false" customHeight="true" outlineLevel="0" collapsed="false">
      <c r="A12" s="209" t="s">
        <v>384</v>
      </c>
      <c r="B12" s="210" t="s">
        <v>423</v>
      </c>
      <c r="C12" s="211"/>
      <c r="D12" s="211"/>
      <c r="E12" s="207" t="n">
        <f aca="false">C12+D12</f>
        <v>0</v>
      </c>
      <c r="F12" s="214"/>
      <c r="G12" s="211"/>
      <c r="H12" s="211"/>
      <c r="I12" s="208" t="n">
        <f aca="false">G12+H12</f>
        <v>0</v>
      </c>
      <c r="J12" s="187"/>
    </row>
    <row r="13" customFormat="false" ht="12.95" hidden="false" customHeight="true" outlineLevel="0" collapsed="false">
      <c r="A13" s="209" t="s">
        <v>246</v>
      </c>
      <c r="B13" s="214"/>
      <c r="C13" s="211"/>
      <c r="D13" s="211"/>
      <c r="E13" s="207" t="n">
        <f aca="false">C13+D13</f>
        <v>0</v>
      </c>
      <c r="F13" s="214"/>
      <c r="G13" s="211"/>
      <c r="H13" s="211"/>
      <c r="I13" s="208" t="n">
        <f aca="false">G13+H13</f>
        <v>0</v>
      </c>
      <c r="J13" s="187"/>
    </row>
    <row r="14" customFormat="false" ht="12.95" hidden="false" customHeight="true" outlineLevel="0" collapsed="false">
      <c r="A14" s="209" t="s">
        <v>393</v>
      </c>
      <c r="B14" s="215"/>
      <c r="C14" s="213"/>
      <c r="D14" s="213"/>
      <c r="E14" s="207" t="n">
        <f aca="false">C14+D14</f>
        <v>0</v>
      </c>
      <c r="F14" s="214"/>
      <c r="G14" s="211"/>
      <c r="H14" s="211"/>
      <c r="I14" s="208" t="n">
        <f aca="false">G14+H14</f>
        <v>0</v>
      </c>
      <c r="J14" s="187"/>
    </row>
    <row r="15" customFormat="false" ht="12.95" hidden="false" customHeight="true" outlineLevel="0" collapsed="false">
      <c r="A15" s="209" t="s">
        <v>395</v>
      </c>
      <c r="B15" s="214"/>
      <c r="C15" s="211"/>
      <c r="D15" s="211"/>
      <c r="E15" s="207" t="n">
        <f aca="false">C15+D15</f>
        <v>0</v>
      </c>
      <c r="F15" s="214"/>
      <c r="G15" s="211"/>
      <c r="H15" s="211"/>
      <c r="I15" s="208" t="n">
        <f aca="false">G15+H15</f>
        <v>0</v>
      </c>
      <c r="J15" s="187"/>
    </row>
    <row r="16" customFormat="false" ht="12.95" hidden="false" customHeight="true" outlineLevel="0" collapsed="false">
      <c r="A16" s="209" t="s">
        <v>397</v>
      </c>
      <c r="B16" s="214"/>
      <c r="C16" s="211"/>
      <c r="D16" s="211"/>
      <c r="E16" s="207" t="n">
        <f aca="false">C16+D16</f>
        <v>0</v>
      </c>
      <c r="F16" s="214"/>
      <c r="G16" s="211"/>
      <c r="H16" s="211"/>
      <c r="I16" s="208" t="n">
        <f aca="false">G16+H16</f>
        <v>0</v>
      </c>
      <c r="J16" s="187"/>
    </row>
    <row r="17" customFormat="false" ht="12.95" hidden="false" customHeight="true" outlineLevel="0" collapsed="false">
      <c r="A17" s="209" t="s">
        <v>424</v>
      </c>
      <c r="B17" s="216"/>
      <c r="C17" s="217"/>
      <c r="D17" s="217"/>
      <c r="E17" s="218"/>
      <c r="F17" s="214"/>
      <c r="G17" s="217"/>
      <c r="H17" s="217"/>
      <c r="I17" s="208" t="n">
        <f aca="false">G17+H17</f>
        <v>0</v>
      </c>
      <c r="J17" s="187"/>
    </row>
    <row r="18" customFormat="false" ht="21.75" hidden="false" customHeight="false" outlineLevel="0" collapsed="false">
      <c r="A18" s="219" t="s">
        <v>425</v>
      </c>
      <c r="B18" s="220" t="s">
        <v>426</v>
      </c>
      <c r="C18" s="221" t="n">
        <f aca="false">C6+C7+C9+C10+C11+C13+C14+C15+C16+C17</f>
        <v>313961422</v>
      </c>
      <c r="D18" s="221" t="n">
        <f aca="false">D6+D7+D9+D10+D11+D13+D14+D15+D16+D17</f>
        <v>-16929498</v>
      </c>
      <c r="E18" s="221" t="n">
        <f aca="false">E6+E7+E9+E10+E11+E13+E14+E15+E16+E17</f>
        <v>297031924</v>
      </c>
      <c r="F18" s="220" t="s">
        <v>427</v>
      </c>
      <c r="G18" s="221" t="n">
        <f aca="false">SUM(G6:G17)</f>
        <v>385550367</v>
      </c>
      <c r="H18" s="221" t="n">
        <f aca="false">SUM(H6:H17)</f>
        <v>-9765251</v>
      </c>
      <c r="I18" s="222" t="n">
        <f aca="false">SUM(I6:I17)</f>
        <v>375785116</v>
      </c>
      <c r="J18" s="187"/>
    </row>
    <row r="19" customFormat="false" ht="12.95" hidden="false" customHeight="true" outlineLevel="0" collapsed="false">
      <c r="A19" s="223" t="s">
        <v>428</v>
      </c>
      <c r="B19" s="224" t="s">
        <v>429</v>
      </c>
      <c r="C19" s="225" t="n">
        <f aca="false">+C20+C21+C22+C23</f>
        <v>97253096</v>
      </c>
      <c r="D19" s="225" t="n">
        <f aca="false">+D20+D21+D22+D23</f>
        <v>906617</v>
      </c>
      <c r="E19" s="225" t="n">
        <f aca="false">+E20+E21+E22+E23</f>
        <v>98159713</v>
      </c>
      <c r="F19" s="226" t="s">
        <v>430</v>
      </c>
      <c r="G19" s="227"/>
      <c r="H19" s="227"/>
      <c r="I19" s="228" t="n">
        <f aca="false">G19+H19</f>
        <v>0</v>
      </c>
      <c r="J19" s="187"/>
    </row>
    <row r="20" customFormat="false" ht="12.95" hidden="false" customHeight="true" outlineLevel="0" collapsed="false">
      <c r="A20" s="209" t="s">
        <v>431</v>
      </c>
      <c r="B20" s="226" t="s">
        <v>432</v>
      </c>
      <c r="C20" s="229" t="n">
        <v>97253096</v>
      </c>
      <c r="D20" s="229" t="n">
        <v>906617</v>
      </c>
      <c r="E20" s="230" t="n">
        <f aca="false">C20+D20</f>
        <v>98159713</v>
      </c>
      <c r="F20" s="226" t="s">
        <v>433</v>
      </c>
      <c r="G20" s="229"/>
      <c r="H20" s="229"/>
      <c r="I20" s="231" t="n">
        <f aca="false">G20+H20</f>
        <v>0</v>
      </c>
      <c r="J20" s="187"/>
    </row>
    <row r="21" customFormat="false" ht="12.95" hidden="false" customHeight="true" outlineLevel="0" collapsed="false">
      <c r="A21" s="209" t="s">
        <v>434</v>
      </c>
      <c r="B21" s="226" t="s">
        <v>435</v>
      </c>
      <c r="C21" s="229"/>
      <c r="D21" s="229"/>
      <c r="E21" s="230" t="n">
        <f aca="false">C21+D21</f>
        <v>0</v>
      </c>
      <c r="F21" s="226" t="s">
        <v>436</v>
      </c>
      <c r="G21" s="229"/>
      <c r="H21" s="229"/>
      <c r="I21" s="231" t="n">
        <f aca="false">G21+H21</f>
        <v>0</v>
      </c>
      <c r="J21" s="187"/>
    </row>
    <row r="22" customFormat="false" ht="12.95" hidden="false" customHeight="true" outlineLevel="0" collapsed="false">
      <c r="A22" s="209" t="s">
        <v>437</v>
      </c>
      <c r="B22" s="226" t="s">
        <v>438</v>
      </c>
      <c r="C22" s="229"/>
      <c r="D22" s="229"/>
      <c r="E22" s="230" t="n">
        <f aca="false">C22+D22</f>
        <v>0</v>
      </c>
      <c r="F22" s="226" t="s">
        <v>439</v>
      </c>
      <c r="G22" s="229"/>
      <c r="H22" s="229"/>
      <c r="I22" s="231" t="n">
        <f aca="false">G22+H22</f>
        <v>0</v>
      </c>
      <c r="J22" s="187"/>
    </row>
    <row r="23" customFormat="false" ht="12.95" hidden="false" customHeight="true" outlineLevel="0" collapsed="false">
      <c r="A23" s="209" t="s">
        <v>440</v>
      </c>
      <c r="B23" s="232" t="s">
        <v>441</v>
      </c>
      <c r="C23" s="229"/>
      <c r="D23" s="229"/>
      <c r="E23" s="230" t="n">
        <f aca="false">C23+D23</f>
        <v>0</v>
      </c>
      <c r="F23" s="224" t="s">
        <v>442</v>
      </c>
      <c r="G23" s="229"/>
      <c r="H23" s="229"/>
      <c r="I23" s="231" t="n">
        <f aca="false">G23+H23</f>
        <v>0</v>
      </c>
      <c r="J23" s="187"/>
    </row>
    <row r="24" customFormat="false" ht="12.95" hidden="false" customHeight="true" outlineLevel="0" collapsed="false">
      <c r="A24" s="209" t="s">
        <v>443</v>
      </c>
      <c r="B24" s="226" t="s">
        <v>444</v>
      </c>
      <c r="C24" s="233" t="n">
        <f aca="false">+C25+C26</f>
        <v>0</v>
      </c>
      <c r="D24" s="233" t="n">
        <f aca="false">+D25+D26</f>
        <v>0</v>
      </c>
      <c r="E24" s="233" t="n">
        <f aca="false">+E25+E26</f>
        <v>0</v>
      </c>
      <c r="F24" s="226" t="s">
        <v>445</v>
      </c>
      <c r="G24" s="229"/>
      <c r="H24" s="229"/>
      <c r="I24" s="231" t="n">
        <f aca="false">G24+H24</f>
        <v>0</v>
      </c>
      <c r="J24" s="187"/>
    </row>
    <row r="25" customFormat="false" ht="12.95" hidden="false" customHeight="true" outlineLevel="0" collapsed="false">
      <c r="A25" s="223" t="s">
        <v>446</v>
      </c>
      <c r="B25" s="224" t="s">
        <v>447</v>
      </c>
      <c r="C25" s="227"/>
      <c r="D25" s="227"/>
      <c r="E25" s="234" t="n">
        <f aca="false">C25+D25</f>
        <v>0</v>
      </c>
      <c r="F25" s="205" t="s">
        <v>448</v>
      </c>
      <c r="G25" s="227" t="n">
        <v>6660958</v>
      </c>
      <c r="H25" s="227"/>
      <c r="I25" s="228" t="n">
        <f aca="false">G25+H25</f>
        <v>6660958</v>
      </c>
      <c r="J25" s="187"/>
    </row>
    <row r="26" customFormat="false" ht="12.95" hidden="false" customHeight="true" outlineLevel="0" collapsed="false">
      <c r="A26" s="209" t="s">
        <v>449</v>
      </c>
      <c r="B26" s="232" t="s">
        <v>450</v>
      </c>
      <c r="C26" s="229"/>
      <c r="D26" s="229"/>
      <c r="E26" s="230" t="n">
        <f aca="false">C26+D26</f>
        <v>0</v>
      </c>
      <c r="F26" s="210" t="s">
        <v>392</v>
      </c>
      <c r="G26" s="229"/>
      <c r="H26" s="229"/>
      <c r="I26" s="231" t="n">
        <f aca="false">G26+H26</f>
        <v>0</v>
      </c>
      <c r="J26" s="187"/>
    </row>
    <row r="27" customFormat="false" ht="12.95" hidden="false" customHeight="true" outlineLevel="0" collapsed="false">
      <c r="A27" s="209" t="s">
        <v>451</v>
      </c>
      <c r="B27" s="226" t="s">
        <v>452</v>
      </c>
      <c r="C27" s="229"/>
      <c r="D27" s="229"/>
      <c r="E27" s="230" t="n">
        <f aca="false">C27+D27</f>
        <v>0</v>
      </c>
      <c r="F27" s="210" t="s">
        <v>394</v>
      </c>
      <c r="G27" s="229"/>
      <c r="H27" s="229"/>
      <c r="I27" s="231" t="n">
        <f aca="false">G27+H27</f>
        <v>0</v>
      </c>
      <c r="J27" s="187"/>
    </row>
    <row r="28" customFormat="false" ht="12.95" hidden="false" customHeight="true" outlineLevel="0" collapsed="false">
      <c r="A28" s="223" t="s">
        <v>453</v>
      </c>
      <c r="B28" s="224" t="s">
        <v>303</v>
      </c>
      <c r="C28" s="227"/>
      <c r="D28" s="227"/>
      <c r="E28" s="234" t="n">
        <f aca="false">C28+D28</f>
        <v>0</v>
      </c>
      <c r="F28" s="235"/>
      <c r="G28" s="227"/>
      <c r="H28" s="227"/>
      <c r="I28" s="228" t="n">
        <f aca="false">G28+H28</f>
        <v>0</v>
      </c>
      <c r="J28" s="187"/>
    </row>
    <row r="29" customFormat="false" ht="24" hidden="false" customHeight="true" outlineLevel="0" collapsed="false">
      <c r="A29" s="219" t="s">
        <v>454</v>
      </c>
      <c r="B29" s="220" t="s">
        <v>455</v>
      </c>
      <c r="C29" s="221" t="n">
        <f aca="false">+C19+C24+C27+C28</f>
        <v>97253096</v>
      </c>
      <c r="D29" s="221" t="n">
        <f aca="false">+D19+D24+D27+D28</f>
        <v>906617</v>
      </c>
      <c r="E29" s="236" t="n">
        <f aca="false">+E19+E24+E27+E28</f>
        <v>98159713</v>
      </c>
      <c r="F29" s="220" t="s">
        <v>456</v>
      </c>
      <c r="G29" s="221" t="n">
        <f aca="false">SUM(G19:G28)</f>
        <v>6660958</v>
      </c>
      <c r="H29" s="221" t="n">
        <f aca="false">SUM(H19:H28)</f>
        <v>0</v>
      </c>
      <c r="I29" s="222" t="n">
        <f aca="false">SUM(I19:I28)</f>
        <v>6660958</v>
      </c>
      <c r="J29" s="187"/>
    </row>
    <row r="30" customFormat="false" ht="13.5" hidden="false" customHeight="false" outlineLevel="0" collapsed="false">
      <c r="A30" s="219" t="s">
        <v>457</v>
      </c>
      <c r="B30" s="237" t="s">
        <v>458</v>
      </c>
      <c r="C30" s="238" t="n">
        <f aca="false">+C18+C29</f>
        <v>411214518</v>
      </c>
      <c r="D30" s="238" t="n">
        <f aca="false">+D18+D29</f>
        <v>-16022881</v>
      </c>
      <c r="E30" s="239" t="n">
        <f aca="false">+E18+E29</f>
        <v>395191637</v>
      </c>
      <c r="F30" s="237" t="s">
        <v>459</v>
      </c>
      <c r="G30" s="238" t="n">
        <f aca="false">+G18+G29</f>
        <v>392211325</v>
      </c>
      <c r="H30" s="238" t="n">
        <f aca="false">+H18+H29</f>
        <v>-9765251</v>
      </c>
      <c r="I30" s="239" t="n">
        <f aca="false">+I18+I29</f>
        <v>382446074</v>
      </c>
      <c r="J30" s="187"/>
    </row>
    <row r="31" customFormat="false" ht="13.5" hidden="false" customHeight="false" outlineLevel="0" collapsed="false">
      <c r="A31" s="219" t="s">
        <v>460</v>
      </c>
      <c r="B31" s="237" t="s">
        <v>461</v>
      </c>
      <c r="C31" s="238"/>
      <c r="D31" s="238" t="n">
        <f aca="false">IF(D18-H18&lt;0,H18-D18,"-")</f>
        <v>7164247</v>
      </c>
      <c r="E31" s="239"/>
      <c r="F31" s="237" t="s">
        <v>462</v>
      </c>
      <c r="G31" s="238" t="str">
        <f aca="false">IF(C18-G18&gt;0,C18-G18,"-")</f>
        <v>-</v>
      </c>
      <c r="H31" s="238" t="str">
        <f aca="false">IF(D18-H18&gt;0,D18-H18,"-")</f>
        <v>-</v>
      </c>
      <c r="I31" s="239" t="str">
        <f aca="false">IF(E18-I18&gt;0,E18-I18,"-")</f>
        <v>-</v>
      </c>
      <c r="J31" s="187"/>
    </row>
    <row r="32" customFormat="false" ht="13.5" hidden="false" customHeight="false" outlineLevel="0" collapsed="false">
      <c r="A32" s="219" t="s">
        <v>463</v>
      </c>
      <c r="B32" s="237" t="s">
        <v>464</v>
      </c>
      <c r="C32" s="238" t="str">
        <f aca="false">IF(C30-G30&lt;0,G30-C30,"-")</f>
        <v>-</v>
      </c>
      <c r="D32" s="238" t="n">
        <f aca="false">IF(D30-H30&lt;0,H30-D30,"-")</f>
        <v>6257630</v>
      </c>
      <c r="E32" s="238" t="str">
        <f aca="false">IF(E30-I30&lt;0,I30-E30,"-")</f>
        <v>-</v>
      </c>
      <c r="F32" s="237" t="s">
        <v>465</v>
      </c>
      <c r="G32" s="238"/>
      <c r="H32" s="238" t="str">
        <f aca="false">IF(D30-H30&gt;0,D30-H30,"-")</f>
        <v>-</v>
      </c>
      <c r="I32" s="240"/>
      <c r="J32" s="187"/>
    </row>
    <row r="33" customFormat="false" ht="18.75" hidden="false" customHeight="false" outlineLevel="0" collapsed="false">
      <c r="B33" s="241"/>
      <c r="C33" s="241"/>
      <c r="D33" s="241"/>
      <c r="E33" s="241"/>
      <c r="F33" s="241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.1. melléklet a /2020(VIII.25.) önkormányzati rendelet-tervezethez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6.82"/>
    <col collapsed="false" customWidth="true" hidden="false" outlineLevel="0" max="2" min="2" style="185" width="49.82"/>
    <col collapsed="false" customWidth="true" hidden="false" outlineLevel="0" max="5" min="3" style="184" width="15.49"/>
    <col collapsed="false" customWidth="true" hidden="false" outlineLevel="0" max="6" min="6" style="184" width="49.82"/>
    <col collapsed="false" customWidth="true" hidden="false" outlineLevel="0" max="9" min="7" style="184" width="15.49"/>
    <col collapsed="false" customWidth="true" hidden="false" outlineLevel="0" max="10" min="10" style="184" width="4.82"/>
    <col collapsed="false" customWidth="false" hidden="false" outlineLevel="0" max="257" min="11" style="184" width="9.32"/>
  </cols>
  <sheetData>
    <row r="1" customFormat="false" ht="31.5" hidden="false" customHeight="true" outlineLevel="0" collapsed="false">
      <c r="B1" s="186" t="s">
        <v>466</v>
      </c>
      <c r="C1" s="186"/>
      <c r="D1" s="186"/>
      <c r="E1" s="186"/>
      <c r="F1" s="186"/>
      <c r="G1" s="186"/>
      <c r="H1" s="186"/>
      <c r="I1" s="186"/>
      <c r="J1" s="187"/>
    </row>
    <row r="2" customFormat="false" ht="14.25" hidden="false" customHeight="false" outlineLevel="0" collapsed="false">
      <c r="G2" s="188"/>
      <c r="H2" s="188"/>
      <c r="I2" s="188" t="str">
        <f aca="false">'RM_2.1.sz.mell.'!I2</f>
        <v>Forintban!</v>
      </c>
      <c r="J2" s="187"/>
    </row>
    <row r="3" customFormat="false" ht="13.5" hidden="false" customHeight="true" outlineLevel="0" collapsed="false">
      <c r="A3" s="189" t="s">
        <v>120</v>
      </c>
      <c r="B3" s="190" t="s">
        <v>408</v>
      </c>
      <c r="C3" s="190"/>
      <c r="D3" s="190"/>
      <c r="E3" s="190"/>
      <c r="F3" s="191" t="s">
        <v>409</v>
      </c>
      <c r="G3" s="191"/>
      <c r="H3" s="191"/>
      <c r="I3" s="191"/>
      <c r="J3" s="187"/>
    </row>
    <row r="4" s="197" customFormat="true" ht="36.75" hidden="false" customHeight="false" outlineLevel="0" collapsed="false">
      <c r="A4" s="189"/>
      <c r="B4" s="190" t="s">
        <v>410</v>
      </c>
      <c r="C4" s="195" t="str">
        <f aca="false">+CONCATENATE('RM_1.1.sz.mell.'!C8," eredeti előirányzat")</f>
        <v>2020. évi eredeti előirányzat</v>
      </c>
      <c r="D4" s="242" t="str">
        <f aca="false">CONCATENATE('RM_2.1.sz.mell.'!D4)</f>
        <v>Halmozott módosítás 2020. …….-ig</v>
      </c>
      <c r="E4" s="242" t="s">
        <v>467</v>
      </c>
      <c r="F4" s="194" t="s">
        <v>410</v>
      </c>
      <c r="G4" s="195" t="str">
        <f aca="false">+C4</f>
        <v>2020. évi eredeti előirányzat</v>
      </c>
      <c r="H4" s="195" t="str">
        <f aca="false">+D4</f>
        <v>Halmozott módosítás 2020. …….-ig</v>
      </c>
      <c r="I4" s="196" t="str">
        <f aca="false">+E4</f>
        <v>2020.1. Módosítás után </v>
      </c>
      <c r="J4" s="187"/>
    </row>
    <row r="5" s="197" customFormat="true" ht="13.5" hidden="false" customHeight="false" outlineLevel="0" collapsed="false">
      <c r="A5" s="198" t="s">
        <v>131</v>
      </c>
      <c r="B5" s="199" t="s">
        <v>132</v>
      </c>
      <c r="C5" s="200" t="s">
        <v>133</v>
      </c>
      <c r="D5" s="201" t="s">
        <v>134</v>
      </c>
      <c r="E5" s="201" t="s">
        <v>412</v>
      </c>
      <c r="F5" s="199" t="s">
        <v>413</v>
      </c>
      <c r="G5" s="200" t="s">
        <v>137</v>
      </c>
      <c r="H5" s="200" t="s">
        <v>138</v>
      </c>
      <c r="I5" s="202" t="s">
        <v>414</v>
      </c>
      <c r="J5" s="187"/>
    </row>
    <row r="6" customFormat="false" ht="12.95" hidden="false" customHeight="true" outlineLevel="0" collapsed="false">
      <c r="A6" s="204" t="s">
        <v>142</v>
      </c>
      <c r="B6" s="205" t="s">
        <v>468</v>
      </c>
      <c r="C6" s="206"/>
      <c r="D6" s="206"/>
      <c r="E6" s="207" t="n">
        <f aca="false">C6+D6</f>
        <v>0</v>
      </c>
      <c r="F6" s="205" t="s">
        <v>348</v>
      </c>
      <c r="G6" s="206" t="n">
        <v>1309100</v>
      </c>
      <c r="H6" s="243" t="n">
        <v>1042370</v>
      </c>
      <c r="I6" s="244" t="n">
        <f aca="false">G6+H6</f>
        <v>2351470</v>
      </c>
      <c r="J6" s="187"/>
    </row>
    <row r="7" customFormat="false" ht="12.75" hidden="false" customHeight="false" outlineLevel="0" collapsed="false">
      <c r="A7" s="209" t="s">
        <v>156</v>
      </c>
      <c r="B7" s="210" t="s">
        <v>469</v>
      </c>
      <c r="C7" s="211"/>
      <c r="D7" s="211"/>
      <c r="E7" s="207" t="n">
        <f aca="false">C7+D7</f>
        <v>0</v>
      </c>
      <c r="F7" s="210" t="s">
        <v>470</v>
      </c>
      <c r="G7" s="211" t="n">
        <v>209100</v>
      </c>
      <c r="H7" s="211"/>
      <c r="I7" s="245" t="n">
        <f aca="false">G7+H7</f>
        <v>209100</v>
      </c>
      <c r="J7" s="187"/>
    </row>
    <row r="8" customFormat="false" ht="12.95" hidden="false" customHeight="true" outlineLevel="0" collapsed="false">
      <c r="A8" s="209" t="s">
        <v>170</v>
      </c>
      <c r="B8" s="210" t="s">
        <v>471</v>
      </c>
      <c r="C8" s="211"/>
      <c r="D8" s="211"/>
      <c r="E8" s="207" t="n">
        <f aca="false">C8+D8</f>
        <v>0</v>
      </c>
      <c r="F8" s="210" t="s">
        <v>350</v>
      </c>
      <c r="G8" s="211" t="n">
        <v>18194093</v>
      </c>
      <c r="H8" s="211" t="n">
        <v>-6200000</v>
      </c>
      <c r="I8" s="245" t="n">
        <f aca="false">G8+H8</f>
        <v>11994093</v>
      </c>
      <c r="J8" s="187"/>
    </row>
    <row r="9" customFormat="false" ht="12.95" hidden="false" customHeight="true" outlineLevel="0" collapsed="false">
      <c r="A9" s="209" t="s">
        <v>367</v>
      </c>
      <c r="B9" s="210" t="s">
        <v>472</v>
      </c>
      <c r="C9" s="211"/>
      <c r="D9" s="211"/>
      <c r="E9" s="207" t="n">
        <f aca="false">C9+D9</f>
        <v>0</v>
      </c>
      <c r="F9" s="210" t="s">
        <v>473</v>
      </c>
      <c r="G9" s="211"/>
      <c r="H9" s="211"/>
      <c r="I9" s="245" t="n">
        <f aca="false">G9+H9</f>
        <v>0</v>
      </c>
      <c r="J9" s="187"/>
    </row>
    <row r="10" customFormat="false" ht="12.75" hidden="false" customHeight="true" outlineLevel="0" collapsed="false">
      <c r="A10" s="209" t="s">
        <v>200</v>
      </c>
      <c r="B10" s="210" t="s">
        <v>474</v>
      </c>
      <c r="C10" s="211"/>
      <c r="D10" s="211"/>
      <c r="E10" s="207" t="n">
        <f aca="false">C10+D10</f>
        <v>0</v>
      </c>
      <c r="F10" s="210" t="s">
        <v>352</v>
      </c>
      <c r="G10" s="211"/>
      <c r="H10" s="211"/>
      <c r="I10" s="245" t="n">
        <f aca="false">G10+H10</f>
        <v>0</v>
      </c>
      <c r="J10" s="187"/>
    </row>
    <row r="11" customFormat="false" ht="12.95" hidden="false" customHeight="true" outlineLevel="0" collapsed="false">
      <c r="A11" s="209" t="s">
        <v>58</v>
      </c>
      <c r="B11" s="210" t="s">
        <v>475</v>
      </c>
      <c r="C11" s="213" t="n">
        <v>500000</v>
      </c>
      <c r="D11" s="213" t="n">
        <v>1100000</v>
      </c>
      <c r="E11" s="207" t="n">
        <f aca="false">C11+D11</f>
        <v>1600000</v>
      </c>
      <c r="F11" s="246"/>
      <c r="G11" s="211"/>
      <c r="H11" s="211"/>
      <c r="I11" s="245" t="n">
        <f aca="false">G11+H11</f>
        <v>0</v>
      </c>
      <c r="J11" s="187"/>
    </row>
    <row r="12" customFormat="false" ht="12.95" hidden="false" customHeight="true" outlineLevel="0" collapsed="false">
      <c r="A12" s="209" t="s">
        <v>384</v>
      </c>
      <c r="B12" s="214"/>
      <c r="C12" s="211"/>
      <c r="D12" s="211"/>
      <c r="E12" s="207" t="n">
        <f aca="false">C12+D12</f>
        <v>0</v>
      </c>
      <c r="F12" s="246"/>
      <c r="G12" s="211"/>
      <c r="H12" s="211"/>
      <c r="I12" s="245" t="n">
        <f aca="false">G12+H12</f>
        <v>0</v>
      </c>
      <c r="J12" s="187"/>
    </row>
    <row r="13" customFormat="false" ht="12.95" hidden="false" customHeight="true" outlineLevel="0" collapsed="false">
      <c r="A13" s="209" t="s">
        <v>246</v>
      </c>
      <c r="B13" s="214"/>
      <c r="C13" s="211"/>
      <c r="D13" s="211"/>
      <c r="E13" s="207" t="n">
        <f aca="false">C13+D13</f>
        <v>0</v>
      </c>
      <c r="F13" s="247"/>
      <c r="G13" s="211"/>
      <c r="H13" s="211"/>
      <c r="I13" s="245" t="n">
        <f aca="false">G13+H13</f>
        <v>0</v>
      </c>
      <c r="J13" s="187"/>
    </row>
    <row r="14" customFormat="false" ht="12.95" hidden="false" customHeight="true" outlineLevel="0" collapsed="false">
      <c r="A14" s="209" t="s">
        <v>393</v>
      </c>
      <c r="B14" s="248"/>
      <c r="C14" s="213"/>
      <c r="D14" s="213"/>
      <c r="E14" s="207" t="n">
        <f aca="false">C14+D14</f>
        <v>0</v>
      </c>
      <c r="F14" s="246"/>
      <c r="G14" s="211"/>
      <c r="H14" s="211"/>
      <c r="I14" s="245" t="n">
        <f aca="false">G14+H14</f>
        <v>0</v>
      </c>
      <c r="J14" s="187"/>
    </row>
    <row r="15" customFormat="false" ht="12.75" hidden="false" customHeight="false" outlineLevel="0" collapsed="false">
      <c r="A15" s="209" t="s">
        <v>395</v>
      </c>
      <c r="B15" s="214"/>
      <c r="C15" s="213"/>
      <c r="D15" s="213"/>
      <c r="E15" s="207" t="n">
        <f aca="false">C15+D15</f>
        <v>0</v>
      </c>
      <c r="F15" s="246"/>
      <c r="G15" s="211"/>
      <c r="H15" s="211"/>
      <c r="I15" s="245" t="n">
        <f aca="false">G15+H15</f>
        <v>0</v>
      </c>
      <c r="J15" s="187"/>
    </row>
    <row r="16" customFormat="false" ht="12.95" hidden="false" customHeight="true" outlineLevel="0" collapsed="false">
      <c r="A16" s="223" t="s">
        <v>397</v>
      </c>
      <c r="B16" s="235"/>
      <c r="C16" s="249"/>
      <c r="D16" s="249"/>
      <c r="E16" s="207" t="n">
        <f aca="false">C16+D16</f>
        <v>0</v>
      </c>
      <c r="F16" s="250" t="s">
        <v>342</v>
      </c>
      <c r="G16" s="251"/>
      <c r="H16" s="251"/>
      <c r="I16" s="252" t="n">
        <f aca="false">G16+H16</f>
        <v>0</v>
      </c>
      <c r="J16" s="187"/>
    </row>
    <row r="17" customFormat="false" ht="15.95" hidden="false" customHeight="true" outlineLevel="0" collapsed="false">
      <c r="A17" s="219" t="s">
        <v>424</v>
      </c>
      <c r="B17" s="220" t="s">
        <v>476</v>
      </c>
      <c r="C17" s="221" t="n">
        <f aca="false">+C6+C8+C9+C11+C12+C13+C14+C15+C16</f>
        <v>500000</v>
      </c>
      <c r="D17" s="221" t="n">
        <f aca="false">+D6+D8+D9+D11+D12+D13+D14+D15+D16</f>
        <v>1100000</v>
      </c>
      <c r="E17" s="221" t="n">
        <f aca="false">+E6+E8+E9+E11+E12+E13+E14+E15+E16</f>
        <v>1600000</v>
      </c>
      <c r="F17" s="220" t="s">
        <v>477</v>
      </c>
      <c r="G17" s="221" t="n">
        <f aca="false">+G6+G8+G10+G11+G12+G13+G14+G15+G16</f>
        <v>19503193</v>
      </c>
      <c r="H17" s="221" t="n">
        <f aca="false">+H6+H8+H10+H11+H12+H13+H14+H15+H16</f>
        <v>-5157630</v>
      </c>
      <c r="I17" s="222" t="n">
        <f aca="false">+I6+I8+I10+I11+I12+I13+I14+I15+I16</f>
        <v>14345563</v>
      </c>
      <c r="J17" s="187"/>
    </row>
    <row r="18" customFormat="false" ht="12.95" hidden="false" customHeight="true" outlineLevel="0" collapsed="false">
      <c r="A18" s="204" t="s">
        <v>425</v>
      </c>
      <c r="B18" s="253" t="s">
        <v>478</v>
      </c>
      <c r="C18" s="254" t="n">
        <f aca="false">+C19+C20+C21+C22+C23</f>
        <v>0</v>
      </c>
      <c r="D18" s="254" t="n">
        <f aca="false">+D19+D20+D21+D22+D23</f>
        <v>0</v>
      </c>
      <c r="E18" s="254" t="n">
        <f aca="false">+E19+E20+E21+E22+E23</f>
        <v>0</v>
      </c>
      <c r="F18" s="226" t="s">
        <v>430</v>
      </c>
      <c r="G18" s="255"/>
      <c r="H18" s="255"/>
      <c r="I18" s="256" t="n">
        <f aca="false">G18+H18</f>
        <v>0</v>
      </c>
      <c r="J18" s="187"/>
    </row>
    <row r="19" customFormat="false" ht="12.95" hidden="false" customHeight="true" outlineLevel="0" collapsed="false">
      <c r="A19" s="209" t="s">
        <v>428</v>
      </c>
      <c r="B19" s="232" t="s">
        <v>479</v>
      </c>
      <c r="C19" s="229"/>
      <c r="D19" s="229"/>
      <c r="E19" s="230" t="n">
        <f aca="false">C19+D19</f>
        <v>0</v>
      </c>
      <c r="F19" s="226" t="s">
        <v>480</v>
      </c>
      <c r="G19" s="229"/>
      <c r="H19" s="229"/>
      <c r="I19" s="231" t="n">
        <f aca="false">G19+H19</f>
        <v>0</v>
      </c>
      <c r="J19" s="187"/>
    </row>
    <row r="20" customFormat="false" ht="12.95" hidden="false" customHeight="true" outlineLevel="0" collapsed="false">
      <c r="A20" s="204" t="s">
        <v>431</v>
      </c>
      <c r="B20" s="232" t="s">
        <v>481</v>
      </c>
      <c r="C20" s="229"/>
      <c r="D20" s="229"/>
      <c r="E20" s="230" t="n">
        <f aca="false">C20+D20</f>
        <v>0</v>
      </c>
      <c r="F20" s="226" t="s">
        <v>436</v>
      </c>
      <c r="G20" s="229"/>
      <c r="H20" s="229"/>
      <c r="I20" s="231" t="n">
        <f aca="false">G20+H20</f>
        <v>0</v>
      </c>
      <c r="J20" s="187"/>
    </row>
    <row r="21" customFormat="false" ht="12.95" hidden="false" customHeight="true" outlineLevel="0" collapsed="false">
      <c r="A21" s="209" t="s">
        <v>434</v>
      </c>
      <c r="B21" s="232" t="s">
        <v>482</v>
      </c>
      <c r="C21" s="229"/>
      <c r="D21" s="229"/>
      <c r="E21" s="230" t="n">
        <f aca="false">C21+D21</f>
        <v>0</v>
      </c>
      <c r="F21" s="226" t="s">
        <v>439</v>
      </c>
      <c r="G21" s="229"/>
      <c r="H21" s="229"/>
      <c r="I21" s="231" t="n">
        <f aca="false">G21+H21</f>
        <v>0</v>
      </c>
      <c r="J21" s="187"/>
    </row>
    <row r="22" customFormat="false" ht="12.95" hidden="false" customHeight="true" outlineLevel="0" collapsed="false">
      <c r="A22" s="204" t="s">
        <v>437</v>
      </c>
      <c r="B22" s="232" t="s">
        <v>441</v>
      </c>
      <c r="C22" s="229"/>
      <c r="D22" s="229"/>
      <c r="E22" s="230" t="n">
        <f aca="false">C22+D22</f>
        <v>0</v>
      </c>
      <c r="F22" s="224" t="s">
        <v>442</v>
      </c>
      <c r="G22" s="229"/>
      <c r="H22" s="229"/>
      <c r="I22" s="231" t="n">
        <f aca="false">G22+H22</f>
        <v>0</v>
      </c>
      <c r="J22" s="187"/>
    </row>
    <row r="23" customFormat="false" ht="12.95" hidden="false" customHeight="true" outlineLevel="0" collapsed="false">
      <c r="A23" s="209" t="s">
        <v>440</v>
      </c>
      <c r="B23" s="257" t="s">
        <v>483</v>
      </c>
      <c r="C23" s="229"/>
      <c r="D23" s="229"/>
      <c r="E23" s="230" t="n">
        <f aca="false">C23+D23</f>
        <v>0</v>
      </c>
      <c r="F23" s="226" t="s">
        <v>484</v>
      </c>
      <c r="G23" s="229"/>
      <c r="H23" s="229"/>
      <c r="I23" s="231" t="n">
        <f aca="false">G23+H23</f>
        <v>0</v>
      </c>
      <c r="J23" s="187"/>
    </row>
    <row r="24" customFormat="false" ht="12.95" hidden="false" customHeight="true" outlineLevel="0" collapsed="false">
      <c r="A24" s="204" t="s">
        <v>443</v>
      </c>
      <c r="B24" s="258" t="s">
        <v>485</v>
      </c>
      <c r="C24" s="233" t="n">
        <f aca="false">+C25+C26+C27+C28+C29</f>
        <v>0</v>
      </c>
      <c r="D24" s="233" t="n">
        <f aca="false">+D25+D26+D27+D28+D29</f>
        <v>0</v>
      </c>
      <c r="E24" s="233" t="n">
        <f aca="false">+E25+E26+E27+E28+E29</f>
        <v>0</v>
      </c>
      <c r="F24" s="259" t="s">
        <v>486</v>
      </c>
      <c r="G24" s="229"/>
      <c r="H24" s="229"/>
      <c r="I24" s="231" t="n">
        <f aca="false">G24+H24</f>
        <v>0</v>
      </c>
      <c r="J24" s="187"/>
    </row>
    <row r="25" customFormat="false" ht="12.95" hidden="false" customHeight="true" outlineLevel="0" collapsed="false">
      <c r="A25" s="209" t="s">
        <v>446</v>
      </c>
      <c r="B25" s="257" t="s">
        <v>487</v>
      </c>
      <c r="C25" s="229"/>
      <c r="D25" s="229"/>
      <c r="E25" s="230" t="n">
        <f aca="false">C25+D25</f>
        <v>0</v>
      </c>
      <c r="F25" s="259" t="s">
        <v>383</v>
      </c>
      <c r="G25" s="229"/>
      <c r="H25" s="229"/>
      <c r="I25" s="231" t="n">
        <f aca="false">G25+H25</f>
        <v>0</v>
      </c>
      <c r="J25" s="187"/>
    </row>
    <row r="26" customFormat="false" ht="12.95" hidden="false" customHeight="true" outlineLevel="0" collapsed="false">
      <c r="A26" s="204" t="s">
        <v>449</v>
      </c>
      <c r="B26" s="257" t="s">
        <v>488</v>
      </c>
      <c r="C26" s="229"/>
      <c r="D26" s="229"/>
      <c r="E26" s="230" t="n">
        <f aca="false">C26+D26</f>
        <v>0</v>
      </c>
      <c r="F26" s="260"/>
      <c r="G26" s="229"/>
      <c r="H26" s="229"/>
      <c r="I26" s="231" t="n">
        <f aca="false">G26+H26</f>
        <v>0</v>
      </c>
      <c r="J26" s="187"/>
    </row>
    <row r="27" customFormat="false" ht="12.95" hidden="false" customHeight="true" outlineLevel="0" collapsed="false">
      <c r="A27" s="209" t="s">
        <v>451</v>
      </c>
      <c r="B27" s="232" t="s">
        <v>489</v>
      </c>
      <c r="C27" s="229"/>
      <c r="D27" s="229"/>
      <c r="E27" s="230" t="n">
        <f aca="false">C27+D27</f>
        <v>0</v>
      </c>
      <c r="F27" s="261"/>
      <c r="G27" s="229"/>
      <c r="H27" s="229"/>
      <c r="I27" s="231" t="n">
        <f aca="false">G27+H27</f>
        <v>0</v>
      </c>
      <c r="J27" s="187"/>
    </row>
    <row r="28" customFormat="false" ht="12.95" hidden="false" customHeight="true" outlineLevel="0" collapsed="false">
      <c r="A28" s="204" t="s">
        <v>453</v>
      </c>
      <c r="B28" s="262" t="s">
        <v>490</v>
      </c>
      <c r="C28" s="229"/>
      <c r="D28" s="229"/>
      <c r="E28" s="230" t="n">
        <f aca="false">C28+D28</f>
        <v>0</v>
      </c>
      <c r="F28" s="214"/>
      <c r="G28" s="229"/>
      <c r="H28" s="229"/>
      <c r="I28" s="231" t="n">
        <f aca="false">G28+H28</f>
        <v>0</v>
      </c>
      <c r="J28" s="187"/>
    </row>
    <row r="29" customFormat="false" ht="12.95" hidden="false" customHeight="true" outlineLevel="0" collapsed="false">
      <c r="A29" s="209" t="s">
        <v>454</v>
      </c>
      <c r="B29" s="263" t="s">
        <v>491</v>
      </c>
      <c r="C29" s="229"/>
      <c r="D29" s="229"/>
      <c r="E29" s="230" t="n">
        <f aca="false">C29+D29</f>
        <v>0</v>
      </c>
      <c r="F29" s="261"/>
      <c r="G29" s="229"/>
      <c r="H29" s="229"/>
      <c r="I29" s="231" t="n">
        <f aca="false">G29+H29</f>
        <v>0</v>
      </c>
      <c r="J29" s="187"/>
    </row>
    <row r="30" customFormat="false" ht="21.75" hidden="false" customHeight="true" outlineLevel="0" collapsed="false">
      <c r="A30" s="219" t="s">
        <v>457</v>
      </c>
      <c r="B30" s="220" t="s">
        <v>492</v>
      </c>
      <c r="C30" s="221" t="n">
        <f aca="false">+C18+C24</f>
        <v>0</v>
      </c>
      <c r="D30" s="221" t="n">
        <f aca="false">+D18+D24</f>
        <v>0</v>
      </c>
      <c r="E30" s="221" t="n">
        <f aca="false">+E18+E24</f>
        <v>0</v>
      </c>
      <c r="F30" s="220" t="s">
        <v>493</v>
      </c>
      <c r="G30" s="221" t="n">
        <f aca="false">SUM(G18:G29)</f>
        <v>0</v>
      </c>
      <c r="H30" s="221" t="n">
        <f aca="false">SUM(H18:H29)</f>
        <v>0</v>
      </c>
      <c r="I30" s="222" t="n">
        <f aca="false">SUM(I18:I29)</f>
        <v>0</v>
      </c>
      <c r="J30" s="187"/>
    </row>
    <row r="31" customFormat="false" ht="13.5" hidden="false" customHeight="false" outlineLevel="0" collapsed="false">
      <c r="A31" s="219" t="s">
        <v>460</v>
      </c>
      <c r="B31" s="237" t="s">
        <v>494</v>
      </c>
      <c r="C31" s="238" t="n">
        <f aca="false">+C17+C30</f>
        <v>500000</v>
      </c>
      <c r="D31" s="238" t="n">
        <f aca="false">+D17+D30</f>
        <v>1100000</v>
      </c>
      <c r="E31" s="239" t="n">
        <f aca="false">+E17+E30</f>
        <v>1600000</v>
      </c>
      <c r="F31" s="237" t="s">
        <v>495</v>
      </c>
      <c r="G31" s="238" t="n">
        <f aca="false">+G17+G30</f>
        <v>19503193</v>
      </c>
      <c r="H31" s="238" t="n">
        <f aca="false">+H17+H30</f>
        <v>-5157630</v>
      </c>
      <c r="I31" s="239" t="n">
        <f aca="false">+I17+I30</f>
        <v>14345563</v>
      </c>
      <c r="J31" s="187"/>
    </row>
    <row r="32" customFormat="false" ht="13.5" hidden="false" customHeight="false" outlineLevel="0" collapsed="false">
      <c r="A32" s="219" t="s">
        <v>463</v>
      </c>
      <c r="B32" s="237" t="s">
        <v>461</v>
      </c>
      <c r="C32" s="238"/>
      <c r="D32" s="238"/>
      <c r="E32" s="239"/>
      <c r="F32" s="237" t="s">
        <v>462</v>
      </c>
      <c r="G32" s="238" t="str">
        <f aca="false">IF(C17-G17&gt;0,C17-G17,"-")</f>
        <v>-</v>
      </c>
      <c r="H32" s="238"/>
      <c r="I32" s="239" t="str">
        <f aca="false">IF(E17-I17&gt;0,E17-I17,"-")</f>
        <v>-</v>
      </c>
      <c r="J32" s="187"/>
    </row>
    <row r="33" customFormat="false" ht="13.5" hidden="false" customHeight="false" outlineLevel="0" collapsed="false">
      <c r="A33" s="219" t="s">
        <v>496</v>
      </c>
      <c r="B33" s="237" t="s">
        <v>464</v>
      </c>
      <c r="C33" s="238"/>
      <c r="D33" s="238" t="str">
        <f aca="false">IF(D31-H31&lt;0,H31-D31,"-")</f>
        <v>-</v>
      </c>
      <c r="E33" s="238"/>
      <c r="F33" s="237" t="s">
        <v>465</v>
      </c>
      <c r="G33" s="238" t="str">
        <f aca="false">IF(C31-G31&gt;0,C31-G31,"-")</f>
        <v>-</v>
      </c>
      <c r="H33" s="238"/>
      <c r="I33" s="240" t="str">
        <f aca="false">IF(E31-I31&gt;0,E31-I31,"-")</f>
        <v>-</v>
      </c>
      <c r="J33" s="187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/2020(VIII.25:) önkormányzati rendelet-tervez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4" t="s">
        <v>497</v>
      </c>
      <c r="B1" s="25"/>
      <c r="C1" s="25"/>
      <c r="D1" s="25"/>
      <c r="E1" s="264" t="s">
        <v>498</v>
      </c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6"/>
      <c r="B3" s="265"/>
      <c r="C3" s="26"/>
      <c r="D3" s="266"/>
      <c r="E3" s="265"/>
    </row>
    <row r="4" customFormat="false" ht="15.75" hidden="false" customHeight="false" outlineLevel="0" collapsed="false">
      <c r="A4" s="27" t="str">
        <f aca="false">+RM_ÖSSZEFÜGGÉSEK!A6</f>
        <v>2020. évi eredeti előirányzat BEVÉTELEK</v>
      </c>
      <c r="B4" s="267"/>
      <c r="C4" s="28"/>
      <c r="D4" s="266"/>
      <c r="E4" s="265"/>
    </row>
    <row r="5" customFormat="false" ht="12.75" hidden="false" customHeight="false" outlineLevel="0" collapsed="false">
      <c r="A5" s="26"/>
      <c r="B5" s="265"/>
      <c r="C5" s="26"/>
      <c r="D5" s="266"/>
      <c r="E5" s="265"/>
    </row>
    <row r="6" customFormat="false" ht="12.75" hidden="false" customHeight="false" outlineLevel="0" collapsed="false">
      <c r="A6" s="26" t="s">
        <v>80</v>
      </c>
      <c r="B6" s="265" t="n">
        <f aca="false">+'RM_1.1.sz.mell.'!C68</f>
        <v>314461422</v>
      </c>
      <c r="C6" s="26" t="s">
        <v>81</v>
      </c>
      <c r="D6" s="266" t="n">
        <f aca="false">+'RM_2.1.sz.mell.'!C18+'RM_2.2.sz.mell.'!C17</f>
        <v>314461422</v>
      </c>
      <c r="E6" s="265" t="n">
        <f aca="false">+B6-D6</f>
        <v>0</v>
      </c>
    </row>
    <row r="7" customFormat="false" ht="12.75" hidden="false" customHeight="false" outlineLevel="0" collapsed="false">
      <c r="A7" s="26" t="s">
        <v>499</v>
      </c>
      <c r="B7" s="265" t="n">
        <f aca="false">+'RM_1.1.sz.mell.'!C92</f>
        <v>97253096</v>
      </c>
      <c r="C7" s="26" t="s">
        <v>83</v>
      </c>
      <c r="D7" s="266" t="n">
        <f aca="false">+'RM_2.1.sz.mell.'!C29+'RM_2.2.sz.mell.'!C30</f>
        <v>97253096</v>
      </c>
      <c r="E7" s="265" t="n">
        <f aca="false">+B7-D7</f>
        <v>0</v>
      </c>
    </row>
    <row r="8" customFormat="false" ht="12.75" hidden="false" customHeight="false" outlineLevel="0" collapsed="false">
      <c r="A8" s="26" t="s">
        <v>500</v>
      </c>
      <c r="B8" s="265" t="n">
        <f aca="false">+'RM_1.1.sz.mell.'!C93</f>
        <v>411714518</v>
      </c>
      <c r="C8" s="26" t="s">
        <v>85</v>
      </c>
      <c r="D8" s="266" t="n">
        <f aca="false">+'RM_2.1.sz.mell.'!C30+'RM_2.2.sz.mell.'!C31</f>
        <v>411714518</v>
      </c>
      <c r="E8" s="265" t="n">
        <f aca="false">+B8-D8</f>
        <v>0</v>
      </c>
    </row>
    <row r="9" customFormat="false" ht="12.75" hidden="false" customHeight="false" outlineLevel="0" collapsed="false">
      <c r="A9" s="26"/>
      <c r="B9" s="265"/>
      <c r="C9" s="26"/>
      <c r="D9" s="266"/>
      <c r="E9" s="265"/>
    </row>
    <row r="10" customFormat="false" ht="15.75" hidden="false" customHeight="false" outlineLevel="0" collapsed="false">
      <c r="A10" s="27" t="str">
        <f aca="false">+RM_ÖSSZEFÜGGÉSEK!A13</f>
        <v>2020. évi előirányzat módosítások BEVÉTELEK</v>
      </c>
      <c r="B10" s="267"/>
      <c r="C10" s="28"/>
      <c r="D10" s="266"/>
      <c r="E10" s="265"/>
    </row>
    <row r="11" customFormat="false" ht="12.75" hidden="false" customHeight="false" outlineLevel="0" collapsed="false">
      <c r="A11" s="26"/>
      <c r="B11" s="265"/>
      <c r="C11" s="26"/>
      <c r="D11" s="266"/>
      <c r="E11" s="265"/>
    </row>
    <row r="12" customFormat="false" ht="12.75" hidden="false" customHeight="false" outlineLevel="0" collapsed="false">
      <c r="A12" s="26" t="s">
        <v>86</v>
      </c>
      <c r="B12" s="265" t="n">
        <f aca="false">+'RM_1.1.sz.mell.'!J68</f>
        <v>-15829498</v>
      </c>
      <c r="C12" s="26" t="s">
        <v>87</v>
      </c>
      <c r="D12" s="266" t="n">
        <f aca="false">+'RM_2.1.sz.mell.'!D18+'RM_2.2.sz.mell.'!D17</f>
        <v>-15829498</v>
      </c>
      <c r="E12" s="265" t="n">
        <f aca="false">+B12-D12</f>
        <v>0</v>
      </c>
    </row>
    <row r="13" customFormat="false" ht="12.75" hidden="false" customHeight="false" outlineLevel="0" collapsed="false">
      <c r="A13" s="26" t="s">
        <v>88</v>
      </c>
      <c r="B13" s="265" t="n">
        <f aca="false">+'RM_1.1.sz.mell.'!J92</f>
        <v>906617</v>
      </c>
      <c r="C13" s="26" t="s">
        <v>89</v>
      </c>
      <c r="D13" s="266" t="n">
        <f aca="false">+'RM_2.1.sz.mell.'!D29+'RM_2.2.sz.mell.'!D30</f>
        <v>906617</v>
      </c>
      <c r="E13" s="265" t="n">
        <f aca="false">+B13-D13</f>
        <v>0</v>
      </c>
    </row>
    <row r="14" customFormat="false" ht="12.75" hidden="false" customHeight="false" outlineLevel="0" collapsed="false">
      <c r="A14" s="26" t="s">
        <v>90</v>
      </c>
      <c r="B14" s="265" t="n">
        <f aca="false">+'RM_1.1.sz.mell.'!J93</f>
        <v>-14922881</v>
      </c>
      <c r="C14" s="26" t="s">
        <v>91</v>
      </c>
      <c r="D14" s="266" t="n">
        <f aca="false">+'RM_2.1.sz.mell.'!D30+'RM_2.2.sz.mell.'!D31</f>
        <v>-14922881</v>
      </c>
      <c r="E14" s="265" t="n">
        <f aca="false">+B14-D14</f>
        <v>0</v>
      </c>
    </row>
    <row r="15" customFormat="false" ht="12.75" hidden="false" customHeight="false" outlineLevel="0" collapsed="false">
      <c r="A15" s="26"/>
      <c r="B15" s="265"/>
      <c r="C15" s="26"/>
      <c r="D15" s="266"/>
      <c r="E15" s="265"/>
    </row>
    <row r="16" customFormat="false" ht="14.25" hidden="false" customHeight="false" outlineLevel="0" collapsed="false">
      <c r="A16" s="268" t="str">
        <f aca="false">+RM_ÖSSZEFÜGGÉSEK!A19</f>
        <v>2020. módosítás utáni módosított előrirányzatok BEVÉTELEK</v>
      </c>
      <c r="B16" s="269"/>
      <c r="C16" s="28"/>
      <c r="D16" s="266"/>
      <c r="E16" s="265"/>
    </row>
    <row r="17" customFormat="false" ht="12.75" hidden="false" customHeight="false" outlineLevel="0" collapsed="false">
      <c r="A17" s="26"/>
      <c r="B17" s="265"/>
      <c r="C17" s="26"/>
      <c r="D17" s="266"/>
      <c r="E17" s="265"/>
    </row>
    <row r="18" customFormat="false" ht="12.75" hidden="false" customHeight="false" outlineLevel="0" collapsed="false">
      <c r="A18" s="26" t="s">
        <v>92</v>
      </c>
      <c r="B18" s="265" t="n">
        <f aca="false">+'RM_1.1.sz.mell.'!K68</f>
        <v>298631924</v>
      </c>
      <c r="C18" s="26" t="s">
        <v>93</v>
      </c>
      <c r="D18" s="266" t="n">
        <f aca="false">+'RM_2.1.sz.mell.'!E18+'RM_2.2.sz.mell.'!E17</f>
        <v>298631924</v>
      </c>
      <c r="E18" s="265" t="n">
        <f aca="false">+B18-D18</f>
        <v>0</v>
      </c>
    </row>
    <row r="19" customFormat="false" ht="12.75" hidden="false" customHeight="false" outlineLevel="0" collapsed="false">
      <c r="A19" s="26" t="s">
        <v>94</v>
      </c>
      <c r="B19" s="265" t="n">
        <f aca="false">+'RM_1.1.sz.mell.'!K92</f>
        <v>98159713</v>
      </c>
      <c r="C19" s="26" t="s">
        <v>95</v>
      </c>
      <c r="D19" s="266" t="n">
        <f aca="false">+'RM_2.1.sz.mell.'!E29+'RM_2.2.sz.mell.'!E30</f>
        <v>98159713</v>
      </c>
      <c r="E19" s="265" t="n">
        <f aca="false">+B19-D19</f>
        <v>0</v>
      </c>
    </row>
    <row r="20" customFormat="false" ht="12.75" hidden="false" customHeight="false" outlineLevel="0" collapsed="false">
      <c r="A20" s="26" t="s">
        <v>96</v>
      </c>
      <c r="B20" s="265" t="n">
        <f aca="false">+'RM_1.1.sz.mell.'!K93</f>
        <v>396791637</v>
      </c>
      <c r="C20" s="26" t="s">
        <v>97</v>
      </c>
      <c r="D20" s="266" t="n">
        <f aca="false">+'RM_2.1.sz.mell.'!E30+'RM_2.2.sz.mell.'!E31</f>
        <v>396791637</v>
      </c>
      <c r="E20" s="265" t="n">
        <f aca="false">+B20-D20</f>
        <v>0</v>
      </c>
    </row>
    <row r="21" customFormat="false" ht="12.75" hidden="false" customHeight="false" outlineLevel="0" collapsed="false">
      <c r="A21" s="26"/>
      <c r="B21" s="265"/>
      <c r="C21" s="26"/>
      <c r="D21" s="266"/>
      <c r="E21" s="265"/>
    </row>
    <row r="22" customFormat="false" ht="15.75" hidden="false" customHeight="false" outlineLevel="0" collapsed="false">
      <c r="A22" s="27" t="str">
        <f aca="false">+RM_ÖSSZEFÜGGÉSEK!A25</f>
        <v>2020. évi eredeti előirányzat KIADÁSOK</v>
      </c>
      <c r="B22" s="267"/>
      <c r="C22" s="28"/>
      <c r="D22" s="266"/>
      <c r="E22" s="265"/>
    </row>
    <row r="23" customFormat="false" ht="12.75" hidden="false" customHeight="false" outlineLevel="0" collapsed="false">
      <c r="A23" s="26"/>
      <c r="B23" s="265"/>
      <c r="C23" s="26"/>
      <c r="D23" s="266"/>
      <c r="E23" s="265"/>
    </row>
    <row r="24" customFormat="false" ht="12.75" hidden="false" customHeight="false" outlineLevel="0" collapsed="false">
      <c r="A24" s="26" t="s">
        <v>501</v>
      </c>
      <c r="B24" s="265" t="n">
        <f aca="false">+'RM_1.1.sz.mell.'!C135</f>
        <v>405053560</v>
      </c>
      <c r="C24" s="26" t="s">
        <v>99</v>
      </c>
      <c r="D24" s="266" t="n">
        <f aca="false">+'RM_2.1.sz.mell.'!G18+'RM_2.2.sz.mell.'!G17</f>
        <v>405053560</v>
      </c>
      <c r="E24" s="265" t="n">
        <f aca="false">+B24-D24</f>
        <v>0</v>
      </c>
    </row>
    <row r="25" customFormat="false" ht="12.75" hidden="false" customHeight="false" outlineLevel="0" collapsed="false">
      <c r="A25" s="26" t="s">
        <v>100</v>
      </c>
      <c r="B25" s="265" t="n">
        <f aca="false">+'RM_1.1.sz.mell.'!C160</f>
        <v>6660958</v>
      </c>
      <c r="C25" s="26" t="s">
        <v>101</v>
      </c>
      <c r="D25" s="266" t="n">
        <f aca="false">+'RM_2.1.sz.mell.'!G29+'RM_2.2.sz.mell.'!G30</f>
        <v>6660958</v>
      </c>
      <c r="E25" s="265" t="n">
        <f aca="false">+B25-D25</f>
        <v>0</v>
      </c>
    </row>
    <row r="26" customFormat="false" ht="12.75" hidden="false" customHeight="false" outlineLevel="0" collapsed="false">
      <c r="A26" s="26" t="s">
        <v>102</v>
      </c>
      <c r="B26" s="265" t="n">
        <f aca="false">+'RM_1.1.sz.mell.'!C161</f>
        <v>411714518</v>
      </c>
      <c r="C26" s="26" t="s">
        <v>103</v>
      </c>
      <c r="D26" s="266" t="n">
        <f aca="false">+'RM_2.1.sz.mell.'!G30+'RM_2.2.sz.mell.'!G31</f>
        <v>411714518</v>
      </c>
      <c r="E26" s="265" t="n">
        <f aca="false">+B26-D26</f>
        <v>0</v>
      </c>
    </row>
    <row r="27" customFormat="false" ht="12.75" hidden="false" customHeight="false" outlineLevel="0" collapsed="false">
      <c r="A27" s="26"/>
      <c r="B27" s="265"/>
      <c r="C27" s="26"/>
      <c r="D27" s="266"/>
      <c r="E27" s="265"/>
    </row>
    <row r="28" customFormat="false" ht="15.75" hidden="false" customHeight="false" outlineLevel="0" collapsed="false">
      <c r="A28" s="27" t="str">
        <f aca="false">+RM_ÖSSZEFÜGGÉSEK!A31</f>
        <v>2020. évi előirányzat módosítások KIADÁSOK</v>
      </c>
      <c r="B28" s="267"/>
      <c r="C28" s="28"/>
      <c r="D28" s="266"/>
      <c r="E28" s="265"/>
    </row>
    <row r="29" customFormat="false" ht="12.75" hidden="false" customHeight="false" outlineLevel="0" collapsed="false">
      <c r="A29" s="26"/>
      <c r="B29" s="265"/>
      <c r="C29" s="26"/>
      <c r="D29" s="266"/>
      <c r="E29" s="265"/>
    </row>
    <row r="30" customFormat="false" ht="12.75" hidden="false" customHeight="false" outlineLevel="0" collapsed="false">
      <c r="A30" s="26" t="s">
        <v>104</v>
      </c>
      <c r="B30" s="265" t="n">
        <f aca="false">+'RM_1.1.sz.mell.'!J135</f>
        <v>-14922881</v>
      </c>
      <c r="C30" s="26" t="s">
        <v>105</v>
      </c>
      <c r="D30" s="266" t="n">
        <f aca="false">+'RM_2.1.sz.mell.'!H18+'RM_2.2.sz.mell.'!H17</f>
        <v>-14922881</v>
      </c>
      <c r="E30" s="265" t="n">
        <f aca="false">+B30-D30</f>
        <v>0</v>
      </c>
    </row>
    <row r="31" customFormat="false" ht="12.75" hidden="false" customHeight="false" outlineLevel="0" collapsed="false">
      <c r="A31" s="26" t="s">
        <v>106</v>
      </c>
      <c r="B31" s="265" t="n">
        <f aca="false">+'RM_1.1.sz.mell.'!J160</f>
        <v>0</v>
      </c>
      <c r="C31" s="26" t="s">
        <v>107</v>
      </c>
      <c r="D31" s="266" t="n">
        <f aca="false">+'RM_2.1.sz.mell.'!H29+'RM_2.2.sz.mell.'!H30</f>
        <v>0</v>
      </c>
      <c r="E31" s="265" t="n">
        <f aca="false">+B31-D31</f>
        <v>0</v>
      </c>
    </row>
    <row r="32" customFormat="false" ht="12.75" hidden="false" customHeight="false" outlineLevel="0" collapsed="false">
      <c r="A32" s="26" t="s">
        <v>108</v>
      </c>
      <c r="B32" s="265" t="n">
        <f aca="false">+'RM_1.1.sz.mell.'!J161</f>
        <v>-14922881</v>
      </c>
      <c r="C32" s="26" t="s">
        <v>109</v>
      </c>
      <c r="D32" s="266" t="n">
        <f aca="false">+'RM_2.1.sz.mell.'!H30+'RM_2.2.sz.mell.'!H31</f>
        <v>-14922881</v>
      </c>
      <c r="E32" s="265" t="n">
        <f aca="false">+B32-D32</f>
        <v>0</v>
      </c>
    </row>
    <row r="33" customFormat="false" ht="12.75" hidden="false" customHeight="false" outlineLevel="0" collapsed="false">
      <c r="A33" s="26"/>
      <c r="B33" s="265"/>
      <c r="C33" s="26"/>
      <c r="D33" s="266"/>
      <c r="E33" s="265"/>
    </row>
    <row r="34" customFormat="false" ht="15.75" hidden="false" customHeight="false" outlineLevel="0" collapsed="false">
      <c r="A34" s="31" t="str">
        <f aca="false">+RM_ÖSSZEFÜGGÉSEK!A37</f>
        <v>2020. módosítás utáni módosított előirányzatok KIADÁSOK</v>
      </c>
      <c r="B34" s="267"/>
      <c r="C34" s="28"/>
      <c r="D34" s="266"/>
      <c r="E34" s="265"/>
    </row>
    <row r="35" customFormat="false" ht="12.75" hidden="false" customHeight="false" outlineLevel="0" collapsed="false">
      <c r="A35" s="26"/>
      <c r="B35" s="265"/>
      <c r="C35" s="26"/>
      <c r="D35" s="266"/>
      <c r="E35" s="265"/>
    </row>
    <row r="36" customFormat="false" ht="12.75" hidden="false" customHeight="false" outlineLevel="0" collapsed="false">
      <c r="A36" s="26" t="s">
        <v>110</v>
      </c>
      <c r="B36" s="265" t="n">
        <f aca="false">+'RM_1.1.sz.mell.'!K135</f>
        <v>390130679</v>
      </c>
      <c r="C36" s="26" t="s">
        <v>111</v>
      </c>
      <c r="D36" s="266" t="n">
        <f aca="false">+'RM_2.1.sz.mell.'!I18+'RM_2.2.sz.mell.'!I17</f>
        <v>390130679</v>
      </c>
      <c r="E36" s="265" t="n">
        <f aca="false">+B36-D36</f>
        <v>0</v>
      </c>
    </row>
    <row r="37" customFormat="false" ht="12.75" hidden="false" customHeight="false" outlineLevel="0" collapsed="false">
      <c r="A37" s="26" t="s">
        <v>112</v>
      </c>
      <c r="B37" s="265" t="n">
        <f aca="false">+'RM_1.1.sz.mell.'!K160</f>
        <v>6660958</v>
      </c>
      <c r="C37" s="26" t="s">
        <v>113</v>
      </c>
      <c r="D37" s="266" t="n">
        <f aca="false">+'RM_2.1.sz.mell.'!I29+'RM_2.2.sz.mell.'!I30</f>
        <v>6660958</v>
      </c>
      <c r="E37" s="265" t="n">
        <f aca="false">+B37-D37</f>
        <v>0</v>
      </c>
    </row>
    <row r="38" customFormat="false" ht="12.75" hidden="false" customHeight="false" outlineLevel="0" collapsed="false">
      <c r="A38" s="26" t="s">
        <v>502</v>
      </c>
      <c r="B38" s="265" t="n">
        <f aca="false">+'RM_1.1.sz.mell.'!K161</f>
        <v>396791637</v>
      </c>
      <c r="C38" s="26" t="s">
        <v>115</v>
      </c>
      <c r="D38" s="266" t="n">
        <f aca="false">+'RM_2.1.sz.mell.'!I30+'RM_2.2.sz.mell.'!I31</f>
        <v>396791637</v>
      </c>
      <c r="E38" s="265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20-07-27T09:10:35Z</cp:lastPrinted>
  <dcterms:modified xsi:type="dcterms:W3CDTF">2020-08-03T10:01:53Z</dcterms:modified>
  <cp:revision>0</cp:revision>
  <dc:subject/>
  <dc:title/>
</cp:coreProperties>
</file>