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4.sz.mell." sheetId="7" state="visible" r:id="rId8"/>
    <sheet name="5.1. sz. mell" sheetId="8" state="visible" r:id="rId9"/>
    <sheet name="5.1.1. sz. mell" sheetId="9" state="visible" r:id="rId10"/>
    <sheet name="5.1.2. sz. mell" sheetId="10" state="visible" r:id="rId11"/>
    <sheet name="5.2. sz. mell" sheetId="11" state="visible" r:id="rId12"/>
    <sheet name="5.3. sz. mell" sheetId="12" state="visible" r:id="rId13"/>
    <sheet name="5.4.sz. mell." sheetId="13" state="visible" r:id="rId14"/>
    <sheet name="Munka1" sheetId="14" state="visible" r:id="rId15"/>
    <sheet name="Munka2" sheetId="15" state="visible" r:id="rId16"/>
  </sheets>
  <definedNames>
    <definedName function="false" hidden="false" localSheetId="1" name="_xlnm.Print_Area" vbProcedure="false">'1.1.sz.mell.'!$A$1:$F$161</definedName>
    <definedName function="false" hidden="false" localSheetId="7" name="_xlnm.Print_Titles" vbProcedure="false">'5.1. sz. mell'!$1:$6</definedName>
    <definedName function="false" hidden="false" localSheetId="8" name="_xlnm.Print_Titles" vbProcedure="false">'5.1.1. sz. mell'!$1:$6</definedName>
    <definedName function="false" hidden="false" localSheetId="9" name="_xlnm.Print_Titles" vbProcedure="false">'5.1.2. sz. mell'!$1:$6</definedName>
    <definedName function="false" hidden="false" localSheetId="10" name="_xlnm.Print_Titles" vbProcedure="false">'5.2. sz. mell'!$1:$6</definedName>
    <definedName function="false" hidden="false" localSheetId="11" name="_xlnm.Print_Titles" vbProcedure="false">'5.3. sz. mell'!$1:$6</definedName>
    <definedName function="false" hidden="false" localSheetId="12" name="_xlnm.Print_Titles" vbProcedure="false">'5.4.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523">
  <si>
    <t xml:space="preserve">Költségvetési rendelet módosítás űrlapjainak összefüggései:</t>
  </si>
  <si>
    <t xml:space="preserve">2017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Eredeti
előirányzat</t>
  </si>
  <si>
    <t xml:space="preserve">Mód. Előirányzat</t>
  </si>
  <si>
    <r>
      <rPr>
        <b val="true"/>
        <sz val="9"/>
        <rFont val="Times New Roman CE"/>
        <family val="1"/>
        <charset val="238"/>
      </rPr>
      <t xml:space="preserve">3. sz. módosítás 
(</t>
    </r>
    <r>
      <rPr>
        <b val="true"/>
        <sz val="9"/>
        <rFont val="Calibri"/>
        <family val="2"/>
        <charset val="238"/>
      </rPr>
      <t xml:space="preserve">±</t>
    </r>
    <r>
      <rPr>
        <b val="true"/>
        <sz val="11.7"/>
        <rFont val="Times New Roman CE"/>
        <family val="1"/>
        <charset val="23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=C±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Magánszemélyek kommunális adó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rmőföld bérbeadása miatti személyi jövedelem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Forintban</t>
  </si>
  <si>
    <t xml:space="preserve">Kiadási jogcím</t>
  </si>
  <si>
    <t xml:space="preserve">3. sz. módosítás 
(±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Egyéb müködési céltú támogatás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2.1. melléklet a ../2017.(XI.28.) önkormányzati rendelet-tervezethez</t>
  </si>
  <si>
    <t xml:space="preserve">Bevételek</t>
  </si>
  <si>
    <t xml:space="preserve">Kiadások</t>
  </si>
  <si>
    <t xml:space="preserve">Megnevezés</t>
  </si>
  <si>
    <t xml:space="preserve">2017. évi mód előirányzat</t>
  </si>
  <si>
    <t xml:space="preserve"> 3. sz. módosítás (±)")</t>
  </si>
  <si>
    <t xml:space="preserve">2017 …….. Módosítás után"</t>
  </si>
  <si>
    <t xml:space="preserve">2017. éviMód előirányzat</t>
  </si>
  <si>
    <t xml:space="preserve"> 3.sz. módosítás</t>
  </si>
  <si>
    <t xml:space="preserve">2017.. Módosítás után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   Váltóbevételek</t>
  </si>
  <si>
    <t xml:space="preserve">23.</t>
  </si>
  <si>
    <t xml:space="preserve">Belföldi fínanszirozás kadása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27.</t>
  </si>
  <si>
    <t xml:space="preserve">II. Felhalmozási célú bevételek és kiadások mérlege
(Önkormányzati szinten)</t>
  </si>
  <si>
    <t xml:space="preserve">2.2. melléklet a ../2017.(XI.28.) önkormányzati rendelet-tervezethez</t>
  </si>
  <si>
    <t xml:space="preserve">2017.évi mód előirányzat</t>
  </si>
  <si>
    <t xml:space="preserve">3.sz módosítás</t>
  </si>
  <si>
    <t xml:space="preserve">2017… módosítás utáni</t>
  </si>
  <si>
    <t xml:space="preserve">3.sz.     módosítás</t>
  </si>
  <si>
    <t xml:space="preserve">2017.. módosítás utáni</t>
  </si>
  <si>
    <t xml:space="preserve">Felhalmozási célú tám. államház belülről</t>
  </si>
  <si>
    <t xml:space="preserve">1.-ből EU-s támogatás</t>
  </si>
  <si>
    <t xml:space="preserve">1.-ből EU-s forrásból megv.beruházás</t>
  </si>
  <si>
    <t xml:space="preserve">Felhalmozási bevételek</t>
  </si>
  <si>
    <t xml:space="preserve">Felhalmcélú átvett pénze átvétele</t>
  </si>
  <si>
    <t xml:space="preserve">3.-ból EU-s forrásból megv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Költségvetési hiány:</t>
  </si>
  <si>
    <t xml:space="preserve">Költségvetési többlet:</t>
  </si>
  <si>
    <t xml:space="preserve">28.</t>
  </si>
  <si>
    <t xml:space="preserve">Bruttó  hiány:</t>
  </si>
  <si>
    <t xml:space="preserve">Bruttó  többlet: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2017. évi Mód előriányzat</t>
  </si>
  <si>
    <t xml:space="preserve">3.sz. módosítás</t>
  </si>
  <si>
    <t xml:space="preserve">G=(D+F)</t>
  </si>
  <si>
    <t xml:space="preserve">Bölcsőde udvari játék vásárlás</t>
  </si>
  <si>
    <t xml:space="preserve">Óvoda gyerek öltözőszekrények vásárlása</t>
  </si>
  <si>
    <t xml:space="preserve">Udvari pára kapu, pancsoló</t>
  </si>
  <si>
    <t xml:space="preserve">Nőgyógyászati vizsgálóasztal</t>
  </si>
  <si>
    <t xml:space="preserve">Számítógép beszrzés (ASP pályázat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7 .évi mód előirányzat</t>
  </si>
  <si>
    <t xml:space="preserve">2017….. mód. utáni</t>
  </si>
  <si>
    <t xml:space="preserve">Polgármesteri Hivatal épület felújítása</t>
  </si>
  <si>
    <t xml:space="preserve">Berzencei Z.M Művelődési Ház felújítása</t>
  </si>
  <si>
    <t xml:space="preserve">Út felújítás (aósságkonsz. 2016)</t>
  </si>
  <si>
    <t xml:space="preserve">Út fejújítás</t>
  </si>
  <si>
    <t xml:space="preserve">Dél-Zala Vízmű és csatornarendszer felújítása</t>
  </si>
  <si>
    <t xml:space="preserve">TOP-1.4.1-15SO1-2016-00011 (óvoda) felújítási tám.</t>
  </si>
  <si>
    <t xml:space="preserve">5.1.melléklet a ../2017.XI.28.) önkormányzati rendelet-tervezethez</t>
  </si>
  <si>
    <t xml:space="preserve">Önkormányzat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3.sz. módosítás.</t>
  </si>
  <si>
    <t xml:space="preserve">2017….. Módosítás utáni</t>
  </si>
  <si>
    <t xml:space="preserve">Működési célú kvi támogatások és kiegészítő támogatások</t>
  </si>
  <si>
    <t xml:space="preserve">Építményadó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  -Visszatérítendő támogatások, kölcsönök nyújtása ÁH-n belülre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1.1.melléklet a ../2017.(XI.28:) önkormányzati rendelet-tervezethez</t>
  </si>
  <si>
    <t xml:space="preserve">Kötelező feladatok bevételei, kiadásai</t>
  </si>
  <si>
    <t xml:space="preserve">5.1.2. melléklet a ../2017.(XI.28.) önkormányzati rendelet-tervezethez</t>
  </si>
  <si>
    <t xml:space="preserve">Önként vállalt feladatok bevételei, kiadásai</t>
  </si>
  <si>
    <t xml:space="preserve">2017.. Módosítás utáni</t>
  </si>
  <si>
    <t xml:space="preserve">Egyéb áruhasználati és szolgáltatási adók</t>
  </si>
  <si>
    <t xml:space="preserve">5.2. melléklet a ../2017.(XI.28.) önkormányzati rendelet-tervezethez</t>
  </si>
  <si>
    <t xml:space="preserve">Költségvetési szerv</t>
  </si>
  <si>
    <t xml:space="preserve">Berzence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3. melléklet a ../2017.(XI.28.) önkormányzati rendelet-tervezethez</t>
  </si>
  <si>
    <t xml:space="preserve">Berzencei Szent Antal Óvoda, Bölcsőde és Konyha 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5.4. melléklet a ../2017.(XI.28.) önkormányzati rendelet-tervezethez</t>
  </si>
  <si>
    <t xml:space="preserve">Berzencei Zrínyi Miklós Művelődési Ház</t>
  </si>
  <si>
    <t xml:space="preserve">Mód előirányz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  <numFmt numFmtId="171" formatCode="[$-409]#,##0_);\(#,##0\)"/>
    <numFmt numFmtId="172" formatCode="#,##0.00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Calibri"/>
      <family val="2"/>
      <charset val="238"/>
    </font>
    <font>
      <b val="true"/>
      <sz val="11.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1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7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1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18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1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1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9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előirányzat módosítások BEVÉTELEK")</f>
        <v>2017. évi előirányzat módosítások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módosítás utáni módosított előrirányzatok BEVÉTELEK")</f>
        <v>2017. módosítás utáni módosított előrirányzatok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7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előirányzat módosítások KIADÁSOK")</f>
        <v>2017. évi előirányzat módosítások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módosítás utáni módosított előirányzatok KIADÁSOK")</f>
        <v>2017. módosítás utáni módosított előirányzatok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8" width="8.82"/>
    <col collapsed="false" customWidth="true" hidden="false" outlineLevel="0" max="2" min="2" style="269" width="58.49"/>
    <col collapsed="false" customWidth="true" hidden="false" outlineLevel="0" max="3" min="3" style="270" width="10.65"/>
    <col collapsed="false" customWidth="true" hidden="false" outlineLevel="0" max="4" min="4" style="271" width="10.49"/>
    <col collapsed="false" customWidth="true" hidden="false" outlineLevel="0" max="5" min="5" style="271" width="10.99"/>
    <col collapsed="false" customWidth="true" hidden="false" outlineLevel="0" max="6" min="6" style="271" width="9.82"/>
    <col collapsed="false" customWidth="false" hidden="false" outlineLevel="0" max="257" min="7" style="271" width="9.32"/>
  </cols>
  <sheetData>
    <row r="1" s="273" customFormat="true" ht="16.5" hidden="false" customHeight="true" outlineLevel="0" collapsed="false">
      <c r="A1" s="374" t="s">
        <v>481</v>
      </c>
      <c r="B1" s="374"/>
      <c r="C1" s="374"/>
      <c r="D1" s="374"/>
      <c r="E1" s="374"/>
      <c r="F1" s="374"/>
    </row>
    <row r="2" s="276" customFormat="true" ht="21" hidden="false" customHeight="true" outlineLevel="0" collapsed="false">
      <c r="A2" s="274" t="s">
        <v>317</v>
      </c>
      <c r="B2" s="275" t="s">
        <v>449</v>
      </c>
      <c r="C2" s="275"/>
      <c r="D2" s="275"/>
      <c r="E2" s="275"/>
      <c r="F2" s="277"/>
    </row>
    <row r="3" s="276" customFormat="true" ht="36.75" hidden="false" customHeight="false" outlineLevel="0" collapsed="false">
      <c r="A3" s="274" t="s">
        <v>450</v>
      </c>
      <c r="B3" s="275" t="s">
        <v>482</v>
      </c>
      <c r="C3" s="275"/>
      <c r="D3" s="275"/>
      <c r="E3" s="275"/>
      <c r="F3" s="277"/>
    </row>
    <row r="4" s="280" customFormat="true" ht="15.95" hidden="false" customHeight="true" outlineLevel="0" collapsed="false">
      <c r="A4" s="278"/>
      <c r="B4" s="278"/>
      <c r="C4" s="279"/>
      <c r="E4" s="279"/>
    </row>
    <row r="5" customFormat="false" ht="36.75" hidden="false" customHeight="false" outlineLevel="0" collapsed="false">
      <c r="A5" s="283" t="s">
        <v>452</v>
      </c>
      <c r="B5" s="284" t="s">
        <v>453</v>
      </c>
      <c r="C5" s="375" t="s">
        <v>42</v>
      </c>
      <c r="D5" s="376" t="s">
        <v>43</v>
      </c>
      <c r="E5" s="377" t="s">
        <v>430</v>
      </c>
      <c r="F5" s="378" t="s">
        <v>483</v>
      </c>
    </row>
    <row r="6" s="291" customFormat="true" ht="12.95" hidden="false" customHeight="true" outlineLevel="0" collapsed="false">
      <c r="A6" s="287" t="s">
        <v>45</v>
      </c>
      <c r="B6" s="288" t="s">
        <v>46</v>
      </c>
      <c r="C6" s="288" t="s">
        <v>47</v>
      </c>
      <c r="D6" s="289" t="s">
        <v>48</v>
      </c>
      <c r="E6" s="73" t="s">
        <v>324</v>
      </c>
      <c r="F6" s="379" t="s">
        <v>325</v>
      </c>
    </row>
    <row r="7" s="291" customFormat="true" ht="15.95" hidden="false" customHeight="true" outlineLevel="0" collapsed="false">
      <c r="A7" s="274" t="s">
        <v>315</v>
      </c>
      <c r="B7" s="274"/>
      <c r="C7" s="274"/>
      <c r="D7" s="274"/>
      <c r="E7" s="274"/>
      <c r="F7" s="292"/>
    </row>
    <row r="8" s="291" customFormat="true" ht="12" hidden="false" customHeight="true" outlineLevel="0" collapsed="false">
      <c r="A8" s="71" t="s">
        <v>50</v>
      </c>
      <c r="B8" s="27" t="s">
        <v>51</v>
      </c>
      <c r="C8" s="28" t="n">
        <f aca="false">+C9+C10+C11+C12+C13+C14</f>
        <v>0</v>
      </c>
      <c r="D8" s="105" t="n">
        <f aca="false">+D9+D10+D11+D12+D13+D14</f>
        <v>0</v>
      </c>
      <c r="E8" s="29" t="n">
        <f aca="false">+E9+E10+E11+E12+E13+E14</f>
        <v>0</v>
      </c>
      <c r="F8" s="292"/>
    </row>
    <row r="9" s="296" customFormat="true" ht="12" hidden="false" customHeight="true" outlineLevel="0" collapsed="false">
      <c r="A9" s="294" t="s">
        <v>52</v>
      </c>
      <c r="B9" s="32" t="s">
        <v>53</v>
      </c>
      <c r="C9" s="33"/>
      <c r="D9" s="99"/>
      <c r="E9" s="34" t="n">
        <f aca="false">C9+D9</f>
        <v>0</v>
      </c>
      <c r="F9" s="380"/>
    </row>
    <row r="10" s="298" customFormat="true" ht="12" hidden="false" customHeight="true" outlineLevel="0" collapsed="false">
      <c r="A10" s="297" t="s">
        <v>54</v>
      </c>
      <c r="B10" s="36" t="s">
        <v>55</v>
      </c>
      <c r="C10" s="37"/>
      <c r="D10" s="101"/>
      <c r="E10" s="83" t="n">
        <f aca="false">C10+D10</f>
        <v>0</v>
      </c>
      <c r="F10" s="381"/>
    </row>
    <row r="11" s="298" customFormat="true" ht="12" hidden="false" customHeight="true" outlineLevel="0" collapsed="false">
      <c r="A11" s="297" t="s">
        <v>56</v>
      </c>
      <c r="B11" s="36" t="s">
        <v>57</v>
      </c>
      <c r="C11" s="37"/>
      <c r="D11" s="101"/>
      <c r="E11" s="83" t="n">
        <f aca="false">C11+D11</f>
        <v>0</v>
      </c>
      <c r="F11" s="381"/>
    </row>
    <row r="12" s="298" customFormat="true" ht="12" hidden="false" customHeight="true" outlineLevel="0" collapsed="false">
      <c r="A12" s="297" t="s">
        <v>58</v>
      </c>
      <c r="B12" s="36" t="s">
        <v>59</v>
      </c>
      <c r="C12" s="37"/>
      <c r="D12" s="101"/>
      <c r="E12" s="83" t="n">
        <f aca="false">C12+D12</f>
        <v>0</v>
      </c>
      <c r="F12" s="381"/>
    </row>
    <row r="13" s="298" customFormat="true" ht="12" hidden="false" customHeight="true" outlineLevel="0" collapsed="false">
      <c r="A13" s="297" t="s">
        <v>60</v>
      </c>
      <c r="B13" s="36" t="s">
        <v>456</v>
      </c>
      <c r="C13" s="37"/>
      <c r="D13" s="101"/>
      <c r="E13" s="83" t="n">
        <f aca="false">C13+D13</f>
        <v>0</v>
      </c>
      <c r="F13" s="381"/>
    </row>
    <row r="14" s="296" customFormat="true" ht="12" hidden="false" customHeight="true" outlineLevel="0" collapsed="false">
      <c r="A14" s="299" t="s">
        <v>62</v>
      </c>
      <c r="B14" s="43" t="s">
        <v>63</v>
      </c>
      <c r="C14" s="37"/>
      <c r="D14" s="101"/>
      <c r="E14" s="83" t="n">
        <f aca="false">C14+D14</f>
        <v>0</v>
      </c>
      <c r="F14" s="380"/>
    </row>
    <row r="15" s="296" customFormat="true" ht="12" hidden="false" customHeight="true" outlineLevel="0" collapsed="false">
      <c r="A15" s="71" t="s">
        <v>64</v>
      </c>
      <c r="B15" s="41" t="s">
        <v>65</v>
      </c>
      <c r="C15" s="28" t="n">
        <f aca="false">+C16+C17+C18+C19+C20</f>
        <v>0</v>
      </c>
      <c r="D15" s="105" t="n">
        <f aca="false">+D16+D17+D18+D19+D20</f>
        <v>0</v>
      </c>
      <c r="E15" s="29" t="n">
        <f aca="false">+E16+E17+E18+E19+E20</f>
        <v>0</v>
      </c>
      <c r="F15" s="380"/>
    </row>
    <row r="16" s="296" customFormat="true" ht="12" hidden="false" customHeight="true" outlineLevel="0" collapsed="false">
      <c r="A16" s="294" t="s">
        <v>66</v>
      </c>
      <c r="B16" s="32" t="s">
        <v>67</v>
      </c>
      <c r="C16" s="33"/>
      <c r="D16" s="99"/>
      <c r="E16" s="34" t="n">
        <f aca="false">C16+D16</f>
        <v>0</v>
      </c>
      <c r="F16" s="380"/>
    </row>
    <row r="17" s="296" customFormat="true" ht="12" hidden="false" customHeight="true" outlineLevel="0" collapsed="false">
      <c r="A17" s="297" t="s">
        <v>68</v>
      </c>
      <c r="B17" s="36" t="s">
        <v>69</v>
      </c>
      <c r="C17" s="37"/>
      <c r="D17" s="101"/>
      <c r="E17" s="83" t="n">
        <f aca="false">C17+D17</f>
        <v>0</v>
      </c>
      <c r="F17" s="380"/>
    </row>
    <row r="18" s="296" customFormat="true" ht="12" hidden="false" customHeight="true" outlineLevel="0" collapsed="false">
      <c r="A18" s="297" t="s">
        <v>70</v>
      </c>
      <c r="B18" s="36" t="s">
        <v>71</v>
      </c>
      <c r="C18" s="37"/>
      <c r="D18" s="101"/>
      <c r="E18" s="83" t="n">
        <f aca="false">C18+D18</f>
        <v>0</v>
      </c>
      <c r="F18" s="380"/>
    </row>
    <row r="19" s="296" customFormat="true" ht="12" hidden="false" customHeight="true" outlineLevel="0" collapsed="false">
      <c r="A19" s="297" t="s">
        <v>72</v>
      </c>
      <c r="B19" s="36" t="s">
        <v>73</v>
      </c>
      <c r="C19" s="37"/>
      <c r="D19" s="101"/>
      <c r="E19" s="83" t="n">
        <f aca="false">C19+D19</f>
        <v>0</v>
      </c>
      <c r="F19" s="380"/>
    </row>
    <row r="20" s="296" customFormat="true" ht="12" hidden="false" customHeight="true" outlineLevel="0" collapsed="false">
      <c r="A20" s="297" t="s">
        <v>74</v>
      </c>
      <c r="B20" s="36" t="s">
        <v>75</v>
      </c>
      <c r="C20" s="37"/>
      <c r="D20" s="101"/>
      <c r="E20" s="83" t="n">
        <f aca="false">C20+D20</f>
        <v>0</v>
      </c>
      <c r="F20" s="380"/>
    </row>
    <row r="21" s="298" customFormat="true" ht="12" hidden="false" customHeight="true" outlineLevel="0" collapsed="false">
      <c r="A21" s="299" t="s">
        <v>76</v>
      </c>
      <c r="B21" s="43" t="s">
        <v>77</v>
      </c>
      <c r="C21" s="42"/>
      <c r="D21" s="103"/>
      <c r="E21" s="84" t="n">
        <f aca="false">C21+D21</f>
        <v>0</v>
      </c>
      <c r="F21" s="381"/>
    </row>
    <row r="22" s="298" customFormat="true" ht="12" hidden="false" customHeight="true" outlineLevel="0" collapsed="false">
      <c r="A22" s="71" t="s">
        <v>78</v>
      </c>
      <c r="B22" s="27" t="s">
        <v>79</v>
      </c>
      <c r="C22" s="28" t="n">
        <f aca="false">+C23+C24+C25+C26+C27</f>
        <v>0</v>
      </c>
      <c r="D22" s="105" t="n">
        <f aca="false">+D23+D24+D25+D26+D27</f>
        <v>0</v>
      </c>
      <c r="E22" s="29" t="n">
        <f aca="false">+E23+E24+E25+E26+E27</f>
        <v>0</v>
      </c>
      <c r="F22" s="381"/>
    </row>
    <row r="23" s="298" customFormat="true" ht="12" hidden="false" customHeight="true" outlineLevel="0" collapsed="false">
      <c r="A23" s="294" t="s">
        <v>80</v>
      </c>
      <c r="B23" s="32" t="s">
        <v>81</v>
      </c>
      <c r="C23" s="33"/>
      <c r="D23" s="99"/>
      <c r="E23" s="34" t="n">
        <f aca="false">C23+D23</f>
        <v>0</v>
      </c>
      <c r="F23" s="381"/>
    </row>
    <row r="24" s="296" customFormat="true" ht="12" hidden="false" customHeight="true" outlineLevel="0" collapsed="false">
      <c r="A24" s="297" t="s">
        <v>82</v>
      </c>
      <c r="B24" s="36" t="s">
        <v>83</v>
      </c>
      <c r="C24" s="37"/>
      <c r="D24" s="101"/>
      <c r="E24" s="83" t="n">
        <f aca="false">C24+D24</f>
        <v>0</v>
      </c>
      <c r="F24" s="380"/>
    </row>
    <row r="25" s="298" customFormat="true" ht="12" hidden="false" customHeight="true" outlineLevel="0" collapsed="false">
      <c r="A25" s="297" t="s">
        <v>84</v>
      </c>
      <c r="B25" s="36" t="s">
        <v>85</v>
      </c>
      <c r="C25" s="37"/>
      <c r="D25" s="101"/>
      <c r="E25" s="83" t="n">
        <f aca="false">C25+D25</f>
        <v>0</v>
      </c>
      <c r="F25" s="381"/>
    </row>
    <row r="26" s="298" customFormat="true" ht="12" hidden="false" customHeight="true" outlineLevel="0" collapsed="false">
      <c r="A26" s="297" t="s">
        <v>86</v>
      </c>
      <c r="B26" s="36" t="s">
        <v>87</v>
      </c>
      <c r="C26" s="37"/>
      <c r="D26" s="101"/>
      <c r="E26" s="83" t="n">
        <f aca="false">C26+D26</f>
        <v>0</v>
      </c>
      <c r="F26" s="381"/>
    </row>
    <row r="27" s="298" customFormat="true" ht="12" hidden="false" customHeight="true" outlineLevel="0" collapsed="false">
      <c r="A27" s="297" t="s">
        <v>88</v>
      </c>
      <c r="B27" s="36" t="s">
        <v>89</v>
      </c>
      <c r="C27" s="37"/>
      <c r="D27" s="101"/>
      <c r="E27" s="83" t="n">
        <f aca="false">C27+D27</f>
        <v>0</v>
      </c>
      <c r="F27" s="381"/>
    </row>
    <row r="28" s="298" customFormat="true" ht="12" hidden="false" customHeight="true" outlineLevel="0" collapsed="false">
      <c r="A28" s="299" t="s">
        <v>90</v>
      </c>
      <c r="B28" s="43" t="s">
        <v>91</v>
      </c>
      <c r="C28" s="42"/>
      <c r="D28" s="103"/>
      <c r="E28" s="84" t="n">
        <f aca="false">C28+D28</f>
        <v>0</v>
      </c>
      <c r="F28" s="381"/>
    </row>
    <row r="29" s="298" customFormat="true" ht="12" hidden="false" customHeight="true" outlineLevel="0" collapsed="false">
      <c r="A29" s="71" t="s">
        <v>92</v>
      </c>
      <c r="B29" s="27" t="s">
        <v>93</v>
      </c>
      <c r="C29" s="44" t="n">
        <f aca="false">+C30+C31+C32+C33+C34+C35+C36</f>
        <v>4050000</v>
      </c>
      <c r="D29" s="44" t="n">
        <f aca="false">+D30+D31+D32+D33+D34+D35+D36</f>
        <v>4050000</v>
      </c>
      <c r="E29" s="45" t="n">
        <f aca="false">+E30+E31+E32+E33+E34+E35+E36</f>
        <v>0</v>
      </c>
      <c r="F29" s="300" t="n">
        <v>4050000</v>
      </c>
    </row>
    <row r="30" s="298" customFormat="true" ht="12" hidden="false" customHeight="true" outlineLevel="0" collapsed="false">
      <c r="A30" s="294" t="s">
        <v>94</v>
      </c>
      <c r="B30" s="32" t="s">
        <v>457</v>
      </c>
      <c r="C30" s="33"/>
      <c r="D30" s="33"/>
      <c r="E30" s="34" t="n">
        <f aca="false">C30+D30</f>
        <v>0</v>
      </c>
      <c r="F30" s="317"/>
    </row>
    <row r="31" s="298" customFormat="true" ht="12" hidden="false" customHeight="true" outlineLevel="0" collapsed="false">
      <c r="A31" s="297" t="s">
        <v>96</v>
      </c>
      <c r="B31" s="36" t="s">
        <v>97</v>
      </c>
      <c r="C31" s="37"/>
      <c r="D31" s="37"/>
      <c r="E31" s="83" t="n">
        <f aca="false">C31+D31</f>
        <v>0</v>
      </c>
      <c r="F31" s="317"/>
    </row>
    <row r="32" s="298" customFormat="true" ht="12" hidden="false" customHeight="true" outlineLevel="0" collapsed="false">
      <c r="A32" s="297" t="s">
        <v>98</v>
      </c>
      <c r="B32" s="36" t="s">
        <v>99</v>
      </c>
      <c r="C32" s="37" t="n">
        <v>4050000</v>
      </c>
      <c r="D32" s="37" t="n">
        <v>4050000</v>
      </c>
      <c r="E32" s="83"/>
      <c r="F32" s="317" t="n">
        <v>4050000</v>
      </c>
    </row>
    <row r="33" s="298" customFormat="true" ht="12" hidden="false" customHeight="true" outlineLevel="0" collapsed="false">
      <c r="A33" s="297" t="s">
        <v>100</v>
      </c>
      <c r="B33" s="36" t="s">
        <v>101</v>
      </c>
      <c r="C33" s="37"/>
      <c r="D33" s="37"/>
      <c r="E33" s="83" t="n">
        <f aca="false">C33+D33</f>
        <v>0</v>
      </c>
      <c r="F33" s="317"/>
    </row>
    <row r="34" s="298" customFormat="true" ht="12" hidden="false" customHeight="true" outlineLevel="0" collapsed="false">
      <c r="A34" s="297" t="s">
        <v>102</v>
      </c>
      <c r="B34" s="36" t="s">
        <v>103</v>
      </c>
      <c r="C34" s="37"/>
      <c r="D34" s="37"/>
      <c r="E34" s="83" t="n">
        <f aca="false">C34+D34</f>
        <v>0</v>
      </c>
      <c r="F34" s="317"/>
    </row>
    <row r="35" s="298" customFormat="true" ht="12" hidden="false" customHeight="true" outlineLevel="0" collapsed="false">
      <c r="A35" s="297" t="s">
        <v>104</v>
      </c>
      <c r="B35" s="36" t="s">
        <v>484</v>
      </c>
      <c r="C35" s="37"/>
      <c r="D35" s="37"/>
      <c r="E35" s="83" t="n">
        <f aca="false">C35+D35</f>
        <v>0</v>
      </c>
      <c r="F35" s="317"/>
    </row>
    <row r="36" s="298" customFormat="true" ht="12" hidden="false" customHeight="true" outlineLevel="0" collapsed="false">
      <c r="A36" s="299" t="s">
        <v>106</v>
      </c>
      <c r="B36" s="43" t="s">
        <v>107</v>
      </c>
      <c r="C36" s="42"/>
      <c r="D36" s="42"/>
      <c r="E36" s="84" t="n">
        <f aca="false">C36+D36</f>
        <v>0</v>
      </c>
      <c r="F36" s="317"/>
    </row>
    <row r="37" s="298" customFormat="true" ht="12" hidden="false" customHeight="true" outlineLevel="0" collapsed="false">
      <c r="A37" s="71" t="s">
        <v>108</v>
      </c>
      <c r="B37" s="27" t="s">
        <v>109</v>
      </c>
      <c r="C37" s="28" t="n">
        <f aca="false">SUM(C38:C48)</f>
        <v>0</v>
      </c>
      <c r="D37" s="105" t="n">
        <f aca="false">SUM(D38:D48)</f>
        <v>0</v>
      </c>
      <c r="E37" s="29" t="n">
        <f aca="false">SUM(E38:E48)</f>
        <v>0</v>
      </c>
      <c r="F37" s="317"/>
    </row>
    <row r="38" s="298" customFormat="true" ht="12" hidden="false" customHeight="true" outlineLevel="0" collapsed="false">
      <c r="A38" s="294" t="s">
        <v>110</v>
      </c>
      <c r="B38" s="32" t="s">
        <v>111</v>
      </c>
      <c r="C38" s="33"/>
      <c r="D38" s="99"/>
      <c r="E38" s="34" t="n">
        <f aca="false">C38+D38</f>
        <v>0</v>
      </c>
      <c r="F38" s="317"/>
    </row>
    <row r="39" s="298" customFormat="true" ht="12" hidden="false" customHeight="true" outlineLevel="0" collapsed="false">
      <c r="A39" s="297" t="s">
        <v>112</v>
      </c>
      <c r="B39" s="36" t="s">
        <v>113</v>
      </c>
      <c r="C39" s="37"/>
      <c r="D39" s="101"/>
      <c r="E39" s="83" t="n">
        <f aca="false">C39+D39</f>
        <v>0</v>
      </c>
      <c r="F39" s="317"/>
    </row>
    <row r="40" s="298" customFormat="true" ht="12" hidden="false" customHeight="true" outlineLevel="0" collapsed="false">
      <c r="A40" s="297" t="s">
        <v>114</v>
      </c>
      <c r="B40" s="36" t="s">
        <v>115</v>
      </c>
      <c r="C40" s="37"/>
      <c r="D40" s="101"/>
      <c r="E40" s="83" t="n">
        <f aca="false">C40+D40</f>
        <v>0</v>
      </c>
      <c r="F40" s="317"/>
    </row>
    <row r="41" s="298" customFormat="true" ht="12" hidden="false" customHeight="true" outlineLevel="0" collapsed="false">
      <c r="A41" s="297" t="s">
        <v>116</v>
      </c>
      <c r="B41" s="36" t="s">
        <v>117</v>
      </c>
      <c r="C41" s="37"/>
      <c r="D41" s="101"/>
      <c r="E41" s="83" t="n">
        <f aca="false">C41+D41</f>
        <v>0</v>
      </c>
      <c r="F41" s="317"/>
    </row>
    <row r="42" s="298" customFormat="true" ht="12" hidden="false" customHeight="true" outlineLevel="0" collapsed="false">
      <c r="A42" s="297" t="s">
        <v>118</v>
      </c>
      <c r="B42" s="36" t="s">
        <v>119</v>
      </c>
      <c r="C42" s="37"/>
      <c r="D42" s="101"/>
      <c r="E42" s="83" t="n">
        <f aca="false">C42+D42</f>
        <v>0</v>
      </c>
      <c r="F42" s="317"/>
    </row>
    <row r="43" s="298" customFormat="true" ht="12" hidden="false" customHeight="true" outlineLevel="0" collapsed="false">
      <c r="A43" s="297" t="s">
        <v>120</v>
      </c>
      <c r="B43" s="36" t="s">
        <v>121</v>
      </c>
      <c r="C43" s="37"/>
      <c r="D43" s="101"/>
      <c r="E43" s="83" t="n">
        <f aca="false">C43+D43</f>
        <v>0</v>
      </c>
      <c r="F43" s="317"/>
    </row>
    <row r="44" s="298" customFormat="true" ht="12" hidden="false" customHeight="true" outlineLevel="0" collapsed="false">
      <c r="A44" s="297" t="s">
        <v>122</v>
      </c>
      <c r="B44" s="36" t="s">
        <v>123</v>
      </c>
      <c r="C44" s="37"/>
      <c r="D44" s="101"/>
      <c r="E44" s="83" t="n">
        <f aca="false">C44+D44</f>
        <v>0</v>
      </c>
      <c r="F44" s="317"/>
    </row>
    <row r="45" s="298" customFormat="true" ht="12" hidden="false" customHeight="true" outlineLevel="0" collapsed="false">
      <c r="A45" s="297" t="s">
        <v>124</v>
      </c>
      <c r="B45" s="36" t="s">
        <v>458</v>
      </c>
      <c r="C45" s="37"/>
      <c r="D45" s="101"/>
      <c r="E45" s="83" t="n">
        <f aca="false">C45+D45</f>
        <v>0</v>
      </c>
      <c r="F45" s="317"/>
    </row>
    <row r="46" s="298" customFormat="true" ht="12" hidden="false" customHeight="true" outlineLevel="0" collapsed="false">
      <c r="A46" s="297" t="s">
        <v>126</v>
      </c>
      <c r="B46" s="36" t="s">
        <v>127</v>
      </c>
      <c r="C46" s="47"/>
      <c r="D46" s="301"/>
      <c r="E46" s="51" t="n">
        <f aca="false">C46+D46</f>
        <v>0</v>
      </c>
      <c r="F46" s="317"/>
    </row>
    <row r="47" s="298" customFormat="true" ht="12" hidden="false" customHeight="true" outlineLevel="0" collapsed="false">
      <c r="A47" s="299" t="s">
        <v>128</v>
      </c>
      <c r="B47" s="43" t="s">
        <v>129</v>
      </c>
      <c r="C47" s="48"/>
      <c r="D47" s="302"/>
      <c r="E47" s="303" t="n">
        <f aca="false">C47+D47</f>
        <v>0</v>
      </c>
      <c r="F47" s="317"/>
    </row>
    <row r="48" s="298" customFormat="true" ht="12" hidden="false" customHeight="true" outlineLevel="0" collapsed="false">
      <c r="A48" s="299" t="s">
        <v>130</v>
      </c>
      <c r="B48" s="43" t="s">
        <v>131</v>
      </c>
      <c r="C48" s="48"/>
      <c r="D48" s="302"/>
      <c r="E48" s="303" t="n">
        <f aca="false">C48+D48</f>
        <v>0</v>
      </c>
      <c r="F48" s="317"/>
    </row>
    <row r="49" s="298" customFormat="true" ht="12" hidden="false" customHeight="true" outlineLevel="0" collapsed="false">
      <c r="A49" s="71" t="s">
        <v>132</v>
      </c>
      <c r="B49" s="27" t="s">
        <v>133</v>
      </c>
      <c r="C49" s="28" t="n">
        <f aca="false">SUM(C50:C54)</f>
        <v>0</v>
      </c>
      <c r="D49" s="105" t="n">
        <f aca="false">SUM(D50:D54)</f>
        <v>0</v>
      </c>
      <c r="E49" s="29" t="n">
        <f aca="false">SUM(E50:E54)</f>
        <v>0</v>
      </c>
      <c r="F49" s="317"/>
    </row>
    <row r="50" s="298" customFormat="true" ht="12" hidden="false" customHeight="true" outlineLevel="0" collapsed="false">
      <c r="A50" s="294" t="s">
        <v>134</v>
      </c>
      <c r="B50" s="32" t="s">
        <v>135</v>
      </c>
      <c r="C50" s="49"/>
      <c r="D50" s="304"/>
      <c r="E50" s="50" t="n">
        <f aca="false">C50+D50</f>
        <v>0</v>
      </c>
      <c r="F50" s="317"/>
    </row>
    <row r="51" s="298" customFormat="true" ht="12" hidden="false" customHeight="true" outlineLevel="0" collapsed="false">
      <c r="A51" s="297" t="s">
        <v>136</v>
      </c>
      <c r="B51" s="36" t="s">
        <v>137</v>
      </c>
      <c r="C51" s="47"/>
      <c r="D51" s="301"/>
      <c r="E51" s="51" t="n">
        <f aca="false">C51+D51</f>
        <v>0</v>
      </c>
      <c r="F51" s="317"/>
    </row>
    <row r="52" s="298" customFormat="true" ht="12" hidden="false" customHeight="true" outlineLevel="0" collapsed="false">
      <c r="A52" s="297" t="s">
        <v>138</v>
      </c>
      <c r="B52" s="36" t="s">
        <v>139</v>
      </c>
      <c r="C52" s="47"/>
      <c r="D52" s="301"/>
      <c r="E52" s="51" t="n">
        <f aca="false">C52+D52</f>
        <v>0</v>
      </c>
      <c r="F52" s="317"/>
    </row>
    <row r="53" s="298" customFormat="true" ht="12" hidden="false" customHeight="true" outlineLevel="0" collapsed="false">
      <c r="A53" s="297" t="s">
        <v>140</v>
      </c>
      <c r="B53" s="36" t="s">
        <v>141</v>
      </c>
      <c r="C53" s="47"/>
      <c r="D53" s="301"/>
      <c r="E53" s="51" t="n">
        <f aca="false">C53+D53</f>
        <v>0</v>
      </c>
      <c r="F53" s="317"/>
    </row>
    <row r="54" s="298" customFormat="true" ht="12" hidden="false" customHeight="true" outlineLevel="0" collapsed="false">
      <c r="A54" s="299" t="s">
        <v>142</v>
      </c>
      <c r="B54" s="43" t="s">
        <v>143</v>
      </c>
      <c r="C54" s="48"/>
      <c r="D54" s="302"/>
      <c r="E54" s="303" t="n">
        <f aca="false">C54+D54</f>
        <v>0</v>
      </c>
      <c r="F54" s="317"/>
    </row>
    <row r="55" s="298" customFormat="true" ht="12" hidden="false" customHeight="true" outlineLevel="0" collapsed="false">
      <c r="A55" s="71" t="s">
        <v>144</v>
      </c>
      <c r="B55" s="27" t="s">
        <v>145</v>
      </c>
      <c r="C55" s="28" t="n">
        <f aca="false">SUM(C56:C58)</f>
        <v>0</v>
      </c>
      <c r="D55" s="105" t="n">
        <f aca="false">SUM(D56:D58)</f>
        <v>0</v>
      </c>
      <c r="E55" s="29" t="n">
        <f aca="false">SUM(E56:E58)</f>
        <v>0</v>
      </c>
      <c r="F55" s="317"/>
    </row>
    <row r="56" s="298" customFormat="true" ht="12" hidden="false" customHeight="true" outlineLevel="0" collapsed="false">
      <c r="A56" s="294" t="s">
        <v>146</v>
      </c>
      <c r="B56" s="32" t="s">
        <v>147</v>
      </c>
      <c r="C56" s="33"/>
      <c r="D56" s="99"/>
      <c r="E56" s="34" t="n">
        <f aca="false">C56+D56</f>
        <v>0</v>
      </c>
      <c r="F56" s="317"/>
    </row>
    <row r="57" s="298" customFormat="true" ht="12" hidden="false" customHeight="true" outlineLevel="0" collapsed="false">
      <c r="A57" s="297" t="s">
        <v>148</v>
      </c>
      <c r="B57" s="36" t="s">
        <v>149</v>
      </c>
      <c r="C57" s="37"/>
      <c r="D57" s="101"/>
      <c r="E57" s="83" t="n">
        <f aca="false">C57+D57</f>
        <v>0</v>
      </c>
      <c r="F57" s="317"/>
    </row>
    <row r="58" s="298" customFormat="true" ht="12" hidden="false" customHeight="true" outlineLevel="0" collapsed="false">
      <c r="A58" s="297" t="s">
        <v>150</v>
      </c>
      <c r="B58" s="36" t="s">
        <v>151</v>
      </c>
      <c r="C58" s="37"/>
      <c r="D58" s="101"/>
      <c r="E58" s="83" t="n">
        <f aca="false">C58+D58</f>
        <v>0</v>
      </c>
      <c r="F58" s="317"/>
    </row>
    <row r="59" s="298" customFormat="true" ht="12" hidden="false" customHeight="true" outlineLevel="0" collapsed="false">
      <c r="A59" s="299" t="s">
        <v>152</v>
      </c>
      <c r="B59" s="43" t="s">
        <v>153</v>
      </c>
      <c r="C59" s="42"/>
      <c r="D59" s="103"/>
      <c r="E59" s="84" t="n">
        <f aca="false">C59+D59</f>
        <v>0</v>
      </c>
      <c r="F59" s="317"/>
    </row>
    <row r="60" s="298" customFormat="true" ht="12" hidden="false" customHeight="true" outlineLevel="0" collapsed="false">
      <c r="A60" s="71" t="s">
        <v>154</v>
      </c>
      <c r="B60" s="41" t="s">
        <v>155</v>
      </c>
      <c r="C60" s="28" t="n">
        <f aca="false">SUM(C61:C63)</f>
        <v>0</v>
      </c>
      <c r="D60" s="105" t="n">
        <f aca="false">SUM(D61:D63)</f>
        <v>0</v>
      </c>
      <c r="E60" s="29" t="n">
        <f aca="false">SUM(E61:E63)</f>
        <v>0</v>
      </c>
      <c r="F60" s="317"/>
    </row>
    <row r="61" s="298" customFormat="true" ht="12" hidden="false" customHeight="true" outlineLevel="0" collapsed="false">
      <c r="A61" s="294" t="s">
        <v>156</v>
      </c>
      <c r="B61" s="32" t="s">
        <v>157</v>
      </c>
      <c r="C61" s="47"/>
      <c r="D61" s="301"/>
      <c r="E61" s="51" t="n">
        <f aca="false">C61+D61</f>
        <v>0</v>
      </c>
      <c r="F61" s="317"/>
    </row>
    <row r="62" s="298" customFormat="true" ht="12" hidden="false" customHeight="true" outlineLevel="0" collapsed="false">
      <c r="A62" s="297" t="s">
        <v>158</v>
      </c>
      <c r="B62" s="36" t="s">
        <v>159</v>
      </c>
      <c r="C62" s="47"/>
      <c r="D62" s="301"/>
      <c r="E62" s="51" t="n">
        <f aca="false">C62+D62</f>
        <v>0</v>
      </c>
      <c r="F62" s="317"/>
    </row>
    <row r="63" s="298" customFormat="true" ht="12" hidden="false" customHeight="true" outlineLevel="0" collapsed="false">
      <c r="A63" s="297" t="s">
        <v>160</v>
      </c>
      <c r="B63" s="36" t="s">
        <v>161</v>
      </c>
      <c r="C63" s="47"/>
      <c r="D63" s="301"/>
      <c r="E63" s="51" t="n">
        <f aca="false">C63+D63</f>
        <v>0</v>
      </c>
      <c r="F63" s="317"/>
    </row>
    <row r="64" s="298" customFormat="true" ht="12" hidden="false" customHeight="true" outlineLevel="0" collapsed="false">
      <c r="A64" s="299" t="s">
        <v>162</v>
      </c>
      <c r="B64" s="43" t="s">
        <v>163</v>
      </c>
      <c r="C64" s="47"/>
      <c r="D64" s="301"/>
      <c r="E64" s="51" t="n">
        <f aca="false">C64+D64</f>
        <v>0</v>
      </c>
      <c r="F64" s="317"/>
    </row>
    <row r="65" s="298" customFormat="true" ht="12" hidden="false" customHeight="true" outlineLevel="0" collapsed="false">
      <c r="A65" s="71" t="s">
        <v>303</v>
      </c>
      <c r="B65" s="27" t="s">
        <v>165</v>
      </c>
      <c r="C65" s="44" t="n">
        <f aca="false">+C8+C15+C22+C29+C37+C49+C55+C60</f>
        <v>4050000</v>
      </c>
      <c r="D65" s="107" t="n">
        <f aca="false">+D8+D15+D22+D29+D37+D49+D55+D60</f>
        <v>4050000</v>
      </c>
      <c r="E65" s="45" t="n">
        <f aca="false">+E8+E15+E22+E29+E37+E49+E55+E60</f>
        <v>0</v>
      </c>
      <c r="F65" s="300" t="n">
        <v>4050000</v>
      </c>
    </row>
    <row r="66" s="298" customFormat="true" ht="12" hidden="false" customHeight="true" outlineLevel="0" collapsed="false">
      <c r="A66" s="305" t="s">
        <v>459</v>
      </c>
      <c r="B66" s="41" t="s">
        <v>167</v>
      </c>
      <c r="C66" s="28" t="n">
        <f aca="false">SUM(C67:C69)</f>
        <v>0</v>
      </c>
      <c r="D66" s="105" t="n">
        <f aca="false">SUM(D67:D69)</f>
        <v>0</v>
      </c>
      <c r="E66" s="29" t="n">
        <f aca="false">SUM(E67:E69)</f>
        <v>0</v>
      </c>
      <c r="F66" s="317"/>
    </row>
    <row r="67" s="298" customFormat="true" ht="12" hidden="false" customHeight="true" outlineLevel="0" collapsed="false">
      <c r="A67" s="294" t="s">
        <v>168</v>
      </c>
      <c r="B67" s="32" t="s">
        <v>169</v>
      </c>
      <c r="C67" s="47"/>
      <c r="D67" s="301"/>
      <c r="E67" s="51" t="n">
        <f aca="false">C67+D67</f>
        <v>0</v>
      </c>
      <c r="F67" s="317"/>
    </row>
    <row r="68" s="298" customFormat="true" ht="12" hidden="false" customHeight="true" outlineLevel="0" collapsed="false">
      <c r="A68" s="297" t="s">
        <v>170</v>
      </c>
      <c r="B68" s="36" t="s">
        <v>171</v>
      </c>
      <c r="C68" s="47"/>
      <c r="D68" s="301"/>
      <c r="E68" s="51" t="n">
        <f aca="false">C68+D68</f>
        <v>0</v>
      </c>
      <c r="F68" s="317"/>
    </row>
    <row r="69" s="298" customFormat="true" ht="12" hidden="false" customHeight="true" outlineLevel="0" collapsed="false">
      <c r="A69" s="299" t="s">
        <v>172</v>
      </c>
      <c r="B69" s="306" t="s">
        <v>460</v>
      </c>
      <c r="C69" s="47"/>
      <c r="D69" s="307"/>
      <c r="E69" s="51" t="n">
        <f aca="false">C69+D69</f>
        <v>0</v>
      </c>
      <c r="F69" s="317"/>
    </row>
    <row r="70" s="298" customFormat="true" ht="12" hidden="false" customHeight="true" outlineLevel="0" collapsed="false">
      <c r="A70" s="305" t="s">
        <v>174</v>
      </c>
      <c r="B70" s="41" t="s">
        <v>175</v>
      </c>
      <c r="C70" s="28" t="n">
        <f aca="false">SUM(C71:C74)</f>
        <v>0</v>
      </c>
      <c r="D70" s="28" t="n">
        <f aca="false">SUM(D71:D74)</f>
        <v>0</v>
      </c>
      <c r="E70" s="29" t="n">
        <f aca="false">SUM(E71:E74)</f>
        <v>0</v>
      </c>
      <c r="F70" s="317"/>
    </row>
    <row r="71" s="298" customFormat="true" ht="12" hidden="false" customHeight="true" outlineLevel="0" collapsed="false">
      <c r="A71" s="294" t="s">
        <v>176</v>
      </c>
      <c r="B71" s="32" t="s">
        <v>177</v>
      </c>
      <c r="C71" s="47"/>
      <c r="D71" s="47"/>
      <c r="E71" s="51" t="n">
        <f aca="false">C71+D71</f>
        <v>0</v>
      </c>
      <c r="F71" s="317"/>
    </row>
    <row r="72" s="298" customFormat="true" ht="12" hidden="false" customHeight="true" outlineLevel="0" collapsed="false">
      <c r="A72" s="297" t="s">
        <v>178</v>
      </c>
      <c r="B72" s="36" t="s">
        <v>179</v>
      </c>
      <c r="C72" s="47"/>
      <c r="D72" s="47"/>
      <c r="E72" s="51" t="n">
        <f aca="false">C72+D72</f>
        <v>0</v>
      </c>
      <c r="F72" s="317"/>
    </row>
    <row r="73" s="298" customFormat="true" ht="12" hidden="false" customHeight="true" outlineLevel="0" collapsed="false">
      <c r="A73" s="297" t="s">
        <v>180</v>
      </c>
      <c r="B73" s="36" t="s">
        <v>181</v>
      </c>
      <c r="C73" s="47"/>
      <c r="D73" s="47"/>
      <c r="E73" s="51" t="n">
        <f aca="false">C73+D73</f>
        <v>0</v>
      </c>
      <c r="F73" s="317"/>
    </row>
    <row r="74" s="298" customFormat="true" ht="12" hidden="false" customHeight="true" outlineLevel="0" collapsed="false">
      <c r="A74" s="299" t="s">
        <v>182</v>
      </c>
      <c r="B74" s="43" t="s">
        <v>183</v>
      </c>
      <c r="C74" s="47"/>
      <c r="D74" s="47"/>
      <c r="E74" s="51" t="n">
        <f aca="false">C74+D74</f>
        <v>0</v>
      </c>
      <c r="F74" s="317"/>
    </row>
    <row r="75" s="298" customFormat="true" ht="12" hidden="false" customHeight="true" outlineLevel="0" collapsed="false">
      <c r="A75" s="305" t="s">
        <v>184</v>
      </c>
      <c r="B75" s="41" t="s">
        <v>185</v>
      </c>
      <c r="C75" s="28" t="n">
        <f aca="false">SUM(C76:C77)</f>
        <v>0</v>
      </c>
      <c r="D75" s="28" t="n">
        <f aca="false">SUM(D76:D77)</f>
        <v>0</v>
      </c>
      <c r="E75" s="29" t="n">
        <f aca="false">SUM(E76:E77)</f>
        <v>0</v>
      </c>
      <c r="F75" s="317"/>
    </row>
    <row r="76" s="298" customFormat="true" ht="12" hidden="false" customHeight="true" outlineLevel="0" collapsed="false">
      <c r="A76" s="294" t="s">
        <v>186</v>
      </c>
      <c r="B76" s="32" t="s">
        <v>187</v>
      </c>
      <c r="C76" s="47"/>
      <c r="D76" s="47"/>
      <c r="E76" s="51" t="n">
        <f aca="false">C76+D76</f>
        <v>0</v>
      </c>
      <c r="F76" s="317"/>
      <c r="H76" s="382"/>
    </row>
    <row r="77" s="298" customFormat="true" ht="12" hidden="false" customHeight="true" outlineLevel="0" collapsed="false">
      <c r="A77" s="299" t="s">
        <v>188</v>
      </c>
      <c r="B77" s="43" t="s">
        <v>189</v>
      </c>
      <c r="C77" s="47"/>
      <c r="D77" s="47"/>
      <c r="E77" s="51" t="n">
        <f aca="false">C77+D77</f>
        <v>0</v>
      </c>
      <c r="F77" s="317"/>
    </row>
    <row r="78" s="296" customFormat="true" ht="12" hidden="false" customHeight="true" outlineLevel="0" collapsed="false">
      <c r="A78" s="305" t="s">
        <v>190</v>
      </c>
      <c r="B78" s="41" t="s">
        <v>191</v>
      </c>
      <c r="C78" s="28" t="n">
        <f aca="false">SUM(C79:C81)</f>
        <v>0</v>
      </c>
      <c r="D78" s="28" t="n">
        <f aca="false">SUM(D79:D81)</f>
        <v>0</v>
      </c>
      <c r="E78" s="29" t="n">
        <f aca="false">SUM(E79:E81)</f>
        <v>0</v>
      </c>
      <c r="F78" s="322"/>
    </row>
    <row r="79" s="298" customFormat="true" ht="12" hidden="false" customHeight="true" outlineLevel="0" collapsed="false">
      <c r="A79" s="294" t="s">
        <v>192</v>
      </c>
      <c r="B79" s="32" t="s">
        <v>193</v>
      </c>
      <c r="C79" s="47"/>
      <c r="D79" s="47"/>
      <c r="E79" s="51" t="n">
        <f aca="false">C79+D79</f>
        <v>0</v>
      </c>
      <c r="F79" s="317"/>
    </row>
    <row r="80" s="298" customFormat="true" ht="12" hidden="false" customHeight="true" outlineLevel="0" collapsed="false">
      <c r="A80" s="297" t="s">
        <v>194</v>
      </c>
      <c r="B80" s="36" t="s">
        <v>195</v>
      </c>
      <c r="C80" s="47"/>
      <c r="D80" s="47"/>
      <c r="E80" s="51" t="n">
        <f aca="false">C80+D80</f>
        <v>0</v>
      </c>
      <c r="F80" s="317"/>
    </row>
    <row r="81" s="298" customFormat="true" ht="12" hidden="false" customHeight="true" outlineLevel="0" collapsed="false">
      <c r="A81" s="299" t="s">
        <v>196</v>
      </c>
      <c r="B81" s="43" t="s">
        <v>197</v>
      </c>
      <c r="C81" s="47"/>
      <c r="D81" s="47"/>
      <c r="E81" s="51" t="n">
        <f aca="false">C81+D81</f>
        <v>0</v>
      </c>
      <c r="F81" s="317"/>
    </row>
    <row r="82" s="298" customFormat="true" ht="12" hidden="false" customHeight="true" outlineLevel="0" collapsed="false">
      <c r="A82" s="305" t="s">
        <v>198</v>
      </c>
      <c r="B82" s="41" t="s">
        <v>199</v>
      </c>
      <c r="C82" s="28" t="n">
        <f aca="false">SUM(C83:C86)</f>
        <v>0</v>
      </c>
      <c r="D82" s="28" t="n">
        <f aca="false">SUM(D83:D86)</f>
        <v>0</v>
      </c>
      <c r="E82" s="29" t="n">
        <f aca="false">SUM(E83:E86)</f>
        <v>0</v>
      </c>
      <c r="F82" s="317"/>
    </row>
    <row r="83" s="298" customFormat="true" ht="12" hidden="false" customHeight="true" outlineLevel="0" collapsed="false">
      <c r="A83" s="308" t="s">
        <v>200</v>
      </c>
      <c r="B83" s="32" t="s">
        <v>201</v>
      </c>
      <c r="C83" s="47"/>
      <c r="D83" s="47"/>
      <c r="E83" s="51" t="n">
        <f aca="false">C83+D83</f>
        <v>0</v>
      </c>
      <c r="F83" s="317"/>
    </row>
    <row r="84" s="298" customFormat="true" ht="12" hidden="false" customHeight="true" outlineLevel="0" collapsed="false">
      <c r="A84" s="309" t="s">
        <v>202</v>
      </c>
      <c r="B84" s="36" t="s">
        <v>203</v>
      </c>
      <c r="C84" s="47"/>
      <c r="D84" s="47"/>
      <c r="E84" s="51" t="n">
        <f aca="false">C84+D84</f>
        <v>0</v>
      </c>
      <c r="F84" s="317"/>
    </row>
    <row r="85" s="298" customFormat="true" ht="12" hidden="false" customHeight="true" outlineLevel="0" collapsed="false">
      <c r="A85" s="309" t="s">
        <v>204</v>
      </c>
      <c r="B85" s="36" t="s">
        <v>205</v>
      </c>
      <c r="C85" s="47"/>
      <c r="D85" s="47"/>
      <c r="E85" s="51" t="n">
        <f aca="false">C85+D85</f>
        <v>0</v>
      </c>
      <c r="F85" s="317"/>
    </row>
    <row r="86" s="296" customFormat="true" ht="12" hidden="false" customHeight="true" outlineLevel="0" collapsed="false">
      <c r="A86" s="310" t="s">
        <v>206</v>
      </c>
      <c r="B86" s="43" t="s">
        <v>207</v>
      </c>
      <c r="C86" s="47"/>
      <c r="D86" s="47"/>
      <c r="E86" s="51" t="n">
        <f aca="false">C86+D86</f>
        <v>0</v>
      </c>
      <c r="F86" s="322"/>
    </row>
    <row r="87" s="296" customFormat="true" ht="12" hidden="false" customHeight="true" outlineLevel="0" collapsed="false">
      <c r="A87" s="305" t="s">
        <v>208</v>
      </c>
      <c r="B87" s="41" t="s">
        <v>209</v>
      </c>
      <c r="C87" s="58"/>
      <c r="D87" s="58"/>
      <c r="E87" s="29" t="n">
        <f aca="false">C87+D87</f>
        <v>0</v>
      </c>
      <c r="F87" s="322"/>
    </row>
    <row r="88" s="296" customFormat="true" ht="12" hidden="false" customHeight="true" outlineLevel="0" collapsed="false">
      <c r="A88" s="305" t="s">
        <v>461</v>
      </c>
      <c r="B88" s="41" t="s">
        <v>211</v>
      </c>
      <c r="C88" s="58"/>
      <c r="D88" s="58"/>
      <c r="E88" s="29" t="n">
        <f aca="false">C88+D88</f>
        <v>0</v>
      </c>
      <c r="F88" s="322"/>
    </row>
    <row r="89" s="296" customFormat="true" ht="12" hidden="false" customHeight="true" outlineLevel="0" collapsed="false">
      <c r="A89" s="305" t="s">
        <v>462</v>
      </c>
      <c r="B89" s="59" t="s">
        <v>213</v>
      </c>
      <c r="C89" s="44" t="n">
        <f aca="false">+C66+C70+C75+C78+C82+C88+C87</f>
        <v>0</v>
      </c>
      <c r="D89" s="44" t="n">
        <f aca="false">+D66+D70+D75+D78+D82+D88+D87</f>
        <v>0</v>
      </c>
      <c r="E89" s="45" t="n">
        <f aca="false">+E66+E70+E75+E78+E82+E88+E87</f>
        <v>0</v>
      </c>
      <c r="F89" s="322"/>
    </row>
    <row r="90" s="296" customFormat="true" ht="12" hidden="false" customHeight="true" outlineLevel="0" collapsed="false">
      <c r="A90" s="311" t="s">
        <v>463</v>
      </c>
      <c r="B90" s="61" t="s">
        <v>464</v>
      </c>
      <c r="C90" s="44" t="n">
        <f aca="false">+C65+C89</f>
        <v>4050000</v>
      </c>
      <c r="D90" s="44" t="n">
        <v>4050000</v>
      </c>
      <c r="E90" s="45" t="n">
        <v>0</v>
      </c>
      <c r="F90" s="300" t="n">
        <v>4050000</v>
      </c>
    </row>
    <row r="91" s="298" customFormat="true" ht="15" hidden="false" customHeight="true" outlineLevel="0" collapsed="false">
      <c r="A91" s="312"/>
      <c r="B91" s="313"/>
      <c r="C91" s="314"/>
    </row>
    <row r="92" s="291" customFormat="true" ht="16.5" hidden="false" customHeight="true" outlineLevel="0" collapsed="false">
      <c r="A92" s="275" t="s">
        <v>316</v>
      </c>
      <c r="B92" s="275"/>
      <c r="C92" s="275"/>
      <c r="D92" s="275"/>
      <c r="E92" s="275"/>
      <c r="F92" s="275"/>
    </row>
    <row r="93" s="315" customFormat="true" ht="12" hidden="false" customHeight="true" outlineLevel="0" collapsed="false">
      <c r="A93" s="22" t="s">
        <v>50</v>
      </c>
      <c r="B93" s="75" t="s">
        <v>465</v>
      </c>
      <c r="C93" s="76" t="n">
        <f aca="false">+C94+C95+C96+C97+C98+C111</f>
        <v>4050000</v>
      </c>
      <c r="D93" s="76" t="n">
        <f aca="false">+D94+D95+D96+D97+D98+D111</f>
        <v>4050000</v>
      </c>
      <c r="E93" s="77" t="n">
        <f aca="false">+E94+E95+E96+E97+E98+E111</f>
        <v>0</v>
      </c>
      <c r="F93" s="300" t="n">
        <v>4050000</v>
      </c>
    </row>
    <row r="94" customFormat="false" ht="12" hidden="false" customHeight="true" outlineLevel="0" collapsed="false">
      <c r="A94" s="316" t="s">
        <v>52</v>
      </c>
      <c r="B94" s="79" t="s">
        <v>222</v>
      </c>
      <c r="C94" s="80"/>
      <c r="D94" s="80"/>
      <c r="E94" s="81" t="n">
        <f aca="false">C94+D94</f>
        <v>0</v>
      </c>
      <c r="F94" s="317"/>
    </row>
    <row r="95" customFormat="false" ht="12" hidden="false" customHeight="true" outlineLevel="0" collapsed="false">
      <c r="A95" s="297" t="s">
        <v>54</v>
      </c>
      <c r="B95" s="82" t="s">
        <v>223</v>
      </c>
      <c r="C95" s="37"/>
      <c r="D95" s="37"/>
      <c r="E95" s="83" t="n">
        <f aca="false">C95+D95</f>
        <v>0</v>
      </c>
      <c r="F95" s="317"/>
    </row>
    <row r="96" customFormat="false" ht="12" hidden="false" customHeight="true" outlineLevel="0" collapsed="false">
      <c r="A96" s="297" t="s">
        <v>56</v>
      </c>
      <c r="B96" s="82" t="s">
        <v>224</v>
      </c>
      <c r="C96" s="42"/>
      <c r="D96" s="37"/>
      <c r="E96" s="84" t="n">
        <f aca="false">C96+D96</f>
        <v>0</v>
      </c>
      <c r="F96" s="317"/>
    </row>
    <row r="97" customFormat="false" ht="12" hidden="false" customHeight="true" outlineLevel="0" collapsed="false">
      <c r="A97" s="297" t="s">
        <v>58</v>
      </c>
      <c r="B97" s="85" t="s">
        <v>225</v>
      </c>
      <c r="C97" s="42"/>
      <c r="D97" s="103"/>
      <c r="E97" s="84" t="n">
        <f aca="false">C97+D97</f>
        <v>0</v>
      </c>
      <c r="F97" s="317"/>
    </row>
    <row r="98" customFormat="false" ht="12" hidden="false" customHeight="true" outlineLevel="0" collapsed="false">
      <c r="A98" s="297" t="s">
        <v>226</v>
      </c>
      <c r="B98" s="86" t="s">
        <v>227</v>
      </c>
      <c r="C98" s="42" t="n">
        <v>4050000</v>
      </c>
      <c r="D98" s="103" t="n">
        <v>4050000</v>
      </c>
      <c r="E98" s="84"/>
      <c r="F98" s="317" t="n">
        <v>4050000</v>
      </c>
    </row>
    <row r="99" customFormat="false" ht="12" hidden="false" customHeight="true" outlineLevel="0" collapsed="false">
      <c r="A99" s="297" t="s">
        <v>62</v>
      </c>
      <c r="B99" s="82" t="s">
        <v>466</v>
      </c>
      <c r="C99" s="42"/>
      <c r="D99" s="103"/>
      <c r="E99" s="84" t="n">
        <f aca="false">C99+D99</f>
        <v>0</v>
      </c>
      <c r="F99" s="317"/>
    </row>
    <row r="100" customFormat="false" ht="12" hidden="false" customHeight="true" outlineLevel="0" collapsed="false">
      <c r="A100" s="297" t="s">
        <v>229</v>
      </c>
      <c r="B100" s="88" t="s">
        <v>230</v>
      </c>
      <c r="C100" s="42"/>
      <c r="D100" s="103"/>
      <c r="E100" s="84" t="n">
        <f aca="false">C100+D100</f>
        <v>0</v>
      </c>
      <c r="F100" s="317"/>
    </row>
    <row r="101" customFormat="false" ht="12" hidden="false" customHeight="true" outlineLevel="0" collapsed="false">
      <c r="A101" s="297" t="s">
        <v>231</v>
      </c>
      <c r="B101" s="88" t="s">
        <v>232</v>
      </c>
      <c r="C101" s="42"/>
      <c r="D101" s="103"/>
      <c r="E101" s="84" t="n">
        <f aca="false">C101+D101</f>
        <v>0</v>
      </c>
      <c r="F101" s="317"/>
    </row>
    <row r="102" customFormat="false" ht="12" hidden="false" customHeight="true" outlineLevel="0" collapsed="false">
      <c r="A102" s="297" t="s">
        <v>233</v>
      </c>
      <c r="B102" s="88" t="s">
        <v>234</v>
      </c>
      <c r="C102" s="42"/>
      <c r="D102" s="103"/>
      <c r="E102" s="84" t="n">
        <f aca="false">C102+D102</f>
        <v>0</v>
      </c>
      <c r="F102" s="317"/>
    </row>
    <row r="103" customFormat="false" ht="12" hidden="false" customHeight="true" outlineLevel="0" collapsed="false">
      <c r="A103" s="297" t="s">
        <v>235</v>
      </c>
      <c r="B103" s="89" t="s">
        <v>467</v>
      </c>
      <c r="C103" s="42"/>
      <c r="D103" s="103"/>
      <c r="E103" s="84" t="n">
        <f aca="false">C103+D103</f>
        <v>0</v>
      </c>
      <c r="F103" s="317"/>
    </row>
    <row r="104" customFormat="false" ht="12" hidden="false" customHeight="true" outlineLevel="0" collapsed="false">
      <c r="A104" s="297" t="s">
        <v>237</v>
      </c>
      <c r="B104" s="89" t="s">
        <v>238</v>
      </c>
      <c r="C104" s="42"/>
      <c r="D104" s="103"/>
      <c r="E104" s="84" t="n">
        <f aca="false">C104+D104</f>
        <v>0</v>
      </c>
      <c r="F104" s="317"/>
    </row>
    <row r="105" customFormat="false" ht="12" hidden="false" customHeight="true" outlineLevel="0" collapsed="false">
      <c r="A105" s="297" t="s">
        <v>239</v>
      </c>
      <c r="B105" s="88" t="s">
        <v>240</v>
      </c>
      <c r="C105" s="42"/>
      <c r="D105" s="103"/>
      <c r="E105" s="84" t="n">
        <f aca="false">C105+D105</f>
        <v>0</v>
      </c>
      <c r="F105" s="317"/>
    </row>
    <row r="106" customFormat="false" ht="12" hidden="false" customHeight="true" outlineLevel="0" collapsed="false">
      <c r="A106" s="297" t="s">
        <v>241</v>
      </c>
      <c r="B106" s="88" t="s">
        <v>242</v>
      </c>
      <c r="C106" s="42"/>
      <c r="D106" s="103"/>
      <c r="E106" s="84" t="n">
        <f aca="false">C106+D106</f>
        <v>0</v>
      </c>
      <c r="F106" s="317"/>
    </row>
    <row r="107" customFormat="false" ht="12" hidden="false" customHeight="true" outlineLevel="0" collapsed="false">
      <c r="A107" s="297" t="s">
        <v>243</v>
      </c>
      <c r="B107" s="89" t="s">
        <v>244</v>
      </c>
      <c r="C107" s="37"/>
      <c r="D107" s="103"/>
      <c r="E107" s="84" t="n">
        <f aca="false">C107+D107</f>
        <v>0</v>
      </c>
      <c r="F107" s="317"/>
    </row>
    <row r="108" customFormat="false" ht="12" hidden="false" customHeight="true" outlineLevel="0" collapsed="false">
      <c r="A108" s="318" t="s">
        <v>245</v>
      </c>
      <c r="B108" s="87" t="s">
        <v>246</v>
      </c>
      <c r="C108" s="42"/>
      <c r="D108" s="103"/>
      <c r="E108" s="84" t="n">
        <f aca="false">C108+D108</f>
        <v>0</v>
      </c>
      <c r="F108" s="317"/>
    </row>
    <row r="109" customFormat="false" ht="12" hidden="false" customHeight="true" outlineLevel="0" collapsed="false">
      <c r="A109" s="297" t="s">
        <v>247</v>
      </c>
      <c r="B109" s="87" t="s">
        <v>248</v>
      </c>
      <c r="C109" s="42"/>
      <c r="D109" s="103"/>
      <c r="E109" s="84" t="n">
        <f aca="false">C109+D109</f>
        <v>0</v>
      </c>
      <c r="F109" s="317"/>
    </row>
    <row r="110" customFormat="false" ht="12" hidden="false" customHeight="true" outlineLevel="0" collapsed="false">
      <c r="A110" s="297" t="s">
        <v>249</v>
      </c>
      <c r="B110" s="89" t="s">
        <v>250</v>
      </c>
      <c r="C110" s="37" t="n">
        <v>4050000</v>
      </c>
      <c r="D110" s="101" t="n">
        <v>4050000</v>
      </c>
      <c r="E110" s="83"/>
      <c r="F110" s="317" t="n">
        <v>4050000</v>
      </c>
    </row>
    <row r="111" customFormat="false" ht="12" hidden="false" customHeight="true" outlineLevel="0" collapsed="false">
      <c r="A111" s="297" t="s">
        <v>251</v>
      </c>
      <c r="B111" s="85" t="s">
        <v>252</v>
      </c>
      <c r="C111" s="37"/>
      <c r="D111" s="101"/>
      <c r="E111" s="83" t="n">
        <f aca="false">C111+D111</f>
        <v>0</v>
      </c>
      <c r="F111" s="317"/>
    </row>
    <row r="112" customFormat="false" ht="12" hidden="false" customHeight="true" outlineLevel="0" collapsed="false">
      <c r="A112" s="299" t="s">
        <v>253</v>
      </c>
      <c r="B112" s="82" t="s">
        <v>468</v>
      </c>
      <c r="C112" s="42"/>
      <c r="D112" s="103"/>
      <c r="E112" s="84" t="n">
        <f aca="false">C112+D112</f>
        <v>0</v>
      </c>
      <c r="F112" s="317"/>
    </row>
    <row r="113" customFormat="false" ht="12" hidden="false" customHeight="true" outlineLevel="0" collapsed="false">
      <c r="A113" s="319" t="s">
        <v>255</v>
      </c>
      <c r="B113" s="320" t="s">
        <v>469</v>
      </c>
      <c r="C113" s="93"/>
      <c r="D113" s="321"/>
      <c r="E113" s="94" t="n">
        <f aca="false">C113+D113</f>
        <v>0</v>
      </c>
      <c r="F113" s="317"/>
    </row>
    <row r="114" customFormat="false" ht="12" hidden="false" customHeight="true" outlineLevel="0" collapsed="false">
      <c r="A114" s="71" t="s">
        <v>64</v>
      </c>
      <c r="B114" s="123" t="s">
        <v>257</v>
      </c>
      <c r="C114" s="28" t="n">
        <f aca="false">+C115+C117+C119</f>
        <v>0</v>
      </c>
      <c r="D114" s="105" t="n">
        <f aca="false">+D115+D117+D119</f>
        <v>0</v>
      </c>
      <c r="E114" s="29" t="n">
        <f aca="false">+E115+E117+E119</f>
        <v>0</v>
      </c>
      <c r="F114" s="317"/>
    </row>
    <row r="115" customFormat="false" ht="12" hidden="false" customHeight="true" outlineLevel="0" collapsed="false">
      <c r="A115" s="294" t="s">
        <v>66</v>
      </c>
      <c r="B115" s="82" t="s">
        <v>258</v>
      </c>
      <c r="C115" s="33"/>
      <c r="D115" s="99"/>
      <c r="E115" s="34" t="n">
        <f aca="false">C115+D115</f>
        <v>0</v>
      </c>
      <c r="F115" s="317"/>
    </row>
    <row r="116" customFormat="false" ht="12" hidden="false" customHeight="true" outlineLevel="0" collapsed="false">
      <c r="A116" s="294" t="s">
        <v>68</v>
      </c>
      <c r="B116" s="100" t="s">
        <v>259</v>
      </c>
      <c r="C116" s="33"/>
      <c r="D116" s="99"/>
      <c r="E116" s="34" t="n">
        <f aca="false">C116+D116</f>
        <v>0</v>
      </c>
      <c r="F116" s="317"/>
    </row>
    <row r="117" customFormat="false" ht="12" hidden="false" customHeight="true" outlineLevel="0" collapsed="false">
      <c r="A117" s="294" t="s">
        <v>70</v>
      </c>
      <c r="B117" s="100" t="s">
        <v>260</v>
      </c>
      <c r="C117" s="37"/>
      <c r="D117" s="101"/>
      <c r="E117" s="83" t="n">
        <f aca="false">C117+D117</f>
        <v>0</v>
      </c>
      <c r="F117" s="317"/>
    </row>
    <row r="118" customFormat="false" ht="12" hidden="false" customHeight="true" outlineLevel="0" collapsed="false">
      <c r="A118" s="294" t="s">
        <v>72</v>
      </c>
      <c r="B118" s="100" t="s">
        <v>261</v>
      </c>
      <c r="C118" s="37"/>
      <c r="D118" s="101"/>
      <c r="E118" s="83" t="n">
        <f aca="false">C118+D118</f>
        <v>0</v>
      </c>
      <c r="F118" s="317"/>
    </row>
    <row r="119" customFormat="false" ht="12" hidden="false" customHeight="true" outlineLevel="0" collapsed="false">
      <c r="A119" s="294" t="s">
        <v>74</v>
      </c>
      <c r="B119" s="40" t="s">
        <v>262</v>
      </c>
      <c r="C119" s="37"/>
      <c r="D119" s="101"/>
      <c r="E119" s="83" t="n">
        <f aca="false">C119+D119</f>
        <v>0</v>
      </c>
      <c r="F119" s="317"/>
    </row>
    <row r="120" customFormat="false" ht="12" hidden="false" customHeight="true" outlineLevel="0" collapsed="false">
      <c r="A120" s="294" t="s">
        <v>76</v>
      </c>
      <c r="B120" s="38" t="s">
        <v>263</v>
      </c>
      <c r="C120" s="37"/>
      <c r="D120" s="101"/>
      <c r="E120" s="83" t="n">
        <f aca="false">C120+D120</f>
        <v>0</v>
      </c>
      <c r="F120" s="317"/>
    </row>
    <row r="121" customFormat="false" ht="12" hidden="false" customHeight="true" outlineLevel="0" collapsed="false">
      <c r="A121" s="294" t="s">
        <v>264</v>
      </c>
      <c r="B121" s="102" t="s">
        <v>265</v>
      </c>
      <c r="C121" s="37"/>
      <c r="D121" s="101"/>
      <c r="E121" s="83" t="n">
        <f aca="false">C121+D121</f>
        <v>0</v>
      </c>
      <c r="F121" s="317"/>
    </row>
    <row r="122" customFormat="false" ht="12" hidden="false" customHeight="true" outlineLevel="0" collapsed="false">
      <c r="A122" s="294" t="s">
        <v>266</v>
      </c>
      <c r="B122" s="89" t="s">
        <v>238</v>
      </c>
      <c r="C122" s="37"/>
      <c r="D122" s="101"/>
      <c r="E122" s="83" t="n">
        <f aca="false">C122+D122</f>
        <v>0</v>
      </c>
      <c r="F122" s="317"/>
    </row>
    <row r="123" customFormat="false" ht="12" hidden="false" customHeight="true" outlineLevel="0" collapsed="false">
      <c r="A123" s="294" t="s">
        <v>267</v>
      </c>
      <c r="B123" s="89" t="s">
        <v>268</v>
      </c>
      <c r="C123" s="37"/>
      <c r="D123" s="101"/>
      <c r="E123" s="83" t="n">
        <f aca="false">C123+D123</f>
        <v>0</v>
      </c>
      <c r="F123" s="317"/>
    </row>
    <row r="124" customFormat="false" ht="12" hidden="false" customHeight="true" outlineLevel="0" collapsed="false">
      <c r="A124" s="294" t="s">
        <v>269</v>
      </c>
      <c r="B124" s="89" t="s">
        <v>270</v>
      </c>
      <c r="C124" s="37"/>
      <c r="D124" s="101"/>
      <c r="E124" s="83" t="n">
        <f aca="false">C124+D124</f>
        <v>0</v>
      </c>
      <c r="F124" s="317"/>
    </row>
    <row r="125" customFormat="false" ht="12" hidden="false" customHeight="true" outlineLevel="0" collapsed="false">
      <c r="A125" s="294" t="s">
        <v>271</v>
      </c>
      <c r="B125" s="89" t="s">
        <v>244</v>
      </c>
      <c r="C125" s="37"/>
      <c r="D125" s="101"/>
      <c r="E125" s="83" t="n">
        <f aca="false">C125+D125</f>
        <v>0</v>
      </c>
      <c r="F125" s="317"/>
    </row>
    <row r="126" customFormat="false" ht="12" hidden="false" customHeight="true" outlineLevel="0" collapsed="false">
      <c r="A126" s="294" t="s">
        <v>272</v>
      </c>
      <c r="B126" s="89" t="s">
        <v>273</v>
      </c>
      <c r="C126" s="37"/>
      <c r="D126" s="101"/>
      <c r="E126" s="83" t="n">
        <f aca="false">C126+D126</f>
        <v>0</v>
      </c>
      <c r="F126" s="317"/>
    </row>
    <row r="127" customFormat="false" ht="12" hidden="false" customHeight="true" outlineLevel="0" collapsed="false">
      <c r="A127" s="318" t="s">
        <v>274</v>
      </c>
      <c r="B127" s="89" t="s">
        <v>275</v>
      </c>
      <c r="C127" s="42"/>
      <c r="D127" s="103"/>
      <c r="E127" s="84" t="n">
        <f aca="false">C127+D127</f>
        <v>0</v>
      </c>
      <c r="F127" s="317"/>
    </row>
    <row r="128" customFormat="false" ht="12" hidden="false" customHeight="true" outlineLevel="0" collapsed="false">
      <c r="A128" s="71" t="s">
        <v>78</v>
      </c>
      <c r="B128" s="104" t="s">
        <v>276</v>
      </c>
      <c r="C128" s="28" t="n">
        <f aca="false">+C93+C114</f>
        <v>4050000</v>
      </c>
      <c r="D128" s="105" t="n">
        <f aca="false">+D93+D114</f>
        <v>4050000</v>
      </c>
      <c r="E128" s="29" t="n">
        <f aca="false">+E93+E114</f>
        <v>0</v>
      </c>
      <c r="F128" s="300" t="n">
        <v>4050000</v>
      </c>
    </row>
    <row r="129" customFormat="false" ht="12" hidden="false" customHeight="true" outlineLevel="0" collapsed="false">
      <c r="A129" s="71" t="s">
        <v>277</v>
      </c>
      <c r="B129" s="104" t="s">
        <v>470</v>
      </c>
      <c r="C129" s="28" t="n">
        <f aca="false">+C130+C131+C132</f>
        <v>0</v>
      </c>
      <c r="D129" s="105" t="n">
        <f aca="false">+D130+D131+D132</f>
        <v>0</v>
      </c>
      <c r="E129" s="29" t="n">
        <f aca="false">+E130+E131+E132</f>
        <v>0</v>
      </c>
      <c r="F129" s="317"/>
    </row>
    <row r="130" s="315" customFormat="true" ht="12" hidden="false" customHeight="true" outlineLevel="0" collapsed="false">
      <c r="A130" s="294" t="s">
        <v>94</v>
      </c>
      <c r="B130" s="106" t="s">
        <v>471</v>
      </c>
      <c r="C130" s="37"/>
      <c r="D130" s="101"/>
      <c r="E130" s="83" t="n">
        <f aca="false">C130+D130</f>
        <v>0</v>
      </c>
      <c r="F130" s="322"/>
    </row>
    <row r="131" customFormat="false" ht="12" hidden="false" customHeight="true" outlineLevel="0" collapsed="false">
      <c r="A131" s="294" t="s">
        <v>96</v>
      </c>
      <c r="B131" s="106" t="s">
        <v>280</v>
      </c>
      <c r="C131" s="37"/>
      <c r="D131" s="101"/>
      <c r="E131" s="83" t="n">
        <f aca="false">C131+D131</f>
        <v>0</v>
      </c>
      <c r="F131" s="317"/>
    </row>
    <row r="132" customFormat="false" ht="12" hidden="false" customHeight="true" outlineLevel="0" collapsed="false">
      <c r="A132" s="318" t="s">
        <v>98</v>
      </c>
      <c r="B132" s="108" t="s">
        <v>472</v>
      </c>
      <c r="C132" s="37"/>
      <c r="D132" s="101"/>
      <c r="E132" s="83" t="n">
        <f aca="false">C132+D132</f>
        <v>0</v>
      </c>
      <c r="F132" s="317"/>
    </row>
    <row r="133" customFormat="false" ht="12" hidden="false" customHeight="true" outlineLevel="0" collapsed="false">
      <c r="A133" s="71" t="s">
        <v>108</v>
      </c>
      <c r="B133" s="104" t="s">
        <v>282</v>
      </c>
      <c r="C133" s="28" t="n">
        <f aca="false">+C134+C135+C136+C137+C138+C139</f>
        <v>0</v>
      </c>
      <c r="D133" s="105" t="n">
        <f aca="false">+D134+D135+D136+D137+D138+D139</f>
        <v>0</v>
      </c>
      <c r="E133" s="29" t="n">
        <f aca="false">+E134+E135+E136+E137+E138+E139</f>
        <v>0</v>
      </c>
      <c r="F133" s="317"/>
    </row>
    <row r="134" customFormat="false" ht="12" hidden="false" customHeight="true" outlineLevel="0" collapsed="false">
      <c r="A134" s="294" t="s">
        <v>110</v>
      </c>
      <c r="B134" s="106" t="s">
        <v>283</v>
      </c>
      <c r="C134" s="37"/>
      <c r="D134" s="101"/>
      <c r="E134" s="83" t="n">
        <f aca="false">C134+D134</f>
        <v>0</v>
      </c>
      <c r="F134" s="317"/>
    </row>
    <row r="135" customFormat="false" ht="12" hidden="false" customHeight="true" outlineLevel="0" collapsed="false">
      <c r="A135" s="294" t="s">
        <v>112</v>
      </c>
      <c r="B135" s="106" t="s">
        <v>284</v>
      </c>
      <c r="C135" s="37"/>
      <c r="D135" s="101"/>
      <c r="E135" s="83" t="n">
        <f aca="false">C135+D135</f>
        <v>0</v>
      </c>
      <c r="F135" s="317"/>
    </row>
    <row r="136" customFormat="false" ht="12" hidden="false" customHeight="true" outlineLevel="0" collapsed="false">
      <c r="A136" s="294" t="s">
        <v>114</v>
      </c>
      <c r="B136" s="106" t="s">
        <v>285</v>
      </c>
      <c r="C136" s="37"/>
      <c r="D136" s="101"/>
      <c r="E136" s="83" t="n">
        <f aca="false">C136+D136</f>
        <v>0</v>
      </c>
      <c r="F136" s="317"/>
    </row>
    <row r="137" customFormat="false" ht="12" hidden="false" customHeight="true" outlineLevel="0" collapsed="false">
      <c r="A137" s="294" t="s">
        <v>116</v>
      </c>
      <c r="B137" s="106" t="s">
        <v>473</v>
      </c>
      <c r="C137" s="37"/>
      <c r="D137" s="101"/>
      <c r="E137" s="83" t="n">
        <f aca="false">C137+D137</f>
        <v>0</v>
      </c>
      <c r="F137" s="317"/>
    </row>
    <row r="138" customFormat="false" ht="12" hidden="false" customHeight="true" outlineLevel="0" collapsed="false">
      <c r="A138" s="294" t="s">
        <v>118</v>
      </c>
      <c r="B138" s="106" t="s">
        <v>287</v>
      </c>
      <c r="C138" s="37"/>
      <c r="D138" s="101"/>
      <c r="E138" s="83" t="n">
        <f aca="false">C138+D138</f>
        <v>0</v>
      </c>
      <c r="F138" s="317"/>
    </row>
    <row r="139" s="315" customFormat="true" ht="12" hidden="false" customHeight="true" outlineLevel="0" collapsed="false">
      <c r="A139" s="318" t="s">
        <v>120</v>
      </c>
      <c r="B139" s="108" t="s">
        <v>288</v>
      </c>
      <c r="C139" s="37"/>
      <c r="D139" s="101"/>
      <c r="E139" s="83" t="n">
        <f aca="false">C139+D139</f>
        <v>0</v>
      </c>
      <c r="F139" s="322"/>
    </row>
    <row r="140" customFormat="false" ht="12" hidden="false" customHeight="true" outlineLevel="0" collapsed="false">
      <c r="A140" s="71" t="s">
        <v>132</v>
      </c>
      <c r="B140" s="104" t="s">
        <v>474</v>
      </c>
      <c r="C140" s="44" t="n">
        <f aca="false">+C141+C142+C144+C145+C143</f>
        <v>0</v>
      </c>
      <c r="D140" s="107" t="n">
        <f aca="false">+D141+D142+D144+D145+D143</f>
        <v>0</v>
      </c>
      <c r="E140" s="45" t="n">
        <f aca="false">+E141+E142+E144+E145+E143</f>
        <v>0</v>
      </c>
      <c r="F140" s="317"/>
      <c r="K140" s="323"/>
    </row>
    <row r="141" customFormat="false" ht="13.5" hidden="false" customHeight="false" outlineLevel="0" collapsed="false">
      <c r="A141" s="294" t="s">
        <v>134</v>
      </c>
      <c r="B141" s="106" t="s">
        <v>290</v>
      </c>
      <c r="C141" s="37"/>
      <c r="D141" s="101"/>
      <c r="E141" s="83" t="n">
        <f aca="false">C141+D141</f>
        <v>0</v>
      </c>
      <c r="F141" s="317"/>
    </row>
    <row r="142" customFormat="false" ht="12" hidden="false" customHeight="true" outlineLevel="0" collapsed="false">
      <c r="A142" s="294" t="s">
        <v>136</v>
      </c>
      <c r="B142" s="106" t="s">
        <v>291</v>
      </c>
      <c r="C142" s="37"/>
      <c r="D142" s="101"/>
      <c r="E142" s="83" t="n">
        <f aca="false">C142+D142</f>
        <v>0</v>
      </c>
      <c r="F142" s="317"/>
    </row>
    <row r="143" customFormat="false" ht="12" hidden="false" customHeight="true" outlineLevel="0" collapsed="false">
      <c r="A143" s="294" t="s">
        <v>138</v>
      </c>
      <c r="B143" s="106" t="s">
        <v>475</v>
      </c>
      <c r="C143" s="37"/>
      <c r="D143" s="101"/>
      <c r="E143" s="83" t="n">
        <f aca="false">C143+D143</f>
        <v>0</v>
      </c>
      <c r="F143" s="317"/>
    </row>
    <row r="144" s="315" customFormat="true" ht="12" hidden="false" customHeight="true" outlineLevel="0" collapsed="false">
      <c r="A144" s="294" t="s">
        <v>140</v>
      </c>
      <c r="B144" s="106" t="s">
        <v>292</v>
      </c>
      <c r="C144" s="37"/>
      <c r="D144" s="101"/>
      <c r="E144" s="83" t="n">
        <f aca="false">C144+D144</f>
        <v>0</v>
      </c>
      <c r="F144" s="322"/>
    </row>
    <row r="145" s="315" customFormat="true" ht="12" hidden="false" customHeight="true" outlineLevel="0" collapsed="false">
      <c r="A145" s="318" t="s">
        <v>142</v>
      </c>
      <c r="B145" s="108" t="s">
        <v>293</v>
      </c>
      <c r="C145" s="37"/>
      <c r="D145" s="101"/>
      <c r="E145" s="83" t="n">
        <f aca="false">C145+D145</f>
        <v>0</v>
      </c>
      <c r="F145" s="322"/>
    </row>
    <row r="146" s="315" customFormat="true" ht="12" hidden="false" customHeight="true" outlineLevel="0" collapsed="false">
      <c r="A146" s="71" t="s">
        <v>294</v>
      </c>
      <c r="B146" s="104" t="s">
        <v>295</v>
      </c>
      <c r="C146" s="109" t="n">
        <f aca="false">+C147+C148+C149+C150+C151</f>
        <v>0</v>
      </c>
      <c r="D146" s="110" t="n">
        <f aca="false">+D147+D148+D149+D150+D151</f>
        <v>0</v>
      </c>
      <c r="E146" s="111" t="n">
        <f aca="false">+E147+E148+E149+E150+E151</f>
        <v>0</v>
      </c>
      <c r="F146" s="322"/>
    </row>
    <row r="147" s="315" customFormat="true" ht="12" hidden="false" customHeight="true" outlineLevel="0" collapsed="false">
      <c r="A147" s="294" t="s">
        <v>146</v>
      </c>
      <c r="B147" s="106" t="s">
        <v>296</v>
      </c>
      <c r="C147" s="37"/>
      <c r="D147" s="101"/>
      <c r="E147" s="83" t="n">
        <f aca="false">C147+D147</f>
        <v>0</v>
      </c>
      <c r="F147" s="322"/>
    </row>
    <row r="148" s="315" customFormat="true" ht="12" hidden="false" customHeight="true" outlineLevel="0" collapsed="false">
      <c r="A148" s="294" t="s">
        <v>148</v>
      </c>
      <c r="B148" s="106" t="s">
        <v>297</v>
      </c>
      <c r="C148" s="37"/>
      <c r="D148" s="101"/>
      <c r="E148" s="83" t="n">
        <f aca="false">C148+D148</f>
        <v>0</v>
      </c>
      <c r="F148" s="322"/>
    </row>
    <row r="149" s="315" customFormat="true" ht="12" hidden="false" customHeight="true" outlineLevel="0" collapsed="false">
      <c r="A149" s="294" t="s">
        <v>150</v>
      </c>
      <c r="B149" s="106" t="s">
        <v>298</v>
      </c>
      <c r="C149" s="37"/>
      <c r="D149" s="101"/>
      <c r="E149" s="83" t="n">
        <f aca="false">C149+D149</f>
        <v>0</v>
      </c>
      <c r="F149" s="322"/>
    </row>
    <row r="150" s="315" customFormat="true" ht="12" hidden="false" customHeight="true" outlineLevel="0" collapsed="false">
      <c r="A150" s="294" t="s">
        <v>152</v>
      </c>
      <c r="B150" s="106" t="s">
        <v>476</v>
      </c>
      <c r="C150" s="37"/>
      <c r="D150" s="101"/>
      <c r="E150" s="83" t="n">
        <f aca="false">C150+D150</f>
        <v>0</v>
      </c>
      <c r="F150" s="322"/>
    </row>
    <row r="151" customFormat="false" ht="12.75" hidden="false" customHeight="true" outlineLevel="0" collapsed="false">
      <c r="A151" s="318" t="s">
        <v>300</v>
      </c>
      <c r="B151" s="108" t="s">
        <v>301</v>
      </c>
      <c r="C151" s="42"/>
      <c r="D151" s="103"/>
      <c r="E151" s="84" t="n">
        <f aca="false">C151+D151</f>
        <v>0</v>
      </c>
      <c r="F151" s="317"/>
    </row>
    <row r="152" customFormat="false" ht="12.75" hidden="false" customHeight="true" outlineLevel="0" collapsed="false">
      <c r="A152" s="324" t="s">
        <v>154</v>
      </c>
      <c r="B152" s="104" t="s">
        <v>302</v>
      </c>
      <c r="C152" s="112"/>
      <c r="D152" s="113"/>
      <c r="E152" s="111" t="n">
        <f aca="false">C152+D152</f>
        <v>0</v>
      </c>
      <c r="F152" s="317"/>
    </row>
    <row r="153" customFormat="false" ht="12.75" hidden="false" customHeight="true" outlineLevel="0" collapsed="false">
      <c r="A153" s="324" t="s">
        <v>303</v>
      </c>
      <c r="B153" s="104" t="s">
        <v>304</v>
      </c>
      <c r="C153" s="112"/>
      <c r="D153" s="113"/>
      <c r="E153" s="111" t="n">
        <f aca="false">C153+D153</f>
        <v>0</v>
      </c>
      <c r="F153" s="317"/>
    </row>
    <row r="154" customFormat="false" ht="12" hidden="false" customHeight="true" outlineLevel="0" collapsed="false">
      <c r="A154" s="71" t="s">
        <v>305</v>
      </c>
      <c r="B154" s="104" t="s">
        <v>306</v>
      </c>
      <c r="C154" s="115" t="n">
        <f aca="false">+C129+C133+C140+C146+C152+C153</f>
        <v>0</v>
      </c>
      <c r="D154" s="116" t="n">
        <f aca="false">+D129+D133+D140+D146+D152+D153</f>
        <v>0</v>
      </c>
      <c r="E154" s="117" t="n">
        <f aca="false">+E129+E133+E140+E146+E152+E153</f>
        <v>0</v>
      </c>
      <c r="F154" s="317"/>
    </row>
    <row r="155" customFormat="false" ht="15" hidden="false" customHeight="true" outlineLevel="0" collapsed="false">
      <c r="A155" s="325" t="s">
        <v>307</v>
      </c>
      <c r="B155" s="120" t="s">
        <v>308</v>
      </c>
      <c r="C155" s="115" t="n">
        <f aca="false">+C128+C154</f>
        <v>4050000</v>
      </c>
      <c r="D155" s="116" t="n">
        <f aca="false">+D128+D154</f>
        <v>4050000</v>
      </c>
      <c r="E155" s="117" t="n">
        <f aca="false">+E128+E154</f>
        <v>0</v>
      </c>
      <c r="F155" s="300" t="n">
        <v>4050000</v>
      </c>
    </row>
    <row r="156" customFormat="false" ht="13.5" hidden="false" customHeight="false" outlineLevel="0" collapsed="false">
      <c r="D156" s="270"/>
      <c r="E156" s="270"/>
    </row>
    <row r="157" customFormat="false" ht="15" hidden="false" customHeight="true" outlineLevel="0" collapsed="false">
      <c r="A157" s="327" t="s">
        <v>477</v>
      </c>
      <c r="B157" s="328"/>
      <c r="C157" s="329"/>
      <c r="D157" s="329"/>
      <c r="E157" s="383"/>
      <c r="F157" s="384"/>
    </row>
    <row r="158" customFormat="false" ht="14.25" hidden="false" customHeight="true" outlineLevel="0" collapsed="false">
      <c r="A158" s="327" t="s">
        <v>478</v>
      </c>
      <c r="B158" s="328"/>
      <c r="C158" s="329"/>
      <c r="D158" s="329"/>
      <c r="E158" s="383"/>
      <c r="F158" s="384"/>
    </row>
  </sheetData>
  <mergeCells count="5">
    <mergeCell ref="A1:F1"/>
    <mergeCell ref="B2:E2"/>
    <mergeCell ref="B3:E3"/>
    <mergeCell ref="A7:E7"/>
    <mergeCell ref="A92:F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F59" activeCellId="0" sqref="F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5" width="11.65"/>
    <col collapsed="false" customWidth="true" hidden="false" outlineLevel="0" max="2" min="2" style="386" width="49.49"/>
    <col collapsed="false" customWidth="true" hidden="false" outlineLevel="0" max="3" min="3" style="386" width="11.15"/>
    <col collapsed="false" customWidth="true" hidden="false" outlineLevel="0" max="4" min="4" style="386" width="10.65"/>
    <col collapsed="false" customWidth="true" hidden="false" outlineLevel="0" max="5" min="5" style="386" width="10.32"/>
    <col collapsed="false" customWidth="true" hidden="false" outlineLevel="0" max="6" min="6" style="386" width="10.65"/>
    <col collapsed="false" customWidth="false" hidden="false" outlineLevel="0" max="257" min="7" style="386" width="9.32"/>
  </cols>
  <sheetData>
    <row r="1" s="387" customFormat="true" ht="21" hidden="false" customHeight="true" outlineLevel="0" collapsed="false">
      <c r="A1" s="374" t="s">
        <v>485</v>
      </c>
      <c r="B1" s="374"/>
      <c r="C1" s="374"/>
      <c r="D1" s="374"/>
      <c r="E1" s="374"/>
      <c r="F1" s="374"/>
    </row>
    <row r="2" s="391" customFormat="true" ht="24.75" hidden="false" customHeight="false" outlineLevel="0" collapsed="false">
      <c r="A2" s="388" t="s">
        <v>486</v>
      </c>
      <c r="B2" s="389" t="s">
        <v>487</v>
      </c>
      <c r="C2" s="389"/>
      <c r="D2" s="389"/>
      <c r="E2" s="389"/>
      <c r="F2" s="390" t="n">
        <v>2</v>
      </c>
    </row>
    <row r="3" s="391" customFormat="true" ht="36.75" hidden="false" customHeight="false" outlineLevel="0" collapsed="false">
      <c r="A3" s="388" t="s">
        <v>450</v>
      </c>
      <c r="B3" s="389" t="s">
        <v>451</v>
      </c>
      <c r="C3" s="389"/>
      <c r="D3" s="389"/>
      <c r="E3" s="389"/>
      <c r="F3" s="390"/>
    </row>
    <row r="4" s="392" customFormat="true" ht="15.95" hidden="false" customHeight="true" outlineLevel="0" collapsed="false">
      <c r="A4" s="278"/>
      <c r="B4" s="278"/>
      <c r="C4" s="279"/>
      <c r="D4" s="280"/>
      <c r="E4" s="279"/>
    </row>
    <row r="5" customFormat="false" ht="36.75" hidden="false" customHeight="false" outlineLevel="0" collapsed="false">
      <c r="A5" s="283" t="s">
        <v>452</v>
      </c>
      <c r="B5" s="284" t="s">
        <v>453</v>
      </c>
      <c r="C5" s="16" t="s">
        <v>42</v>
      </c>
      <c r="D5" s="16" t="s">
        <v>43</v>
      </c>
      <c r="E5" s="285" t="s">
        <v>430</v>
      </c>
      <c r="F5" s="393" t="s">
        <v>483</v>
      </c>
    </row>
    <row r="6" s="395" customFormat="true" ht="12.95" hidden="false" customHeight="true" outlineLevel="0" collapsed="false">
      <c r="A6" s="287" t="s">
        <v>45</v>
      </c>
      <c r="B6" s="288" t="s">
        <v>46</v>
      </c>
      <c r="C6" s="288" t="s">
        <v>47</v>
      </c>
      <c r="D6" s="289" t="s">
        <v>48</v>
      </c>
      <c r="E6" s="73" t="s">
        <v>324</v>
      </c>
      <c r="F6" s="394" t="s">
        <v>325</v>
      </c>
    </row>
    <row r="7" s="395" customFormat="true" ht="15.95" hidden="false" customHeight="true" outlineLevel="0" collapsed="false">
      <c r="A7" s="274" t="s">
        <v>315</v>
      </c>
      <c r="B7" s="274"/>
      <c r="C7" s="274"/>
      <c r="D7" s="274"/>
      <c r="E7" s="274"/>
      <c r="F7" s="396"/>
    </row>
    <row r="8" s="400" customFormat="true" ht="12" hidden="false" customHeight="true" outlineLevel="0" collapsed="false">
      <c r="A8" s="287" t="s">
        <v>50</v>
      </c>
      <c r="B8" s="397" t="s">
        <v>488</v>
      </c>
      <c r="C8" s="168" t="n">
        <f aca="false">SUM(C9:C19)</f>
        <v>0</v>
      </c>
      <c r="D8" s="168" t="n">
        <f aca="false">SUM(D9:D19)</f>
        <v>80000</v>
      </c>
      <c r="E8" s="398" t="n">
        <f aca="false">SUM(E9:E19)</f>
        <v>74239</v>
      </c>
      <c r="F8" s="399" t="n">
        <v>154239</v>
      </c>
    </row>
    <row r="9" s="400" customFormat="true" ht="12" hidden="false" customHeight="true" outlineLevel="0" collapsed="false">
      <c r="A9" s="401" t="s">
        <v>52</v>
      </c>
      <c r="B9" s="79" t="s">
        <v>111</v>
      </c>
      <c r="C9" s="402"/>
      <c r="D9" s="402"/>
      <c r="E9" s="403" t="n">
        <f aca="false">C9+D9</f>
        <v>0</v>
      </c>
      <c r="F9" s="404"/>
    </row>
    <row r="10" s="400" customFormat="true" ht="12" hidden="false" customHeight="true" outlineLevel="0" collapsed="false">
      <c r="A10" s="405" t="s">
        <v>54</v>
      </c>
      <c r="B10" s="82" t="s">
        <v>113</v>
      </c>
      <c r="C10" s="155"/>
      <c r="D10" s="155" t="n">
        <v>6000</v>
      </c>
      <c r="E10" s="406"/>
      <c r="F10" s="404" t="n">
        <v>6000</v>
      </c>
    </row>
    <row r="11" s="400" customFormat="true" ht="12" hidden="false" customHeight="true" outlineLevel="0" collapsed="false">
      <c r="A11" s="405" t="s">
        <v>56</v>
      </c>
      <c r="B11" s="82" t="s">
        <v>115</v>
      </c>
      <c r="C11" s="155"/>
      <c r="D11" s="155"/>
      <c r="E11" s="406" t="n">
        <f aca="false">C11+D11</f>
        <v>0</v>
      </c>
      <c r="F11" s="404"/>
    </row>
    <row r="12" s="400" customFormat="true" ht="12" hidden="false" customHeight="true" outlineLevel="0" collapsed="false">
      <c r="A12" s="405" t="s">
        <v>58</v>
      </c>
      <c r="B12" s="82" t="s">
        <v>117</v>
      </c>
      <c r="C12" s="155"/>
      <c r="D12" s="155"/>
      <c r="E12" s="406" t="n">
        <f aca="false">C12+D12</f>
        <v>0</v>
      </c>
      <c r="F12" s="404"/>
    </row>
    <row r="13" s="400" customFormat="true" ht="12" hidden="false" customHeight="true" outlineLevel="0" collapsed="false">
      <c r="A13" s="405" t="s">
        <v>60</v>
      </c>
      <c r="B13" s="82" t="s">
        <v>119</v>
      </c>
      <c r="C13" s="155"/>
      <c r="D13" s="155"/>
      <c r="E13" s="406" t="n">
        <f aca="false">C13+D13</f>
        <v>0</v>
      </c>
      <c r="F13" s="404"/>
    </row>
    <row r="14" s="400" customFormat="true" ht="12" hidden="false" customHeight="true" outlineLevel="0" collapsed="false">
      <c r="A14" s="405" t="s">
        <v>62</v>
      </c>
      <c r="B14" s="82" t="s">
        <v>489</v>
      </c>
      <c r="C14" s="155"/>
      <c r="D14" s="155"/>
      <c r="E14" s="406" t="n">
        <f aca="false">C14+D14</f>
        <v>0</v>
      </c>
      <c r="F14" s="404"/>
    </row>
    <row r="15" s="400" customFormat="true" ht="12" hidden="false" customHeight="true" outlineLevel="0" collapsed="false">
      <c r="A15" s="405" t="s">
        <v>229</v>
      </c>
      <c r="B15" s="108" t="s">
        <v>490</v>
      </c>
      <c r="C15" s="155"/>
      <c r="D15" s="155"/>
      <c r="E15" s="406" t="n">
        <f aca="false">C15+D15</f>
        <v>0</v>
      </c>
      <c r="F15" s="404"/>
    </row>
    <row r="16" s="400" customFormat="true" ht="12" hidden="false" customHeight="true" outlineLevel="0" collapsed="false">
      <c r="A16" s="405" t="s">
        <v>231</v>
      </c>
      <c r="B16" s="82" t="s">
        <v>458</v>
      </c>
      <c r="C16" s="205"/>
      <c r="D16" s="205"/>
      <c r="E16" s="407" t="n">
        <f aca="false">C16+D16</f>
        <v>0</v>
      </c>
      <c r="F16" s="404"/>
    </row>
    <row r="17" s="408" customFormat="true" ht="12" hidden="false" customHeight="true" outlineLevel="0" collapsed="false">
      <c r="A17" s="405" t="s">
        <v>233</v>
      </c>
      <c r="B17" s="82" t="s">
        <v>127</v>
      </c>
      <c r="C17" s="155"/>
      <c r="D17" s="155"/>
      <c r="E17" s="406" t="n">
        <f aca="false">C17+D17</f>
        <v>0</v>
      </c>
      <c r="F17" s="404"/>
    </row>
    <row r="18" s="408" customFormat="true" ht="12" hidden="false" customHeight="true" outlineLevel="0" collapsed="false">
      <c r="A18" s="405" t="s">
        <v>235</v>
      </c>
      <c r="B18" s="82" t="s">
        <v>129</v>
      </c>
      <c r="C18" s="163"/>
      <c r="D18" s="163"/>
      <c r="E18" s="409" t="n">
        <f aca="false">C18+D18</f>
        <v>0</v>
      </c>
      <c r="F18" s="404"/>
    </row>
    <row r="19" s="408" customFormat="true" ht="12" hidden="false" customHeight="true" outlineLevel="0" collapsed="false">
      <c r="A19" s="405" t="s">
        <v>237</v>
      </c>
      <c r="B19" s="108" t="s">
        <v>131</v>
      </c>
      <c r="C19" s="163"/>
      <c r="D19" s="163" t="n">
        <v>74000</v>
      </c>
      <c r="E19" s="409" t="n">
        <v>74239</v>
      </c>
      <c r="F19" s="404" t="n">
        <v>148239</v>
      </c>
    </row>
    <row r="20" s="400" customFormat="true" ht="12" hidden="false" customHeight="true" outlineLevel="0" collapsed="false">
      <c r="A20" s="287" t="s">
        <v>64</v>
      </c>
      <c r="B20" s="397" t="s">
        <v>491</v>
      </c>
      <c r="C20" s="168" t="n">
        <f aca="false">SUM(C21:C23)</f>
        <v>0</v>
      </c>
      <c r="D20" s="168" t="n">
        <f aca="false">SUM(D21:D23)</f>
        <v>0</v>
      </c>
      <c r="E20" s="398" t="n">
        <f aca="false">SUM(E21:E23)</f>
        <v>0</v>
      </c>
      <c r="F20" s="404"/>
    </row>
    <row r="21" s="408" customFormat="true" ht="12" hidden="false" customHeight="true" outlineLevel="0" collapsed="false">
      <c r="A21" s="405" t="s">
        <v>66</v>
      </c>
      <c r="B21" s="106" t="s">
        <v>67</v>
      </c>
      <c r="C21" s="155"/>
      <c r="D21" s="155"/>
      <c r="E21" s="406" t="n">
        <f aca="false">C21+D21</f>
        <v>0</v>
      </c>
      <c r="F21" s="404"/>
    </row>
    <row r="22" s="408" customFormat="true" ht="12" hidden="false" customHeight="true" outlineLevel="0" collapsed="false">
      <c r="A22" s="405" t="s">
        <v>68</v>
      </c>
      <c r="B22" s="82" t="s">
        <v>492</v>
      </c>
      <c r="C22" s="155"/>
      <c r="D22" s="155"/>
      <c r="E22" s="406" t="n">
        <f aca="false">C22+D22</f>
        <v>0</v>
      </c>
      <c r="F22" s="404"/>
    </row>
    <row r="23" s="408" customFormat="true" ht="12" hidden="false" customHeight="true" outlineLevel="0" collapsed="false">
      <c r="A23" s="405" t="s">
        <v>70</v>
      </c>
      <c r="B23" s="82" t="s">
        <v>493</v>
      </c>
      <c r="C23" s="155"/>
      <c r="D23" s="155"/>
      <c r="E23" s="406" t="n">
        <f aca="false">C23+D23</f>
        <v>0</v>
      </c>
      <c r="F23" s="404"/>
    </row>
    <row r="24" s="408" customFormat="true" ht="12" hidden="false" customHeight="true" outlineLevel="0" collapsed="false">
      <c r="A24" s="405" t="s">
        <v>72</v>
      </c>
      <c r="B24" s="82" t="s">
        <v>494</v>
      </c>
      <c r="C24" s="155"/>
      <c r="D24" s="155"/>
      <c r="E24" s="406" t="n">
        <f aca="false">C24+D24</f>
        <v>0</v>
      </c>
      <c r="F24" s="404"/>
    </row>
    <row r="25" s="408" customFormat="true" ht="12" hidden="false" customHeight="true" outlineLevel="0" collapsed="false">
      <c r="A25" s="410" t="s">
        <v>78</v>
      </c>
      <c r="B25" s="104" t="s">
        <v>336</v>
      </c>
      <c r="C25" s="411"/>
      <c r="D25" s="411"/>
      <c r="E25" s="398"/>
      <c r="F25" s="404"/>
    </row>
    <row r="26" s="408" customFormat="true" ht="12" hidden="false" customHeight="true" outlineLevel="0" collapsed="false">
      <c r="A26" s="410" t="s">
        <v>277</v>
      </c>
      <c r="B26" s="104" t="s">
        <v>495</v>
      </c>
      <c r="C26" s="168" t="n">
        <f aca="false">+C27+C28+C29</f>
        <v>0</v>
      </c>
      <c r="D26" s="168" t="n">
        <f aca="false">+D27+D28+D29</f>
        <v>0</v>
      </c>
      <c r="E26" s="398" t="n">
        <f aca="false">+E27+E28+E29</f>
        <v>0</v>
      </c>
      <c r="F26" s="404"/>
    </row>
    <row r="27" s="408" customFormat="true" ht="12" hidden="false" customHeight="true" outlineLevel="0" collapsed="false">
      <c r="A27" s="412" t="s">
        <v>94</v>
      </c>
      <c r="B27" s="413" t="s">
        <v>81</v>
      </c>
      <c r="C27" s="210"/>
      <c r="D27" s="210"/>
      <c r="E27" s="414" t="n">
        <f aca="false">C27+D27</f>
        <v>0</v>
      </c>
      <c r="F27" s="404"/>
    </row>
    <row r="28" s="408" customFormat="true" ht="12" hidden="false" customHeight="true" outlineLevel="0" collapsed="false">
      <c r="A28" s="412" t="s">
        <v>96</v>
      </c>
      <c r="B28" s="413" t="s">
        <v>492</v>
      </c>
      <c r="C28" s="155"/>
      <c r="D28" s="155"/>
      <c r="E28" s="406" t="n">
        <f aca="false">C28+D28</f>
        <v>0</v>
      </c>
      <c r="F28" s="404"/>
    </row>
    <row r="29" s="408" customFormat="true" ht="12" hidden="false" customHeight="true" outlineLevel="0" collapsed="false">
      <c r="A29" s="412" t="s">
        <v>98</v>
      </c>
      <c r="B29" s="415" t="s">
        <v>496</v>
      </c>
      <c r="C29" s="155"/>
      <c r="D29" s="155"/>
      <c r="E29" s="406" t="n">
        <f aca="false">C29+D29</f>
        <v>0</v>
      </c>
      <c r="F29" s="404"/>
    </row>
    <row r="30" s="408" customFormat="true" ht="12" hidden="false" customHeight="true" outlineLevel="0" collapsed="false">
      <c r="A30" s="405" t="s">
        <v>100</v>
      </c>
      <c r="B30" s="416" t="s">
        <v>497</v>
      </c>
      <c r="C30" s="417"/>
      <c r="D30" s="417"/>
      <c r="E30" s="418" t="n">
        <f aca="false">C30+D30</f>
        <v>0</v>
      </c>
      <c r="F30" s="404"/>
    </row>
    <row r="31" s="408" customFormat="true" ht="12" hidden="false" customHeight="true" outlineLevel="0" collapsed="false">
      <c r="A31" s="410" t="s">
        <v>108</v>
      </c>
      <c r="B31" s="104" t="s">
        <v>498</v>
      </c>
      <c r="C31" s="168" t="n">
        <f aca="false">+C32+C33+C34</f>
        <v>0</v>
      </c>
      <c r="D31" s="168" t="n">
        <f aca="false">+D32+D33+D34</f>
        <v>0</v>
      </c>
      <c r="E31" s="398" t="n">
        <f aca="false">+E32+E33+E34</f>
        <v>0</v>
      </c>
      <c r="F31" s="404"/>
    </row>
    <row r="32" s="408" customFormat="true" ht="12" hidden="false" customHeight="true" outlineLevel="0" collapsed="false">
      <c r="A32" s="412" t="s">
        <v>110</v>
      </c>
      <c r="B32" s="413" t="s">
        <v>135</v>
      </c>
      <c r="C32" s="210"/>
      <c r="D32" s="210"/>
      <c r="E32" s="414" t="n">
        <f aca="false">C32+D32</f>
        <v>0</v>
      </c>
      <c r="F32" s="404"/>
    </row>
    <row r="33" s="408" customFormat="true" ht="12" hidden="false" customHeight="true" outlineLevel="0" collapsed="false">
      <c r="A33" s="412" t="s">
        <v>112</v>
      </c>
      <c r="B33" s="415" t="s">
        <v>137</v>
      </c>
      <c r="C33" s="175"/>
      <c r="D33" s="175"/>
      <c r="E33" s="419" t="n">
        <f aca="false">C33+D33</f>
        <v>0</v>
      </c>
      <c r="F33" s="404"/>
    </row>
    <row r="34" s="408" customFormat="true" ht="12" hidden="false" customHeight="true" outlineLevel="0" collapsed="false">
      <c r="A34" s="405" t="s">
        <v>114</v>
      </c>
      <c r="B34" s="416" t="s">
        <v>139</v>
      </c>
      <c r="C34" s="417"/>
      <c r="D34" s="417"/>
      <c r="E34" s="418" t="n">
        <f aca="false">C34+D34</f>
        <v>0</v>
      </c>
      <c r="F34" s="404"/>
    </row>
    <row r="35" s="400" customFormat="true" ht="12" hidden="false" customHeight="true" outlineLevel="0" collapsed="false">
      <c r="A35" s="410" t="s">
        <v>132</v>
      </c>
      <c r="B35" s="104" t="s">
        <v>338</v>
      </c>
      <c r="C35" s="411"/>
      <c r="D35" s="411"/>
      <c r="E35" s="398" t="n">
        <f aca="false">C35+D35</f>
        <v>0</v>
      </c>
      <c r="F35" s="404"/>
    </row>
    <row r="36" s="400" customFormat="true" ht="12" hidden="false" customHeight="true" outlineLevel="0" collapsed="false">
      <c r="A36" s="410" t="s">
        <v>294</v>
      </c>
      <c r="B36" s="104" t="s">
        <v>499</v>
      </c>
      <c r="C36" s="411"/>
      <c r="D36" s="411"/>
      <c r="E36" s="398" t="n">
        <f aca="false">C36+D36</f>
        <v>0</v>
      </c>
      <c r="F36" s="404"/>
    </row>
    <row r="37" s="400" customFormat="true" ht="12" hidden="false" customHeight="true" outlineLevel="0" collapsed="false">
      <c r="A37" s="287" t="s">
        <v>154</v>
      </c>
      <c r="B37" s="104" t="s">
        <v>500</v>
      </c>
      <c r="C37" s="168" t="n">
        <f aca="false">+C8+C20+C25+C26+C31+C35+C36</f>
        <v>0</v>
      </c>
      <c r="D37" s="168" t="n">
        <f aca="false">+D8+D20+D25+D26+D31+D35+D36</f>
        <v>80000</v>
      </c>
      <c r="E37" s="398" t="n">
        <f aca="false">+E8+E20+E25+E26+E31+E35+E36</f>
        <v>74239</v>
      </c>
      <c r="F37" s="399" t="n">
        <v>154239</v>
      </c>
    </row>
    <row r="38" s="400" customFormat="true" ht="12" hidden="false" customHeight="true" outlineLevel="0" collapsed="false">
      <c r="A38" s="420" t="s">
        <v>303</v>
      </c>
      <c r="B38" s="104" t="s">
        <v>501</v>
      </c>
      <c r="C38" s="168" t="n">
        <f aca="false">+C39+C40+C41</f>
        <v>32335000</v>
      </c>
      <c r="D38" s="168" t="n">
        <v>33882000</v>
      </c>
      <c r="E38" s="398" t="n">
        <f aca="false">+E39+E40+E41</f>
        <v>500000</v>
      </c>
      <c r="F38" s="399" t="n">
        <v>35382000</v>
      </c>
    </row>
    <row r="39" s="400" customFormat="true" ht="12" hidden="false" customHeight="true" outlineLevel="0" collapsed="false">
      <c r="A39" s="412" t="s">
        <v>502</v>
      </c>
      <c r="B39" s="413" t="s">
        <v>396</v>
      </c>
      <c r="C39" s="210"/>
      <c r="D39" s="210"/>
      <c r="E39" s="414" t="n">
        <f aca="false">C39+D39</f>
        <v>0</v>
      </c>
      <c r="F39" s="404"/>
    </row>
    <row r="40" s="400" customFormat="true" ht="12" hidden="false" customHeight="true" outlineLevel="0" collapsed="false">
      <c r="A40" s="412" t="s">
        <v>503</v>
      </c>
      <c r="B40" s="415" t="s">
        <v>504</v>
      </c>
      <c r="C40" s="175"/>
      <c r="D40" s="175"/>
      <c r="E40" s="419" t="n">
        <f aca="false">C40+D40</f>
        <v>0</v>
      </c>
      <c r="F40" s="404"/>
    </row>
    <row r="41" s="408" customFormat="true" ht="12" hidden="false" customHeight="true" outlineLevel="0" collapsed="false">
      <c r="A41" s="405" t="s">
        <v>505</v>
      </c>
      <c r="B41" s="416" t="s">
        <v>506</v>
      </c>
      <c r="C41" s="417" t="n">
        <v>32335000</v>
      </c>
      <c r="D41" s="417" t="n">
        <v>34882000</v>
      </c>
      <c r="E41" s="418" t="n">
        <v>500000</v>
      </c>
      <c r="F41" s="404" t="n">
        <v>35382000</v>
      </c>
    </row>
    <row r="42" s="408" customFormat="true" ht="15" hidden="false" customHeight="true" outlineLevel="0" collapsed="false">
      <c r="A42" s="420" t="s">
        <v>305</v>
      </c>
      <c r="B42" s="421" t="s">
        <v>507</v>
      </c>
      <c r="C42" s="422" t="n">
        <f aca="false">+C37+C38</f>
        <v>32335000</v>
      </c>
      <c r="D42" s="422" t="n">
        <v>34962000</v>
      </c>
      <c r="E42" s="423" t="n">
        <f aca="false">+E37+E38</f>
        <v>574239</v>
      </c>
      <c r="F42" s="399" t="n">
        <v>35536239</v>
      </c>
    </row>
    <row r="43" s="408" customFormat="true" ht="15" hidden="false" customHeight="true" outlineLevel="0" collapsed="false">
      <c r="A43" s="312"/>
      <c r="B43" s="313"/>
      <c r="C43" s="314"/>
    </row>
    <row r="44" customFormat="false" ht="13.5" hidden="false" customHeight="false" outlineLevel="0" collapsed="false">
      <c r="A44" s="424"/>
      <c r="B44" s="425"/>
      <c r="C44" s="426"/>
    </row>
    <row r="45" s="395" customFormat="true" ht="16.5" hidden="false" customHeight="true" outlineLevel="0" collapsed="false">
      <c r="A45" s="275" t="s">
        <v>316</v>
      </c>
      <c r="B45" s="275"/>
      <c r="C45" s="275"/>
      <c r="D45" s="275"/>
      <c r="E45" s="275"/>
      <c r="F45" s="275"/>
    </row>
    <row r="46" s="427" customFormat="true" ht="12" hidden="false" customHeight="true" outlineLevel="0" collapsed="false">
      <c r="A46" s="410" t="s">
        <v>50</v>
      </c>
      <c r="B46" s="104" t="s">
        <v>508</v>
      </c>
      <c r="C46" s="168" t="n">
        <f aca="false">SUM(C47:C51)</f>
        <v>32335000</v>
      </c>
      <c r="D46" s="168" t="n">
        <f aca="false">SUM(D47:D51)</f>
        <v>34962000</v>
      </c>
      <c r="E46" s="398" t="n">
        <v>574239</v>
      </c>
      <c r="F46" s="399" t="n">
        <v>35536239</v>
      </c>
    </row>
    <row r="47" customFormat="false" ht="12" hidden="false" customHeight="true" outlineLevel="0" collapsed="false">
      <c r="A47" s="405" t="s">
        <v>52</v>
      </c>
      <c r="B47" s="106" t="s">
        <v>222</v>
      </c>
      <c r="C47" s="210" t="n">
        <v>22178000</v>
      </c>
      <c r="D47" s="210" t="n">
        <v>24183000</v>
      </c>
      <c r="E47" s="414"/>
      <c r="F47" s="404" t="n">
        <v>24183000</v>
      </c>
    </row>
    <row r="48" customFormat="false" ht="12" hidden="false" customHeight="true" outlineLevel="0" collapsed="false">
      <c r="A48" s="405" t="s">
        <v>54</v>
      </c>
      <c r="B48" s="82" t="s">
        <v>223</v>
      </c>
      <c r="C48" s="177" t="n">
        <v>5025000</v>
      </c>
      <c r="D48" s="177" t="n">
        <v>5421000</v>
      </c>
      <c r="E48" s="428"/>
      <c r="F48" s="404" t="n">
        <v>5421000</v>
      </c>
    </row>
    <row r="49" customFormat="false" ht="12" hidden="false" customHeight="true" outlineLevel="0" collapsed="false">
      <c r="A49" s="405" t="s">
        <v>56</v>
      </c>
      <c r="B49" s="82" t="s">
        <v>224</v>
      </c>
      <c r="C49" s="177" t="n">
        <v>5132000</v>
      </c>
      <c r="D49" s="177" t="n">
        <v>5358000</v>
      </c>
      <c r="E49" s="428" t="n">
        <v>574239</v>
      </c>
      <c r="F49" s="404" t="n">
        <v>5932239</v>
      </c>
    </row>
    <row r="50" customFormat="false" ht="12" hidden="false" customHeight="true" outlineLevel="0" collapsed="false">
      <c r="A50" s="405" t="s">
        <v>58</v>
      </c>
      <c r="B50" s="82" t="s">
        <v>225</v>
      </c>
      <c r="C50" s="177"/>
      <c r="D50" s="177"/>
      <c r="E50" s="428"/>
      <c r="F50" s="399"/>
    </row>
    <row r="51" customFormat="false" ht="12" hidden="false" customHeight="true" outlineLevel="0" collapsed="false">
      <c r="A51" s="405" t="s">
        <v>60</v>
      </c>
      <c r="B51" s="82" t="s">
        <v>227</v>
      </c>
      <c r="C51" s="177"/>
      <c r="D51" s="177"/>
      <c r="E51" s="428" t="n">
        <f aca="false">C51+D51</f>
        <v>0</v>
      </c>
      <c r="F51" s="399"/>
    </row>
    <row r="52" customFormat="false" ht="12" hidden="false" customHeight="true" outlineLevel="0" collapsed="false">
      <c r="A52" s="410" t="s">
        <v>64</v>
      </c>
      <c r="B52" s="104" t="s">
        <v>509</v>
      </c>
      <c r="C52" s="168" t="n">
        <f aca="false">SUM(C53:C55)</f>
        <v>0</v>
      </c>
      <c r="D52" s="168" t="n">
        <f aca="false">SUM(D53:D55)</f>
        <v>0</v>
      </c>
      <c r="E52" s="398" t="n">
        <f aca="false">SUM(E53:E55)</f>
        <v>0</v>
      </c>
      <c r="F52" s="399"/>
    </row>
    <row r="53" s="427" customFormat="true" ht="12" hidden="false" customHeight="true" outlineLevel="0" collapsed="false">
      <c r="A53" s="405" t="s">
        <v>66</v>
      </c>
      <c r="B53" s="106" t="s">
        <v>258</v>
      </c>
      <c r="C53" s="210"/>
      <c r="D53" s="210"/>
      <c r="E53" s="414" t="n">
        <f aca="false">C53+D53</f>
        <v>0</v>
      </c>
      <c r="F53" s="399"/>
    </row>
    <row r="54" customFormat="false" ht="12" hidden="false" customHeight="true" outlineLevel="0" collapsed="false">
      <c r="A54" s="405" t="s">
        <v>68</v>
      </c>
      <c r="B54" s="82" t="s">
        <v>260</v>
      </c>
      <c r="C54" s="177"/>
      <c r="D54" s="177"/>
      <c r="E54" s="428" t="n">
        <f aca="false">C54+D54</f>
        <v>0</v>
      </c>
      <c r="F54" s="399"/>
    </row>
    <row r="55" customFormat="false" ht="12" hidden="false" customHeight="true" outlineLevel="0" collapsed="false">
      <c r="A55" s="405" t="s">
        <v>70</v>
      </c>
      <c r="B55" s="82" t="s">
        <v>510</v>
      </c>
      <c r="C55" s="177"/>
      <c r="D55" s="177"/>
      <c r="E55" s="428" t="n">
        <f aca="false">C55+D55</f>
        <v>0</v>
      </c>
      <c r="F55" s="399"/>
    </row>
    <row r="56" customFormat="false" ht="12" hidden="false" customHeight="true" outlineLevel="0" collapsed="false">
      <c r="A56" s="405" t="s">
        <v>72</v>
      </c>
      <c r="B56" s="82" t="s">
        <v>511</v>
      </c>
      <c r="C56" s="177"/>
      <c r="D56" s="177"/>
      <c r="E56" s="428" t="n">
        <f aca="false">C56+D56</f>
        <v>0</v>
      </c>
      <c r="F56" s="399"/>
    </row>
    <row r="57" customFormat="false" ht="12" hidden="false" customHeight="true" outlineLevel="0" collapsed="false">
      <c r="A57" s="410" t="s">
        <v>78</v>
      </c>
      <c r="B57" s="104" t="s">
        <v>512</v>
      </c>
      <c r="C57" s="411"/>
      <c r="D57" s="411"/>
      <c r="E57" s="398" t="n">
        <f aca="false">C57+D57</f>
        <v>0</v>
      </c>
      <c r="F57" s="399"/>
    </row>
    <row r="58" customFormat="false" ht="15" hidden="false" customHeight="true" outlineLevel="0" collapsed="false">
      <c r="A58" s="410" t="s">
        <v>277</v>
      </c>
      <c r="B58" s="429" t="s">
        <v>513</v>
      </c>
      <c r="C58" s="422" t="n">
        <f aca="false">+C46+C52+C57</f>
        <v>32335000</v>
      </c>
      <c r="D58" s="422" t="n">
        <f aca="false">+D46+D52+D57</f>
        <v>34962000</v>
      </c>
      <c r="E58" s="423" t="n">
        <f aca="false">+E46+E52+E57</f>
        <v>574239</v>
      </c>
      <c r="F58" s="399" t="n">
        <v>35536239</v>
      </c>
    </row>
    <row r="59" customFormat="false" ht="13.5" hidden="false" customHeight="false" outlineLevel="0" collapsed="false">
      <c r="C59" s="430"/>
      <c r="D59" s="430"/>
      <c r="E59" s="430"/>
    </row>
    <row r="60" customFormat="false" ht="15" hidden="false" customHeight="true" outlineLevel="0" collapsed="false">
      <c r="A60" s="327" t="s">
        <v>477</v>
      </c>
      <c r="B60" s="328"/>
      <c r="C60" s="329" t="n">
        <v>8</v>
      </c>
      <c r="D60" s="329" t="n">
        <v>8</v>
      </c>
      <c r="E60" s="431" t="n">
        <v>0</v>
      </c>
      <c r="F60" s="432" t="n">
        <v>8</v>
      </c>
    </row>
    <row r="61" customFormat="false" ht="14.25" hidden="false" customHeight="true" outlineLevel="0" collapsed="false">
      <c r="A61" s="327" t="s">
        <v>478</v>
      </c>
      <c r="B61" s="328"/>
      <c r="C61" s="329" t="n">
        <v>0</v>
      </c>
      <c r="D61" s="329" t="n">
        <v>0</v>
      </c>
      <c r="E61" s="431" t="n">
        <v>0</v>
      </c>
      <c r="F61" s="432" t="n">
        <v>0</v>
      </c>
    </row>
  </sheetData>
  <mergeCells count="5">
    <mergeCell ref="A1:F1"/>
    <mergeCell ref="B2:E2"/>
    <mergeCell ref="B3:E3"/>
    <mergeCell ref="A7:E7"/>
    <mergeCell ref="A45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F38" activeCellId="0" sqref="F3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85" width="9.32"/>
    <col collapsed="false" customWidth="true" hidden="false" outlineLevel="0" max="2" min="2" style="386" width="39.65"/>
    <col collapsed="false" customWidth="true" hidden="false" outlineLevel="0" max="3" min="3" style="386" width="11.82"/>
    <col collapsed="false" customWidth="true" hidden="false" outlineLevel="0" max="4" min="4" style="386" width="10.65"/>
    <col collapsed="false" customWidth="true" hidden="false" outlineLevel="0" max="5" min="5" style="386" width="10.32"/>
    <col collapsed="false" customWidth="true" hidden="false" outlineLevel="0" max="6" min="6" style="386" width="12.65"/>
    <col collapsed="false" customWidth="false" hidden="false" outlineLevel="0" max="257" min="7" style="386" width="9.32"/>
  </cols>
  <sheetData>
    <row r="1" s="387" customFormat="true" ht="16.5" hidden="false" customHeight="false" outlineLevel="0" collapsed="false">
      <c r="A1" s="374" t="s">
        <v>514</v>
      </c>
      <c r="B1" s="374"/>
      <c r="C1" s="374"/>
      <c r="D1" s="374"/>
      <c r="E1" s="374"/>
      <c r="F1" s="374"/>
    </row>
    <row r="2" s="391" customFormat="true" ht="25.5" hidden="false" customHeight="true" outlineLevel="0" collapsed="false">
      <c r="A2" s="388" t="s">
        <v>486</v>
      </c>
      <c r="B2" s="389" t="s">
        <v>515</v>
      </c>
      <c r="C2" s="389"/>
      <c r="D2" s="389"/>
      <c r="E2" s="389"/>
      <c r="F2" s="390" t="n">
        <v>3</v>
      </c>
    </row>
    <row r="3" s="391" customFormat="true" ht="36.75" hidden="false" customHeight="false" outlineLevel="0" collapsed="false">
      <c r="A3" s="388" t="s">
        <v>450</v>
      </c>
      <c r="B3" s="389"/>
      <c r="C3" s="389"/>
      <c r="D3" s="389"/>
      <c r="E3" s="389"/>
      <c r="F3" s="390"/>
    </row>
    <row r="4" s="392" customFormat="true" ht="15.95" hidden="false" customHeight="true" outlineLevel="0" collapsed="false">
      <c r="A4" s="278"/>
      <c r="B4" s="278"/>
      <c r="C4" s="279"/>
      <c r="D4" s="280"/>
      <c r="E4" s="279"/>
    </row>
    <row r="5" customFormat="false" ht="36.75" hidden="false" customHeight="false" outlineLevel="0" collapsed="false">
      <c r="A5" s="283" t="s">
        <v>452</v>
      </c>
      <c r="B5" s="284" t="s">
        <v>453</v>
      </c>
      <c r="C5" s="16" t="s">
        <v>42</v>
      </c>
      <c r="D5" s="16" t="s">
        <v>43</v>
      </c>
      <c r="E5" s="285" t="s">
        <v>430</v>
      </c>
      <c r="F5" s="393" t="s">
        <v>483</v>
      </c>
    </row>
    <row r="6" s="395" customFormat="true" ht="12.95" hidden="false" customHeight="true" outlineLevel="0" collapsed="false">
      <c r="A6" s="287" t="s">
        <v>45</v>
      </c>
      <c r="B6" s="288" t="s">
        <v>46</v>
      </c>
      <c r="C6" s="288" t="s">
        <v>47</v>
      </c>
      <c r="D6" s="289" t="s">
        <v>48</v>
      </c>
      <c r="E6" s="73" t="s">
        <v>324</v>
      </c>
      <c r="F6" s="433" t="s">
        <v>325</v>
      </c>
    </row>
    <row r="7" s="395" customFormat="true" ht="15.95" hidden="false" customHeight="true" outlineLevel="0" collapsed="false">
      <c r="A7" s="274" t="s">
        <v>315</v>
      </c>
      <c r="B7" s="274"/>
      <c r="C7" s="274"/>
      <c r="D7" s="274"/>
      <c r="E7" s="274"/>
      <c r="F7" s="396"/>
    </row>
    <row r="8" s="400" customFormat="true" ht="12" hidden="false" customHeight="true" outlineLevel="0" collapsed="false">
      <c r="A8" s="287" t="s">
        <v>50</v>
      </c>
      <c r="B8" s="397" t="s">
        <v>488</v>
      </c>
      <c r="C8" s="168" t="n">
        <f aca="false">SUM(C9:C19)</f>
        <v>16398000</v>
      </c>
      <c r="D8" s="168" t="n">
        <v>16398000</v>
      </c>
      <c r="E8" s="398" t="n">
        <f aca="false">SUM(E9:E19)</f>
        <v>0</v>
      </c>
      <c r="F8" s="399" t="n">
        <v>16398000</v>
      </c>
    </row>
    <row r="9" s="400" customFormat="true" ht="12" hidden="false" customHeight="true" outlineLevel="0" collapsed="false">
      <c r="A9" s="401" t="s">
        <v>52</v>
      </c>
      <c r="B9" s="79" t="s">
        <v>111</v>
      </c>
      <c r="C9" s="402"/>
      <c r="D9" s="402"/>
      <c r="E9" s="403" t="n">
        <f aca="false">C9+D9</f>
        <v>0</v>
      </c>
      <c r="F9" s="434"/>
    </row>
    <row r="10" s="400" customFormat="true" ht="12" hidden="false" customHeight="true" outlineLevel="0" collapsed="false">
      <c r="A10" s="405" t="s">
        <v>54</v>
      </c>
      <c r="B10" s="82" t="s">
        <v>113</v>
      </c>
      <c r="C10" s="155"/>
      <c r="D10" s="435"/>
      <c r="E10" s="406" t="n">
        <f aca="false">C10+D10</f>
        <v>0</v>
      </c>
      <c r="F10" s="434"/>
    </row>
    <row r="11" s="400" customFormat="true" ht="12" hidden="false" customHeight="true" outlineLevel="0" collapsed="false">
      <c r="A11" s="405" t="s">
        <v>56</v>
      </c>
      <c r="B11" s="82" t="s">
        <v>115</v>
      </c>
      <c r="C11" s="155"/>
      <c r="D11" s="435"/>
      <c r="E11" s="406" t="n">
        <f aca="false">C11+D11</f>
        <v>0</v>
      </c>
      <c r="F11" s="404"/>
    </row>
    <row r="12" s="400" customFormat="true" ht="12" hidden="false" customHeight="true" outlineLevel="0" collapsed="false">
      <c r="A12" s="405" t="s">
        <v>58</v>
      </c>
      <c r="B12" s="82" t="s">
        <v>117</v>
      </c>
      <c r="C12" s="155"/>
      <c r="D12" s="435"/>
      <c r="E12" s="406" t="n">
        <f aca="false">C12+D12</f>
        <v>0</v>
      </c>
      <c r="F12" s="404"/>
    </row>
    <row r="13" s="400" customFormat="true" ht="12" hidden="false" customHeight="true" outlineLevel="0" collapsed="false">
      <c r="A13" s="405" t="s">
        <v>60</v>
      </c>
      <c r="B13" s="82" t="s">
        <v>119</v>
      </c>
      <c r="C13" s="155" t="n">
        <v>12912000</v>
      </c>
      <c r="D13" s="435" t="n">
        <v>12912000</v>
      </c>
      <c r="E13" s="406"/>
      <c r="F13" s="404" t="n">
        <v>12912000</v>
      </c>
    </row>
    <row r="14" s="400" customFormat="true" ht="12" hidden="false" customHeight="true" outlineLevel="0" collapsed="false">
      <c r="A14" s="405" t="s">
        <v>62</v>
      </c>
      <c r="B14" s="82" t="s">
        <v>489</v>
      </c>
      <c r="C14" s="155" t="n">
        <v>3486000</v>
      </c>
      <c r="D14" s="435" t="n">
        <v>3486000</v>
      </c>
      <c r="E14" s="406"/>
      <c r="F14" s="404" t="n">
        <v>3486000</v>
      </c>
    </row>
    <row r="15" s="400" customFormat="true" ht="12" hidden="false" customHeight="true" outlineLevel="0" collapsed="false">
      <c r="A15" s="405" t="s">
        <v>229</v>
      </c>
      <c r="B15" s="108" t="s">
        <v>490</v>
      </c>
      <c r="C15" s="155"/>
      <c r="D15" s="435"/>
      <c r="E15" s="406" t="n">
        <f aca="false">C15+D15</f>
        <v>0</v>
      </c>
      <c r="F15" s="404"/>
    </row>
    <row r="16" s="400" customFormat="true" ht="12" hidden="false" customHeight="true" outlineLevel="0" collapsed="false">
      <c r="A16" s="405" t="s">
        <v>231</v>
      </c>
      <c r="B16" s="82" t="s">
        <v>458</v>
      </c>
      <c r="C16" s="205"/>
      <c r="D16" s="436"/>
      <c r="E16" s="407" t="n">
        <f aca="false">C16+D16</f>
        <v>0</v>
      </c>
      <c r="F16" s="404"/>
    </row>
    <row r="17" s="408" customFormat="true" ht="12" hidden="false" customHeight="true" outlineLevel="0" collapsed="false">
      <c r="A17" s="405" t="s">
        <v>233</v>
      </c>
      <c r="B17" s="82" t="s">
        <v>127</v>
      </c>
      <c r="C17" s="155"/>
      <c r="D17" s="435"/>
      <c r="E17" s="406" t="n">
        <f aca="false">C17+D17</f>
        <v>0</v>
      </c>
      <c r="F17" s="404"/>
    </row>
    <row r="18" s="408" customFormat="true" ht="12" hidden="false" customHeight="true" outlineLevel="0" collapsed="false">
      <c r="A18" s="405" t="s">
        <v>235</v>
      </c>
      <c r="B18" s="82" t="s">
        <v>129</v>
      </c>
      <c r="C18" s="163"/>
      <c r="D18" s="437"/>
      <c r="E18" s="409" t="n">
        <f aca="false">C18+D18</f>
        <v>0</v>
      </c>
      <c r="F18" s="438"/>
    </row>
    <row r="19" s="408" customFormat="true" ht="12" hidden="false" customHeight="true" outlineLevel="0" collapsed="false">
      <c r="A19" s="405" t="s">
        <v>237</v>
      </c>
      <c r="B19" s="108" t="s">
        <v>131</v>
      </c>
      <c r="C19" s="163"/>
      <c r="D19" s="437"/>
      <c r="E19" s="409" t="n">
        <f aca="false">C19+D19</f>
        <v>0</v>
      </c>
      <c r="F19" s="438"/>
    </row>
    <row r="20" s="400" customFormat="true" ht="12" hidden="false" customHeight="true" outlineLevel="0" collapsed="false">
      <c r="A20" s="287" t="s">
        <v>64</v>
      </c>
      <c r="B20" s="397" t="s">
        <v>491</v>
      </c>
      <c r="C20" s="168" t="n">
        <f aca="false">SUM(C21:C23)</f>
        <v>0</v>
      </c>
      <c r="D20" s="182" t="n">
        <f aca="false">SUM(D21:D23)</f>
        <v>0</v>
      </c>
      <c r="E20" s="398" t="n">
        <f aca="false">SUM(E21:E23)</f>
        <v>0</v>
      </c>
      <c r="F20" s="434"/>
    </row>
    <row r="21" s="408" customFormat="true" ht="12" hidden="false" customHeight="true" outlineLevel="0" collapsed="false">
      <c r="A21" s="405" t="s">
        <v>66</v>
      </c>
      <c r="B21" s="106" t="s">
        <v>67</v>
      </c>
      <c r="C21" s="155"/>
      <c r="D21" s="435"/>
      <c r="E21" s="406" t="n">
        <f aca="false">C21+D21</f>
        <v>0</v>
      </c>
      <c r="F21" s="438"/>
    </row>
    <row r="22" s="408" customFormat="true" ht="12" hidden="false" customHeight="true" outlineLevel="0" collapsed="false">
      <c r="A22" s="405" t="s">
        <v>68</v>
      </c>
      <c r="B22" s="82" t="s">
        <v>492</v>
      </c>
      <c r="C22" s="155"/>
      <c r="D22" s="435"/>
      <c r="E22" s="406" t="n">
        <f aca="false">C22+D22</f>
        <v>0</v>
      </c>
      <c r="F22" s="438"/>
    </row>
    <row r="23" s="408" customFormat="true" ht="12" hidden="false" customHeight="true" outlineLevel="0" collapsed="false">
      <c r="A23" s="405" t="s">
        <v>70</v>
      </c>
      <c r="B23" s="82" t="s">
        <v>493</v>
      </c>
      <c r="C23" s="155"/>
      <c r="D23" s="435"/>
      <c r="E23" s="406" t="n">
        <f aca="false">C23+D23</f>
        <v>0</v>
      </c>
      <c r="F23" s="438"/>
    </row>
    <row r="24" s="408" customFormat="true" ht="12" hidden="false" customHeight="true" outlineLevel="0" collapsed="false">
      <c r="A24" s="405" t="s">
        <v>72</v>
      </c>
      <c r="B24" s="82" t="s">
        <v>516</v>
      </c>
      <c r="C24" s="155"/>
      <c r="D24" s="435"/>
      <c r="E24" s="406" t="n">
        <f aca="false">C24+D24</f>
        <v>0</v>
      </c>
      <c r="F24" s="438"/>
    </row>
    <row r="25" s="408" customFormat="true" ht="12" hidden="false" customHeight="true" outlineLevel="0" collapsed="false">
      <c r="A25" s="410" t="s">
        <v>78</v>
      </c>
      <c r="B25" s="104" t="s">
        <v>336</v>
      </c>
      <c r="C25" s="411"/>
      <c r="D25" s="439"/>
      <c r="E25" s="398" t="n">
        <f aca="false">C25+D25</f>
        <v>0</v>
      </c>
      <c r="F25" s="438"/>
    </row>
    <row r="26" s="408" customFormat="true" ht="12" hidden="false" customHeight="true" outlineLevel="0" collapsed="false">
      <c r="A26" s="410" t="s">
        <v>277</v>
      </c>
      <c r="B26" s="104" t="s">
        <v>517</v>
      </c>
      <c r="C26" s="168" t="n">
        <f aca="false">+C27+C28</f>
        <v>0</v>
      </c>
      <c r="D26" s="182" t="n">
        <f aca="false">+D27+D28</f>
        <v>0</v>
      </c>
      <c r="E26" s="398" t="n">
        <f aca="false">+E27+E28+E29</f>
        <v>0</v>
      </c>
      <c r="F26" s="438"/>
    </row>
    <row r="27" s="408" customFormat="true" ht="12" hidden="false" customHeight="true" outlineLevel="0" collapsed="false">
      <c r="A27" s="412" t="s">
        <v>94</v>
      </c>
      <c r="B27" s="413" t="s">
        <v>492</v>
      </c>
      <c r="C27" s="210"/>
      <c r="D27" s="440"/>
      <c r="E27" s="414" t="n">
        <f aca="false">C27+D27</f>
        <v>0</v>
      </c>
      <c r="F27" s="438"/>
    </row>
    <row r="28" s="408" customFormat="true" ht="12" hidden="false" customHeight="true" outlineLevel="0" collapsed="false">
      <c r="A28" s="412" t="s">
        <v>96</v>
      </c>
      <c r="B28" s="415" t="s">
        <v>496</v>
      </c>
      <c r="C28" s="175"/>
      <c r="D28" s="441"/>
      <c r="E28" s="406" t="n">
        <f aca="false">C28+D28</f>
        <v>0</v>
      </c>
      <c r="F28" s="438"/>
    </row>
    <row r="29" s="408" customFormat="true" ht="12" hidden="false" customHeight="true" outlineLevel="0" collapsed="false">
      <c r="A29" s="405" t="s">
        <v>98</v>
      </c>
      <c r="B29" s="416" t="s">
        <v>518</v>
      </c>
      <c r="C29" s="417"/>
      <c r="D29" s="442"/>
      <c r="E29" s="409" t="n">
        <f aca="false">C29+D29</f>
        <v>0</v>
      </c>
      <c r="F29" s="438"/>
    </row>
    <row r="30" s="408" customFormat="true" ht="12" hidden="false" customHeight="true" outlineLevel="0" collapsed="false">
      <c r="A30" s="410" t="s">
        <v>108</v>
      </c>
      <c r="B30" s="104" t="s">
        <v>498</v>
      </c>
      <c r="C30" s="168" t="n">
        <f aca="false">+C31+C32+C33</f>
        <v>0</v>
      </c>
      <c r="D30" s="182" t="n">
        <f aca="false">+D31+D32+D33</f>
        <v>0</v>
      </c>
      <c r="E30" s="443" t="n">
        <f aca="false">C30+D30</f>
        <v>0</v>
      </c>
      <c r="F30" s="438"/>
    </row>
    <row r="31" s="408" customFormat="true" ht="12" hidden="false" customHeight="true" outlineLevel="0" collapsed="false">
      <c r="A31" s="412" t="s">
        <v>110</v>
      </c>
      <c r="B31" s="413" t="s">
        <v>135</v>
      </c>
      <c r="C31" s="210"/>
      <c r="D31" s="440"/>
      <c r="E31" s="444" t="n">
        <f aca="false">+E32+E33+E34</f>
        <v>0</v>
      </c>
      <c r="F31" s="438"/>
    </row>
    <row r="32" s="408" customFormat="true" ht="12" hidden="false" customHeight="true" outlineLevel="0" collapsed="false">
      <c r="A32" s="412" t="s">
        <v>112</v>
      </c>
      <c r="B32" s="415" t="s">
        <v>137</v>
      </c>
      <c r="C32" s="175"/>
      <c r="D32" s="441"/>
      <c r="E32" s="414" t="n">
        <f aca="false">C32+D32</f>
        <v>0</v>
      </c>
      <c r="F32" s="438"/>
    </row>
    <row r="33" s="408" customFormat="true" ht="12" hidden="false" customHeight="true" outlineLevel="0" collapsed="false">
      <c r="A33" s="405" t="s">
        <v>114</v>
      </c>
      <c r="B33" s="416" t="s">
        <v>139</v>
      </c>
      <c r="C33" s="417"/>
      <c r="D33" s="442"/>
      <c r="E33" s="419" t="n">
        <f aca="false">C33+D33</f>
        <v>0</v>
      </c>
      <c r="F33" s="438"/>
    </row>
    <row r="34" s="400" customFormat="true" ht="12" hidden="false" customHeight="true" outlineLevel="0" collapsed="false">
      <c r="A34" s="410" t="s">
        <v>132</v>
      </c>
      <c r="B34" s="104" t="s">
        <v>338</v>
      </c>
      <c r="C34" s="411"/>
      <c r="D34" s="439"/>
      <c r="E34" s="445" t="n">
        <f aca="false">C34+D34</f>
        <v>0</v>
      </c>
      <c r="F34" s="434"/>
    </row>
    <row r="35" s="400" customFormat="true" ht="12" hidden="false" customHeight="true" outlineLevel="0" collapsed="false">
      <c r="A35" s="410" t="s">
        <v>294</v>
      </c>
      <c r="B35" s="104" t="s">
        <v>499</v>
      </c>
      <c r="C35" s="411"/>
      <c r="D35" s="439"/>
      <c r="E35" s="398" t="n">
        <f aca="false">C35+D35</f>
        <v>0</v>
      </c>
      <c r="F35" s="434"/>
    </row>
    <row r="36" s="400" customFormat="true" ht="12" hidden="false" customHeight="true" outlineLevel="0" collapsed="false">
      <c r="A36" s="287" t="s">
        <v>154</v>
      </c>
      <c r="B36" s="104" t="s">
        <v>519</v>
      </c>
      <c r="C36" s="168" t="n">
        <f aca="false">+C8+C20+C25+C26+C30+C34+C35</f>
        <v>16398000</v>
      </c>
      <c r="D36" s="182" t="n">
        <f aca="false">+D8+D20+D25+D26+D30+D34+D35</f>
        <v>16398000</v>
      </c>
      <c r="E36" s="398"/>
      <c r="F36" s="399" t="n">
        <v>16398000</v>
      </c>
    </row>
    <row r="37" s="400" customFormat="true" ht="12" hidden="false" customHeight="true" outlineLevel="0" collapsed="false">
      <c r="A37" s="420" t="s">
        <v>303</v>
      </c>
      <c r="B37" s="104" t="s">
        <v>501</v>
      </c>
      <c r="C37" s="168" t="n">
        <f aca="false">+C38+C39+C40</f>
        <v>75279000</v>
      </c>
      <c r="D37" s="182" t="n">
        <v>81060180</v>
      </c>
      <c r="E37" s="398" t="n">
        <f aca="false">+E8+E20+E25+E26+E31+E35+E36</f>
        <v>0</v>
      </c>
      <c r="F37" s="399" t="n">
        <v>81060180</v>
      </c>
    </row>
    <row r="38" s="400" customFormat="true" ht="12" hidden="false" customHeight="true" outlineLevel="0" collapsed="false">
      <c r="A38" s="412" t="s">
        <v>502</v>
      </c>
      <c r="B38" s="413" t="s">
        <v>396</v>
      </c>
      <c r="C38" s="210"/>
      <c r="D38" s="440"/>
      <c r="E38" s="444"/>
      <c r="F38" s="404"/>
    </row>
    <row r="39" s="400" customFormat="true" ht="12" hidden="false" customHeight="true" outlineLevel="0" collapsed="false">
      <c r="A39" s="412" t="s">
        <v>503</v>
      </c>
      <c r="B39" s="415" t="s">
        <v>504</v>
      </c>
      <c r="C39" s="175"/>
      <c r="D39" s="441"/>
      <c r="E39" s="414" t="n">
        <f aca="false">C39+D39</f>
        <v>0</v>
      </c>
      <c r="F39" s="404"/>
    </row>
    <row r="40" s="408" customFormat="true" ht="12" hidden="false" customHeight="true" outlineLevel="0" collapsed="false">
      <c r="A40" s="405" t="s">
        <v>505</v>
      </c>
      <c r="B40" s="416" t="s">
        <v>506</v>
      </c>
      <c r="C40" s="417" t="n">
        <v>75279000</v>
      </c>
      <c r="D40" s="442" t="n">
        <v>81060180</v>
      </c>
      <c r="E40" s="419"/>
      <c r="F40" s="404"/>
    </row>
    <row r="41" s="408" customFormat="true" ht="15" hidden="false" customHeight="true" outlineLevel="0" collapsed="false">
      <c r="A41" s="420" t="s">
        <v>305</v>
      </c>
      <c r="B41" s="421" t="s">
        <v>507</v>
      </c>
      <c r="C41" s="422" t="n">
        <f aca="false">+C36+C37</f>
        <v>91677000</v>
      </c>
      <c r="D41" s="446" t="n">
        <f aca="false">+D36+D37</f>
        <v>97458180</v>
      </c>
      <c r="E41" s="447"/>
      <c r="F41" s="399" t="n">
        <v>97458180</v>
      </c>
    </row>
    <row r="42" s="408" customFormat="true" ht="15" hidden="false" customHeight="true" outlineLevel="0" collapsed="false">
      <c r="A42" s="312"/>
      <c r="B42" s="313"/>
      <c r="C42" s="314"/>
    </row>
    <row r="43" customFormat="false" ht="13.5" hidden="false" customHeight="false" outlineLevel="0" collapsed="false">
      <c r="A43" s="424"/>
      <c r="B43" s="425"/>
      <c r="C43" s="426"/>
    </row>
    <row r="44" s="395" customFormat="true" ht="16.5" hidden="false" customHeight="true" outlineLevel="0" collapsed="false">
      <c r="A44" s="448" t="s">
        <v>316</v>
      </c>
      <c r="B44" s="448"/>
      <c r="C44" s="448"/>
      <c r="D44" s="448"/>
      <c r="E44" s="448"/>
      <c r="F44" s="448"/>
    </row>
    <row r="45" s="427" customFormat="true" ht="12" hidden="false" customHeight="true" outlineLevel="0" collapsed="false">
      <c r="A45" s="449" t="s">
        <v>50</v>
      </c>
      <c r="B45" s="450" t="s">
        <v>508</v>
      </c>
      <c r="C45" s="451" t="n">
        <f aca="false">SUM(C46:C50)</f>
        <v>91677000</v>
      </c>
      <c r="D45" s="452" t="n">
        <v>97458180</v>
      </c>
      <c r="E45" s="453"/>
      <c r="F45" s="454" t="n">
        <v>97458180</v>
      </c>
    </row>
    <row r="46" customFormat="false" ht="12" hidden="false" customHeight="true" outlineLevel="0" collapsed="false">
      <c r="A46" s="405" t="s">
        <v>52</v>
      </c>
      <c r="B46" s="106" t="s">
        <v>222</v>
      </c>
      <c r="C46" s="210" t="n">
        <v>42164000</v>
      </c>
      <c r="D46" s="440" t="n">
        <v>46699000</v>
      </c>
      <c r="E46" s="414"/>
      <c r="F46" s="404" t="n">
        <v>46699000</v>
      </c>
      <c r="I46" s="455"/>
    </row>
    <row r="47" customFormat="false" ht="12" hidden="false" customHeight="true" outlineLevel="0" collapsed="false">
      <c r="A47" s="405" t="s">
        <v>54</v>
      </c>
      <c r="B47" s="82" t="s">
        <v>223</v>
      </c>
      <c r="C47" s="177" t="n">
        <v>9277000</v>
      </c>
      <c r="D47" s="456" t="n">
        <v>10523180</v>
      </c>
      <c r="E47" s="428"/>
      <c r="F47" s="404" t="n">
        <v>10523180</v>
      </c>
    </row>
    <row r="48" customFormat="false" ht="12" hidden="false" customHeight="true" outlineLevel="0" collapsed="false">
      <c r="A48" s="405" t="s">
        <v>56</v>
      </c>
      <c r="B48" s="82" t="s">
        <v>224</v>
      </c>
      <c r="C48" s="177" t="n">
        <v>40236000</v>
      </c>
      <c r="D48" s="456" t="n">
        <v>40236000</v>
      </c>
      <c r="E48" s="428"/>
      <c r="F48" s="404" t="n">
        <v>40236000</v>
      </c>
    </row>
    <row r="49" customFormat="false" ht="12" hidden="false" customHeight="true" outlineLevel="0" collapsed="false">
      <c r="A49" s="405" t="s">
        <v>58</v>
      </c>
      <c r="B49" s="82" t="s">
        <v>225</v>
      </c>
      <c r="C49" s="177"/>
      <c r="D49" s="456"/>
      <c r="E49" s="428"/>
      <c r="F49" s="404"/>
    </row>
    <row r="50" customFormat="false" ht="12" hidden="false" customHeight="true" outlineLevel="0" collapsed="false">
      <c r="A50" s="405" t="s">
        <v>60</v>
      </c>
      <c r="B50" s="82" t="s">
        <v>227</v>
      </c>
      <c r="C50" s="177"/>
      <c r="D50" s="456"/>
      <c r="E50" s="428" t="n">
        <f aca="false">C50+D50</f>
        <v>0</v>
      </c>
      <c r="F50" s="404"/>
    </row>
    <row r="51" customFormat="false" ht="12" hidden="false" customHeight="true" outlineLevel="0" collapsed="false">
      <c r="A51" s="410" t="s">
        <v>64</v>
      </c>
      <c r="B51" s="104" t="s">
        <v>509</v>
      </c>
      <c r="C51" s="168" t="n">
        <f aca="false">SUM(C52:C54)</f>
        <v>0</v>
      </c>
      <c r="D51" s="182" t="n">
        <f aca="false">SUM(D52:D54)</f>
        <v>0</v>
      </c>
      <c r="E51" s="398" t="n">
        <f aca="false">SUM(E52:E54)</f>
        <v>0</v>
      </c>
      <c r="F51" s="404"/>
    </row>
    <row r="52" s="427" customFormat="true" ht="12" hidden="false" customHeight="true" outlineLevel="0" collapsed="false">
      <c r="A52" s="405" t="s">
        <v>66</v>
      </c>
      <c r="B52" s="106" t="s">
        <v>258</v>
      </c>
      <c r="C52" s="210"/>
      <c r="D52" s="440"/>
      <c r="E52" s="414" t="n">
        <f aca="false">C52+D52</f>
        <v>0</v>
      </c>
      <c r="F52" s="457"/>
    </row>
    <row r="53" customFormat="false" ht="12" hidden="false" customHeight="true" outlineLevel="0" collapsed="false">
      <c r="A53" s="405" t="s">
        <v>68</v>
      </c>
      <c r="B53" s="82" t="s">
        <v>260</v>
      </c>
      <c r="C53" s="177"/>
      <c r="D53" s="456"/>
      <c r="E53" s="428" t="n">
        <f aca="false">C53+D53</f>
        <v>0</v>
      </c>
      <c r="F53" s="404"/>
    </row>
    <row r="54" customFormat="false" ht="12" hidden="false" customHeight="true" outlineLevel="0" collapsed="false">
      <c r="A54" s="405" t="s">
        <v>70</v>
      </c>
      <c r="B54" s="82" t="s">
        <v>510</v>
      </c>
      <c r="C54" s="177"/>
      <c r="D54" s="456"/>
      <c r="E54" s="428" t="n">
        <f aca="false">C54+D54</f>
        <v>0</v>
      </c>
      <c r="F54" s="404"/>
    </row>
    <row r="55" customFormat="false" ht="12" hidden="false" customHeight="true" outlineLevel="0" collapsed="false">
      <c r="A55" s="405" t="s">
        <v>72</v>
      </c>
      <c r="B55" s="82" t="s">
        <v>511</v>
      </c>
      <c r="C55" s="177"/>
      <c r="D55" s="456"/>
      <c r="E55" s="428" t="n">
        <f aca="false">C55+D55</f>
        <v>0</v>
      </c>
      <c r="F55" s="404"/>
    </row>
    <row r="56" customFormat="false" ht="15" hidden="false" customHeight="true" outlineLevel="0" collapsed="false">
      <c r="A56" s="410" t="s">
        <v>78</v>
      </c>
      <c r="B56" s="104" t="s">
        <v>512</v>
      </c>
      <c r="C56" s="411"/>
      <c r="D56" s="439"/>
      <c r="E56" s="398" t="n">
        <f aca="false">C56+D56</f>
        <v>0</v>
      </c>
      <c r="F56" s="404"/>
    </row>
    <row r="57" customFormat="false" ht="13.5" hidden="false" customHeight="false" outlineLevel="0" collapsed="false">
      <c r="A57" s="410" t="s">
        <v>277</v>
      </c>
      <c r="B57" s="429" t="s">
        <v>513</v>
      </c>
      <c r="C57" s="422" t="n">
        <f aca="false">+C45+C51+C56</f>
        <v>91677000</v>
      </c>
      <c r="D57" s="446" t="n">
        <v>97458180</v>
      </c>
      <c r="E57" s="423" t="n">
        <f aca="false">+E45+E51+E56</f>
        <v>0</v>
      </c>
      <c r="F57" s="399" t="n">
        <v>97458180</v>
      </c>
    </row>
    <row r="58" customFormat="false" ht="15" hidden="false" customHeight="true" outlineLevel="0" collapsed="false">
      <c r="C58" s="430"/>
      <c r="E58" s="430"/>
    </row>
    <row r="59" customFormat="false" ht="14.25" hidden="false" customHeight="true" outlineLevel="0" collapsed="false">
      <c r="A59" s="327" t="s">
        <v>477</v>
      </c>
      <c r="B59" s="328"/>
      <c r="C59" s="329" t="n">
        <v>17</v>
      </c>
      <c r="D59" s="329" t="n">
        <v>17</v>
      </c>
      <c r="E59" s="431" t="n">
        <v>0</v>
      </c>
      <c r="F59" s="458" t="n">
        <v>17</v>
      </c>
    </row>
    <row r="60" customFormat="false" ht="13.5" hidden="false" customHeight="false" outlineLevel="0" collapsed="false">
      <c r="A60" s="327" t="s">
        <v>478</v>
      </c>
      <c r="B60" s="328"/>
      <c r="C60" s="329" t="n">
        <v>0</v>
      </c>
      <c r="D60" s="329" t="n">
        <v>0</v>
      </c>
      <c r="E60" s="431" t="n">
        <v>0</v>
      </c>
      <c r="F60" s="458" t="n">
        <v>0</v>
      </c>
    </row>
  </sheetData>
  <mergeCells count="4">
    <mergeCell ref="A1:F1"/>
    <mergeCell ref="B2:E3"/>
    <mergeCell ref="A7:E7"/>
    <mergeCell ref="A44:F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I39" activeCellId="0" sqref="I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5" width="8.82"/>
    <col collapsed="false" customWidth="true" hidden="false" outlineLevel="0" max="2" min="2" style="386" width="45.65"/>
    <col collapsed="false" customWidth="true" hidden="false" outlineLevel="0" max="3" min="3" style="386" width="12.65"/>
    <col collapsed="false" customWidth="true" hidden="false" outlineLevel="0" max="4" min="4" style="386" width="10.65"/>
    <col collapsed="false" customWidth="true" hidden="false" outlineLevel="0" max="5" min="5" style="386" width="11.49"/>
    <col collapsed="false" customWidth="true" hidden="false" outlineLevel="0" max="6" min="6" style="386" width="12.32"/>
    <col collapsed="false" customWidth="false" hidden="false" outlineLevel="0" max="257" min="7" style="386" width="9.32"/>
  </cols>
  <sheetData>
    <row r="1" s="387" customFormat="true" ht="16.5" hidden="false" customHeight="true" outlineLevel="0" collapsed="false">
      <c r="A1" s="459" t="s">
        <v>520</v>
      </c>
      <c r="B1" s="459"/>
      <c r="C1" s="459"/>
      <c r="D1" s="459"/>
      <c r="E1" s="459"/>
      <c r="F1" s="459"/>
    </row>
    <row r="2" s="391" customFormat="true" ht="25.5" hidden="false" customHeight="true" outlineLevel="0" collapsed="false">
      <c r="A2" s="388" t="s">
        <v>486</v>
      </c>
      <c r="B2" s="389" t="s">
        <v>521</v>
      </c>
      <c r="C2" s="389"/>
      <c r="D2" s="389"/>
      <c r="E2" s="389"/>
      <c r="F2" s="390" t="n">
        <v>4</v>
      </c>
    </row>
    <row r="3" s="391" customFormat="true" ht="36.75" hidden="false" customHeight="false" outlineLevel="0" collapsed="false">
      <c r="A3" s="388" t="s">
        <v>450</v>
      </c>
      <c r="B3" s="389" t="s">
        <v>482</v>
      </c>
      <c r="C3" s="389"/>
      <c r="D3" s="389"/>
      <c r="E3" s="389"/>
      <c r="F3" s="390"/>
    </row>
    <row r="4" s="392" customFormat="true" ht="15.95" hidden="false" customHeight="true" outlineLevel="0" collapsed="false">
      <c r="A4" s="278"/>
      <c r="B4" s="278"/>
      <c r="C4" s="279"/>
      <c r="D4" s="280"/>
      <c r="E4" s="279"/>
    </row>
    <row r="5" customFormat="false" ht="36.75" hidden="false" customHeight="false" outlineLevel="0" collapsed="false">
      <c r="A5" s="283" t="s">
        <v>452</v>
      </c>
      <c r="B5" s="284" t="s">
        <v>453</v>
      </c>
      <c r="C5" s="16" t="s">
        <v>42</v>
      </c>
      <c r="D5" s="16" t="s">
        <v>522</v>
      </c>
      <c r="E5" s="285" t="s">
        <v>381</v>
      </c>
      <c r="F5" s="393" t="s">
        <v>384</v>
      </c>
    </row>
    <row r="6" s="395" customFormat="true" ht="12.95" hidden="false" customHeight="true" outlineLevel="0" collapsed="false">
      <c r="A6" s="287" t="s">
        <v>45</v>
      </c>
      <c r="B6" s="288" t="s">
        <v>46</v>
      </c>
      <c r="C6" s="288" t="s">
        <v>47</v>
      </c>
      <c r="D6" s="289" t="s">
        <v>48</v>
      </c>
      <c r="E6" s="73" t="s">
        <v>324</v>
      </c>
      <c r="F6" s="433" t="s">
        <v>325</v>
      </c>
    </row>
    <row r="7" s="395" customFormat="true" ht="15.95" hidden="false" customHeight="true" outlineLevel="0" collapsed="false">
      <c r="A7" s="274" t="s">
        <v>315</v>
      </c>
      <c r="B7" s="274"/>
      <c r="C7" s="274"/>
      <c r="D7" s="274"/>
      <c r="E7" s="274"/>
      <c r="F7" s="396"/>
    </row>
    <row r="8" s="400" customFormat="true" ht="12" hidden="false" customHeight="true" outlineLevel="0" collapsed="false">
      <c r="A8" s="287" t="s">
        <v>50</v>
      </c>
      <c r="B8" s="397" t="s">
        <v>488</v>
      </c>
      <c r="C8" s="168" t="n">
        <f aca="false">SUM(C9:C19)</f>
        <v>1000000</v>
      </c>
      <c r="D8" s="168" t="n">
        <f aca="false">SUM(D9:D19)</f>
        <v>1000000</v>
      </c>
      <c r="E8" s="398"/>
      <c r="F8" s="399" t="n">
        <v>1000000</v>
      </c>
    </row>
    <row r="9" s="400" customFormat="true" ht="12" hidden="false" customHeight="true" outlineLevel="0" collapsed="false">
      <c r="A9" s="401" t="s">
        <v>52</v>
      </c>
      <c r="B9" s="79" t="s">
        <v>111</v>
      </c>
      <c r="C9" s="402"/>
      <c r="D9" s="402"/>
      <c r="E9" s="460" t="n">
        <f aca="false">C9+D9</f>
        <v>0</v>
      </c>
      <c r="F9" s="399"/>
    </row>
    <row r="10" s="400" customFormat="true" ht="12" hidden="false" customHeight="true" outlineLevel="0" collapsed="false">
      <c r="A10" s="405" t="s">
        <v>54</v>
      </c>
      <c r="B10" s="82" t="s">
        <v>113</v>
      </c>
      <c r="C10" s="155"/>
      <c r="D10" s="435"/>
      <c r="E10" s="428" t="n">
        <f aca="false">C10+D10</f>
        <v>0</v>
      </c>
      <c r="F10" s="399"/>
    </row>
    <row r="11" s="400" customFormat="true" ht="12" hidden="false" customHeight="true" outlineLevel="0" collapsed="false">
      <c r="A11" s="405" t="s">
        <v>56</v>
      </c>
      <c r="B11" s="82" t="s">
        <v>115</v>
      </c>
      <c r="C11" s="155"/>
      <c r="D11" s="435"/>
      <c r="E11" s="428" t="n">
        <f aca="false">C11+D11</f>
        <v>0</v>
      </c>
      <c r="F11" s="399"/>
    </row>
    <row r="12" s="400" customFormat="true" ht="12" hidden="false" customHeight="true" outlineLevel="0" collapsed="false">
      <c r="A12" s="405" t="s">
        <v>58</v>
      </c>
      <c r="B12" s="82" t="s">
        <v>117</v>
      </c>
      <c r="C12" s="155" t="n">
        <v>1000000</v>
      </c>
      <c r="D12" s="435" t="n">
        <v>1000000</v>
      </c>
      <c r="E12" s="428"/>
      <c r="F12" s="404" t="n">
        <v>1000000</v>
      </c>
    </row>
    <row r="13" s="400" customFormat="true" ht="12" hidden="false" customHeight="true" outlineLevel="0" collapsed="false">
      <c r="A13" s="405" t="s">
        <v>60</v>
      </c>
      <c r="B13" s="82" t="s">
        <v>119</v>
      </c>
      <c r="C13" s="155"/>
      <c r="D13" s="435"/>
      <c r="E13" s="428" t="n">
        <f aca="false">C13+D13</f>
        <v>0</v>
      </c>
      <c r="F13" s="399"/>
    </row>
    <row r="14" s="400" customFormat="true" ht="12" hidden="false" customHeight="true" outlineLevel="0" collapsed="false">
      <c r="A14" s="405" t="s">
        <v>62</v>
      </c>
      <c r="B14" s="82" t="s">
        <v>489</v>
      </c>
      <c r="C14" s="155"/>
      <c r="D14" s="435"/>
      <c r="E14" s="428" t="n">
        <f aca="false">C14+D14</f>
        <v>0</v>
      </c>
      <c r="F14" s="399"/>
    </row>
    <row r="15" s="400" customFormat="true" ht="12" hidden="false" customHeight="true" outlineLevel="0" collapsed="false">
      <c r="A15" s="405" t="s">
        <v>229</v>
      </c>
      <c r="B15" s="108" t="s">
        <v>490</v>
      </c>
      <c r="C15" s="155"/>
      <c r="D15" s="435"/>
      <c r="E15" s="428" t="n">
        <f aca="false">C15+D15</f>
        <v>0</v>
      </c>
      <c r="F15" s="399"/>
    </row>
    <row r="16" s="400" customFormat="true" ht="12" hidden="false" customHeight="true" outlineLevel="0" collapsed="false">
      <c r="A16" s="405" t="s">
        <v>231</v>
      </c>
      <c r="B16" s="82" t="s">
        <v>458</v>
      </c>
      <c r="C16" s="205"/>
      <c r="D16" s="436"/>
      <c r="E16" s="419" t="n">
        <f aca="false">C16+D16</f>
        <v>0</v>
      </c>
      <c r="F16" s="399"/>
    </row>
    <row r="17" s="408" customFormat="true" ht="12" hidden="false" customHeight="true" outlineLevel="0" collapsed="false">
      <c r="A17" s="405" t="s">
        <v>233</v>
      </c>
      <c r="B17" s="82" t="s">
        <v>127</v>
      </c>
      <c r="C17" s="155"/>
      <c r="D17" s="435"/>
      <c r="E17" s="428" t="n">
        <f aca="false">C17+D17</f>
        <v>0</v>
      </c>
      <c r="F17" s="399"/>
    </row>
    <row r="18" s="408" customFormat="true" ht="12" hidden="false" customHeight="true" outlineLevel="0" collapsed="false">
      <c r="A18" s="405" t="s">
        <v>235</v>
      </c>
      <c r="B18" s="82" t="s">
        <v>129</v>
      </c>
      <c r="C18" s="163"/>
      <c r="D18" s="437"/>
      <c r="E18" s="461" t="n">
        <f aca="false">C18+D18</f>
        <v>0</v>
      </c>
      <c r="F18" s="399"/>
    </row>
    <row r="19" s="408" customFormat="true" ht="12" hidden="false" customHeight="true" outlineLevel="0" collapsed="false">
      <c r="A19" s="405" t="s">
        <v>237</v>
      </c>
      <c r="B19" s="108" t="s">
        <v>131</v>
      </c>
      <c r="C19" s="163"/>
      <c r="D19" s="437"/>
      <c r="E19" s="461" t="n">
        <f aca="false">C19+D19</f>
        <v>0</v>
      </c>
      <c r="F19" s="399"/>
    </row>
    <row r="20" s="400" customFormat="true" ht="12" hidden="false" customHeight="true" outlineLevel="0" collapsed="false">
      <c r="A20" s="287" t="s">
        <v>64</v>
      </c>
      <c r="B20" s="397" t="s">
        <v>491</v>
      </c>
      <c r="C20" s="168" t="n">
        <f aca="false">SUM(C21:C23)</f>
        <v>0</v>
      </c>
      <c r="D20" s="182" t="n">
        <f aca="false">SUM(D21:D23)</f>
        <v>0</v>
      </c>
      <c r="E20" s="398" t="n">
        <f aca="false">SUM(E21:E23)</f>
        <v>0</v>
      </c>
      <c r="F20" s="399"/>
    </row>
    <row r="21" s="408" customFormat="true" ht="12" hidden="false" customHeight="true" outlineLevel="0" collapsed="false">
      <c r="A21" s="405" t="s">
        <v>66</v>
      </c>
      <c r="B21" s="106" t="s">
        <v>67</v>
      </c>
      <c r="C21" s="155"/>
      <c r="D21" s="435"/>
      <c r="E21" s="428" t="n">
        <f aca="false">C21+D21</f>
        <v>0</v>
      </c>
      <c r="F21" s="399"/>
    </row>
    <row r="22" s="408" customFormat="true" ht="12" hidden="false" customHeight="true" outlineLevel="0" collapsed="false">
      <c r="A22" s="405" t="s">
        <v>68</v>
      </c>
      <c r="B22" s="82" t="s">
        <v>492</v>
      </c>
      <c r="C22" s="155"/>
      <c r="D22" s="435"/>
      <c r="E22" s="428" t="n">
        <f aca="false">C22+D22</f>
        <v>0</v>
      </c>
      <c r="F22" s="399"/>
    </row>
    <row r="23" s="408" customFormat="true" ht="12" hidden="false" customHeight="true" outlineLevel="0" collapsed="false">
      <c r="A23" s="405" t="s">
        <v>70</v>
      </c>
      <c r="B23" s="82" t="s">
        <v>493</v>
      </c>
      <c r="C23" s="155"/>
      <c r="D23" s="435"/>
      <c r="E23" s="428" t="n">
        <f aca="false">C23+D23</f>
        <v>0</v>
      </c>
      <c r="F23" s="399"/>
    </row>
    <row r="24" s="408" customFormat="true" ht="12" hidden="false" customHeight="true" outlineLevel="0" collapsed="false">
      <c r="A24" s="405" t="s">
        <v>72</v>
      </c>
      <c r="B24" s="82" t="s">
        <v>516</v>
      </c>
      <c r="C24" s="155"/>
      <c r="D24" s="435"/>
      <c r="E24" s="428" t="n">
        <f aca="false">C24+D24</f>
        <v>0</v>
      </c>
      <c r="F24" s="399"/>
    </row>
    <row r="25" s="408" customFormat="true" ht="12" hidden="false" customHeight="true" outlineLevel="0" collapsed="false">
      <c r="A25" s="410" t="s">
        <v>78</v>
      </c>
      <c r="B25" s="104" t="s">
        <v>336</v>
      </c>
      <c r="C25" s="411"/>
      <c r="D25" s="439"/>
      <c r="E25" s="398" t="n">
        <f aca="false">C25+D25</f>
        <v>0</v>
      </c>
      <c r="F25" s="399"/>
    </row>
    <row r="26" s="408" customFormat="true" ht="12" hidden="false" customHeight="true" outlineLevel="0" collapsed="false">
      <c r="A26" s="410" t="s">
        <v>277</v>
      </c>
      <c r="B26" s="104" t="s">
        <v>517</v>
      </c>
      <c r="C26" s="168" t="n">
        <f aca="false">+C27+C28</f>
        <v>0</v>
      </c>
      <c r="D26" s="182" t="n">
        <f aca="false">+D27+D28</f>
        <v>0</v>
      </c>
      <c r="E26" s="398" t="n">
        <f aca="false">+E27+E28+E29</f>
        <v>0</v>
      </c>
      <c r="F26" s="399"/>
    </row>
    <row r="27" s="408" customFormat="true" ht="12" hidden="false" customHeight="true" outlineLevel="0" collapsed="false">
      <c r="A27" s="412" t="s">
        <v>94</v>
      </c>
      <c r="B27" s="413" t="s">
        <v>492</v>
      </c>
      <c r="C27" s="210"/>
      <c r="D27" s="440"/>
      <c r="E27" s="414" t="n">
        <f aca="false">C27+D27</f>
        <v>0</v>
      </c>
      <c r="F27" s="399"/>
    </row>
    <row r="28" s="408" customFormat="true" ht="12" hidden="false" customHeight="true" outlineLevel="0" collapsed="false">
      <c r="A28" s="412" t="s">
        <v>96</v>
      </c>
      <c r="B28" s="415" t="s">
        <v>496</v>
      </c>
      <c r="C28" s="175"/>
      <c r="D28" s="441"/>
      <c r="E28" s="428" t="n">
        <f aca="false">C28+D28</f>
        <v>0</v>
      </c>
      <c r="F28" s="399"/>
    </row>
    <row r="29" s="408" customFormat="true" ht="12" hidden="false" customHeight="true" outlineLevel="0" collapsed="false">
      <c r="A29" s="405" t="s">
        <v>98</v>
      </c>
      <c r="B29" s="416" t="s">
        <v>518</v>
      </c>
      <c r="C29" s="417"/>
      <c r="D29" s="442"/>
      <c r="E29" s="461" t="n">
        <f aca="false">C29+D29</f>
        <v>0</v>
      </c>
      <c r="F29" s="399"/>
    </row>
    <row r="30" s="408" customFormat="true" ht="12" hidden="false" customHeight="true" outlineLevel="0" collapsed="false">
      <c r="A30" s="410" t="s">
        <v>108</v>
      </c>
      <c r="B30" s="104" t="s">
        <v>498</v>
      </c>
      <c r="C30" s="168" t="n">
        <f aca="false">+C31+C32+C33</f>
        <v>0</v>
      </c>
      <c r="D30" s="182" t="n">
        <f aca="false">+D31+D32+D33</f>
        <v>0</v>
      </c>
      <c r="E30" s="443" t="n">
        <f aca="false">C30+D30</f>
        <v>0</v>
      </c>
      <c r="F30" s="399"/>
    </row>
    <row r="31" s="408" customFormat="true" ht="12" hidden="false" customHeight="true" outlineLevel="0" collapsed="false">
      <c r="A31" s="412" t="s">
        <v>110</v>
      </c>
      <c r="B31" s="413" t="s">
        <v>135</v>
      </c>
      <c r="C31" s="210"/>
      <c r="D31" s="440"/>
      <c r="E31" s="444" t="n">
        <f aca="false">+E32+E33+E34</f>
        <v>0</v>
      </c>
      <c r="F31" s="399"/>
    </row>
    <row r="32" s="408" customFormat="true" ht="12" hidden="false" customHeight="true" outlineLevel="0" collapsed="false">
      <c r="A32" s="412" t="s">
        <v>112</v>
      </c>
      <c r="B32" s="415" t="s">
        <v>137</v>
      </c>
      <c r="C32" s="175"/>
      <c r="D32" s="441"/>
      <c r="E32" s="414" t="n">
        <f aca="false">C32+D32</f>
        <v>0</v>
      </c>
      <c r="F32" s="399"/>
    </row>
    <row r="33" s="408" customFormat="true" ht="12" hidden="false" customHeight="true" outlineLevel="0" collapsed="false">
      <c r="A33" s="405" t="s">
        <v>114</v>
      </c>
      <c r="B33" s="416" t="s">
        <v>139</v>
      </c>
      <c r="C33" s="417"/>
      <c r="D33" s="442"/>
      <c r="E33" s="419" t="n">
        <f aca="false">C33+D33</f>
        <v>0</v>
      </c>
      <c r="F33" s="399"/>
    </row>
    <row r="34" s="400" customFormat="true" ht="12" hidden="false" customHeight="true" outlineLevel="0" collapsed="false">
      <c r="A34" s="410" t="s">
        <v>132</v>
      </c>
      <c r="B34" s="104" t="s">
        <v>338</v>
      </c>
      <c r="C34" s="411"/>
      <c r="D34" s="439"/>
      <c r="E34" s="445" t="n">
        <f aca="false">C34+D34</f>
        <v>0</v>
      </c>
      <c r="F34" s="399"/>
    </row>
    <row r="35" s="400" customFormat="true" ht="12" hidden="false" customHeight="true" outlineLevel="0" collapsed="false">
      <c r="A35" s="410" t="s">
        <v>294</v>
      </c>
      <c r="B35" s="104" t="s">
        <v>499</v>
      </c>
      <c r="C35" s="411"/>
      <c r="D35" s="439"/>
      <c r="E35" s="398" t="n">
        <f aca="false">C35+D35</f>
        <v>0</v>
      </c>
      <c r="F35" s="399"/>
    </row>
    <row r="36" s="400" customFormat="true" ht="12" hidden="false" customHeight="true" outlineLevel="0" collapsed="false">
      <c r="A36" s="287" t="s">
        <v>154</v>
      </c>
      <c r="B36" s="104" t="s">
        <v>519</v>
      </c>
      <c r="C36" s="168" t="n">
        <f aca="false">+C8+C20+C25+C26+C30+C34+C35</f>
        <v>1000000</v>
      </c>
      <c r="D36" s="182" t="n">
        <f aca="false">+D8+D20+D25+D26+D30+D34+D35</f>
        <v>1000000</v>
      </c>
      <c r="E36" s="398"/>
      <c r="F36" s="399" t="n">
        <v>1000000</v>
      </c>
    </row>
    <row r="37" s="400" customFormat="true" ht="12" hidden="false" customHeight="true" outlineLevel="0" collapsed="false">
      <c r="A37" s="420" t="s">
        <v>303</v>
      </c>
      <c r="B37" s="104" t="s">
        <v>501</v>
      </c>
      <c r="C37" s="168" t="n">
        <f aca="false">+C38+C39+C40</f>
        <v>18306000</v>
      </c>
      <c r="D37" s="182" t="n">
        <v>19228480</v>
      </c>
      <c r="E37" s="398" t="n">
        <v>1000000</v>
      </c>
      <c r="F37" s="399" t="n">
        <v>20228480</v>
      </c>
    </row>
    <row r="38" s="400" customFormat="true" ht="12" hidden="false" customHeight="true" outlineLevel="0" collapsed="false">
      <c r="A38" s="412" t="s">
        <v>502</v>
      </c>
      <c r="B38" s="413" t="s">
        <v>396</v>
      </c>
      <c r="C38" s="210"/>
      <c r="D38" s="440"/>
      <c r="E38" s="444"/>
      <c r="F38" s="399"/>
    </row>
    <row r="39" s="400" customFormat="true" ht="12" hidden="false" customHeight="true" outlineLevel="0" collapsed="false">
      <c r="A39" s="412" t="s">
        <v>503</v>
      </c>
      <c r="B39" s="415" t="s">
        <v>504</v>
      </c>
      <c r="C39" s="175"/>
      <c r="D39" s="441"/>
      <c r="E39" s="414" t="n">
        <f aca="false">C39+D39</f>
        <v>0</v>
      </c>
      <c r="F39" s="399"/>
    </row>
    <row r="40" s="408" customFormat="true" ht="12" hidden="false" customHeight="true" outlineLevel="0" collapsed="false">
      <c r="A40" s="405" t="s">
        <v>505</v>
      </c>
      <c r="B40" s="416" t="s">
        <v>506</v>
      </c>
      <c r="C40" s="417" t="n">
        <v>18306000</v>
      </c>
      <c r="D40" s="442" t="n">
        <v>19228480</v>
      </c>
      <c r="E40" s="419" t="n">
        <v>1000000</v>
      </c>
      <c r="F40" s="404" t="n">
        <v>20228480</v>
      </c>
    </row>
    <row r="41" s="408" customFormat="true" ht="15" hidden="false" customHeight="true" outlineLevel="0" collapsed="false">
      <c r="A41" s="420" t="s">
        <v>305</v>
      </c>
      <c r="B41" s="421" t="s">
        <v>507</v>
      </c>
      <c r="C41" s="422" t="n">
        <f aca="false">+C36+C37</f>
        <v>19306000</v>
      </c>
      <c r="D41" s="446" t="n">
        <f aca="false">+D36+D37</f>
        <v>20228480</v>
      </c>
      <c r="E41" s="447" t="n">
        <v>1000000</v>
      </c>
      <c r="F41" s="399" t="n">
        <v>21228480</v>
      </c>
    </row>
    <row r="42" s="408" customFormat="true" ht="15" hidden="false" customHeight="true" outlineLevel="0" collapsed="false">
      <c r="A42" s="312"/>
      <c r="B42" s="313"/>
      <c r="C42" s="314"/>
    </row>
    <row r="43" customFormat="false" ht="13.5" hidden="false" customHeight="false" outlineLevel="0" collapsed="false">
      <c r="A43" s="424"/>
      <c r="B43" s="425"/>
      <c r="C43" s="426"/>
    </row>
    <row r="44" s="395" customFormat="true" ht="16.5" hidden="false" customHeight="true" outlineLevel="0" collapsed="false">
      <c r="A44" s="275" t="s">
        <v>316</v>
      </c>
      <c r="B44" s="275"/>
      <c r="C44" s="275"/>
      <c r="D44" s="275"/>
      <c r="E44" s="275"/>
      <c r="F44" s="275"/>
    </row>
    <row r="45" s="427" customFormat="true" ht="12" hidden="false" customHeight="true" outlineLevel="0" collapsed="false">
      <c r="A45" s="410" t="s">
        <v>50</v>
      </c>
      <c r="B45" s="104" t="s">
        <v>508</v>
      </c>
      <c r="C45" s="168" t="n">
        <f aca="false">SUM(C46:C50)</f>
        <v>19306000</v>
      </c>
      <c r="D45" s="182" t="n">
        <f aca="false">SUM(D46:D50)</f>
        <v>20228480</v>
      </c>
      <c r="E45" s="398" t="n">
        <v>1000000</v>
      </c>
      <c r="F45" s="399" t="n">
        <v>21228480</v>
      </c>
    </row>
    <row r="46" customFormat="false" ht="12" hidden="false" customHeight="true" outlineLevel="0" collapsed="false">
      <c r="A46" s="405" t="s">
        <v>52</v>
      </c>
      <c r="B46" s="106" t="s">
        <v>222</v>
      </c>
      <c r="C46" s="210" t="n">
        <v>5930000</v>
      </c>
      <c r="D46" s="440" t="n">
        <v>6648000</v>
      </c>
      <c r="E46" s="414"/>
      <c r="F46" s="404" t="n">
        <v>6648000</v>
      </c>
    </row>
    <row r="47" customFormat="false" ht="12" hidden="false" customHeight="true" outlineLevel="0" collapsed="false">
      <c r="A47" s="405" t="s">
        <v>54</v>
      </c>
      <c r="B47" s="82" t="s">
        <v>223</v>
      </c>
      <c r="C47" s="177" t="n">
        <v>1304000</v>
      </c>
      <c r="D47" s="456" t="n">
        <v>1508480</v>
      </c>
      <c r="E47" s="428"/>
      <c r="F47" s="404" t="n">
        <v>1508480</v>
      </c>
    </row>
    <row r="48" customFormat="false" ht="12" hidden="false" customHeight="true" outlineLevel="0" collapsed="false">
      <c r="A48" s="405" t="s">
        <v>56</v>
      </c>
      <c r="B48" s="82" t="s">
        <v>224</v>
      </c>
      <c r="C48" s="177" t="n">
        <v>12072000</v>
      </c>
      <c r="D48" s="456" t="n">
        <v>12072000</v>
      </c>
      <c r="E48" s="428" t="n">
        <v>1000000</v>
      </c>
      <c r="F48" s="404" t="n">
        <v>13072000</v>
      </c>
    </row>
    <row r="49" customFormat="false" ht="12" hidden="false" customHeight="true" outlineLevel="0" collapsed="false">
      <c r="A49" s="405" t="s">
        <v>58</v>
      </c>
      <c r="B49" s="82" t="s">
        <v>225</v>
      </c>
      <c r="C49" s="177"/>
      <c r="D49" s="456"/>
      <c r="E49" s="428" t="n">
        <f aca="false">C49+D49</f>
        <v>0</v>
      </c>
      <c r="F49" s="404"/>
    </row>
    <row r="50" customFormat="false" ht="12" hidden="false" customHeight="true" outlineLevel="0" collapsed="false">
      <c r="A50" s="405" t="s">
        <v>60</v>
      </c>
      <c r="B50" s="82" t="s">
        <v>227</v>
      </c>
      <c r="C50" s="177"/>
      <c r="D50" s="456"/>
      <c r="E50" s="428" t="n">
        <f aca="false">C50+D50</f>
        <v>0</v>
      </c>
      <c r="F50" s="404"/>
    </row>
    <row r="51" customFormat="false" ht="12" hidden="false" customHeight="true" outlineLevel="0" collapsed="false">
      <c r="A51" s="410" t="s">
        <v>64</v>
      </c>
      <c r="B51" s="104" t="s">
        <v>509</v>
      </c>
      <c r="C51" s="168" t="n">
        <f aca="false">SUM(C52:C54)</f>
        <v>0</v>
      </c>
      <c r="D51" s="182" t="n">
        <f aca="false">SUM(D52:D54)</f>
        <v>0</v>
      </c>
      <c r="E51" s="398" t="n">
        <f aca="false">SUM(E52:E54)</f>
        <v>0</v>
      </c>
      <c r="F51" s="404"/>
    </row>
    <row r="52" s="427" customFormat="true" ht="12" hidden="false" customHeight="true" outlineLevel="0" collapsed="false">
      <c r="A52" s="405" t="s">
        <v>66</v>
      </c>
      <c r="B52" s="106" t="s">
        <v>258</v>
      </c>
      <c r="C52" s="210"/>
      <c r="D52" s="440"/>
      <c r="E52" s="414" t="n">
        <f aca="false">C52+D52</f>
        <v>0</v>
      </c>
      <c r="F52" s="457"/>
    </row>
    <row r="53" customFormat="false" ht="12" hidden="false" customHeight="true" outlineLevel="0" collapsed="false">
      <c r="A53" s="405" t="s">
        <v>68</v>
      </c>
      <c r="B53" s="82" t="s">
        <v>260</v>
      </c>
      <c r="C53" s="177"/>
      <c r="D53" s="456"/>
      <c r="E53" s="428" t="n">
        <f aca="false">C53+D53</f>
        <v>0</v>
      </c>
      <c r="F53" s="404"/>
    </row>
    <row r="54" customFormat="false" ht="12" hidden="false" customHeight="true" outlineLevel="0" collapsed="false">
      <c r="A54" s="405" t="s">
        <v>70</v>
      </c>
      <c r="B54" s="82" t="s">
        <v>510</v>
      </c>
      <c r="C54" s="177"/>
      <c r="D54" s="456"/>
      <c r="E54" s="428" t="n">
        <f aca="false">C54+D54</f>
        <v>0</v>
      </c>
      <c r="F54" s="404"/>
    </row>
    <row r="55" customFormat="false" ht="12" hidden="false" customHeight="true" outlineLevel="0" collapsed="false">
      <c r="A55" s="405" t="s">
        <v>72</v>
      </c>
      <c r="B55" s="82" t="s">
        <v>511</v>
      </c>
      <c r="C55" s="177"/>
      <c r="D55" s="456"/>
      <c r="E55" s="428" t="n">
        <f aca="false">C55+D55</f>
        <v>0</v>
      </c>
      <c r="F55" s="404"/>
    </row>
    <row r="56" customFormat="false" ht="15" hidden="false" customHeight="true" outlineLevel="0" collapsed="false">
      <c r="A56" s="410" t="s">
        <v>78</v>
      </c>
      <c r="B56" s="104" t="s">
        <v>512</v>
      </c>
      <c r="C56" s="411"/>
      <c r="D56" s="439"/>
      <c r="E56" s="398" t="n">
        <f aca="false">C56+D56</f>
        <v>0</v>
      </c>
      <c r="F56" s="404"/>
    </row>
    <row r="57" customFormat="false" ht="13.5" hidden="false" customHeight="false" outlineLevel="0" collapsed="false">
      <c r="A57" s="410" t="s">
        <v>277</v>
      </c>
      <c r="B57" s="429" t="s">
        <v>513</v>
      </c>
      <c r="C57" s="422" t="n">
        <f aca="false">+C45+C51+C56</f>
        <v>19306000</v>
      </c>
      <c r="D57" s="446" t="n">
        <f aca="false">+D45+D51+D56</f>
        <v>20228480</v>
      </c>
      <c r="E57" s="423" t="n">
        <f aca="false">+E45+E51+E56</f>
        <v>1000000</v>
      </c>
      <c r="F57" s="399" t="n">
        <v>21228480</v>
      </c>
    </row>
    <row r="58" customFormat="false" ht="15" hidden="false" customHeight="true" outlineLevel="0" collapsed="false">
      <c r="C58" s="430"/>
      <c r="E58" s="430"/>
    </row>
    <row r="59" customFormat="false" ht="14.25" hidden="false" customHeight="true" outlineLevel="0" collapsed="false">
      <c r="A59" s="327" t="s">
        <v>477</v>
      </c>
      <c r="B59" s="328"/>
      <c r="C59" s="329" t="n">
        <v>3</v>
      </c>
      <c r="D59" s="329" t="n">
        <v>3</v>
      </c>
      <c r="E59" s="431" t="n">
        <v>0</v>
      </c>
      <c r="F59" s="432" t="n">
        <v>3</v>
      </c>
    </row>
    <row r="60" customFormat="false" ht="13.5" hidden="false" customHeight="false" outlineLevel="0" collapsed="false">
      <c r="A60" s="327" t="s">
        <v>478</v>
      </c>
      <c r="B60" s="328"/>
      <c r="C60" s="329" t="n">
        <v>0</v>
      </c>
      <c r="D60" s="329" t="n">
        <v>0</v>
      </c>
      <c r="E60" s="431" t="n">
        <v>0</v>
      </c>
      <c r="F60" s="432" t="n">
        <v>0</v>
      </c>
    </row>
  </sheetData>
  <mergeCells count="5">
    <mergeCell ref="A1:F1"/>
    <mergeCell ref="B2:E2"/>
    <mergeCell ref="B3:E3"/>
    <mergeCell ref="A7:E7"/>
    <mergeCell ref="A44:F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F157" activeCellId="0" sqref="F15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32"/>
    <col collapsed="false" customWidth="true" hidden="false" outlineLevel="0" max="2" min="2" style="9" width="51.65"/>
    <col collapsed="false" customWidth="true" hidden="false" outlineLevel="0" max="4" min="3" style="10" width="13.32"/>
    <col collapsed="false" customWidth="true" hidden="false" outlineLevel="0" max="5" min="5" style="10" width="17.82"/>
    <col collapsed="false" customWidth="true" hidden="false" outlineLevel="0" max="6" min="6" style="11" width="16.49"/>
    <col collapsed="false" customWidth="false" hidden="false" outlineLevel="0" max="257" min="7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/>
    </row>
    <row r="3" customFormat="false" ht="15.75" hidden="false" customHeight="true" outlineLevel="0" collapsed="false">
      <c r="A3" s="15" t="s">
        <v>40</v>
      </c>
      <c r="B3" s="16" t="s">
        <v>41</v>
      </c>
      <c r="C3" s="17"/>
      <c r="D3" s="17"/>
      <c r="E3" s="17"/>
      <c r="F3" s="18"/>
    </row>
    <row r="4" customFormat="false" ht="28.5" hidden="false" customHeight="false" outlineLevel="0" collapsed="false">
      <c r="A4" s="15"/>
      <c r="B4" s="16"/>
      <c r="C4" s="19" t="s">
        <v>42</v>
      </c>
      <c r="D4" s="19" t="s">
        <v>43</v>
      </c>
      <c r="E4" s="20" t="s">
        <v>44</v>
      </c>
      <c r="F4" s="21" t="str">
        <f aca="false">+CONCATENATE(LEFT(ÖSSZEFÜGGÉSEK!A6,4),"……….",CHAR(10),"Módosítás utáni")</f>
        <v>2017……….
Módosítás utáni</v>
      </c>
    </row>
    <row r="5" s="25" customFormat="true" ht="12" hidden="false" customHeight="true" outlineLevel="0" collapsed="false">
      <c r="A5" s="22" t="s">
        <v>45</v>
      </c>
      <c r="B5" s="23" t="s">
        <v>46</v>
      </c>
      <c r="C5" s="23" t="s">
        <v>47</v>
      </c>
      <c r="D5" s="23"/>
      <c r="E5" s="23" t="s">
        <v>48</v>
      </c>
      <c r="F5" s="24" t="s">
        <v>49</v>
      </c>
    </row>
    <row r="6" s="30" customFormat="true" ht="12" hidden="false" customHeight="true" outlineLevel="0" collapsed="false">
      <c r="A6" s="26" t="s">
        <v>50</v>
      </c>
      <c r="B6" s="27" t="s">
        <v>51</v>
      </c>
      <c r="C6" s="28" t="n">
        <f aca="false">+C7+C8+C9+C10+C11+C12</f>
        <v>182726000</v>
      </c>
      <c r="D6" s="28" t="n">
        <v>199427994</v>
      </c>
      <c r="E6" s="28" t="n">
        <v>-16968331</v>
      </c>
      <c r="F6" s="29" t="n">
        <v>182459663</v>
      </c>
    </row>
    <row r="7" s="30" customFormat="true" ht="12" hidden="false" customHeight="true" outlineLevel="0" collapsed="false">
      <c r="A7" s="31" t="s">
        <v>52</v>
      </c>
      <c r="B7" s="32" t="s">
        <v>53</v>
      </c>
      <c r="C7" s="33" t="n">
        <v>69571210</v>
      </c>
      <c r="D7" s="33" t="n">
        <v>70571210</v>
      </c>
      <c r="E7" s="33"/>
      <c r="F7" s="34" t="n">
        <v>70571210</v>
      </c>
    </row>
    <row r="8" s="30" customFormat="true" ht="12" hidden="false" customHeight="true" outlineLevel="0" collapsed="false">
      <c r="A8" s="35" t="s">
        <v>54</v>
      </c>
      <c r="B8" s="36" t="s">
        <v>55</v>
      </c>
      <c r="C8" s="37" t="n">
        <v>30282910</v>
      </c>
      <c r="D8" s="37" t="n">
        <v>30649646</v>
      </c>
      <c r="E8" s="37"/>
      <c r="F8" s="34" t="n">
        <v>30649646</v>
      </c>
    </row>
    <row r="9" s="30" customFormat="true" ht="12" hidden="false" customHeight="true" outlineLevel="0" collapsed="false">
      <c r="A9" s="35" t="s">
        <v>56</v>
      </c>
      <c r="B9" s="36" t="s">
        <v>57</v>
      </c>
      <c r="C9" s="37" t="n">
        <v>58154544</v>
      </c>
      <c r="D9" s="37" t="n">
        <v>63203144</v>
      </c>
      <c r="E9" s="37"/>
      <c r="F9" s="34" t="n">
        <v>63203144</v>
      </c>
    </row>
    <row r="10" s="30" customFormat="true" ht="12" hidden="false" customHeight="true" outlineLevel="0" collapsed="false">
      <c r="A10" s="35" t="s">
        <v>58</v>
      </c>
      <c r="B10" s="36" t="s">
        <v>59</v>
      </c>
      <c r="C10" s="37" t="n">
        <v>2883060</v>
      </c>
      <c r="D10" s="37" t="n">
        <v>2883060</v>
      </c>
      <c r="E10" s="37"/>
      <c r="F10" s="34" t="n">
        <v>2883060</v>
      </c>
    </row>
    <row r="11" s="30" customFormat="true" ht="12" hidden="false" customHeight="true" outlineLevel="0" collapsed="false">
      <c r="A11" s="35" t="s">
        <v>60</v>
      </c>
      <c r="B11" s="38" t="s">
        <v>61</v>
      </c>
      <c r="C11" s="37" t="n">
        <v>21834276</v>
      </c>
      <c r="D11" s="37" t="n">
        <v>26441802</v>
      </c>
      <c r="E11" s="37" t="n">
        <v>-16968331</v>
      </c>
      <c r="F11" s="34" t="n">
        <v>9473471</v>
      </c>
    </row>
    <row r="12" s="30" customFormat="true" ht="12" hidden="false" customHeight="true" outlineLevel="0" collapsed="false">
      <c r="A12" s="39" t="s">
        <v>62</v>
      </c>
      <c r="B12" s="40" t="s">
        <v>63</v>
      </c>
      <c r="C12" s="37"/>
      <c r="D12" s="37" t="n">
        <v>5679132</v>
      </c>
      <c r="E12" s="37"/>
      <c r="F12" s="34" t="n">
        <v>5679132</v>
      </c>
    </row>
    <row r="13" s="30" customFormat="true" ht="12" hidden="false" customHeight="true" outlineLevel="0" collapsed="false">
      <c r="A13" s="26" t="s">
        <v>64</v>
      </c>
      <c r="B13" s="41" t="s">
        <v>65</v>
      </c>
      <c r="C13" s="28" t="n">
        <f aca="false">+C14+C15+C16+C17+C18</f>
        <v>20818000</v>
      </c>
      <c r="D13" s="28" t="n">
        <v>43455000</v>
      </c>
      <c r="E13" s="28" t="n">
        <v>975500</v>
      </c>
      <c r="F13" s="29" t="n">
        <v>44430500</v>
      </c>
    </row>
    <row r="14" s="30" customFormat="true" ht="12" hidden="false" customHeight="true" outlineLevel="0" collapsed="false">
      <c r="A14" s="31" t="s">
        <v>66</v>
      </c>
      <c r="B14" s="32" t="s">
        <v>67</v>
      </c>
      <c r="C14" s="33"/>
      <c r="D14" s="33"/>
      <c r="E14" s="33"/>
      <c r="F14" s="34"/>
    </row>
    <row r="15" s="30" customFormat="true" ht="12" hidden="false" customHeight="true" outlineLevel="0" collapsed="false">
      <c r="A15" s="35" t="s">
        <v>68</v>
      </c>
      <c r="B15" s="36" t="s">
        <v>69</v>
      </c>
      <c r="C15" s="37"/>
      <c r="D15" s="37"/>
      <c r="E15" s="37"/>
      <c r="F15" s="34"/>
    </row>
    <row r="16" s="30" customFormat="true" ht="12" hidden="false" customHeight="true" outlineLevel="0" collapsed="false">
      <c r="A16" s="35" t="s">
        <v>70</v>
      </c>
      <c r="B16" s="36" t="s">
        <v>71</v>
      </c>
      <c r="C16" s="37"/>
      <c r="D16" s="37"/>
      <c r="E16" s="37"/>
      <c r="F16" s="34"/>
    </row>
    <row r="17" s="30" customFormat="true" ht="12" hidden="false" customHeight="true" outlineLevel="0" collapsed="false">
      <c r="A17" s="35" t="s">
        <v>72</v>
      </c>
      <c r="B17" s="36" t="s">
        <v>73</v>
      </c>
      <c r="C17" s="37"/>
      <c r="D17" s="37"/>
      <c r="E17" s="37"/>
      <c r="F17" s="34"/>
    </row>
    <row r="18" s="30" customFormat="true" ht="12" hidden="false" customHeight="true" outlineLevel="0" collapsed="false">
      <c r="A18" s="35" t="s">
        <v>74</v>
      </c>
      <c r="B18" s="36" t="s">
        <v>75</v>
      </c>
      <c r="C18" s="37" t="n">
        <v>20818000</v>
      </c>
      <c r="D18" s="37" t="n">
        <v>43455000</v>
      </c>
      <c r="E18" s="37" t="n">
        <v>975500</v>
      </c>
      <c r="F18" s="34" t="n">
        <v>44430500</v>
      </c>
    </row>
    <row r="19" s="30" customFormat="true" ht="12" hidden="false" customHeight="true" outlineLevel="0" collapsed="false">
      <c r="A19" s="39" t="s">
        <v>76</v>
      </c>
      <c r="B19" s="40" t="s">
        <v>77</v>
      </c>
      <c r="C19" s="42"/>
      <c r="D19" s="42"/>
      <c r="E19" s="42"/>
      <c r="F19" s="34"/>
    </row>
    <row r="20" s="30" customFormat="true" ht="12" hidden="false" customHeight="true" outlineLevel="0" collapsed="false">
      <c r="A20" s="26" t="s">
        <v>78</v>
      </c>
      <c r="B20" s="27" t="s">
        <v>79</v>
      </c>
      <c r="C20" s="28" t="n">
        <f aca="false">+C21+C22+C23+C24+C25</f>
        <v>0</v>
      </c>
      <c r="D20" s="28" t="n">
        <v>60800000</v>
      </c>
      <c r="E20" s="28"/>
      <c r="F20" s="29" t="n">
        <v>60800000</v>
      </c>
    </row>
    <row r="21" s="30" customFormat="true" ht="12" hidden="false" customHeight="true" outlineLevel="0" collapsed="false">
      <c r="A21" s="31" t="s">
        <v>80</v>
      </c>
      <c r="B21" s="32" t="s">
        <v>81</v>
      </c>
      <c r="C21" s="33"/>
      <c r="D21" s="33" t="n">
        <v>60800000</v>
      </c>
      <c r="E21" s="33"/>
      <c r="F21" s="34" t="n">
        <v>60800000</v>
      </c>
    </row>
    <row r="22" s="30" customFormat="true" ht="12" hidden="false" customHeight="true" outlineLevel="0" collapsed="false">
      <c r="A22" s="35" t="s">
        <v>82</v>
      </c>
      <c r="B22" s="36" t="s">
        <v>83</v>
      </c>
      <c r="C22" s="37"/>
      <c r="D22" s="37"/>
      <c r="E22" s="37"/>
      <c r="F22" s="34"/>
    </row>
    <row r="23" s="30" customFormat="true" ht="12" hidden="false" customHeight="true" outlineLevel="0" collapsed="false">
      <c r="A23" s="35" t="s">
        <v>84</v>
      </c>
      <c r="B23" s="36" t="s">
        <v>85</v>
      </c>
      <c r="C23" s="37"/>
      <c r="D23" s="37"/>
      <c r="E23" s="37"/>
      <c r="F23" s="34"/>
    </row>
    <row r="24" s="30" customFormat="true" ht="12" hidden="false" customHeight="true" outlineLevel="0" collapsed="false">
      <c r="A24" s="35" t="s">
        <v>86</v>
      </c>
      <c r="B24" s="36" t="s">
        <v>87</v>
      </c>
      <c r="C24" s="37"/>
      <c r="D24" s="37"/>
      <c r="E24" s="37"/>
      <c r="F24" s="34"/>
    </row>
    <row r="25" s="30" customFormat="true" ht="12" hidden="false" customHeight="true" outlineLevel="0" collapsed="false">
      <c r="A25" s="35" t="s">
        <v>88</v>
      </c>
      <c r="B25" s="36" t="s">
        <v>89</v>
      </c>
      <c r="C25" s="37"/>
      <c r="D25" s="37"/>
      <c r="E25" s="37"/>
      <c r="F25" s="34"/>
    </row>
    <row r="26" s="30" customFormat="true" ht="12" hidden="false" customHeight="true" outlineLevel="0" collapsed="false">
      <c r="A26" s="39" t="s">
        <v>90</v>
      </c>
      <c r="B26" s="43" t="s">
        <v>91</v>
      </c>
      <c r="C26" s="42"/>
      <c r="D26" s="42"/>
      <c r="E26" s="42"/>
      <c r="F26" s="34"/>
    </row>
    <row r="27" s="30" customFormat="true" ht="12" hidden="false" customHeight="true" outlineLevel="0" collapsed="false">
      <c r="A27" s="26" t="s">
        <v>92</v>
      </c>
      <c r="B27" s="27" t="s">
        <v>93</v>
      </c>
      <c r="C27" s="44" t="n">
        <f aca="false">+C28+C29+C30+C31+C32+C33+C34</f>
        <v>43160000</v>
      </c>
      <c r="D27" s="44" t="n">
        <v>43160000</v>
      </c>
      <c r="E27" s="44" t="n">
        <v>7744230</v>
      </c>
      <c r="F27" s="45" t="n">
        <v>50904230</v>
      </c>
    </row>
    <row r="28" s="30" customFormat="true" ht="12" hidden="false" customHeight="true" outlineLevel="0" collapsed="false">
      <c r="A28" s="31" t="s">
        <v>94</v>
      </c>
      <c r="B28" s="32" t="s">
        <v>95</v>
      </c>
      <c r="C28" s="46" t="n">
        <v>8500000</v>
      </c>
      <c r="D28" s="46" t="n">
        <v>8500000</v>
      </c>
      <c r="E28" s="46"/>
      <c r="F28" s="34" t="n">
        <v>8500000</v>
      </c>
    </row>
    <row r="29" s="30" customFormat="true" ht="12" hidden="false" customHeight="true" outlineLevel="0" collapsed="false">
      <c r="A29" s="35" t="s">
        <v>96</v>
      </c>
      <c r="B29" s="36" t="s">
        <v>97</v>
      </c>
      <c r="C29" s="37" t="n">
        <v>200000</v>
      </c>
      <c r="D29" s="37" t="n">
        <v>200000</v>
      </c>
      <c r="E29" s="37"/>
      <c r="F29" s="34" t="n">
        <v>200000</v>
      </c>
    </row>
    <row r="30" s="30" customFormat="true" ht="12" hidden="false" customHeight="true" outlineLevel="0" collapsed="false">
      <c r="A30" s="35" t="s">
        <v>98</v>
      </c>
      <c r="B30" s="36" t="s">
        <v>99</v>
      </c>
      <c r="C30" s="37" t="n">
        <v>28000000</v>
      </c>
      <c r="D30" s="37" t="n">
        <v>28000000</v>
      </c>
      <c r="E30" s="37" t="n">
        <v>7500000</v>
      </c>
      <c r="F30" s="34" t="n">
        <v>35500000</v>
      </c>
    </row>
    <row r="31" s="30" customFormat="true" ht="12" hidden="false" customHeight="true" outlineLevel="0" collapsed="false">
      <c r="A31" s="35" t="s">
        <v>100</v>
      </c>
      <c r="B31" s="36" t="s">
        <v>101</v>
      </c>
      <c r="C31" s="37" t="n">
        <v>160000</v>
      </c>
      <c r="D31" s="37"/>
      <c r="E31" s="37"/>
      <c r="F31" s="34"/>
    </row>
    <row r="32" s="30" customFormat="true" ht="12" hidden="false" customHeight="true" outlineLevel="0" collapsed="false">
      <c r="A32" s="35" t="s">
        <v>102</v>
      </c>
      <c r="B32" s="36" t="s">
        <v>103</v>
      </c>
      <c r="C32" s="37" t="n">
        <v>6000000</v>
      </c>
      <c r="D32" s="37" t="n">
        <v>6000000</v>
      </c>
      <c r="E32" s="37"/>
      <c r="F32" s="34" t="n">
        <v>6000000</v>
      </c>
    </row>
    <row r="33" s="30" customFormat="true" ht="12" hidden="false" customHeight="true" outlineLevel="0" collapsed="false">
      <c r="A33" s="35" t="s">
        <v>104</v>
      </c>
      <c r="B33" s="36" t="s">
        <v>105</v>
      </c>
      <c r="C33" s="37"/>
      <c r="D33" s="37"/>
      <c r="E33" s="37" t="n">
        <v>4230</v>
      </c>
      <c r="F33" s="34" t="n">
        <v>4230</v>
      </c>
    </row>
    <row r="34" s="30" customFormat="true" ht="12" hidden="false" customHeight="true" outlineLevel="0" collapsed="false">
      <c r="A34" s="39" t="s">
        <v>106</v>
      </c>
      <c r="B34" s="43" t="s">
        <v>107</v>
      </c>
      <c r="C34" s="42" t="n">
        <v>300000</v>
      </c>
      <c r="D34" s="42" t="n">
        <v>460000</v>
      </c>
      <c r="E34" s="42" t="n">
        <v>240000</v>
      </c>
      <c r="F34" s="34" t="n">
        <v>700000</v>
      </c>
    </row>
    <row r="35" s="30" customFormat="true" ht="12" hidden="false" customHeight="true" outlineLevel="0" collapsed="false">
      <c r="A35" s="26" t="s">
        <v>108</v>
      </c>
      <c r="B35" s="27" t="s">
        <v>109</v>
      </c>
      <c r="C35" s="28" t="n">
        <f aca="false">SUM(C36:C46)</f>
        <v>26303000</v>
      </c>
      <c r="D35" s="28" t="n">
        <v>26383000</v>
      </c>
      <c r="E35" s="28" t="n">
        <v>177239</v>
      </c>
      <c r="F35" s="29" t="n">
        <v>26560239</v>
      </c>
    </row>
    <row r="36" s="30" customFormat="true" ht="12" hidden="false" customHeight="true" outlineLevel="0" collapsed="false">
      <c r="A36" s="31" t="s">
        <v>110</v>
      </c>
      <c r="B36" s="32" t="s">
        <v>111</v>
      </c>
      <c r="C36" s="33" t="n">
        <v>954000</v>
      </c>
      <c r="D36" s="33" t="n">
        <v>954000</v>
      </c>
      <c r="E36" s="33" t="n">
        <v>35000</v>
      </c>
      <c r="F36" s="34" t="n">
        <v>989000</v>
      </c>
    </row>
    <row r="37" s="30" customFormat="true" ht="12" hidden="false" customHeight="true" outlineLevel="0" collapsed="false">
      <c r="A37" s="35" t="s">
        <v>112</v>
      </c>
      <c r="B37" s="36" t="s">
        <v>113</v>
      </c>
      <c r="C37" s="37" t="n">
        <v>158000</v>
      </c>
      <c r="D37" s="37" t="n">
        <v>164000</v>
      </c>
      <c r="E37" s="37" t="n">
        <v>50000</v>
      </c>
      <c r="F37" s="34" t="n">
        <v>214000</v>
      </c>
    </row>
    <row r="38" s="30" customFormat="true" ht="12" hidden="false" customHeight="true" outlineLevel="0" collapsed="false">
      <c r="A38" s="35" t="s">
        <v>114</v>
      </c>
      <c r="B38" s="36" t="s">
        <v>115</v>
      </c>
      <c r="C38" s="37"/>
      <c r="D38" s="37"/>
      <c r="E38" s="37"/>
      <c r="F38" s="34"/>
    </row>
    <row r="39" s="30" customFormat="true" ht="12" hidden="false" customHeight="true" outlineLevel="0" collapsed="false">
      <c r="A39" s="35" t="s">
        <v>116</v>
      </c>
      <c r="B39" s="36" t="s">
        <v>117</v>
      </c>
      <c r="C39" s="37" t="n">
        <v>7312000</v>
      </c>
      <c r="D39" s="37" t="n">
        <v>7312000</v>
      </c>
      <c r="E39" s="37"/>
      <c r="F39" s="34" t="n">
        <v>7312000</v>
      </c>
    </row>
    <row r="40" s="30" customFormat="true" ht="12" hidden="false" customHeight="true" outlineLevel="0" collapsed="false">
      <c r="A40" s="35" t="s">
        <v>118</v>
      </c>
      <c r="B40" s="36" t="s">
        <v>119</v>
      </c>
      <c r="C40" s="37" t="n">
        <v>12912000</v>
      </c>
      <c r="D40" s="37" t="n">
        <v>12912000</v>
      </c>
      <c r="E40" s="37"/>
      <c r="F40" s="34" t="n">
        <v>12912000</v>
      </c>
    </row>
    <row r="41" s="30" customFormat="true" ht="12" hidden="false" customHeight="true" outlineLevel="0" collapsed="false">
      <c r="A41" s="35" t="s">
        <v>120</v>
      </c>
      <c r="B41" s="36" t="s">
        <v>121</v>
      </c>
      <c r="C41" s="37" t="n">
        <v>4967000</v>
      </c>
      <c r="D41" s="37" t="n">
        <v>4967000</v>
      </c>
      <c r="E41" s="37" t="n">
        <v>15000</v>
      </c>
      <c r="F41" s="34" t="n">
        <v>4982000</v>
      </c>
    </row>
    <row r="42" s="30" customFormat="true" ht="12" hidden="false" customHeight="true" outlineLevel="0" collapsed="false">
      <c r="A42" s="35" t="s">
        <v>122</v>
      </c>
      <c r="B42" s="36" t="s">
        <v>123</v>
      </c>
      <c r="C42" s="37"/>
      <c r="D42" s="37"/>
      <c r="E42" s="37"/>
      <c r="F42" s="34"/>
    </row>
    <row r="43" s="30" customFormat="true" ht="12" hidden="false" customHeight="true" outlineLevel="0" collapsed="false">
      <c r="A43" s="35" t="s">
        <v>124</v>
      </c>
      <c r="B43" s="36" t="s">
        <v>125</v>
      </c>
      <c r="C43" s="37"/>
      <c r="D43" s="37"/>
      <c r="E43" s="37" t="n">
        <v>3000</v>
      </c>
      <c r="F43" s="34" t="n">
        <v>3000</v>
      </c>
    </row>
    <row r="44" s="30" customFormat="true" ht="12" hidden="false" customHeight="true" outlineLevel="0" collapsed="false">
      <c r="A44" s="35" t="s">
        <v>126</v>
      </c>
      <c r="B44" s="36" t="s">
        <v>127</v>
      </c>
      <c r="C44" s="47"/>
      <c r="D44" s="47"/>
      <c r="E44" s="47"/>
      <c r="F44" s="34"/>
    </row>
    <row r="45" s="30" customFormat="true" ht="12" hidden="false" customHeight="true" outlineLevel="0" collapsed="false">
      <c r="A45" s="39" t="s">
        <v>128</v>
      </c>
      <c r="B45" s="43" t="s">
        <v>129</v>
      </c>
      <c r="C45" s="48"/>
      <c r="D45" s="48"/>
      <c r="E45" s="48"/>
      <c r="F45" s="34"/>
    </row>
    <row r="46" s="30" customFormat="true" ht="12" hidden="false" customHeight="true" outlineLevel="0" collapsed="false">
      <c r="A46" s="39" t="s">
        <v>130</v>
      </c>
      <c r="B46" s="40" t="s">
        <v>131</v>
      </c>
      <c r="C46" s="48"/>
      <c r="D46" s="48" t="n">
        <v>74000</v>
      </c>
      <c r="E46" s="48" t="n">
        <v>74239</v>
      </c>
      <c r="F46" s="34" t="n">
        <v>148239</v>
      </c>
    </row>
    <row r="47" s="30" customFormat="true" ht="12" hidden="false" customHeight="true" outlineLevel="0" collapsed="false">
      <c r="A47" s="26" t="s">
        <v>132</v>
      </c>
      <c r="B47" s="27" t="s">
        <v>133</v>
      </c>
      <c r="C47" s="28" t="n">
        <f aca="false">SUM(C48:C52)</f>
        <v>0</v>
      </c>
      <c r="D47" s="28"/>
      <c r="E47" s="28" t="n">
        <v>143621</v>
      </c>
      <c r="F47" s="29" t="n">
        <v>143621</v>
      </c>
    </row>
    <row r="48" s="30" customFormat="true" ht="12" hidden="false" customHeight="true" outlineLevel="0" collapsed="false">
      <c r="A48" s="31" t="s">
        <v>134</v>
      </c>
      <c r="B48" s="32" t="s">
        <v>135</v>
      </c>
      <c r="C48" s="49"/>
      <c r="D48" s="49"/>
      <c r="E48" s="49"/>
      <c r="F48" s="50"/>
    </row>
    <row r="49" s="30" customFormat="true" ht="12" hidden="false" customHeight="true" outlineLevel="0" collapsed="false">
      <c r="A49" s="35" t="s">
        <v>136</v>
      </c>
      <c r="B49" s="36" t="s">
        <v>137</v>
      </c>
      <c r="C49" s="47"/>
      <c r="D49" s="47"/>
      <c r="E49" s="47"/>
      <c r="F49" s="50"/>
    </row>
    <row r="50" s="30" customFormat="true" ht="12" hidden="false" customHeight="true" outlineLevel="0" collapsed="false">
      <c r="A50" s="35" t="s">
        <v>138</v>
      </c>
      <c r="B50" s="36" t="s">
        <v>139</v>
      </c>
      <c r="C50" s="47"/>
      <c r="D50" s="47"/>
      <c r="E50" s="47"/>
      <c r="F50" s="50"/>
    </row>
    <row r="51" s="30" customFormat="true" ht="12" hidden="false" customHeight="true" outlineLevel="0" collapsed="false">
      <c r="A51" s="35" t="s">
        <v>140</v>
      </c>
      <c r="B51" s="36" t="s">
        <v>141</v>
      </c>
      <c r="C51" s="47"/>
      <c r="D51" s="47"/>
      <c r="E51" s="47"/>
      <c r="F51" s="50"/>
    </row>
    <row r="52" s="30" customFormat="true" ht="12" hidden="false" customHeight="true" outlineLevel="0" collapsed="false">
      <c r="A52" s="39" t="s">
        <v>142</v>
      </c>
      <c r="B52" s="40" t="s">
        <v>143</v>
      </c>
      <c r="C52" s="48"/>
      <c r="D52" s="48"/>
      <c r="E52" s="48" t="n">
        <v>143621</v>
      </c>
      <c r="F52" s="50" t="n">
        <v>143621</v>
      </c>
    </row>
    <row r="53" s="30" customFormat="true" ht="12" hidden="false" customHeight="true" outlineLevel="0" collapsed="false">
      <c r="A53" s="26" t="s">
        <v>144</v>
      </c>
      <c r="B53" s="27" t="s">
        <v>145</v>
      </c>
      <c r="C53" s="28" t="n">
        <f aca="false">SUM(C54:C56)</f>
        <v>0</v>
      </c>
      <c r="D53" s="28"/>
      <c r="E53" s="28"/>
      <c r="F53" s="29"/>
    </row>
    <row r="54" s="30" customFormat="true" ht="12" hidden="false" customHeight="true" outlineLevel="0" collapsed="false">
      <c r="A54" s="31" t="s">
        <v>146</v>
      </c>
      <c r="B54" s="32" t="s">
        <v>147</v>
      </c>
      <c r="C54" s="33"/>
      <c r="D54" s="33"/>
      <c r="E54" s="33"/>
      <c r="F54" s="34"/>
    </row>
    <row r="55" s="30" customFormat="true" ht="12" hidden="false" customHeight="true" outlineLevel="0" collapsed="false">
      <c r="A55" s="35" t="s">
        <v>148</v>
      </c>
      <c r="B55" s="36" t="s">
        <v>149</v>
      </c>
      <c r="C55" s="37"/>
      <c r="D55" s="37"/>
      <c r="E55" s="37"/>
      <c r="F55" s="34"/>
    </row>
    <row r="56" s="30" customFormat="true" ht="12" hidden="false" customHeight="true" outlineLevel="0" collapsed="false">
      <c r="A56" s="35" t="s">
        <v>150</v>
      </c>
      <c r="B56" s="36" t="s">
        <v>151</v>
      </c>
      <c r="C56" s="37"/>
      <c r="D56" s="37"/>
      <c r="E56" s="37"/>
      <c r="F56" s="34"/>
    </row>
    <row r="57" s="30" customFormat="true" ht="12" hidden="false" customHeight="true" outlineLevel="0" collapsed="false">
      <c r="A57" s="39" t="s">
        <v>152</v>
      </c>
      <c r="B57" s="40" t="s">
        <v>153</v>
      </c>
      <c r="C57" s="42"/>
      <c r="D57" s="42"/>
      <c r="E57" s="42"/>
      <c r="F57" s="34"/>
    </row>
    <row r="58" s="30" customFormat="true" ht="12" hidden="false" customHeight="true" outlineLevel="0" collapsed="false">
      <c r="A58" s="26" t="s">
        <v>154</v>
      </c>
      <c r="B58" s="41" t="s">
        <v>155</v>
      </c>
      <c r="C58" s="28" t="n">
        <f aca="false">SUM(C59:C61)</f>
        <v>0</v>
      </c>
      <c r="D58" s="28"/>
      <c r="E58" s="28"/>
      <c r="F58" s="29"/>
    </row>
    <row r="59" s="30" customFormat="true" ht="12" hidden="false" customHeight="true" outlineLevel="0" collapsed="false">
      <c r="A59" s="31" t="s">
        <v>156</v>
      </c>
      <c r="B59" s="32" t="s">
        <v>157</v>
      </c>
      <c r="C59" s="47"/>
      <c r="D59" s="47"/>
      <c r="E59" s="47"/>
      <c r="F59" s="51"/>
    </row>
    <row r="60" s="30" customFormat="true" ht="12" hidden="false" customHeight="true" outlineLevel="0" collapsed="false">
      <c r="A60" s="35" t="s">
        <v>158</v>
      </c>
      <c r="B60" s="36" t="s">
        <v>159</v>
      </c>
      <c r="C60" s="47"/>
      <c r="D60" s="47"/>
      <c r="E60" s="47"/>
      <c r="F60" s="51"/>
    </row>
    <row r="61" s="30" customFormat="true" ht="12" hidden="false" customHeight="true" outlineLevel="0" collapsed="false">
      <c r="A61" s="35" t="s">
        <v>160</v>
      </c>
      <c r="B61" s="36" t="s">
        <v>161</v>
      </c>
      <c r="C61" s="47"/>
      <c r="D61" s="47"/>
      <c r="E61" s="47"/>
      <c r="F61" s="51"/>
    </row>
    <row r="62" s="30" customFormat="true" ht="12" hidden="false" customHeight="true" outlineLevel="0" collapsed="false">
      <c r="A62" s="39" t="s">
        <v>162</v>
      </c>
      <c r="B62" s="40" t="s">
        <v>163</v>
      </c>
      <c r="C62" s="47"/>
      <c r="D62" s="47"/>
      <c r="E62" s="47"/>
      <c r="F62" s="51"/>
    </row>
    <row r="63" s="30" customFormat="true" ht="12" hidden="false" customHeight="true" outlineLevel="0" collapsed="false">
      <c r="A63" s="52" t="s">
        <v>164</v>
      </c>
      <c r="B63" s="27" t="s">
        <v>165</v>
      </c>
      <c r="C63" s="44" t="n">
        <f aca="false">+C6+C13+C20+C27+C35+C47+C53+C58</f>
        <v>273007000</v>
      </c>
      <c r="D63" s="44" t="n">
        <v>373225994</v>
      </c>
      <c r="E63" s="44" t="n">
        <v>-7927741</v>
      </c>
      <c r="F63" s="45" t="n">
        <v>365298253</v>
      </c>
    </row>
    <row r="64" s="30" customFormat="true" ht="12" hidden="false" customHeight="true" outlineLevel="0" collapsed="false">
      <c r="A64" s="53" t="s">
        <v>166</v>
      </c>
      <c r="B64" s="41" t="s">
        <v>167</v>
      </c>
      <c r="C64" s="28" t="n">
        <f aca="false">SUM(C65:C67)</f>
        <v>0</v>
      </c>
      <c r="D64" s="28"/>
      <c r="E64" s="28"/>
      <c r="F64" s="29"/>
    </row>
    <row r="65" s="30" customFormat="true" ht="12" hidden="false" customHeight="true" outlineLevel="0" collapsed="false">
      <c r="A65" s="31" t="s">
        <v>168</v>
      </c>
      <c r="B65" s="32" t="s">
        <v>169</v>
      </c>
      <c r="C65" s="47"/>
      <c r="D65" s="47"/>
      <c r="E65" s="47"/>
      <c r="F65" s="51"/>
    </row>
    <row r="66" s="30" customFormat="true" ht="12" hidden="false" customHeight="true" outlineLevel="0" collapsed="false">
      <c r="A66" s="35" t="s">
        <v>170</v>
      </c>
      <c r="B66" s="36" t="s">
        <v>171</v>
      </c>
      <c r="C66" s="47"/>
      <c r="D66" s="47"/>
      <c r="E66" s="47"/>
      <c r="F66" s="51"/>
    </row>
    <row r="67" s="30" customFormat="true" ht="12" hidden="false" customHeight="true" outlineLevel="0" collapsed="false">
      <c r="A67" s="39" t="s">
        <v>172</v>
      </c>
      <c r="B67" s="54" t="s">
        <v>173</v>
      </c>
      <c r="C67" s="47"/>
      <c r="D67" s="47"/>
      <c r="E67" s="47"/>
      <c r="F67" s="51"/>
    </row>
    <row r="68" s="30" customFormat="true" ht="12" hidden="false" customHeight="true" outlineLevel="0" collapsed="false">
      <c r="A68" s="53" t="s">
        <v>174</v>
      </c>
      <c r="B68" s="41" t="s">
        <v>175</v>
      </c>
      <c r="C68" s="28" t="n">
        <f aca="false">SUM(C69:C72)</f>
        <v>0</v>
      </c>
      <c r="D68" s="28"/>
      <c r="E68" s="28"/>
      <c r="F68" s="29"/>
    </row>
    <row r="69" s="30" customFormat="true" ht="12" hidden="false" customHeight="true" outlineLevel="0" collapsed="false">
      <c r="A69" s="31" t="s">
        <v>176</v>
      </c>
      <c r="B69" s="32" t="s">
        <v>177</v>
      </c>
      <c r="C69" s="47"/>
      <c r="D69" s="47"/>
      <c r="E69" s="47"/>
      <c r="F69" s="51"/>
    </row>
    <row r="70" s="30" customFormat="true" ht="12" hidden="false" customHeight="true" outlineLevel="0" collapsed="false">
      <c r="A70" s="35" t="s">
        <v>178</v>
      </c>
      <c r="B70" s="36" t="s">
        <v>179</v>
      </c>
      <c r="C70" s="47"/>
      <c r="D70" s="47"/>
      <c r="E70" s="47"/>
      <c r="F70" s="51"/>
    </row>
    <row r="71" s="30" customFormat="true" ht="12" hidden="false" customHeight="true" outlineLevel="0" collapsed="false">
      <c r="A71" s="35" t="s">
        <v>180</v>
      </c>
      <c r="B71" s="36" t="s">
        <v>181</v>
      </c>
      <c r="C71" s="47"/>
      <c r="D71" s="47"/>
      <c r="E71" s="47"/>
      <c r="F71" s="51"/>
    </row>
    <row r="72" s="30" customFormat="true" ht="12" hidden="false" customHeight="true" outlineLevel="0" collapsed="false">
      <c r="A72" s="39" t="s">
        <v>182</v>
      </c>
      <c r="B72" s="40" t="s">
        <v>183</v>
      </c>
      <c r="C72" s="47"/>
      <c r="D72" s="47"/>
      <c r="E72" s="47"/>
      <c r="F72" s="51"/>
    </row>
    <row r="73" s="30" customFormat="true" ht="12" hidden="false" customHeight="true" outlineLevel="0" collapsed="false">
      <c r="A73" s="53" t="s">
        <v>184</v>
      </c>
      <c r="B73" s="41" t="s">
        <v>185</v>
      </c>
      <c r="C73" s="28" t="n">
        <f aca="false">SUM(C74:C75)</f>
        <v>0</v>
      </c>
      <c r="D73" s="28"/>
      <c r="E73" s="28"/>
      <c r="F73" s="29"/>
    </row>
    <row r="74" s="30" customFormat="true" ht="12" hidden="false" customHeight="true" outlineLevel="0" collapsed="false">
      <c r="A74" s="31" t="s">
        <v>186</v>
      </c>
      <c r="B74" s="32" t="s">
        <v>187</v>
      </c>
      <c r="C74" s="47"/>
      <c r="D74" s="47"/>
      <c r="E74" s="47"/>
      <c r="F74" s="51"/>
    </row>
    <row r="75" s="30" customFormat="true" ht="12" hidden="false" customHeight="true" outlineLevel="0" collapsed="false">
      <c r="A75" s="39" t="s">
        <v>188</v>
      </c>
      <c r="B75" s="40" t="s">
        <v>189</v>
      </c>
      <c r="C75" s="47"/>
      <c r="D75" s="47"/>
      <c r="E75" s="47"/>
      <c r="F75" s="51"/>
    </row>
    <row r="76" s="30" customFormat="true" ht="12" hidden="false" customHeight="true" outlineLevel="0" collapsed="false">
      <c r="A76" s="53" t="s">
        <v>190</v>
      </c>
      <c r="B76" s="41" t="s">
        <v>191</v>
      </c>
      <c r="C76" s="28" t="n">
        <f aca="false">SUM(C77:C79)</f>
        <v>0</v>
      </c>
      <c r="D76" s="28"/>
      <c r="E76" s="28"/>
      <c r="F76" s="29"/>
    </row>
    <row r="77" s="30" customFormat="true" ht="12" hidden="false" customHeight="true" outlineLevel="0" collapsed="false">
      <c r="A77" s="31" t="s">
        <v>192</v>
      </c>
      <c r="B77" s="32" t="s">
        <v>193</v>
      </c>
      <c r="C77" s="47"/>
      <c r="D77" s="47"/>
      <c r="E77" s="47"/>
      <c r="F77" s="51"/>
    </row>
    <row r="78" s="30" customFormat="true" ht="12" hidden="false" customHeight="true" outlineLevel="0" collapsed="false">
      <c r="A78" s="35" t="s">
        <v>194</v>
      </c>
      <c r="B78" s="36" t="s">
        <v>195</v>
      </c>
      <c r="C78" s="47"/>
      <c r="D78" s="47"/>
      <c r="E78" s="47"/>
      <c r="F78" s="51"/>
    </row>
    <row r="79" s="30" customFormat="true" ht="12" hidden="false" customHeight="true" outlineLevel="0" collapsed="false">
      <c r="A79" s="39" t="s">
        <v>196</v>
      </c>
      <c r="B79" s="40" t="s">
        <v>197</v>
      </c>
      <c r="C79" s="47"/>
      <c r="D79" s="47"/>
      <c r="E79" s="47"/>
      <c r="F79" s="51"/>
    </row>
    <row r="80" s="30" customFormat="true" ht="12" hidden="false" customHeight="true" outlineLevel="0" collapsed="false">
      <c r="A80" s="53" t="s">
        <v>198</v>
      </c>
      <c r="B80" s="41" t="s">
        <v>199</v>
      </c>
      <c r="C80" s="28" t="n">
        <f aca="false">SUM(C81:C84)</f>
        <v>82928000</v>
      </c>
      <c r="D80" s="28" t="n">
        <v>87003401</v>
      </c>
      <c r="E80" s="28"/>
      <c r="F80" s="29" t="n">
        <v>87003401</v>
      </c>
    </row>
    <row r="81" s="30" customFormat="true" ht="12" hidden="false" customHeight="true" outlineLevel="0" collapsed="false">
      <c r="A81" s="55" t="s">
        <v>200</v>
      </c>
      <c r="B81" s="32" t="s">
        <v>201</v>
      </c>
      <c r="C81" s="47"/>
      <c r="D81" s="47"/>
      <c r="E81" s="47"/>
      <c r="F81" s="51" t="n">
        <f aca="false">C81+E81</f>
        <v>0</v>
      </c>
    </row>
    <row r="82" s="30" customFormat="true" ht="12" hidden="false" customHeight="true" outlineLevel="0" collapsed="false">
      <c r="A82" s="56" t="s">
        <v>202</v>
      </c>
      <c r="B82" s="36" t="s">
        <v>203</v>
      </c>
      <c r="C82" s="47" t="n">
        <v>82928000</v>
      </c>
      <c r="D82" s="47" t="n">
        <v>87003401</v>
      </c>
      <c r="E82" s="47"/>
      <c r="F82" s="51" t="n">
        <v>87003401</v>
      </c>
    </row>
    <row r="83" s="30" customFormat="true" ht="12" hidden="false" customHeight="true" outlineLevel="0" collapsed="false">
      <c r="A83" s="56" t="s">
        <v>204</v>
      </c>
      <c r="B83" s="36" t="s">
        <v>205</v>
      </c>
      <c r="C83" s="47"/>
      <c r="D83" s="47"/>
      <c r="E83" s="47"/>
      <c r="F83" s="51" t="n">
        <f aca="false">C83+E83</f>
        <v>0</v>
      </c>
    </row>
    <row r="84" s="30" customFormat="true" ht="12" hidden="false" customHeight="true" outlineLevel="0" collapsed="false">
      <c r="A84" s="57" t="s">
        <v>206</v>
      </c>
      <c r="B84" s="40" t="s">
        <v>207</v>
      </c>
      <c r="C84" s="47"/>
      <c r="D84" s="47"/>
      <c r="E84" s="47"/>
      <c r="F84" s="51" t="n">
        <f aca="false">C84+E84</f>
        <v>0</v>
      </c>
    </row>
    <row r="85" s="30" customFormat="true" ht="12" hidden="false" customHeight="true" outlineLevel="0" collapsed="false">
      <c r="A85" s="53" t="s">
        <v>208</v>
      </c>
      <c r="B85" s="41" t="s">
        <v>209</v>
      </c>
      <c r="C85" s="58"/>
      <c r="D85" s="58"/>
      <c r="E85" s="58"/>
      <c r="F85" s="29" t="n">
        <f aca="false">C85+E85</f>
        <v>0</v>
      </c>
    </row>
    <row r="86" s="30" customFormat="true" ht="13.5" hidden="false" customHeight="true" outlineLevel="0" collapsed="false">
      <c r="A86" s="53" t="s">
        <v>210</v>
      </c>
      <c r="B86" s="41" t="s">
        <v>211</v>
      </c>
      <c r="C86" s="58"/>
      <c r="D86" s="58"/>
      <c r="E86" s="58"/>
      <c r="F86" s="29" t="n">
        <f aca="false">C86+E86</f>
        <v>0</v>
      </c>
    </row>
    <row r="87" s="30" customFormat="true" ht="15.75" hidden="false" customHeight="true" outlineLevel="0" collapsed="false">
      <c r="A87" s="53" t="s">
        <v>212</v>
      </c>
      <c r="B87" s="59" t="s">
        <v>213</v>
      </c>
      <c r="C87" s="44" t="n">
        <f aca="false">+C64+C68+C73+C76+C80+C86+C85</f>
        <v>82928000</v>
      </c>
      <c r="D87" s="44" t="n">
        <v>87003401</v>
      </c>
      <c r="E87" s="44" t="n">
        <f aca="false">+E64+E68+E73+E76+E80+E86+E85</f>
        <v>0</v>
      </c>
      <c r="F87" s="45" t="n">
        <f aca="false">+F64+F68+F73+F76+F80+F86+F85</f>
        <v>87003401</v>
      </c>
    </row>
    <row r="88" s="30" customFormat="true" ht="25.5" hidden="false" customHeight="true" outlineLevel="0" collapsed="false">
      <c r="A88" s="60" t="s">
        <v>214</v>
      </c>
      <c r="B88" s="61" t="s">
        <v>215</v>
      </c>
      <c r="C88" s="44" t="n">
        <f aca="false">+C63+C87</f>
        <v>355935000</v>
      </c>
      <c r="D88" s="44" t="n">
        <v>460229395</v>
      </c>
      <c r="E88" s="44" t="n">
        <f aca="false">+E63+E87</f>
        <v>-7927741</v>
      </c>
      <c r="F88" s="45" t="n">
        <f aca="false">+F63+F87</f>
        <v>452301654</v>
      </c>
    </row>
    <row r="89" s="30" customFormat="true" ht="30.75" hidden="false" customHeight="true" outlineLevel="0" collapsed="false">
      <c r="A89" s="62"/>
      <c r="B89" s="63"/>
      <c r="C89" s="64"/>
      <c r="D89" s="64"/>
      <c r="E89" s="64"/>
    </row>
    <row r="90" customFormat="false" ht="16.5" hidden="false" customHeight="true" outlineLevel="0" collapsed="false">
      <c r="A90" s="65" t="s">
        <v>216</v>
      </c>
      <c r="B90" s="65"/>
      <c r="C90" s="65"/>
      <c r="D90" s="65"/>
      <c r="E90" s="65"/>
      <c r="F90" s="65"/>
    </row>
    <row r="91" s="69" customFormat="true" ht="16.5" hidden="false" customHeight="true" outlineLevel="0" collapsed="false">
      <c r="A91" s="66" t="s">
        <v>217</v>
      </c>
      <c r="B91" s="66"/>
      <c r="C91" s="67"/>
      <c r="D91" s="68"/>
      <c r="E91" s="68"/>
      <c r="F91" s="69" t="s">
        <v>218</v>
      </c>
    </row>
    <row r="92" customFormat="false" ht="15.75" hidden="false" customHeight="true" outlineLevel="0" collapsed="false">
      <c r="A92" s="15" t="s">
        <v>40</v>
      </c>
      <c r="B92" s="16" t="s">
        <v>219</v>
      </c>
      <c r="C92" s="70" t="str">
        <f aca="false">+CONCATENATE(LEFT(ÖSSZEFÜGGÉSEK!A6,4),". évi")</f>
        <v>2017. évi</v>
      </c>
      <c r="D92" s="70"/>
      <c r="E92" s="70"/>
      <c r="F92" s="70"/>
    </row>
    <row r="93" customFormat="false" ht="24.75" hidden="false" customHeight="false" outlineLevel="0" collapsed="false">
      <c r="A93" s="15"/>
      <c r="B93" s="16"/>
      <c r="C93" s="19" t="s">
        <v>42</v>
      </c>
      <c r="D93" s="19" t="s">
        <v>43</v>
      </c>
      <c r="E93" s="20" t="s">
        <v>220</v>
      </c>
      <c r="F93" s="21" t="str">
        <f aca="false">+CONCATENATE(LEFT(ÖSSZEFÜGGÉSEK!A6,4),". ….",CHAR(10),"Módosítás utáni")</f>
        <v>2017. ….
Módosítás utáni</v>
      </c>
    </row>
    <row r="94" s="25" customFormat="true" ht="12" hidden="false" customHeight="true" outlineLevel="0" collapsed="false">
      <c r="A94" s="71" t="s">
        <v>45</v>
      </c>
      <c r="B94" s="72" t="s">
        <v>46</v>
      </c>
      <c r="C94" s="72" t="s">
        <v>47</v>
      </c>
      <c r="D94" s="72"/>
      <c r="E94" s="72" t="s">
        <v>48</v>
      </c>
      <c r="F94" s="73" t="s">
        <v>49</v>
      </c>
    </row>
    <row r="95" customFormat="false" ht="12" hidden="false" customHeight="true" outlineLevel="0" collapsed="false">
      <c r="A95" s="74" t="s">
        <v>50</v>
      </c>
      <c r="B95" s="75" t="s">
        <v>221</v>
      </c>
      <c r="C95" s="76" t="n">
        <f aca="false">C96+C97+C98+C99+C100+C113</f>
        <v>269378000</v>
      </c>
      <c r="D95" s="76" t="n">
        <v>315572600</v>
      </c>
      <c r="E95" s="76" t="n">
        <v>-2927741</v>
      </c>
      <c r="F95" s="77" t="n">
        <v>312644859</v>
      </c>
    </row>
    <row r="96" customFormat="false" ht="12" hidden="false" customHeight="true" outlineLevel="0" collapsed="false">
      <c r="A96" s="78" t="s">
        <v>52</v>
      </c>
      <c r="B96" s="79" t="s">
        <v>222</v>
      </c>
      <c r="C96" s="80" t="n">
        <v>108764000</v>
      </c>
      <c r="D96" s="80" t="n">
        <v>134244368</v>
      </c>
      <c r="E96" s="80" t="n">
        <v>366820</v>
      </c>
      <c r="F96" s="81" t="n">
        <v>134611188</v>
      </c>
    </row>
    <row r="97" customFormat="false" ht="12" hidden="false" customHeight="true" outlineLevel="0" collapsed="false">
      <c r="A97" s="35" t="s">
        <v>54</v>
      </c>
      <c r="B97" s="82" t="s">
        <v>223</v>
      </c>
      <c r="C97" s="37" t="n">
        <v>22440000</v>
      </c>
      <c r="D97" s="37" t="n">
        <v>26500932</v>
      </c>
      <c r="E97" s="37" t="n">
        <v>80700</v>
      </c>
      <c r="F97" s="83" t="n">
        <v>26581632</v>
      </c>
    </row>
    <row r="98" customFormat="false" ht="12" hidden="false" customHeight="true" outlineLevel="0" collapsed="false">
      <c r="A98" s="35" t="s">
        <v>56</v>
      </c>
      <c r="B98" s="82" t="s">
        <v>224</v>
      </c>
      <c r="C98" s="42" t="n">
        <v>94115000</v>
      </c>
      <c r="D98" s="42" t="n">
        <v>106050000</v>
      </c>
      <c r="E98" s="42" t="n">
        <v>2704239</v>
      </c>
      <c r="F98" s="84" t="n">
        <v>108754239</v>
      </c>
    </row>
    <row r="99" customFormat="false" ht="12" hidden="false" customHeight="true" outlineLevel="0" collapsed="false">
      <c r="A99" s="35" t="s">
        <v>58</v>
      </c>
      <c r="B99" s="85" t="s">
        <v>225</v>
      </c>
      <c r="C99" s="42" t="n">
        <v>22313000</v>
      </c>
      <c r="D99" s="42" t="n">
        <v>27031300</v>
      </c>
      <c r="E99" s="42" t="n">
        <v>920500</v>
      </c>
      <c r="F99" s="84" t="n">
        <v>27951800</v>
      </c>
    </row>
    <row r="100" customFormat="false" ht="12" hidden="false" customHeight="true" outlineLevel="0" collapsed="false">
      <c r="A100" s="35" t="s">
        <v>226</v>
      </c>
      <c r="B100" s="86" t="s">
        <v>227</v>
      </c>
      <c r="C100" s="42" t="n">
        <v>14746000</v>
      </c>
      <c r="D100" s="42" t="n">
        <v>14746000</v>
      </c>
      <c r="E100" s="42"/>
      <c r="F100" s="84" t="n">
        <v>14746000</v>
      </c>
    </row>
    <row r="101" customFormat="false" ht="12" hidden="false" customHeight="true" outlineLevel="0" collapsed="false">
      <c r="A101" s="35" t="s">
        <v>62</v>
      </c>
      <c r="B101" s="82" t="s">
        <v>228</v>
      </c>
      <c r="C101" s="42"/>
      <c r="D101" s="42"/>
      <c r="E101" s="42"/>
      <c r="F101" s="84"/>
    </row>
    <row r="102" customFormat="false" ht="12" hidden="false" customHeight="true" outlineLevel="0" collapsed="false">
      <c r="A102" s="35" t="s">
        <v>229</v>
      </c>
      <c r="B102" s="87" t="s">
        <v>230</v>
      </c>
      <c r="C102" s="42"/>
      <c r="D102" s="42"/>
      <c r="E102" s="42"/>
      <c r="F102" s="84"/>
    </row>
    <row r="103" customFormat="false" ht="12" hidden="false" customHeight="true" outlineLevel="0" collapsed="false">
      <c r="A103" s="35" t="s">
        <v>231</v>
      </c>
      <c r="B103" s="87" t="s">
        <v>232</v>
      </c>
      <c r="C103" s="42"/>
      <c r="D103" s="42"/>
      <c r="E103" s="42"/>
      <c r="F103" s="84"/>
    </row>
    <row r="104" customFormat="false" ht="12" hidden="false" customHeight="true" outlineLevel="0" collapsed="false">
      <c r="A104" s="35" t="s">
        <v>233</v>
      </c>
      <c r="B104" s="88" t="s">
        <v>234</v>
      </c>
      <c r="C104" s="42"/>
      <c r="D104" s="42"/>
      <c r="E104" s="42"/>
      <c r="F104" s="84"/>
    </row>
    <row r="105" customFormat="false" ht="12" hidden="false" customHeight="true" outlineLevel="0" collapsed="false">
      <c r="A105" s="35" t="s">
        <v>235</v>
      </c>
      <c r="B105" s="89" t="s">
        <v>236</v>
      </c>
      <c r="C105" s="42" t="n">
        <v>4754000</v>
      </c>
      <c r="D105" s="42" t="n">
        <v>4754000</v>
      </c>
      <c r="E105" s="42"/>
      <c r="F105" s="84" t="n">
        <v>4754000</v>
      </c>
    </row>
    <row r="106" customFormat="false" ht="12" hidden="false" customHeight="true" outlineLevel="0" collapsed="false">
      <c r="A106" s="35" t="s">
        <v>237</v>
      </c>
      <c r="B106" s="89" t="s">
        <v>238</v>
      </c>
      <c r="C106" s="42"/>
      <c r="D106" s="42"/>
      <c r="E106" s="42"/>
      <c r="F106" s="84"/>
    </row>
    <row r="107" customFormat="false" ht="12" hidden="false" customHeight="true" outlineLevel="0" collapsed="false">
      <c r="A107" s="35" t="s">
        <v>239</v>
      </c>
      <c r="B107" s="88" t="s">
        <v>240</v>
      </c>
      <c r="C107" s="42"/>
      <c r="D107" s="42"/>
      <c r="E107" s="42"/>
      <c r="F107" s="84"/>
    </row>
    <row r="108" customFormat="false" ht="12" hidden="false" customHeight="true" outlineLevel="0" collapsed="false">
      <c r="A108" s="35" t="s">
        <v>241</v>
      </c>
      <c r="B108" s="88" t="s">
        <v>242</v>
      </c>
      <c r="C108" s="42"/>
      <c r="D108" s="42"/>
      <c r="E108" s="42"/>
      <c r="F108" s="84"/>
    </row>
    <row r="109" customFormat="false" ht="12" hidden="false" customHeight="true" outlineLevel="0" collapsed="false">
      <c r="A109" s="35" t="s">
        <v>243</v>
      </c>
      <c r="B109" s="89" t="s">
        <v>244</v>
      </c>
      <c r="C109" s="42"/>
      <c r="D109" s="42"/>
      <c r="E109" s="42"/>
      <c r="F109" s="84"/>
    </row>
    <row r="110" customFormat="false" ht="12" hidden="false" customHeight="true" outlineLevel="0" collapsed="false">
      <c r="A110" s="90" t="s">
        <v>245</v>
      </c>
      <c r="B110" s="87" t="s">
        <v>246</v>
      </c>
      <c r="C110" s="42"/>
      <c r="D110" s="42"/>
      <c r="E110" s="42"/>
      <c r="F110" s="84"/>
    </row>
    <row r="111" customFormat="false" ht="12" hidden="false" customHeight="true" outlineLevel="0" collapsed="false">
      <c r="A111" s="35" t="s">
        <v>247</v>
      </c>
      <c r="B111" s="87" t="s">
        <v>248</v>
      </c>
      <c r="C111" s="42"/>
      <c r="D111" s="42"/>
      <c r="E111" s="42"/>
      <c r="F111" s="84"/>
    </row>
    <row r="112" customFormat="false" ht="12" hidden="false" customHeight="true" outlineLevel="0" collapsed="false">
      <c r="A112" s="39" t="s">
        <v>249</v>
      </c>
      <c r="B112" s="87" t="s">
        <v>250</v>
      </c>
      <c r="C112" s="42" t="n">
        <v>9992000</v>
      </c>
      <c r="D112" s="42" t="n">
        <v>9992000</v>
      </c>
      <c r="E112" s="42"/>
      <c r="F112" s="84" t="n">
        <v>9992000</v>
      </c>
    </row>
    <row r="113" customFormat="false" ht="12" hidden="false" customHeight="true" outlineLevel="0" collapsed="false">
      <c r="A113" s="35" t="s">
        <v>251</v>
      </c>
      <c r="B113" s="85" t="s">
        <v>252</v>
      </c>
      <c r="C113" s="37" t="n">
        <v>7000000</v>
      </c>
      <c r="D113" s="37" t="n">
        <v>7000000</v>
      </c>
      <c r="E113" s="37"/>
      <c r="F113" s="83"/>
    </row>
    <row r="114" customFormat="false" ht="12" hidden="false" customHeight="true" outlineLevel="0" collapsed="false">
      <c r="A114" s="35" t="s">
        <v>253</v>
      </c>
      <c r="B114" s="82" t="s">
        <v>254</v>
      </c>
      <c r="C114" s="37"/>
      <c r="D114" s="37"/>
      <c r="E114" s="37"/>
      <c r="F114" s="83"/>
    </row>
    <row r="115" customFormat="false" ht="12" hidden="false" customHeight="true" outlineLevel="0" collapsed="false">
      <c r="A115" s="91" t="s">
        <v>255</v>
      </c>
      <c r="B115" s="92" t="s">
        <v>256</v>
      </c>
      <c r="C115" s="93" t="n">
        <v>7000000</v>
      </c>
      <c r="D115" s="93" t="n">
        <v>7000000</v>
      </c>
      <c r="E115" s="93" t="n">
        <v>-7000000</v>
      </c>
      <c r="F115" s="94"/>
    </row>
    <row r="116" customFormat="false" ht="12" hidden="false" customHeight="true" outlineLevel="0" collapsed="false">
      <c r="A116" s="95" t="s">
        <v>64</v>
      </c>
      <c r="B116" s="96" t="s">
        <v>257</v>
      </c>
      <c r="C116" s="97" t="n">
        <f aca="false">+C117+C119+C121</f>
        <v>80530000</v>
      </c>
      <c r="D116" s="97" t="n">
        <v>138630000</v>
      </c>
      <c r="E116" s="28" t="n">
        <v>-5000000</v>
      </c>
      <c r="F116" s="98" t="n">
        <v>133630000</v>
      </c>
    </row>
    <row r="117" customFormat="false" ht="12" hidden="false" customHeight="true" outlineLevel="0" collapsed="false">
      <c r="A117" s="31" t="s">
        <v>66</v>
      </c>
      <c r="B117" s="82" t="s">
        <v>258</v>
      </c>
      <c r="C117" s="33" t="n">
        <v>9000000</v>
      </c>
      <c r="D117" s="99" t="n">
        <v>6300000</v>
      </c>
      <c r="E117" s="99"/>
      <c r="F117" s="34" t="n">
        <v>6300000</v>
      </c>
    </row>
    <row r="118" customFormat="false" ht="12" hidden="false" customHeight="true" outlineLevel="0" collapsed="false">
      <c r="A118" s="31" t="s">
        <v>68</v>
      </c>
      <c r="B118" s="100" t="s">
        <v>259</v>
      </c>
      <c r="C118" s="33"/>
      <c r="D118" s="99" t="n">
        <v>3300000</v>
      </c>
      <c r="E118" s="99"/>
      <c r="F118" s="34" t="n">
        <v>3300000</v>
      </c>
    </row>
    <row r="119" customFormat="false" ht="12" hidden="false" customHeight="true" outlineLevel="0" collapsed="false">
      <c r="A119" s="31" t="s">
        <v>70</v>
      </c>
      <c r="B119" s="100" t="s">
        <v>260</v>
      </c>
      <c r="C119" s="37" t="n">
        <v>71530000</v>
      </c>
      <c r="D119" s="101" t="n">
        <v>132330000</v>
      </c>
      <c r="E119" s="101" t="n">
        <v>-5000000</v>
      </c>
      <c r="F119" s="83" t="n">
        <v>127330000</v>
      </c>
    </row>
    <row r="120" customFormat="false" ht="12" hidden="false" customHeight="true" outlineLevel="0" collapsed="false">
      <c r="A120" s="31" t="s">
        <v>72</v>
      </c>
      <c r="B120" s="100" t="s">
        <v>261</v>
      </c>
      <c r="C120" s="37" t="n">
        <v>46542000</v>
      </c>
      <c r="D120" s="101" t="n">
        <v>46542000</v>
      </c>
      <c r="E120" s="101"/>
      <c r="F120" s="83" t="n">
        <v>46542000</v>
      </c>
    </row>
    <row r="121" customFormat="false" ht="12" hidden="false" customHeight="true" outlineLevel="0" collapsed="false">
      <c r="A121" s="31" t="s">
        <v>74</v>
      </c>
      <c r="B121" s="40" t="s">
        <v>262</v>
      </c>
      <c r="C121" s="37"/>
      <c r="D121" s="101"/>
      <c r="E121" s="101"/>
      <c r="F121" s="83"/>
    </row>
    <row r="122" customFormat="false" ht="12" hidden="false" customHeight="true" outlineLevel="0" collapsed="false">
      <c r="A122" s="31" t="s">
        <v>76</v>
      </c>
      <c r="B122" s="38" t="s">
        <v>263</v>
      </c>
      <c r="C122" s="37"/>
      <c r="D122" s="101"/>
      <c r="E122" s="101"/>
      <c r="F122" s="83"/>
    </row>
    <row r="123" customFormat="false" ht="12" hidden="false" customHeight="true" outlineLevel="0" collapsed="false">
      <c r="A123" s="31" t="s">
        <v>264</v>
      </c>
      <c r="B123" s="102" t="s">
        <v>265</v>
      </c>
      <c r="C123" s="37"/>
      <c r="D123" s="101"/>
      <c r="E123" s="101"/>
      <c r="F123" s="83" t="n">
        <f aca="false">C123+E123</f>
        <v>0</v>
      </c>
    </row>
    <row r="124" customFormat="false" ht="22.5" hidden="false" customHeight="false" outlineLevel="0" collapsed="false">
      <c r="A124" s="31" t="s">
        <v>266</v>
      </c>
      <c r="B124" s="89" t="s">
        <v>238</v>
      </c>
      <c r="C124" s="37"/>
      <c r="D124" s="101"/>
      <c r="E124" s="101"/>
      <c r="F124" s="83" t="n">
        <f aca="false">C124+E124</f>
        <v>0</v>
      </c>
    </row>
    <row r="125" customFormat="false" ht="12" hidden="false" customHeight="true" outlineLevel="0" collapsed="false">
      <c r="A125" s="31" t="s">
        <v>267</v>
      </c>
      <c r="B125" s="89" t="s">
        <v>268</v>
      </c>
      <c r="C125" s="37"/>
      <c r="D125" s="101"/>
      <c r="E125" s="101"/>
      <c r="F125" s="83" t="n">
        <f aca="false">C125+E125</f>
        <v>0</v>
      </c>
    </row>
    <row r="126" customFormat="false" ht="12" hidden="false" customHeight="true" outlineLevel="0" collapsed="false">
      <c r="A126" s="31" t="s">
        <v>269</v>
      </c>
      <c r="B126" s="89" t="s">
        <v>270</v>
      </c>
      <c r="C126" s="37"/>
      <c r="D126" s="101"/>
      <c r="E126" s="101"/>
      <c r="F126" s="83" t="n">
        <f aca="false">C126+E126</f>
        <v>0</v>
      </c>
    </row>
    <row r="127" customFormat="false" ht="12" hidden="false" customHeight="true" outlineLevel="0" collapsed="false">
      <c r="A127" s="31" t="s">
        <v>271</v>
      </c>
      <c r="B127" s="89" t="s">
        <v>244</v>
      </c>
      <c r="C127" s="37"/>
      <c r="D127" s="101"/>
      <c r="E127" s="101"/>
      <c r="F127" s="83" t="n">
        <f aca="false">C127+E127</f>
        <v>0</v>
      </c>
    </row>
    <row r="128" customFormat="false" ht="12" hidden="false" customHeight="true" outlineLevel="0" collapsed="false">
      <c r="A128" s="31" t="s">
        <v>272</v>
      </c>
      <c r="B128" s="89" t="s">
        <v>273</v>
      </c>
      <c r="C128" s="37"/>
      <c r="D128" s="101"/>
      <c r="E128" s="101"/>
      <c r="F128" s="83" t="n">
        <f aca="false">C128+E128</f>
        <v>0</v>
      </c>
    </row>
    <row r="129" customFormat="false" ht="23.25" hidden="false" customHeight="false" outlineLevel="0" collapsed="false">
      <c r="A129" s="90" t="s">
        <v>274</v>
      </c>
      <c r="B129" s="89" t="s">
        <v>275</v>
      </c>
      <c r="C129" s="42"/>
      <c r="D129" s="103"/>
      <c r="E129" s="103"/>
      <c r="F129" s="84" t="n">
        <f aca="false">C129+E129</f>
        <v>0</v>
      </c>
    </row>
    <row r="130" customFormat="false" ht="12" hidden="false" customHeight="true" outlineLevel="0" collapsed="false">
      <c r="A130" s="26" t="s">
        <v>78</v>
      </c>
      <c r="B130" s="104" t="s">
        <v>276</v>
      </c>
      <c r="C130" s="28" t="n">
        <f aca="false">+C95+C116</f>
        <v>349908000</v>
      </c>
      <c r="D130" s="105" t="n">
        <v>454202600</v>
      </c>
      <c r="E130" s="105" t="n">
        <f aca="false">+E95+E116</f>
        <v>-7927741</v>
      </c>
      <c r="F130" s="29" t="n">
        <v>446274859</v>
      </c>
    </row>
    <row r="131" customFormat="false" ht="12" hidden="false" customHeight="true" outlineLevel="0" collapsed="false">
      <c r="A131" s="26" t="s">
        <v>277</v>
      </c>
      <c r="B131" s="104" t="s">
        <v>278</v>
      </c>
      <c r="C131" s="28" t="n">
        <f aca="false">+C132+C133+C134</f>
        <v>0</v>
      </c>
      <c r="D131" s="105"/>
      <c r="E131" s="105" t="n">
        <f aca="false">+E132+E133+E134</f>
        <v>0</v>
      </c>
      <c r="F131" s="29" t="n">
        <f aca="false">+F132+F133+F134</f>
        <v>0</v>
      </c>
    </row>
    <row r="132" customFormat="false" ht="12" hidden="false" customHeight="true" outlineLevel="0" collapsed="false">
      <c r="A132" s="31" t="s">
        <v>94</v>
      </c>
      <c r="B132" s="100" t="s">
        <v>279</v>
      </c>
      <c r="C132" s="37"/>
      <c r="D132" s="101"/>
      <c r="E132" s="101"/>
      <c r="F132" s="83" t="n">
        <f aca="false">C132+E132</f>
        <v>0</v>
      </c>
    </row>
    <row r="133" customFormat="false" ht="12" hidden="false" customHeight="true" outlineLevel="0" collapsed="false">
      <c r="A133" s="31" t="s">
        <v>96</v>
      </c>
      <c r="B133" s="100" t="s">
        <v>280</v>
      </c>
      <c r="C133" s="37"/>
      <c r="D133" s="101"/>
      <c r="E133" s="101"/>
      <c r="F133" s="83" t="n">
        <f aca="false">C133+E133</f>
        <v>0</v>
      </c>
    </row>
    <row r="134" customFormat="false" ht="12" hidden="false" customHeight="true" outlineLevel="0" collapsed="false">
      <c r="A134" s="90" t="s">
        <v>98</v>
      </c>
      <c r="B134" s="100" t="s">
        <v>281</v>
      </c>
      <c r="C134" s="37"/>
      <c r="D134" s="101"/>
      <c r="E134" s="101"/>
      <c r="F134" s="83" t="n">
        <f aca="false">C134+E134</f>
        <v>0</v>
      </c>
    </row>
    <row r="135" customFormat="false" ht="12" hidden="false" customHeight="true" outlineLevel="0" collapsed="false">
      <c r="A135" s="26" t="s">
        <v>108</v>
      </c>
      <c r="B135" s="104" t="s">
        <v>282</v>
      </c>
      <c r="C135" s="28" t="n">
        <f aca="false">SUM(C136:C141)</f>
        <v>0</v>
      </c>
      <c r="D135" s="105"/>
      <c r="E135" s="105" t="n">
        <f aca="false">SUM(E136:E141)</f>
        <v>0</v>
      </c>
      <c r="F135" s="29" t="n">
        <f aca="false">SUM(F136:F141)</f>
        <v>0</v>
      </c>
    </row>
    <row r="136" customFormat="false" ht="12" hidden="false" customHeight="true" outlineLevel="0" collapsed="false">
      <c r="A136" s="31" t="s">
        <v>110</v>
      </c>
      <c r="B136" s="106" t="s">
        <v>283</v>
      </c>
      <c r="C136" s="37"/>
      <c r="D136" s="101"/>
      <c r="E136" s="101"/>
      <c r="F136" s="83" t="n">
        <f aca="false">C136+E136</f>
        <v>0</v>
      </c>
    </row>
    <row r="137" customFormat="false" ht="12" hidden="false" customHeight="true" outlineLevel="0" collapsed="false">
      <c r="A137" s="31" t="s">
        <v>112</v>
      </c>
      <c r="B137" s="106" t="s">
        <v>284</v>
      </c>
      <c r="C137" s="37"/>
      <c r="D137" s="101"/>
      <c r="E137" s="101"/>
      <c r="F137" s="83" t="n">
        <f aca="false">C137+E137</f>
        <v>0</v>
      </c>
    </row>
    <row r="138" customFormat="false" ht="12" hidden="false" customHeight="true" outlineLevel="0" collapsed="false">
      <c r="A138" s="31" t="s">
        <v>114</v>
      </c>
      <c r="B138" s="106" t="s">
        <v>285</v>
      </c>
      <c r="C138" s="37"/>
      <c r="D138" s="101"/>
      <c r="E138" s="101"/>
      <c r="F138" s="83" t="n">
        <f aca="false">C138+E138</f>
        <v>0</v>
      </c>
    </row>
    <row r="139" customFormat="false" ht="12" hidden="false" customHeight="true" outlineLevel="0" collapsed="false">
      <c r="A139" s="31" t="s">
        <v>116</v>
      </c>
      <c r="B139" s="106" t="s">
        <v>286</v>
      </c>
      <c r="C139" s="37"/>
      <c r="D139" s="101"/>
      <c r="E139" s="101"/>
      <c r="F139" s="83" t="n">
        <f aca="false">C139+E139</f>
        <v>0</v>
      </c>
    </row>
    <row r="140" customFormat="false" ht="12" hidden="false" customHeight="true" outlineLevel="0" collapsed="false">
      <c r="A140" s="31" t="s">
        <v>118</v>
      </c>
      <c r="B140" s="106" t="s">
        <v>287</v>
      </c>
      <c r="C140" s="37"/>
      <c r="D140" s="101"/>
      <c r="E140" s="101"/>
      <c r="F140" s="83" t="n">
        <f aca="false">C140+E140</f>
        <v>0</v>
      </c>
    </row>
    <row r="141" customFormat="false" ht="12" hidden="false" customHeight="true" outlineLevel="0" collapsed="false">
      <c r="A141" s="90" t="s">
        <v>120</v>
      </c>
      <c r="B141" s="106" t="s">
        <v>288</v>
      </c>
      <c r="C141" s="37"/>
      <c r="D141" s="101"/>
      <c r="E141" s="101"/>
      <c r="F141" s="83" t="n">
        <f aca="false">C141+E141</f>
        <v>0</v>
      </c>
    </row>
    <row r="142" customFormat="false" ht="12" hidden="false" customHeight="true" outlineLevel="0" collapsed="false">
      <c r="A142" s="26" t="s">
        <v>132</v>
      </c>
      <c r="B142" s="104" t="s">
        <v>289</v>
      </c>
      <c r="C142" s="44" t="n">
        <f aca="false">+C143+C144+C145+C146</f>
        <v>6027000</v>
      </c>
      <c r="D142" s="107" t="n">
        <v>6026795</v>
      </c>
      <c r="E142" s="107" t="n">
        <f aca="false">+E143+E144+E145+E146</f>
        <v>0</v>
      </c>
      <c r="F142" s="45" t="n">
        <f aca="false">+F143+F144+F145+F146</f>
        <v>6026795</v>
      </c>
    </row>
    <row r="143" customFormat="false" ht="12" hidden="false" customHeight="true" outlineLevel="0" collapsed="false">
      <c r="A143" s="31" t="s">
        <v>134</v>
      </c>
      <c r="B143" s="106" t="s">
        <v>290</v>
      </c>
      <c r="C143" s="37"/>
      <c r="D143" s="101"/>
      <c r="E143" s="101"/>
      <c r="F143" s="83" t="n">
        <f aca="false">C143+E143</f>
        <v>0</v>
      </c>
    </row>
    <row r="144" customFormat="false" ht="12" hidden="false" customHeight="true" outlineLevel="0" collapsed="false">
      <c r="A144" s="31" t="s">
        <v>136</v>
      </c>
      <c r="B144" s="106" t="s">
        <v>291</v>
      </c>
      <c r="C144" s="37" t="n">
        <v>6027000</v>
      </c>
      <c r="D144" s="101" t="n">
        <v>6026795</v>
      </c>
      <c r="E144" s="101"/>
      <c r="F144" s="83" t="n">
        <v>6026795</v>
      </c>
    </row>
    <row r="145" customFormat="false" ht="12" hidden="false" customHeight="true" outlineLevel="0" collapsed="false">
      <c r="A145" s="31" t="s">
        <v>138</v>
      </c>
      <c r="B145" s="106" t="s">
        <v>292</v>
      </c>
      <c r="C145" s="37"/>
      <c r="D145" s="101"/>
      <c r="E145" s="101"/>
      <c r="F145" s="83" t="n">
        <f aca="false">C145+E145</f>
        <v>0</v>
      </c>
    </row>
    <row r="146" customFormat="false" ht="12" hidden="false" customHeight="true" outlineLevel="0" collapsed="false">
      <c r="A146" s="90" t="s">
        <v>140</v>
      </c>
      <c r="B146" s="108" t="s">
        <v>293</v>
      </c>
      <c r="C146" s="37"/>
      <c r="D146" s="101"/>
      <c r="E146" s="101"/>
      <c r="F146" s="83" t="n">
        <f aca="false">C146+E146</f>
        <v>0</v>
      </c>
    </row>
    <row r="147" customFormat="false" ht="12" hidden="false" customHeight="true" outlineLevel="0" collapsed="false">
      <c r="A147" s="26" t="s">
        <v>294</v>
      </c>
      <c r="B147" s="104" t="s">
        <v>295</v>
      </c>
      <c r="C147" s="109" t="n">
        <f aca="false">SUM(C148:C152)</f>
        <v>0</v>
      </c>
      <c r="D147" s="110"/>
      <c r="E147" s="110" t="n">
        <f aca="false">SUM(E148:E152)</f>
        <v>0</v>
      </c>
      <c r="F147" s="111" t="n">
        <f aca="false">SUM(F148:F152)</f>
        <v>0</v>
      </c>
    </row>
    <row r="148" customFormat="false" ht="12" hidden="false" customHeight="true" outlineLevel="0" collapsed="false">
      <c r="A148" s="31" t="s">
        <v>146</v>
      </c>
      <c r="B148" s="106" t="s">
        <v>296</v>
      </c>
      <c r="C148" s="37"/>
      <c r="D148" s="101"/>
      <c r="E148" s="101"/>
      <c r="F148" s="83" t="n">
        <f aca="false">C148+E148</f>
        <v>0</v>
      </c>
    </row>
    <row r="149" customFormat="false" ht="12" hidden="false" customHeight="true" outlineLevel="0" collapsed="false">
      <c r="A149" s="31" t="s">
        <v>148</v>
      </c>
      <c r="B149" s="106" t="s">
        <v>297</v>
      </c>
      <c r="C149" s="37"/>
      <c r="D149" s="101"/>
      <c r="E149" s="101"/>
      <c r="F149" s="83" t="n">
        <f aca="false">C149+E149</f>
        <v>0</v>
      </c>
    </row>
    <row r="150" customFormat="false" ht="12" hidden="false" customHeight="true" outlineLevel="0" collapsed="false">
      <c r="A150" s="31" t="s">
        <v>150</v>
      </c>
      <c r="B150" s="106" t="s">
        <v>298</v>
      </c>
      <c r="C150" s="37"/>
      <c r="D150" s="101"/>
      <c r="E150" s="101"/>
      <c r="F150" s="83" t="n">
        <f aca="false">C150+E150</f>
        <v>0</v>
      </c>
    </row>
    <row r="151" customFormat="false" ht="12" hidden="false" customHeight="true" outlineLevel="0" collapsed="false">
      <c r="A151" s="31" t="s">
        <v>152</v>
      </c>
      <c r="B151" s="106" t="s">
        <v>299</v>
      </c>
      <c r="C151" s="37"/>
      <c r="D151" s="101"/>
      <c r="E151" s="101"/>
      <c r="F151" s="83" t="n">
        <f aca="false">C151+E151</f>
        <v>0</v>
      </c>
    </row>
    <row r="152" customFormat="false" ht="12" hidden="false" customHeight="true" outlineLevel="0" collapsed="false">
      <c r="A152" s="31" t="s">
        <v>300</v>
      </c>
      <c r="B152" s="106" t="s">
        <v>301</v>
      </c>
      <c r="C152" s="37"/>
      <c r="D152" s="101"/>
      <c r="E152" s="101"/>
      <c r="F152" s="84" t="n">
        <f aca="false">C152+E152</f>
        <v>0</v>
      </c>
    </row>
    <row r="153" customFormat="false" ht="12" hidden="false" customHeight="true" outlineLevel="0" collapsed="false">
      <c r="A153" s="26" t="s">
        <v>154</v>
      </c>
      <c r="B153" s="104" t="s">
        <v>302</v>
      </c>
      <c r="C153" s="112"/>
      <c r="D153" s="113"/>
      <c r="E153" s="113"/>
      <c r="F153" s="114" t="n">
        <f aca="false">C153+E153</f>
        <v>0</v>
      </c>
    </row>
    <row r="154" customFormat="false" ht="12" hidden="false" customHeight="true" outlineLevel="0" collapsed="false">
      <c r="A154" s="26" t="s">
        <v>303</v>
      </c>
      <c r="B154" s="104" t="s">
        <v>304</v>
      </c>
      <c r="C154" s="112"/>
      <c r="D154" s="113"/>
      <c r="E154" s="113"/>
      <c r="F154" s="34" t="n">
        <f aca="false">C154+E154</f>
        <v>0</v>
      </c>
    </row>
    <row r="155" customFormat="false" ht="15" hidden="false" customHeight="true" outlineLevel="0" collapsed="false">
      <c r="A155" s="26" t="s">
        <v>305</v>
      </c>
      <c r="B155" s="104" t="s">
        <v>306</v>
      </c>
      <c r="C155" s="115" t="n">
        <f aca="false">+C131+C135+C142+C147+C153+C154</f>
        <v>6027000</v>
      </c>
      <c r="D155" s="116" t="n">
        <v>6026795</v>
      </c>
      <c r="E155" s="116" t="n">
        <f aca="false">+E131+E135+E142+E147+E153+E154</f>
        <v>0</v>
      </c>
      <c r="F155" s="117" t="n">
        <f aca="false">+F131+F135+F142+F147+F153+F154</f>
        <v>6026795</v>
      </c>
      <c r="G155" s="118"/>
      <c r="H155" s="118"/>
      <c r="I155" s="118"/>
    </row>
    <row r="156" s="30" customFormat="true" ht="12.95" hidden="false" customHeight="true" outlineLevel="0" collapsed="false">
      <c r="A156" s="119" t="s">
        <v>307</v>
      </c>
      <c r="B156" s="120" t="s">
        <v>308</v>
      </c>
      <c r="C156" s="115" t="n">
        <f aca="false">+C130+C155</f>
        <v>355935000</v>
      </c>
      <c r="D156" s="116" t="n">
        <v>460229395</v>
      </c>
      <c r="E156" s="116" t="n">
        <f aca="false">+E130+E155</f>
        <v>-7927741</v>
      </c>
      <c r="F156" s="117" t="n">
        <v>452301654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21" t="s">
        <v>309</v>
      </c>
      <c r="B158" s="121"/>
      <c r="C158" s="121"/>
      <c r="D158" s="121"/>
      <c r="E158" s="121"/>
      <c r="F158" s="121"/>
    </row>
    <row r="159" customFormat="false" ht="15" hidden="false" customHeight="true" outlineLevel="0" collapsed="false">
      <c r="A159" s="13" t="s">
        <v>310</v>
      </c>
      <c r="B159" s="13"/>
      <c r="C159" s="122"/>
      <c r="D159" s="14"/>
      <c r="E159" s="14"/>
    </row>
    <row r="160" customFormat="false" ht="25.5" hidden="false" customHeight="true" outlineLevel="0" collapsed="false">
      <c r="A160" s="26" t="n">
        <v>1</v>
      </c>
      <c r="B160" s="123" t="s">
        <v>311</v>
      </c>
      <c r="C160" s="124"/>
      <c r="D160" s="124"/>
      <c r="E160" s="124"/>
      <c r="F160" s="28"/>
    </row>
    <row r="161" customFormat="false" ht="32.25" hidden="false" customHeight="true" outlineLevel="0" collapsed="false">
      <c r="A161" s="26" t="s">
        <v>64</v>
      </c>
      <c r="B161" s="123" t="s">
        <v>312</v>
      </c>
      <c r="C161" s="28"/>
      <c r="D161" s="28"/>
      <c r="E161" s="28"/>
      <c r="F161" s="28" t="n">
        <f aca="false">+E87-E155</f>
        <v>0</v>
      </c>
    </row>
  </sheetData>
  <mergeCells count="11">
    <mergeCell ref="A1:F1"/>
    <mergeCell ref="A2:B2"/>
    <mergeCell ref="A3:A4"/>
    <mergeCell ref="B3:B4"/>
    <mergeCell ref="A90:F90"/>
    <mergeCell ref="A91:B91"/>
    <mergeCell ref="A92:A93"/>
    <mergeCell ref="B92:B93"/>
    <mergeCell ref="C92:F92"/>
    <mergeCell ref="A158:F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1.1.sz melléklet a ../2017.(XI.28.) önkormányzati rendelet-tervezethez
Berzence Nagyközség Önkormányzata
2017. évi költségvetésének összevont módosított mérlege</oddHeader>
    <oddFooter/>
  </headerFooter>
  <rowBreaks count="2" manualBreakCount="2">
    <brk id="75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8" activeCellId="0" sqref="Q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5" width="4.65"/>
    <col collapsed="false" customWidth="true" hidden="false" outlineLevel="0" max="2" min="2" style="126" width="19.65"/>
    <col collapsed="false" customWidth="true" hidden="false" outlineLevel="0" max="3" min="3" style="125" width="12.49"/>
    <col collapsed="false" customWidth="true" hidden="false" outlineLevel="0" max="4" min="4" style="125" width="12.82"/>
    <col collapsed="false" customWidth="true" hidden="false" outlineLevel="0" max="5" min="5" style="125" width="12.32"/>
    <col collapsed="false" customWidth="true" hidden="false" outlineLevel="0" max="6" min="6" style="125" width="12.65"/>
    <col collapsed="false" customWidth="true" hidden="false" outlineLevel="0" max="7" min="7" style="125" width="19.49"/>
    <col collapsed="false" customWidth="true" hidden="false" outlineLevel="0" max="8" min="8" style="125" width="12.65"/>
    <col collapsed="false" customWidth="true" hidden="false" outlineLevel="0" max="9" min="9" style="125" width="13.15"/>
    <col collapsed="false" customWidth="true" hidden="false" outlineLevel="0" max="10" min="10" style="125" width="12.32"/>
    <col collapsed="false" customWidth="true" hidden="false" outlineLevel="0" max="11" min="11" style="0" width="13.15"/>
    <col collapsed="false" customWidth="false" hidden="false" outlineLevel="0" max="257" min="12" style="125" width="9.32"/>
  </cols>
  <sheetData>
    <row r="1" customFormat="false" ht="39.75" hidden="false" customHeight="true" outlineLevel="0" collapsed="false">
      <c r="B1" s="127" t="s">
        <v>313</v>
      </c>
      <c r="C1" s="127"/>
      <c r="D1" s="127"/>
      <c r="E1" s="127"/>
      <c r="F1" s="127"/>
      <c r="G1" s="127"/>
      <c r="H1" s="127"/>
      <c r="I1" s="127"/>
      <c r="J1" s="127"/>
    </row>
    <row r="2" customFormat="false" ht="13.5" hidden="false" customHeight="false" outlineLevel="0" collapsed="false">
      <c r="A2" s="128" t="s">
        <v>31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8" hidden="false" customHeight="true" outlineLevel="0" collapsed="false">
      <c r="A3" s="129" t="s">
        <v>40</v>
      </c>
      <c r="B3" s="130" t="s">
        <v>315</v>
      </c>
      <c r="C3" s="130"/>
      <c r="D3" s="130"/>
      <c r="E3" s="130"/>
      <c r="F3" s="130"/>
      <c r="G3" s="131" t="s">
        <v>316</v>
      </c>
      <c r="H3" s="131"/>
      <c r="I3" s="131"/>
      <c r="J3" s="131"/>
      <c r="K3" s="132"/>
    </row>
    <row r="4" s="137" customFormat="true" ht="35.25" hidden="false" customHeight="true" outlineLevel="0" collapsed="false">
      <c r="A4" s="129"/>
      <c r="B4" s="130" t="s">
        <v>317</v>
      </c>
      <c r="C4" s="133" t="str">
        <f aca="false">+CONCATENATE('1.1.sz.mell.'!C3," eredeti előirányzat")</f>
        <v> eredeti előirányzat</v>
      </c>
      <c r="D4" s="134" t="s">
        <v>318</v>
      </c>
      <c r="E4" s="134" t="s">
        <v>319</v>
      </c>
      <c r="F4" s="134" t="s">
        <v>320</v>
      </c>
      <c r="G4" s="130" t="s">
        <v>317</v>
      </c>
      <c r="H4" s="133" t="str">
        <f aca="false">+C4</f>
        <v> eredeti előirányzat</v>
      </c>
      <c r="I4" s="133" t="s">
        <v>321</v>
      </c>
      <c r="J4" s="135" t="s">
        <v>322</v>
      </c>
      <c r="K4" s="136" t="s">
        <v>323</v>
      </c>
    </row>
    <row r="5" s="145" customFormat="true" ht="12" hidden="false" customHeight="true" outlineLevel="0" collapsed="false">
      <c r="A5" s="138" t="s">
        <v>45</v>
      </c>
      <c r="B5" s="139" t="s">
        <v>46</v>
      </c>
      <c r="C5" s="140" t="s">
        <v>47</v>
      </c>
      <c r="D5" s="141" t="s">
        <v>48</v>
      </c>
      <c r="E5" s="141" t="s">
        <v>324</v>
      </c>
      <c r="F5" s="141" t="s">
        <v>325</v>
      </c>
      <c r="G5" s="139" t="s">
        <v>326</v>
      </c>
      <c r="H5" s="142" t="s">
        <v>327</v>
      </c>
      <c r="I5" s="143" t="s">
        <v>328</v>
      </c>
      <c r="J5" s="144" t="s">
        <v>329</v>
      </c>
      <c r="K5" s="138" t="s">
        <v>330</v>
      </c>
    </row>
    <row r="6" customFormat="false" ht="12.95" hidden="false" customHeight="true" outlineLevel="0" collapsed="false">
      <c r="A6" s="146" t="s">
        <v>50</v>
      </c>
      <c r="B6" s="147" t="s">
        <v>331</v>
      </c>
      <c r="C6" s="148" t="n">
        <v>182726000</v>
      </c>
      <c r="D6" s="148" t="n">
        <v>199427994</v>
      </c>
      <c r="E6" s="148" t="n">
        <v>-16968331</v>
      </c>
      <c r="F6" s="149" t="n">
        <v>182459663</v>
      </c>
      <c r="G6" s="147" t="s">
        <v>332</v>
      </c>
      <c r="H6" s="148" t="n">
        <v>108764000</v>
      </c>
      <c r="I6" s="150" t="n">
        <v>134244368</v>
      </c>
      <c r="J6" s="151" t="n">
        <v>366820</v>
      </c>
      <c r="K6" s="152" t="n">
        <v>134611188</v>
      </c>
    </row>
    <row r="7" customFormat="false" ht="12.95" hidden="false" customHeight="true" outlineLevel="0" collapsed="false">
      <c r="A7" s="153" t="s">
        <v>64</v>
      </c>
      <c r="B7" s="154" t="s">
        <v>333</v>
      </c>
      <c r="C7" s="155" t="n">
        <v>20818000</v>
      </c>
      <c r="D7" s="155" t="n">
        <v>43455000</v>
      </c>
      <c r="E7" s="155" t="n">
        <v>975500</v>
      </c>
      <c r="F7" s="149" t="n">
        <v>44430500</v>
      </c>
      <c r="G7" s="154" t="s">
        <v>223</v>
      </c>
      <c r="H7" s="155" t="n">
        <v>22440000</v>
      </c>
      <c r="I7" s="155" t="n">
        <v>26500932</v>
      </c>
      <c r="J7" s="156" t="n">
        <v>80700</v>
      </c>
      <c r="K7" s="152" t="n">
        <v>26581632</v>
      </c>
    </row>
    <row r="8" customFormat="false" ht="12.95" hidden="false" customHeight="true" outlineLevel="0" collapsed="false">
      <c r="A8" s="153" t="s">
        <v>78</v>
      </c>
      <c r="B8" s="154" t="s">
        <v>334</v>
      </c>
      <c r="C8" s="155"/>
      <c r="D8" s="155"/>
      <c r="E8" s="155"/>
      <c r="F8" s="149"/>
      <c r="G8" s="154" t="s">
        <v>335</v>
      </c>
      <c r="H8" s="155" t="n">
        <v>94115000</v>
      </c>
      <c r="I8" s="155" t="n">
        <v>106050000</v>
      </c>
      <c r="J8" s="156" t="n">
        <v>2704239</v>
      </c>
      <c r="K8" s="152" t="n">
        <v>108754239</v>
      </c>
    </row>
    <row r="9" customFormat="false" ht="12.95" hidden="false" customHeight="true" outlineLevel="0" collapsed="false">
      <c r="A9" s="153" t="s">
        <v>277</v>
      </c>
      <c r="B9" s="154" t="s">
        <v>336</v>
      </c>
      <c r="C9" s="155" t="n">
        <v>43160000</v>
      </c>
      <c r="D9" s="155" t="n">
        <v>43160000</v>
      </c>
      <c r="E9" s="155" t="n">
        <v>7744230</v>
      </c>
      <c r="F9" s="149" t="n">
        <v>50904230</v>
      </c>
      <c r="G9" s="154" t="s">
        <v>225</v>
      </c>
      <c r="H9" s="155" t="n">
        <v>22313000</v>
      </c>
      <c r="I9" s="155" t="n">
        <v>27031300</v>
      </c>
      <c r="J9" s="156" t="n">
        <v>920500</v>
      </c>
      <c r="K9" s="152" t="n">
        <v>27951800</v>
      </c>
    </row>
    <row r="10" customFormat="false" ht="12.95" hidden="false" customHeight="true" outlineLevel="0" collapsed="false">
      <c r="A10" s="153" t="s">
        <v>108</v>
      </c>
      <c r="B10" s="157" t="s">
        <v>337</v>
      </c>
      <c r="C10" s="155" t="n">
        <v>26303000</v>
      </c>
      <c r="D10" s="155" t="n">
        <v>26383000</v>
      </c>
      <c r="E10" s="155" t="n">
        <v>177239</v>
      </c>
      <c r="F10" s="149" t="n">
        <v>26560239</v>
      </c>
      <c r="G10" s="154" t="s">
        <v>227</v>
      </c>
      <c r="H10" s="155" t="n">
        <v>14746000</v>
      </c>
      <c r="I10" s="155" t="n">
        <v>14746000</v>
      </c>
      <c r="J10" s="156"/>
      <c r="K10" s="152" t="n">
        <v>14746000</v>
      </c>
    </row>
    <row r="11" customFormat="false" ht="12.95" hidden="false" customHeight="true" outlineLevel="0" collapsed="false">
      <c r="A11" s="153" t="s">
        <v>132</v>
      </c>
      <c r="B11" s="154" t="s">
        <v>338</v>
      </c>
      <c r="C11" s="158"/>
      <c r="D11" s="158"/>
      <c r="E11" s="158"/>
      <c r="F11" s="149"/>
      <c r="G11" s="154" t="s">
        <v>252</v>
      </c>
      <c r="H11" s="155" t="n">
        <v>7000000</v>
      </c>
      <c r="I11" s="155" t="n">
        <v>7000000</v>
      </c>
      <c r="J11" s="158" t="n">
        <v>-7000000</v>
      </c>
      <c r="K11" s="152"/>
    </row>
    <row r="12" customFormat="false" ht="12.95" hidden="false" customHeight="true" outlineLevel="0" collapsed="false">
      <c r="A12" s="153" t="s">
        <v>294</v>
      </c>
      <c r="B12" s="154" t="s">
        <v>339</v>
      </c>
      <c r="C12" s="155"/>
      <c r="D12" s="155"/>
      <c r="E12" s="155"/>
      <c r="F12" s="149"/>
      <c r="G12" s="159"/>
      <c r="H12" s="155"/>
      <c r="I12" s="155"/>
      <c r="J12" s="158"/>
      <c r="K12" s="160"/>
    </row>
    <row r="13" customFormat="false" ht="12.95" hidden="false" customHeight="true" outlineLevel="0" collapsed="false">
      <c r="A13" s="153" t="s">
        <v>154</v>
      </c>
      <c r="B13" s="159"/>
      <c r="C13" s="155"/>
      <c r="D13" s="155"/>
      <c r="E13" s="155"/>
      <c r="F13" s="149"/>
      <c r="G13" s="159"/>
      <c r="H13" s="155"/>
      <c r="I13" s="155"/>
      <c r="J13" s="158"/>
      <c r="K13" s="132"/>
    </row>
    <row r="14" customFormat="false" ht="12.95" hidden="false" customHeight="true" outlineLevel="0" collapsed="false">
      <c r="A14" s="153" t="s">
        <v>303</v>
      </c>
      <c r="B14" s="161"/>
      <c r="C14" s="158"/>
      <c r="D14" s="158"/>
      <c r="E14" s="158"/>
      <c r="F14" s="149"/>
      <c r="G14" s="159"/>
      <c r="H14" s="155"/>
      <c r="I14" s="155"/>
      <c r="J14" s="158"/>
      <c r="K14" s="132"/>
    </row>
    <row r="15" customFormat="false" ht="12.95" hidden="false" customHeight="true" outlineLevel="0" collapsed="false">
      <c r="A15" s="153" t="s">
        <v>305</v>
      </c>
      <c r="B15" s="159"/>
      <c r="C15" s="155"/>
      <c r="D15" s="155"/>
      <c r="E15" s="155"/>
      <c r="F15" s="149"/>
      <c r="G15" s="159"/>
      <c r="H15" s="155"/>
      <c r="I15" s="155"/>
      <c r="J15" s="158"/>
      <c r="K15" s="132"/>
    </row>
    <row r="16" customFormat="false" ht="12.95" hidden="false" customHeight="true" outlineLevel="0" collapsed="false">
      <c r="A16" s="153" t="s">
        <v>307</v>
      </c>
      <c r="B16" s="159"/>
      <c r="C16" s="155"/>
      <c r="D16" s="155"/>
      <c r="E16" s="155"/>
      <c r="F16" s="149"/>
      <c r="G16" s="159"/>
      <c r="H16" s="155"/>
      <c r="I16" s="155"/>
      <c r="J16" s="158"/>
      <c r="K16" s="132"/>
    </row>
    <row r="17" customFormat="false" ht="12.95" hidden="false" customHeight="true" outlineLevel="0" collapsed="false">
      <c r="A17" s="153" t="s">
        <v>340</v>
      </c>
      <c r="B17" s="162"/>
      <c r="C17" s="163"/>
      <c r="D17" s="163"/>
      <c r="E17" s="163"/>
      <c r="F17" s="164"/>
      <c r="G17" s="159"/>
      <c r="H17" s="163"/>
      <c r="I17" s="163"/>
      <c r="J17" s="158"/>
      <c r="K17" s="165"/>
    </row>
    <row r="18" customFormat="false" ht="21.75" hidden="false" customHeight="true" outlineLevel="0" collapsed="false">
      <c r="A18" s="166" t="s">
        <v>341</v>
      </c>
      <c r="B18" s="167" t="s">
        <v>342</v>
      </c>
      <c r="C18" s="168" t="n">
        <f aca="false">SUM(C6:C17)</f>
        <v>273007000</v>
      </c>
      <c r="D18" s="168" t="n">
        <v>312425994</v>
      </c>
      <c r="E18" s="168" t="n">
        <v>-8071362</v>
      </c>
      <c r="F18" s="168" t="n">
        <v>304354632</v>
      </c>
      <c r="G18" s="167" t="s">
        <v>343</v>
      </c>
      <c r="H18" s="168" t="n">
        <f aca="false">SUM(H6:H17)</f>
        <v>269378000</v>
      </c>
      <c r="I18" s="168" t="n">
        <f aca="false">SUM(I6:I17)</f>
        <v>315572600</v>
      </c>
      <c r="J18" s="169" t="n">
        <v>-2927741</v>
      </c>
      <c r="K18" s="170" t="n">
        <v>312644859</v>
      </c>
    </row>
    <row r="19" customFormat="false" ht="12.95" hidden="false" customHeight="true" outlineLevel="0" collapsed="false">
      <c r="A19" s="171" t="s">
        <v>344</v>
      </c>
      <c r="B19" s="172" t="s">
        <v>345</v>
      </c>
      <c r="C19" s="173" t="n">
        <f aca="false">+C20+C21+C22+C23</f>
        <v>82928000</v>
      </c>
      <c r="D19" s="173" t="n">
        <v>87003401</v>
      </c>
      <c r="E19" s="173" t="n">
        <f aca="false">+E20+E21+E22+E23</f>
        <v>0</v>
      </c>
      <c r="F19" s="173" t="n">
        <v>87003401</v>
      </c>
      <c r="G19" s="174" t="s">
        <v>346</v>
      </c>
      <c r="H19" s="175"/>
      <c r="I19" s="175"/>
      <c r="J19" s="176"/>
      <c r="K19" s="165"/>
    </row>
    <row r="20" customFormat="false" ht="12.95" hidden="false" customHeight="true" outlineLevel="0" collapsed="false">
      <c r="A20" s="153" t="s">
        <v>347</v>
      </c>
      <c r="B20" s="174" t="s">
        <v>348</v>
      </c>
      <c r="C20" s="177" t="n">
        <v>82928000</v>
      </c>
      <c r="D20" s="177" t="n">
        <v>87003401</v>
      </c>
      <c r="E20" s="177"/>
      <c r="F20" s="178" t="n">
        <v>87003401</v>
      </c>
      <c r="G20" s="174" t="s">
        <v>349</v>
      </c>
      <c r="H20" s="177"/>
      <c r="I20" s="177"/>
      <c r="J20" s="176"/>
      <c r="K20" s="165"/>
    </row>
    <row r="21" customFormat="false" ht="12.95" hidden="false" customHeight="true" outlineLevel="0" collapsed="false">
      <c r="A21" s="153" t="s">
        <v>350</v>
      </c>
      <c r="B21" s="174" t="s">
        <v>351</v>
      </c>
      <c r="C21" s="177"/>
      <c r="D21" s="177"/>
      <c r="E21" s="177"/>
      <c r="F21" s="178" t="n">
        <f aca="false">C21+E21</f>
        <v>0</v>
      </c>
      <c r="G21" s="174" t="s">
        <v>352</v>
      </c>
      <c r="H21" s="177"/>
      <c r="I21" s="177"/>
      <c r="J21" s="176"/>
      <c r="K21" s="165"/>
    </row>
    <row r="22" customFormat="false" ht="12.95" hidden="false" customHeight="true" outlineLevel="0" collapsed="false">
      <c r="A22" s="153" t="s">
        <v>353</v>
      </c>
      <c r="B22" s="174" t="s">
        <v>354</v>
      </c>
      <c r="C22" s="177"/>
      <c r="D22" s="177"/>
      <c r="E22" s="177"/>
      <c r="F22" s="178" t="n">
        <f aca="false">C22+E22</f>
        <v>0</v>
      </c>
      <c r="G22" s="174" t="s">
        <v>355</v>
      </c>
      <c r="H22" s="177"/>
      <c r="I22" s="177"/>
      <c r="J22" s="176"/>
      <c r="K22" s="165"/>
    </row>
    <row r="23" customFormat="false" ht="12.95" hidden="false" customHeight="true" outlineLevel="0" collapsed="false">
      <c r="A23" s="153" t="s">
        <v>356</v>
      </c>
      <c r="B23" s="174" t="s">
        <v>357</v>
      </c>
      <c r="C23" s="177"/>
      <c r="D23" s="177"/>
      <c r="E23" s="177"/>
      <c r="F23" s="178" t="n">
        <f aca="false">C23+E23</f>
        <v>0</v>
      </c>
      <c r="G23" s="172" t="s">
        <v>358</v>
      </c>
      <c r="H23" s="177"/>
      <c r="I23" s="177"/>
      <c r="J23" s="176"/>
      <c r="K23" s="165"/>
    </row>
    <row r="24" customFormat="false" ht="12.95" hidden="false" customHeight="true" outlineLevel="0" collapsed="false">
      <c r="A24" s="153" t="s">
        <v>359</v>
      </c>
      <c r="B24" s="174" t="s">
        <v>360</v>
      </c>
      <c r="C24" s="179" t="n">
        <f aca="false">+C25+C26</f>
        <v>0</v>
      </c>
      <c r="D24" s="179"/>
      <c r="E24" s="179" t="n">
        <f aca="false">+E25+E26</f>
        <v>0</v>
      </c>
      <c r="F24" s="179" t="n">
        <f aca="false">+F25+F26</f>
        <v>0</v>
      </c>
      <c r="G24" s="174" t="s">
        <v>361</v>
      </c>
      <c r="H24" s="177"/>
      <c r="I24" s="177"/>
      <c r="J24" s="176"/>
      <c r="K24" s="165"/>
    </row>
    <row r="25" customFormat="false" ht="12.95" hidden="false" customHeight="true" outlineLevel="0" collapsed="false">
      <c r="A25" s="171" t="s">
        <v>362</v>
      </c>
      <c r="B25" s="172" t="s">
        <v>363</v>
      </c>
      <c r="C25" s="175"/>
      <c r="D25" s="175"/>
      <c r="E25" s="175"/>
      <c r="F25" s="180" t="n">
        <f aca="false">C25+E25</f>
        <v>0</v>
      </c>
      <c r="G25" s="147" t="s">
        <v>292</v>
      </c>
      <c r="H25" s="175"/>
      <c r="I25" s="175"/>
      <c r="J25" s="176"/>
      <c r="K25" s="165"/>
    </row>
    <row r="26" customFormat="false" ht="12.95" hidden="false" customHeight="true" outlineLevel="0" collapsed="false">
      <c r="A26" s="153" t="s">
        <v>364</v>
      </c>
      <c r="B26" s="174" t="s">
        <v>365</v>
      </c>
      <c r="C26" s="177"/>
      <c r="D26" s="177"/>
      <c r="E26" s="177"/>
      <c r="F26" s="178" t="n">
        <f aca="false">C26+E26</f>
        <v>0</v>
      </c>
      <c r="G26" s="154" t="s">
        <v>302</v>
      </c>
      <c r="H26" s="177"/>
      <c r="I26" s="177"/>
      <c r="J26" s="176"/>
      <c r="K26" s="165"/>
    </row>
    <row r="27" customFormat="false" ht="12.95" hidden="false" customHeight="true" outlineLevel="0" collapsed="false">
      <c r="A27" s="153" t="s">
        <v>366</v>
      </c>
      <c r="B27" s="174" t="s">
        <v>367</v>
      </c>
      <c r="C27" s="177"/>
      <c r="D27" s="177"/>
      <c r="E27" s="177"/>
      <c r="F27" s="178" t="n">
        <f aca="false">C27+E27</f>
        <v>0</v>
      </c>
      <c r="G27" s="154" t="s">
        <v>304</v>
      </c>
      <c r="H27" s="177"/>
      <c r="I27" s="177"/>
      <c r="J27" s="176"/>
      <c r="K27" s="165"/>
    </row>
    <row r="28" customFormat="false" ht="12.95" hidden="false" customHeight="true" outlineLevel="0" collapsed="false">
      <c r="A28" s="171" t="s">
        <v>368</v>
      </c>
      <c r="B28" s="172" t="s">
        <v>211</v>
      </c>
      <c r="C28" s="175"/>
      <c r="D28" s="175"/>
      <c r="E28" s="175"/>
      <c r="F28" s="180" t="n">
        <f aca="false">C28+E28</f>
        <v>0</v>
      </c>
      <c r="G28" s="181" t="s">
        <v>369</v>
      </c>
      <c r="H28" s="175" t="n">
        <v>6027000</v>
      </c>
      <c r="I28" s="175" t="n">
        <v>6026795</v>
      </c>
      <c r="J28" s="176"/>
      <c r="K28" s="152" t="n">
        <v>6026795</v>
      </c>
    </row>
    <row r="29" customFormat="false" ht="24" hidden="false" customHeight="true" outlineLevel="0" collapsed="false">
      <c r="A29" s="166" t="s">
        <v>370</v>
      </c>
      <c r="B29" s="167" t="s">
        <v>371</v>
      </c>
      <c r="C29" s="168" t="n">
        <f aca="false">+C19+C24+C27+C28</f>
        <v>82928000</v>
      </c>
      <c r="D29" s="168" t="n">
        <v>87003401</v>
      </c>
      <c r="E29" s="168"/>
      <c r="F29" s="182" t="n">
        <f aca="false">+F19+F24+F27+F28</f>
        <v>87003401</v>
      </c>
      <c r="G29" s="167" t="s">
        <v>372</v>
      </c>
      <c r="H29" s="168" t="n">
        <f aca="false">SUM(H19:H28)</f>
        <v>6027000</v>
      </c>
      <c r="I29" s="168" t="n">
        <f aca="false">SUM(I19:I28)</f>
        <v>6026795</v>
      </c>
      <c r="J29" s="169"/>
      <c r="K29" s="183" t="n">
        <v>6026795</v>
      </c>
    </row>
    <row r="30" customFormat="false" ht="13.5" hidden="false" customHeight="true" outlineLevel="0" collapsed="false">
      <c r="A30" s="166" t="s">
        <v>373</v>
      </c>
      <c r="B30" s="184" t="s">
        <v>374</v>
      </c>
      <c r="C30" s="185" t="n">
        <f aca="false">+C18+C29</f>
        <v>355935000</v>
      </c>
      <c r="D30" s="185" t="n">
        <v>399429395</v>
      </c>
      <c r="E30" s="185" t="n">
        <f aca="false">+E18+E29</f>
        <v>-8071362</v>
      </c>
      <c r="F30" s="186" t="n">
        <v>391358033</v>
      </c>
      <c r="G30" s="184" t="s">
        <v>375</v>
      </c>
      <c r="H30" s="185" t="n">
        <f aca="false">+H18+H29</f>
        <v>275405000</v>
      </c>
      <c r="I30" s="185" t="n">
        <f aca="false">+I18+I29</f>
        <v>321599395</v>
      </c>
      <c r="J30" s="187" t="n">
        <v>-2927741</v>
      </c>
      <c r="K30" s="183" t="n">
        <v>318671654</v>
      </c>
    </row>
    <row r="31" customFormat="false" ht="13.5" hidden="false" customHeight="true" outlineLevel="0" collapsed="false">
      <c r="A31" s="166" t="s">
        <v>376</v>
      </c>
      <c r="B31" s="184"/>
      <c r="C31" s="185"/>
      <c r="D31" s="185"/>
      <c r="E31" s="185"/>
      <c r="F31" s="186"/>
      <c r="G31" s="184"/>
      <c r="H31" s="185"/>
      <c r="I31" s="185" t="str">
        <f aca="false">IF(E18-I18&gt;0,E18-I18,"-")</f>
        <v>-</v>
      </c>
      <c r="J31" s="187"/>
      <c r="K31" s="165"/>
    </row>
    <row r="32" customFormat="false" ht="13.5" hidden="false" customHeight="true" outlineLevel="0" collapsed="false">
      <c r="A32" s="166" t="s">
        <v>377</v>
      </c>
      <c r="B32" s="184"/>
      <c r="C32" s="185"/>
      <c r="D32" s="185"/>
      <c r="E32" s="185"/>
      <c r="F32" s="185"/>
      <c r="G32" s="184"/>
      <c r="H32" s="185"/>
      <c r="I32" s="185" t="str">
        <f aca="false">IF(E30-I30&gt;0,E30-I30,"-")</f>
        <v>-</v>
      </c>
      <c r="J32" s="187"/>
      <c r="K32" s="165"/>
    </row>
    <row r="33" customFormat="false" ht="18.75" hidden="false" customHeight="false" outlineLevel="0" collapsed="false">
      <c r="B33" s="188"/>
      <c r="C33" s="188"/>
      <c r="D33" s="188"/>
      <c r="E33" s="188"/>
      <c r="F33" s="188"/>
      <c r="G33" s="188"/>
    </row>
  </sheetData>
  <mergeCells count="6">
    <mergeCell ref="B1:J1"/>
    <mergeCell ref="A2:K2"/>
    <mergeCell ref="A3:A4"/>
    <mergeCell ref="B3:F3"/>
    <mergeCell ref="G3:J3"/>
    <mergeCell ref="B33:G33"/>
  </mergeCells>
  <printOptions headings="false" gridLines="false" gridLinesSet="true" horizontalCentered="true" verticalCentered="false"/>
  <pageMargins left="0.329861111111111" right="0.479861111111111" top="0.905555555555556" bottom="0.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6" width="37.49"/>
    <col collapsed="false" customWidth="false" hidden="false" outlineLevel="0" max="3" min="3" style="125" width="9.32"/>
    <col collapsed="false" customWidth="true" hidden="false" outlineLevel="0" max="5" min="4" style="125" width="12.15"/>
    <col collapsed="false" customWidth="true" hidden="false" outlineLevel="0" max="6" min="6" style="125" width="13.15"/>
    <col collapsed="false" customWidth="true" hidden="false" outlineLevel="0" max="7" min="7" style="125" width="32.15"/>
    <col collapsed="false" customWidth="true" hidden="false" outlineLevel="0" max="8" min="8" style="125" width="12.99"/>
    <col collapsed="false" customWidth="true" hidden="false" outlineLevel="0" max="9" min="9" style="125" width="12.65"/>
    <col collapsed="false" customWidth="true" hidden="false" outlineLevel="0" max="10" min="10" style="125" width="13.15"/>
    <col collapsed="false" customWidth="true" hidden="false" outlineLevel="0" max="11" min="11" style="125" width="14.15"/>
    <col collapsed="false" customWidth="false" hidden="false" outlineLevel="0" max="257" min="12" style="125" width="9.32"/>
  </cols>
  <sheetData>
    <row r="1" customFormat="false" ht="31.5" hidden="false" customHeight="true" outlineLevel="0" collapsed="false">
      <c r="B1" s="127" t="s">
        <v>378</v>
      </c>
      <c r="C1" s="127"/>
      <c r="D1" s="127"/>
      <c r="E1" s="127"/>
      <c r="F1" s="127"/>
      <c r="G1" s="127"/>
      <c r="H1" s="127"/>
      <c r="I1" s="127"/>
      <c r="J1" s="127"/>
      <c r="K1" s="189"/>
    </row>
    <row r="2" customFormat="false" ht="14.25" hidden="false" customHeight="false" outlineLevel="0" collapsed="false">
      <c r="A2" s="190" t="s">
        <v>37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3.5" hidden="false" customHeight="true" outlineLevel="0" collapsed="false">
      <c r="A3" s="129" t="s">
        <v>40</v>
      </c>
      <c r="B3" s="130" t="s">
        <v>315</v>
      </c>
      <c r="C3" s="130"/>
      <c r="D3" s="130"/>
      <c r="E3" s="130"/>
      <c r="F3" s="130"/>
      <c r="G3" s="191" t="s">
        <v>316</v>
      </c>
      <c r="H3" s="191"/>
      <c r="I3" s="191"/>
      <c r="J3" s="191"/>
      <c r="K3" s="192"/>
    </row>
    <row r="4" s="137" customFormat="true" ht="37.5" hidden="false" customHeight="true" outlineLevel="0" collapsed="false">
      <c r="A4" s="129"/>
      <c r="B4" s="130" t="s">
        <v>317</v>
      </c>
      <c r="C4" s="133" t="str">
        <f aca="false">+CONCATENATE('1.1.sz.mell.'!C3," eredeti előirányzat")</f>
        <v> eredeti előirányzat</v>
      </c>
      <c r="D4" s="134" t="s">
        <v>380</v>
      </c>
      <c r="E4" s="134" t="s">
        <v>381</v>
      </c>
      <c r="F4" s="134" t="s">
        <v>382</v>
      </c>
      <c r="G4" s="130" t="s">
        <v>317</v>
      </c>
      <c r="H4" s="133" t="str">
        <f aca="false">+C4</f>
        <v> eredeti előirányzat</v>
      </c>
      <c r="I4" s="133" t="s">
        <v>380</v>
      </c>
      <c r="J4" s="193" t="s">
        <v>383</v>
      </c>
      <c r="K4" s="194" t="s">
        <v>384</v>
      </c>
    </row>
    <row r="5" s="137" customFormat="true" ht="13.5" hidden="false" customHeight="false" outlineLevel="0" collapsed="false">
      <c r="A5" s="138" t="s">
        <v>45</v>
      </c>
      <c r="B5" s="139" t="s">
        <v>46</v>
      </c>
      <c r="C5" s="140" t="s">
        <v>47</v>
      </c>
      <c r="D5" s="141" t="s">
        <v>48</v>
      </c>
      <c r="E5" s="141" t="s">
        <v>324</v>
      </c>
      <c r="F5" s="141" t="s">
        <v>325</v>
      </c>
      <c r="G5" s="139" t="s">
        <v>326</v>
      </c>
      <c r="H5" s="140" t="s">
        <v>327</v>
      </c>
      <c r="I5" s="140" t="s">
        <v>328</v>
      </c>
      <c r="J5" s="195" t="s">
        <v>329</v>
      </c>
      <c r="K5" s="192"/>
    </row>
    <row r="6" customFormat="false" ht="12.95" hidden="false" customHeight="true" outlineLevel="0" collapsed="false">
      <c r="A6" s="146" t="s">
        <v>50</v>
      </c>
      <c r="B6" s="147" t="s">
        <v>385</v>
      </c>
      <c r="C6" s="148"/>
      <c r="D6" s="148" t="n">
        <v>60800000</v>
      </c>
      <c r="E6" s="148"/>
      <c r="F6" s="149" t="n">
        <f aca="false">C6+D6</f>
        <v>60800000</v>
      </c>
      <c r="G6" s="147" t="s">
        <v>258</v>
      </c>
      <c r="H6" s="148" t="n">
        <v>9000000</v>
      </c>
      <c r="I6" s="196" t="n">
        <v>6300000</v>
      </c>
      <c r="J6" s="197"/>
      <c r="K6" s="198" t="n">
        <v>6300000</v>
      </c>
      <c r="L6" s="189"/>
    </row>
    <row r="7" customFormat="false" ht="12.75" hidden="false" customHeight="true" outlineLevel="0" collapsed="false">
      <c r="A7" s="153" t="s">
        <v>64</v>
      </c>
      <c r="B7" s="154" t="s">
        <v>386</v>
      </c>
      <c r="C7" s="155"/>
      <c r="D7" s="155"/>
      <c r="E7" s="148"/>
      <c r="F7" s="149" t="n">
        <f aca="false">C7+D7</f>
        <v>0</v>
      </c>
      <c r="G7" s="154" t="s">
        <v>387</v>
      </c>
      <c r="H7" s="155"/>
      <c r="I7" s="158" t="n">
        <v>3300000</v>
      </c>
      <c r="J7" s="197"/>
      <c r="K7" s="198" t="n">
        <f aca="false">H7+I7</f>
        <v>3300000</v>
      </c>
      <c r="L7" s="189"/>
    </row>
    <row r="8" customFormat="false" ht="12.95" hidden="false" customHeight="true" outlineLevel="0" collapsed="false">
      <c r="A8" s="153" t="s">
        <v>78</v>
      </c>
      <c r="B8" s="154" t="s">
        <v>388</v>
      </c>
      <c r="C8" s="155"/>
      <c r="D8" s="155"/>
      <c r="E8" s="148" t="n">
        <v>143621</v>
      </c>
      <c r="F8" s="149" t="n">
        <v>143621</v>
      </c>
      <c r="G8" s="154" t="s">
        <v>260</v>
      </c>
      <c r="H8" s="155" t="n">
        <v>71530000</v>
      </c>
      <c r="I8" s="158" t="n">
        <v>132330000</v>
      </c>
      <c r="J8" s="197" t="n">
        <v>-5000000</v>
      </c>
      <c r="K8" s="198" t="n">
        <v>127330000</v>
      </c>
      <c r="L8" s="189"/>
    </row>
    <row r="9" customFormat="false" ht="12.95" hidden="false" customHeight="true" outlineLevel="0" collapsed="false">
      <c r="A9" s="153" t="s">
        <v>277</v>
      </c>
      <c r="B9" s="154" t="s">
        <v>389</v>
      </c>
      <c r="C9" s="155"/>
      <c r="D9" s="155"/>
      <c r="E9" s="148"/>
      <c r="F9" s="149" t="n">
        <f aca="false">C9+D9</f>
        <v>0</v>
      </c>
      <c r="G9" s="154" t="s">
        <v>390</v>
      </c>
      <c r="H9" s="155" t="n">
        <v>46542000</v>
      </c>
      <c r="I9" s="158"/>
      <c r="J9" s="197"/>
      <c r="K9" s="198" t="n">
        <f aca="false">H9+I9</f>
        <v>46542000</v>
      </c>
      <c r="L9" s="189"/>
    </row>
    <row r="10" customFormat="false" ht="12.75" hidden="false" customHeight="true" outlineLevel="0" collapsed="false">
      <c r="A10" s="153" t="s">
        <v>108</v>
      </c>
      <c r="B10" s="154" t="s">
        <v>391</v>
      </c>
      <c r="C10" s="155"/>
      <c r="D10" s="155"/>
      <c r="E10" s="148"/>
      <c r="F10" s="149" t="n">
        <f aca="false">C10+D10</f>
        <v>0</v>
      </c>
      <c r="G10" s="154" t="s">
        <v>262</v>
      </c>
      <c r="H10" s="155"/>
      <c r="I10" s="158"/>
      <c r="J10" s="197"/>
      <c r="K10" s="198" t="n">
        <f aca="false">H10+I10</f>
        <v>0</v>
      </c>
      <c r="L10" s="189"/>
    </row>
    <row r="11" customFormat="false" ht="12.95" hidden="false" customHeight="true" outlineLevel="0" collapsed="false">
      <c r="A11" s="153" t="s">
        <v>132</v>
      </c>
      <c r="B11" s="154" t="s">
        <v>392</v>
      </c>
      <c r="C11" s="158"/>
      <c r="D11" s="158"/>
      <c r="E11" s="199"/>
      <c r="F11" s="149" t="n">
        <f aca="false">C11+D11</f>
        <v>0</v>
      </c>
      <c r="G11" s="200"/>
      <c r="H11" s="155"/>
      <c r="I11" s="158"/>
      <c r="J11" s="197"/>
      <c r="K11" s="198" t="n">
        <f aca="false">H11+I11</f>
        <v>0</v>
      </c>
      <c r="L11" s="189"/>
    </row>
    <row r="12" customFormat="false" ht="12.95" hidden="false" customHeight="true" outlineLevel="0" collapsed="false">
      <c r="A12" s="153" t="s">
        <v>294</v>
      </c>
      <c r="B12" s="159"/>
      <c r="C12" s="155"/>
      <c r="D12" s="155"/>
      <c r="E12" s="148"/>
      <c r="F12" s="149" t="n">
        <f aca="false">C12+D12</f>
        <v>0</v>
      </c>
      <c r="G12" s="200"/>
      <c r="H12" s="155"/>
      <c r="I12" s="158"/>
      <c r="J12" s="197"/>
      <c r="K12" s="198" t="n">
        <f aca="false">H12+I12</f>
        <v>0</v>
      </c>
      <c r="L12" s="189"/>
    </row>
    <row r="13" customFormat="false" ht="12.95" hidden="false" customHeight="true" outlineLevel="0" collapsed="false">
      <c r="A13" s="153" t="s">
        <v>154</v>
      </c>
      <c r="B13" s="159"/>
      <c r="C13" s="155"/>
      <c r="D13" s="155"/>
      <c r="E13" s="148"/>
      <c r="F13" s="149" t="n">
        <f aca="false">C13+D13</f>
        <v>0</v>
      </c>
      <c r="G13" s="201"/>
      <c r="H13" s="155"/>
      <c r="I13" s="158"/>
      <c r="J13" s="197"/>
      <c r="K13" s="198" t="n">
        <f aca="false">H13+I13</f>
        <v>0</v>
      </c>
      <c r="L13" s="189"/>
    </row>
    <row r="14" customFormat="false" ht="12.95" hidden="false" customHeight="true" outlineLevel="0" collapsed="false">
      <c r="A14" s="153" t="s">
        <v>303</v>
      </c>
      <c r="B14" s="202"/>
      <c r="C14" s="158"/>
      <c r="D14" s="158"/>
      <c r="E14" s="199"/>
      <c r="F14" s="149" t="n">
        <f aca="false">C14+D14</f>
        <v>0</v>
      </c>
      <c r="G14" s="200"/>
      <c r="H14" s="155"/>
      <c r="I14" s="158"/>
      <c r="J14" s="197"/>
      <c r="K14" s="198" t="n">
        <f aca="false">H14+I14</f>
        <v>0</v>
      </c>
      <c r="L14" s="189"/>
    </row>
    <row r="15" customFormat="false" ht="12.75" hidden="false" customHeight="true" outlineLevel="0" collapsed="false">
      <c r="A15" s="153" t="s">
        <v>305</v>
      </c>
      <c r="B15" s="159"/>
      <c r="C15" s="158"/>
      <c r="D15" s="158"/>
      <c r="E15" s="199"/>
      <c r="F15" s="149" t="n">
        <f aca="false">C15+D15</f>
        <v>0</v>
      </c>
      <c r="G15" s="200"/>
      <c r="H15" s="155"/>
      <c r="I15" s="158"/>
      <c r="J15" s="197"/>
      <c r="K15" s="198" t="n">
        <f aca="false">H15+I15</f>
        <v>0</v>
      </c>
      <c r="L15" s="189"/>
    </row>
    <row r="16" customFormat="false" ht="12.95" hidden="false" customHeight="true" outlineLevel="0" collapsed="false">
      <c r="A16" s="171" t="s">
        <v>307</v>
      </c>
      <c r="B16" s="181"/>
      <c r="C16" s="203"/>
      <c r="D16" s="203"/>
      <c r="E16" s="203"/>
      <c r="F16" s="149" t="n">
        <f aca="false">C16+D16</f>
        <v>0</v>
      </c>
      <c r="G16" s="204" t="s">
        <v>252</v>
      </c>
      <c r="H16" s="205"/>
      <c r="I16" s="203"/>
      <c r="J16" s="197"/>
      <c r="K16" s="198" t="n">
        <f aca="false">H16+I16</f>
        <v>0</v>
      </c>
      <c r="L16" s="189"/>
    </row>
    <row r="17" customFormat="false" ht="15.95" hidden="false" customHeight="true" outlineLevel="0" collapsed="false">
      <c r="A17" s="166" t="s">
        <v>340</v>
      </c>
      <c r="B17" s="167" t="s">
        <v>393</v>
      </c>
      <c r="C17" s="168" t="n">
        <f aca="false">+C6+C8+C9+C11+C12+C13+C14+C15+C16</f>
        <v>0</v>
      </c>
      <c r="D17" s="168" t="n">
        <f aca="false">+D6+D8+D9+D11+D12+D13+D14+D15+D16</f>
        <v>60800000</v>
      </c>
      <c r="E17" s="168" t="n">
        <v>143621</v>
      </c>
      <c r="F17" s="168" t="n">
        <f aca="false">+F6+F8+F9+F11+F12+F13+F14+F15+F16</f>
        <v>60943621</v>
      </c>
      <c r="G17" s="167" t="s">
        <v>394</v>
      </c>
      <c r="H17" s="168" t="n">
        <f aca="false">+H6+H8+H10+H11+H12+H13+H14+H15+H16</f>
        <v>80530000</v>
      </c>
      <c r="I17" s="206" t="n">
        <f aca="false">+I6+I8+I10+I11+I12+I13+I14+I15+I16</f>
        <v>138630000</v>
      </c>
      <c r="J17" s="207" t="n">
        <v>-5000000</v>
      </c>
      <c r="K17" s="207" t="n">
        <f aca="false">+K6+K8+K10+K11+K12+K13+K14+K15+K16</f>
        <v>133630000</v>
      </c>
      <c r="L17" s="189"/>
    </row>
    <row r="18" customFormat="false" ht="12.95" hidden="false" customHeight="true" outlineLevel="0" collapsed="false">
      <c r="A18" s="146" t="s">
        <v>341</v>
      </c>
      <c r="B18" s="208" t="s">
        <v>395</v>
      </c>
      <c r="C18" s="209" t="n">
        <f aca="false">+C19+C20+C21+C22+C23</f>
        <v>0</v>
      </c>
      <c r="D18" s="209" t="n">
        <f aca="false">+D19+D20+D21+D22+D23</f>
        <v>0</v>
      </c>
      <c r="E18" s="209"/>
      <c r="F18" s="209" t="n">
        <f aca="false">+F19+F20+F21+F22+F23</f>
        <v>0</v>
      </c>
      <c r="G18" s="174" t="s">
        <v>346</v>
      </c>
      <c r="H18" s="210"/>
      <c r="I18" s="211"/>
      <c r="J18" s="212"/>
      <c r="K18" s="213" t="n">
        <f aca="false">H18+I18</f>
        <v>0</v>
      </c>
      <c r="L18" s="189"/>
    </row>
    <row r="19" customFormat="false" ht="12.95" hidden="false" customHeight="true" outlineLevel="0" collapsed="false">
      <c r="A19" s="153" t="s">
        <v>344</v>
      </c>
      <c r="B19" s="214" t="s">
        <v>396</v>
      </c>
      <c r="C19" s="177"/>
      <c r="D19" s="177"/>
      <c r="E19" s="177"/>
      <c r="F19" s="178" t="n">
        <f aca="false">C19+D19</f>
        <v>0</v>
      </c>
      <c r="G19" s="174" t="s">
        <v>397</v>
      </c>
      <c r="H19" s="177"/>
      <c r="I19" s="176"/>
      <c r="J19" s="212"/>
      <c r="K19" s="213" t="n">
        <f aca="false">H19+I19</f>
        <v>0</v>
      </c>
      <c r="L19" s="189"/>
    </row>
    <row r="20" customFormat="false" ht="12.95" hidden="false" customHeight="true" outlineLevel="0" collapsed="false">
      <c r="A20" s="146" t="s">
        <v>347</v>
      </c>
      <c r="B20" s="214" t="s">
        <v>398</v>
      </c>
      <c r="C20" s="177"/>
      <c r="D20" s="177"/>
      <c r="E20" s="177"/>
      <c r="F20" s="178" t="n">
        <f aca="false">C20+D20</f>
        <v>0</v>
      </c>
      <c r="G20" s="174" t="s">
        <v>352</v>
      </c>
      <c r="H20" s="177"/>
      <c r="I20" s="176"/>
      <c r="J20" s="212"/>
      <c r="K20" s="213" t="n">
        <f aca="false">H20+I20</f>
        <v>0</v>
      </c>
      <c r="L20" s="189"/>
    </row>
    <row r="21" customFormat="false" ht="12.95" hidden="false" customHeight="true" outlineLevel="0" collapsed="false">
      <c r="A21" s="153" t="s">
        <v>350</v>
      </c>
      <c r="B21" s="214" t="s">
        <v>399</v>
      </c>
      <c r="C21" s="177"/>
      <c r="D21" s="177"/>
      <c r="E21" s="177"/>
      <c r="F21" s="178" t="n">
        <f aca="false">C21+D21</f>
        <v>0</v>
      </c>
      <c r="G21" s="174" t="s">
        <v>355</v>
      </c>
      <c r="H21" s="177"/>
      <c r="I21" s="176"/>
      <c r="J21" s="212"/>
      <c r="K21" s="213" t="n">
        <f aca="false">H21+I21</f>
        <v>0</v>
      </c>
      <c r="L21" s="189"/>
    </row>
    <row r="22" customFormat="false" ht="12.95" hidden="false" customHeight="true" outlineLevel="0" collapsed="false">
      <c r="A22" s="146" t="s">
        <v>353</v>
      </c>
      <c r="B22" s="214" t="s">
        <v>400</v>
      </c>
      <c r="C22" s="177"/>
      <c r="D22" s="177"/>
      <c r="E22" s="177"/>
      <c r="F22" s="178" t="n">
        <f aca="false">C22+D22</f>
        <v>0</v>
      </c>
      <c r="G22" s="172" t="s">
        <v>358</v>
      </c>
      <c r="H22" s="177"/>
      <c r="I22" s="176"/>
      <c r="J22" s="212"/>
      <c r="K22" s="213" t="n">
        <f aca="false">H22+I22</f>
        <v>0</v>
      </c>
      <c r="L22" s="189"/>
    </row>
    <row r="23" customFormat="false" ht="12.95" hidden="false" customHeight="true" outlineLevel="0" collapsed="false">
      <c r="A23" s="153" t="s">
        <v>356</v>
      </c>
      <c r="B23" s="215" t="s">
        <v>401</v>
      </c>
      <c r="C23" s="177"/>
      <c r="D23" s="177"/>
      <c r="E23" s="177"/>
      <c r="F23" s="178" t="n">
        <f aca="false">C23+D23</f>
        <v>0</v>
      </c>
      <c r="G23" s="174" t="s">
        <v>402</v>
      </c>
      <c r="H23" s="177"/>
      <c r="I23" s="176"/>
      <c r="J23" s="212"/>
      <c r="K23" s="213" t="n">
        <f aca="false">H23+I23</f>
        <v>0</v>
      </c>
      <c r="L23" s="189"/>
    </row>
    <row r="24" customFormat="false" ht="12.95" hidden="false" customHeight="true" outlineLevel="0" collapsed="false">
      <c r="A24" s="146" t="s">
        <v>359</v>
      </c>
      <c r="B24" s="216" t="s">
        <v>403</v>
      </c>
      <c r="C24" s="179" t="n">
        <f aca="false">+C25+C26+C27+C28+C29</f>
        <v>0</v>
      </c>
      <c r="D24" s="179" t="n">
        <f aca="false">+D25+D26+D27+D28+D29</f>
        <v>0</v>
      </c>
      <c r="E24" s="179"/>
      <c r="F24" s="179" t="n">
        <f aca="false">+F25+F26+F27+F28+F29</f>
        <v>0</v>
      </c>
      <c r="G24" s="217" t="s">
        <v>404</v>
      </c>
      <c r="H24" s="177"/>
      <c r="I24" s="176"/>
      <c r="J24" s="212"/>
      <c r="K24" s="213" t="n">
        <f aca="false">H24+I24</f>
        <v>0</v>
      </c>
      <c r="L24" s="189"/>
    </row>
    <row r="25" customFormat="false" ht="12.95" hidden="false" customHeight="true" outlineLevel="0" collapsed="false">
      <c r="A25" s="153" t="s">
        <v>362</v>
      </c>
      <c r="B25" s="215" t="s">
        <v>405</v>
      </c>
      <c r="C25" s="177"/>
      <c r="D25" s="177"/>
      <c r="E25" s="177"/>
      <c r="F25" s="178" t="n">
        <f aca="false">C25+D25</f>
        <v>0</v>
      </c>
      <c r="G25" s="217" t="s">
        <v>293</v>
      </c>
      <c r="H25" s="177"/>
      <c r="I25" s="176"/>
      <c r="J25" s="212"/>
      <c r="K25" s="213" t="n">
        <f aca="false">H25+I25</f>
        <v>0</v>
      </c>
      <c r="L25" s="189"/>
    </row>
    <row r="26" customFormat="false" ht="12.95" hidden="false" customHeight="true" outlineLevel="0" collapsed="false">
      <c r="A26" s="146" t="s">
        <v>364</v>
      </c>
      <c r="B26" s="215" t="s">
        <v>406</v>
      </c>
      <c r="C26" s="177"/>
      <c r="D26" s="177"/>
      <c r="E26" s="177"/>
      <c r="F26" s="178" t="n">
        <f aca="false">C26+D26</f>
        <v>0</v>
      </c>
      <c r="G26" s="218"/>
      <c r="H26" s="177"/>
      <c r="I26" s="176"/>
      <c r="J26" s="212"/>
      <c r="K26" s="213" t="n">
        <f aca="false">H26+I26</f>
        <v>0</v>
      </c>
      <c r="L26" s="189"/>
    </row>
    <row r="27" customFormat="false" ht="12.95" hidden="false" customHeight="true" outlineLevel="0" collapsed="false">
      <c r="A27" s="153" t="s">
        <v>366</v>
      </c>
      <c r="B27" s="214" t="s">
        <v>407</v>
      </c>
      <c r="C27" s="177"/>
      <c r="D27" s="177"/>
      <c r="E27" s="177"/>
      <c r="F27" s="178" t="n">
        <f aca="false">C27+D27</f>
        <v>0</v>
      </c>
      <c r="G27" s="219"/>
      <c r="H27" s="177"/>
      <c r="I27" s="176"/>
      <c r="J27" s="212"/>
      <c r="K27" s="213" t="n">
        <f aca="false">H27+I27</f>
        <v>0</v>
      </c>
      <c r="L27" s="189"/>
    </row>
    <row r="28" customFormat="false" ht="12.95" hidden="false" customHeight="true" outlineLevel="0" collapsed="false">
      <c r="A28" s="146" t="s">
        <v>368</v>
      </c>
      <c r="B28" s="220" t="s">
        <v>408</v>
      </c>
      <c r="C28" s="177"/>
      <c r="D28" s="177"/>
      <c r="E28" s="177"/>
      <c r="F28" s="178" t="n">
        <f aca="false">C28+D28</f>
        <v>0</v>
      </c>
      <c r="G28" s="159"/>
      <c r="H28" s="177"/>
      <c r="I28" s="176"/>
      <c r="J28" s="212"/>
      <c r="K28" s="213" t="n">
        <f aca="false">H28+I28</f>
        <v>0</v>
      </c>
      <c r="L28" s="189"/>
    </row>
    <row r="29" customFormat="false" ht="12.95" hidden="false" customHeight="true" outlineLevel="0" collapsed="false">
      <c r="A29" s="153" t="s">
        <v>370</v>
      </c>
      <c r="B29" s="221" t="s">
        <v>409</v>
      </c>
      <c r="C29" s="177"/>
      <c r="D29" s="177"/>
      <c r="E29" s="177"/>
      <c r="F29" s="178" t="n">
        <f aca="false">C29+D29</f>
        <v>0</v>
      </c>
      <c r="G29" s="219"/>
      <c r="H29" s="177"/>
      <c r="I29" s="176"/>
      <c r="J29" s="212"/>
      <c r="K29" s="213" t="n">
        <f aca="false">H29+I29</f>
        <v>0</v>
      </c>
      <c r="L29" s="189"/>
    </row>
    <row r="30" customFormat="false" ht="21.75" hidden="false" customHeight="true" outlineLevel="0" collapsed="false">
      <c r="A30" s="166" t="s">
        <v>373</v>
      </c>
      <c r="B30" s="167" t="s">
        <v>410</v>
      </c>
      <c r="C30" s="168" t="n">
        <f aca="false">+C18+C24</f>
        <v>0</v>
      </c>
      <c r="D30" s="168" t="n">
        <f aca="false">+D18+D24</f>
        <v>0</v>
      </c>
      <c r="E30" s="168"/>
      <c r="F30" s="168" t="n">
        <f aca="false">+F18+F24</f>
        <v>0</v>
      </c>
      <c r="G30" s="167" t="s">
        <v>411</v>
      </c>
      <c r="H30" s="168" t="n">
        <f aca="false">SUM(H18:H29)</f>
        <v>0</v>
      </c>
      <c r="I30" s="206" t="n">
        <f aca="false">SUM(I18:I29)</f>
        <v>0</v>
      </c>
      <c r="J30" s="207"/>
      <c r="K30" s="207" t="n">
        <f aca="false">SUM(K18:K29)</f>
        <v>0</v>
      </c>
      <c r="L30" s="189"/>
    </row>
    <row r="31" customFormat="false" ht="13.5" hidden="false" customHeight="true" outlineLevel="0" collapsed="false">
      <c r="A31" s="166" t="s">
        <v>376</v>
      </c>
      <c r="B31" s="184" t="s">
        <v>412</v>
      </c>
      <c r="C31" s="185" t="n">
        <f aca="false">+C17+C30</f>
        <v>0</v>
      </c>
      <c r="D31" s="185" t="n">
        <f aca="false">+D17+D30</f>
        <v>60800000</v>
      </c>
      <c r="E31" s="222" t="n">
        <v>143621</v>
      </c>
      <c r="F31" s="186" t="n">
        <f aca="false">+F17+F30</f>
        <v>60943621</v>
      </c>
      <c r="G31" s="184" t="s">
        <v>413</v>
      </c>
      <c r="H31" s="185" t="n">
        <f aca="false">+H17+H30</f>
        <v>80530000</v>
      </c>
      <c r="I31" s="223" t="n">
        <f aca="false">+I17+I30</f>
        <v>138630000</v>
      </c>
      <c r="J31" s="224"/>
      <c r="K31" s="224" t="n">
        <f aca="false">+K17+K30</f>
        <v>133630000</v>
      </c>
      <c r="L31" s="189"/>
    </row>
    <row r="32" customFormat="false" ht="13.5" hidden="false" customHeight="true" outlineLevel="0" collapsed="false">
      <c r="A32" s="166" t="s">
        <v>377</v>
      </c>
      <c r="B32" s="184" t="s">
        <v>414</v>
      </c>
      <c r="C32" s="185"/>
      <c r="D32" s="185"/>
      <c r="E32" s="222"/>
      <c r="F32" s="186"/>
      <c r="G32" s="184" t="s">
        <v>415</v>
      </c>
      <c r="H32" s="185" t="str">
        <f aca="false">IF(C17-H17&gt;0,C17-H17,"-")</f>
        <v>-</v>
      </c>
      <c r="I32" s="223" t="str">
        <f aca="false">IF(D17-I17&gt;0,D17-I17,"-")</f>
        <v>-</v>
      </c>
      <c r="J32" s="224"/>
      <c r="K32" s="224" t="str">
        <f aca="false">IF(F17-K17&gt;0,F17-K17,"-")</f>
        <v>-</v>
      </c>
      <c r="L32" s="189"/>
    </row>
    <row r="33" customFormat="false" ht="13.5" hidden="false" customHeight="true" outlineLevel="0" collapsed="false">
      <c r="A33" s="166" t="s">
        <v>416</v>
      </c>
      <c r="B33" s="184" t="s">
        <v>417</v>
      </c>
      <c r="C33" s="185"/>
      <c r="D33" s="185"/>
      <c r="E33" s="185"/>
      <c r="F33" s="185"/>
      <c r="G33" s="184" t="s">
        <v>418</v>
      </c>
      <c r="H33" s="185" t="str">
        <f aca="false">IF(C31-H31&gt;0,C31-H31,"-")</f>
        <v>-</v>
      </c>
      <c r="I33" s="223" t="str">
        <f aca="false">IF(D31-I31&gt;0,D31-I31,"-")</f>
        <v>-</v>
      </c>
      <c r="J33" s="224"/>
      <c r="K33" s="224" t="str">
        <f aca="false">IF(F31-K31&gt;0,F31-K31,"-")</f>
        <v>-</v>
      </c>
      <c r="L33" s="189"/>
    </row>
  </sheetData>
  <mergeCells count="5">
    <mergeCell ref="B1:J1"/>
    <mergeCell ref="A2:K2"/>
    <mergeCell ref="A3:A4"/>
    <mergeCell ref="B3:F3"/>
    <mergeCell ref="G3:J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419</v>
      </c>
      <c r="B1" s="2"/>
      <c r="C1" s="2"/>
      <c r="D1" s="2"/>
      <c r="E1" s="225" t="s">
        <v>420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226"/>
      <c r="C3" s="3"/>
      <c r="D3" s="227"/>
      <c r="E3" s="226"/>
    </row>
    <row r="4" customFormat="false" ht="15.75" hidden="false" customHeight="false" outlineLevel="0" collapsed="false">
      <c r="A4" s="4" t="str">
        <f aca="false">+ÖSSZEFÜGGÉSEK!A6</f>
        <v>2017. évi eredeti előirányzat BEVÉTELEK</v>
      </c>
      <c r="B4" s="228"/>
      <c r="C4" s="5"/>
      <c r="D4" s="227"/>
      <c r="E4" s="226"/>
    </row>
    <row r="5" customFormat="false" ht="12.75" hidden="false" customHeight="false" outlineLevel="0" collapsed="false">
      <c r="A5" s="3"/>
      <c r="B5" s="226"/>
      <c r="C5" s="3"/>
      <c r="D5" s="227"/>
      <c r="E5" s="226"/>
    </row>
    <row r="6" customFormat="false" ht="12.75" hidden="false" customHeight="false" outlineLevel="0" collapsed="false">
      <c r="A6" s="3" t="s">
        <v>2</v>
      </c>
      <c r="B6" s="226" t="n">
        <f aca="false">+'1.1.sz.mell.'!C63</f>
        <v>273007000</v>
      </c>
      <c r="C6" s="3" t="s">
        <v>3</v>
      </c>
      <c r="D6" s="227" t="n">
        <f aca="false">+'2.1.sz.mell  '!C18+'2.2.sz.mell  '!C17</f>
        <v>273007000</v>
      </c>
      <c r="E6" s="226" t="n">
        <f aca="false">+B6-D6</f>
        <v>0</v>
      </c>
    </row>
    <row r="7" customFormat="false" ht="12.75" hidden="false" customHeight="false" outlineLevel="0" collapsed="false">
      <c r="A7" s="3" t="s">
        <v>421</v>
      </c>
      <c r="B7" s="226" t="n">
        <f aca="false">+'1.1.sz.mell.'!C87</f>
        <v>82928000</v>
      </c>
      <c r="C7" s="3" t="s">
        <v>5</v>
      </c>
      <c r="D7" s="227" t="n">
        <f aca="false">+'2.1.sz.mell  '!C29+'2.2.sz.mell  '!C30</f>
        <v>82928000</v>
      </c>
      <c r="E7" s="226" t="n">
        <f aca="false">+B7-D7</f>
        <v>0</v>
      </c>
    </row>
    <row r="8" customFormat="false" ht="12.75" hidden="false" customHeight="false" outlineLevel="0" collapsed="false">
      <c r="A8" s="3" t="s">
        <v>422</v>
      </c>
      <c r="B8" s="226" t="n">
        <f aca="false">+'1.1.sz.mell.'!C88</f>
        <v>355935000</v>
      </c>
      <c r="C8" s="3" t="s">
        <v>7</v>
      </c>
      <c r="D8" s="227" t="n">
        <f aca="false">+'2.1.sz.mell  '!C30+'2.2.sz.mell  '!C31</f>
        <v>355935000</v>
      </c>
      <c r="E8" s="226" t="n">
        <f aca="false">+B8-D8</f>
        <v>0</v>
      </c>
    </row>
    <row r="9" customFormat="false" ht="12.75" hidden="false" customHeight="false" outlineLevel="0" collapsed="false">
      <c r="A9" s="3"/>
      <c r="B9" s="226"/>
      <c r="C9" s="3"/>
      <c r="D9" s="227"/>
      <c r="E9" s="226"/>
    </row>
    <row r="10" customFormat="false" ht="15.75" hidden="false" customHeight="false" outlineLevel="0" collapsed="false">
      <c r="A10" s="4" t="str">
        <f aca="false">+ÖSSZEFÜGGÉSEK!A13</f>
        <v>2017. évi előirányzat módosítások BEVÉTELEK</v>
      </c>
      <c r="B10" s="228"/>
      <c r="C10" s="5"/>
      <c r="D10" s="227"/>
      <c r="E10" s="226"/>
    </row>
    <row r="11" customFormat="false" ht="12.75" hidden="false" customHeight="false" outlineLevel="0" collapsed="false">
      <c r="A11" s="3"/>
      <c r="B11" s="226"/>
      <c r="C11" s="3"/>
      <c r="D11" s="227"/>
      <c r="E11" s="226"/>
    </row>
    <row r="12" customFormat="false" ht="12.75" hidden="false" customHeight="false" outlineLevel="0" collapsed="false">
      <c r="A12" s="3" t="s">
        <v>8</v>
      </c>
      <c r="B12" s="226" t="n">
        <f aca="false">+'1.1.sz.mell.'!E63</f>
        <v>-7927741</v>
      </c>
      <c r="C12" s="3" t="s">
        <v>9</v>
      </c>
      <c r="D12" s="227" t="n">
        <f aca="false">+'2.1.sz.mell  '!E18+'2.2.sz.mell  '!D17</f>
        <v>52728638</v>
      </c>
      <c r="E12" s="226" t="n">
        <f aca="false">+B12-D12</f>
        <v>-60656379</v>
      </c>
    </row>
    <row r="13" customFormat="false" ht="12.75" hidden="false" customHeight="false" outlineLevel="0" collapsed="false">
      <c r="A13" s="3" t="s">
        <v>10</v>
      </c>
      <c r="B13" s="226" t="n">
        <f aca="false">+'1.1.sz.mell.'!E87</f>
        <v>0</v>
      </c>
      <c r="C13" s="3" t="s">
        <v>11</v>
      </c>
      <c r="D13" s="227" t="n">
        <f aca="false">+'2.1.sz.mell  '!E29+'2.2.sz.mell  '!D30</f>
        <v>0</v>
      </c>
      <c r="E13" s="226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226" t="n">
        <f aca="false">+'1.1.sz.mell.'!E88</f>
        <v>-7927741</v>
      </c>
      <c r="C14" s="3" t="s">
        <v>13</v>
      </c>
      <c r="D14" s="227" t="n">
        <f aca="false">+'2.1.sz.mell  '!E30+'2.2.sz.mell  '!D31</f>
        <v>52728638</v>
      </c>
      <c r="E14" s="226" t="n">
        <f aca="false">+B14-D14</f>
        <v>-60656379</v>
      </c>
    </row>
    <row r="15" customFormat="false" ht="12.75" hidden="false" customHeight="false" outlineLevel="0" collapsed="false">
      <c r="A15" s="3"/>
      <c r="B15" s="226"/>
      <c r="C15" s="3"/>
      <c r="D15" s="227"/>
      <c r="E15" s="226"/>
    </row>
    <row r="16" customFormat="false" ht="14.25" hidden="false" customHeight="false" outlineLevel="0" collapsed="false">
      <c r="A16" s="229" t="str">
        <f aca="false">+ÖSSZEFÜGGÉSEK!A19</f>
        <v>2017. módosítás utáni módosított előrirányzatok BEVÉTELEK</v>
      </c>
      <c r="B16" s="230"/>
      <c r="C16" s="5"/>
      <c r="D16" s="227"/>
      <c r="E16" s="226"/>
    </row>
    <row r="17" customFormat="false" ht="12.75" hidden="false" customHeight="false" outlineLevel="0" collapsed="false">
      <c r="A17" s="3"/>
      <c r="B17" s="226"/>
      <c r="C17" s="3"/>
      <c r="D17" s="227"/>
      <c r="E17" s="226"/>
    </row>
    <row r="18" customFormat="false" ht="12.75" hidden="false" customHeight="false" outlineLevel="0" collapsed="false">
      <c r="A18" s="3" t="s">
        <v>14</v>
      </c>
      <c r="B18" s="226" t="n">
        <f aca="false">+'1.1.sz.mell.'!F63</f>
        <v>365298253</v>
      </c>
      <c r="C18" s="3" t="s">
        <v>15</v>
      </c>
      <c r="D18" s="227" t="n">
        <f aca="false">+'2.1.sz.mell  '!F18+'2.2.sz.mell  '!F17</f>
        <v>365298253</v>
      </c>
      <c r="E18" s="226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26" t="n">
        <f aca="false">+'1.1.sz.mell.'!F87</f>
        <v>87003401</v>
      </c>
      <c r="C19" s="3" t="s">
        <v>17</v>
      </c>
      <c r="D19" s="227" t="n">
        <f aca="false">+'2.1.sz.mell  '!F29+'2.2.sz.mell  '!F30</f>
        <v>87003401</v>
      </c>
      <c r="E19" s="226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226" t="n">
        <f aca="false">+'1.1.sz.mell.'!F88</f>
        <v>452301654</v>
      </c>
      <c r="C20" s="3" t="s">
        <v>19</v>
      </c>
      <c r="D20" s="227" t="n">
        <f aca="false">+'2.1.sz.mell  '!F30+'2.2.sz.mell  '!F31</f>
        <v>452301654</v>
      </c>
      <c r="E20" s="226" t="n">
        <f aca="false">+B20-D20</f>
        <v>0</v>
      </c>
    </row>
    <row r="21" customFormat="false" ht="12.75" hidden="false" customHeight="false" outlineLevel="0" collapsed="false">
      <c r="A21" s="3"/>
      <c r="B21" s="226"/>
      <c r="C21" s="3"/>
      <c r="D21" s="227"/>
      <c r="E21" s="226"/>
    </row>
    <row r="22" customFormat="false" ht="15.75" hidden="false" customHeight="false" outlineLevel="0" collapsed="false">
      <c r="A22" s="4" t="str">
        <f aca="false">+ÖSSZEFÜGGÉSEK!A25</f>
        <v>2017. évi eredeti előirányzat KIADÁSOK</v>
      </c>
      <c r="B22" s="228"/>
      <c r="C22" s="5"/>
      <c r="D22" s="227"/>
      <c r="E22" s="226"/>
    </row>
    <row r="23" customFormat="false" ht="12.75" hidden="false" customHeight="false" outlineLevel="0" collapsed="false">
      <c r="A23" s="3"/>
      <c r="B23" s="226"/>
      <c r="C23" s="3"/>
      <c r="D23" s="227"/>
      <c r="E23" s="226"/>
    </row>
    <row r="24" customFormat="false" ht="12.75" hidden="false" customHeight="false" outlineLevel="0" collapsed="false">
      <c r="A24" s="3" t="s">
        <v>423</v>
      </c>
      <c r="B24" s="226" t="n">
        <f aca="false">+'1.1.sz.mell.'!C130</f>
        <v>349908000</v>
      </c>
      <c r="C24" s="3" t="s">
        <v>21</v>
      </c>
      <c r="D24" s="227" t="n">
        <f aca="false">+'2.1.sz.mell  '!H18+'2.2.sz.mell  '!H17</f>
        <v>349908000</v>
      </c>
      <c r="E24" s="226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26" t="n">
        <f aca="false">+'1.1.sz.mell.'!C155</f>
        <v>6027000</v>
      </c>
      <c r="C25" s="3" t="s">
        <v>23</v>
      </c>
      <c r="D25" s="227" t="n">
        <f aca="false">+'2.1.sz.mell  '!H29+'2.2.sz.mell  '!H30</f>
        <v>6027000</v>
      </c>
      <c r="E25" s="226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26" t="n">
        <f aca="false">+'1.1.sz.mell.'!C156</f>
        <v>355935000</v>
      </c>
      <c r="C26" s="3" t="s">
        <v>25</v>
      </c>
      <c r="D26" s="227" t="n">
        <f aca="false">+'2.1.sz.mell  '!H30+'2.2.sz.mell  '!H31</f>
        <v>355935000</v>
      </c>
      <c r="E26" s="226" t="n">
        <f aca="false">+B26-D26</f>
        <v>0</v>
      </c>
    </row>
    <row r="27" customFormat="false" ht="12.75" hidden="false" customHeight="false" outlineLevel="0" collapsed="false">
      <c r="A27" s="3"/>
      <c r="B27" s="226"/>
      <c r="C27" s="3"/>
      <c r="D27" s="227"/>
      <c r="E27" s="226"/>
    </row>
    <row r="28" customFormat="false" ht="15.75" hidden="false" customHeight="false" outlineLevel="0" collapsed="false">
      <c r="A28" s="4" t="str">
        <f aca="false">+ÖSSZEFÜGGÉSEK!A31</f>
        <v>2017. évi előirányzat módosítások KIADÁSOK</v>
      </c>
      <c r="B28" s="228"/>
      <c r="C28" s="5"/>
      <c r="D28" s="227"/>
      <c r="E28" s="226"/>
    </row>
    <row r="29" customFormat="false" ht="12.75" hidden="false" customHeight="false" outlineLevel="0" collapsed="false">
      <c r="A29" s="3"/>
      <c r="B29" s="226"/>
      <c r="C29" s="3"/>
      <c r="D29" s="227"/>
      <c r="E29" s="226"/>
    </row>
    <row r="30" customFormat="false" ht="12.75" hidden="false" customHeight="false" outlineLevel="0" collapsed="false">
      <c r="A30" s="3" t="s">
        <v>26</v>
      </c>
      <c r="B30" s="226" t="n">
        <f aca="false">+'1.1.sz.mell.'!E130</f>
        <v>-7927741</v>
      </c>
      <c r="C30" s="3" t="s">
        <v>27</v>
      </c>
      <c r="D30" s="227" t="n">
        <f aca="false">+'2.1.sz.mell  '!I18+'2.2.sz.mell  '!I17</f>
        <v>454202600</v>
      </c>
      <c r="E30" s="226" t="n">
        <f aca="false">+B30-D30</f>
        <v>-462130341</v>
      </c>
    </row>
    <row r="31" customFormat="false" ht="12.75" hidden="false" customHeight="false" outlineLevel="0" collapsed="false">
      <c r="A31" s="3" t="s">
        <v>28</v>
      </c>
      <c r="B31" s="226" t="n">
        <f aca="false">+'1.1.sz.mell.'!E155</f>
        <v>0</v>
      </c>
      <c r="C31" s="3" t="s">
        <v>29</v>
      </c>
      <c r="D31" s="227" t="n">
        <f aca="false">+'2.1.sz.mell  '!I29+'2.2.sz.mell  '!I30</f>
        <v>6026795</v>
      </c>
      <c r="E31" s="226" t="n">
        <f aca="false">+B31-D31</f>
        <v>-6026795</v>
      </c>
    </row>
    <row r="32" customFormat="false" ht="12.75" hidden="false" customHeight="false" outlineLevel="0" collapsed="false">
      <c r="A32" s="3" t="s">
        <v>30</v>
      </c>
      <c r="B32" s="226" t="n">
        <f aca="false">+'1.1.sz.mell.'!E156</f>
        <v>-7927741</v>
      </c>
      <c r="C32" s="3" t="s">
        <v>31</v>
      </c>
      <c r="D32" s="227" t="n">
        <f aca="false">+'2.1.sz.mell  '!I30+'2.2.sz.mell  '!I31</f>
        <v>460229395</v>
      </c>
      <c r="E32" s="226" t="n">
        <f aca="false">+B32-D32</f>
        <v>-468157136</v>
      </c>
    </row>
    <row r="33" customFormat="false" ht="12.75" hidden="false" customHeight="false" outlineLevel="0" collapsed="false">
      <c r="A33" s="3"/>
      <c r="B33" s="226"/>
      <c r="C33" s="3"/>
      <c r="D33" s="227"/>
      <c r="E33" s="226"/>
    </row>
    <row r="34" customFormat="false" ht="15.75" hidden="false" customHeight="false" outlineLevel="0" collapsed="false">
      <c r="A34" s="8" t="str">
        <f aca="false">+ÖSSZEFÜGGÉSEK!A37</f>
        <v>2017. módosítás utáni módosított előirányzatok KIADÁSOK</v>
      </c>
      <c r="B34" s="228"/>
      <c r="C34" s="5"/>
      <c r="D34" s="227"/>
      <c r="E34" s="226"/>
    </row>
    <row r="35" customFormat="false" ht="12.75" hidden="false" customHeight="false" outlineLevel="0" collapsed="false">
      <c r="A35" s="3"/>
      <c r="B35" s="226"/>
      <c r="C35" s="3"/>
      <c r="D35" s="227"/>
      <c r="E35" s="226"/>
    </row>
    <row r="36" customFormat="false" ht="12.75" hidden="false" customHeight="false" outlineLevel="0" collapsed="false">
      <c r="A36" s="3" t="s">
        <v>32</v>
      </c>
      <c r="B36" s="226" t="n">
        <f aca="false">+'1.1.sz.mell.'!F130</f>
        <v>446274859</v>
      </c>
      <c r="C36" s="3" t="s">
        <v>33</v>
      </c>
      <c r="D36" s="227" t="e">
        <f aca="false">+#REF!+'2.2.sz.mell  '!K17</f>
        <v>#VALUE!</v>
      </c>
      <c r="E36" s="226" t="e">
        <f aca="false">+B36-D36</f>
        <v>#VALUE!</v>
      </c>
    </row>
    <row r="37" customFormat="false" ht="12.75" hidden="false" customHeight="false" outlineLevel="0" collapsed="false">
      <c r="A37" s="3" t="s">
        <v>34</v>
      </c>
      <c r="B37" s="226" t="n">
        <f aca="false">+'1.1.sz.mell.'!F155</f>
        <v>6026795</v>
      </c>
      <c r="C37" s="3" t="s">
        <v>35</v>
      </c>
      <c r="D37" s="227" t="e">
        <f aca="false">+#REF!+'2.2.sz.mell  '!K30</f>
        <v>#VALUE!</v>
      </c>
      <c r="E37" s="226" t="e">
        <f aca="false">+B37-D37</f>
        <v>#VALUE!</v>
      </c>
    </row>
    <row r="38" customFormat="false" ht="12.75" hidden="false" customHeight="false" outlineLevel="0" collapsed="false">
      <c r="A38" s="3" t="s">
        <v>424</v>
      </c>
      <c r="B38" s="226" t="n">
        <f aca="false">+'1.1.sz.mell.'!F156</f>
        <v>452301654</v>
      </c>
      <c r="C38" s="3" t="s">
        <v>37</v>
      </c>
      <c r="D38" s="227" t="e">
        <f aca="false">+#REF!+'2.2.sz.mell  '!K31</f>
        <v>#VALUE!</v>
      </c>
      <c r="E38" s="226" t="e">
        <f aca="false">+B38-D38</f>
        <v>#VALUE!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31.15"/>
    <col collapsed="false" customWidth="true" hidden="false" outlineLevel="0" max="2" min="2" style="232" width="11.99"/>
    <col collapsed="false" customWidth="true" hidden="false" outlineLevel="0" max="3" min="3" style="232" width="13.65"/>
    <col collapsed="false" customWidth="true" hidden="false" outlineLevel="0" max="4" min="4" style="232" width="11.65"/>
    <col collapsed="false" customWidth="true" hidden="false" outlineLevel="0" max="5" min="5" style="232" width="15.65"/>
    <col collapsed="false" customWidth="true" hidden="false" outlineLevel="0" max="6" min="6" style="232" width="14.99"/>
    <col collapsed="false" customWidth="true" hidden="false" outlineLevel="0" max="7" min="7" style="125" width="15.32"/>
    <col collapsed="false" customWidth="true" hidden="false" outlineLevel="0" max="9" min="8" style="232" width="12.82"/>
    <col collapsed="false" customWidth="true" hidden="false" outlineLevel="0" max="10" min="10" style="232" width="13.82"/>
    <col collapsed="false" customWidth="false" hidden="false" outlineLevel="0" max="257" min="11" style="232" width="9.32"/>
  </cols>
  <sheetData>
    <row r="1" customFormat="false" ht="25.5" hidden="false" customHeight="true" outlineLevel="0" collapsed="false">
      <c r="A1" s="233" t="s">
        <v>425</v>
      </c>
      <c r="B1" s="233"/>
      <c r="C1" s="233"/>
      <c r="D1" s="233"/>
      <c r="E1" s="233"/>
      <c r="F1" s="233"/>
      <c r="G1" s="233"/>
    </row>
    <row r="2" customFormat="false" ht="22.5" hidden="false" customHeight="true" outlineLevel="0" collapsed="false">
      <c r="A2" s="126"/>
      <c r="B2" s="125"/>
      <c r="C2" s="125"/>
      <c r="D2" s="125"/>
      <c r="E2" s="125"/>
      <c r="F2" s="125"/>
      <c r="G2" s="234"/>
    </row>
    <row r="3" s="236" customFormat="true" ht="44.25" hidden="false" customHeight="true" outlineLevel="0" collapsed="false">
      <c r="A3" s="130" t="s">
        <v>426</v>
      </c>
      <c r="B3" s="133" t="s">
        <v>427</v>
      </c>
      <c r="C3" s="133" t="s">
        <v>428</v>
      </c>
      <c r="D3" s="133" t="str">
        <f aca="false">+CONCATENATE("Felhasználás   ",LEFT(ÖSSZEFÜGGÉSEK!A6,4)-1,". XII. 31-ig")</f>
        <v>Felhasználás   2016. XII. 31-ig</v>
      </c>
      <c r="E3" s="133" t="str">
        <f aca="false">+CONCATENATE(LEFT(ÖSSZEFÜGGÉSEK!A6,4),". évi",CHAR(10),"eredeti előirányzat")</f>
        <v>2017. évi
eredeti előirányzat</v>
      </c>
      <c r="F3" s="133" t="s">
        <v>429</v>
      </c>
      <c r="G3" s="133" t="s">
        <v>430</v>
      </c>
      <c r="H3" s="235" t="str">
        <f aca="false">+CONCATENATE("Módosítás utáni",CHAR(10),LEFT(ÖSSZEFÜGGÉSEK!A6,4),". …….")</f>
        <v>Módosítás utáni
2017. …….</v>
      </c>
    </row>
    <row r="4" s="125" customFormat="true" ht="12" hidden="false" customHeight="true" outlineLevel="0" collapsed="false">
      <c r="A4" s="237" t="s">
        <v>45</v>
      </c>
      <c r="B4" s="238" t="s">
        <v>46</v>
      </c>
      <c r="C4" s="238" t="s">
        <v>47</v>
      </c>
      <c r="D4" s="238" t="s">
        <v>48</v>
      </c>
      <c r="E4" s="238" t="s">
        <v>324</v>
      </c>
      <c r="F4" s="238"/>
      <c r="G4" s="238" t="s">
        <v>325</v>
      </c>
      <c r="H4" s="239" t="s">
        <v>431</v>
      </c>
    </row>
    <row r="5" customFormat="false" ht="15.95" hidden="false" customHeight="true" outlineLevel="0" collapsed="false">
      <c r="A5" s="240" t="s">
        <v>432</v>
      </c>
      <c r="B5" s="241" t="n">
        <v>150000</v>
      </c>
      <c r="C5" s="242"/>
      <c r="D5" s="241"/>
      <c r="E5" s="241" t="n">
        <v>150000</v>
      </c>
      <c r="F5" s="241" t="n">
        <v>150000</v>
      </c>
      <c r="G5" s="241"/>
      <c r="H5" s="243" t="n">
        <f aca="false">E5+G5</f>
        <v>150000</v>
      </c>
    </row>
    <row r="6" customFormat="false" ht="15.95" hidden="false" customHeight="true" outlineLevel="0" collapsed="false">
      <c r="A6" s="240" t="s">
        <v>433</v>
      </c>
      <c r="B6" s="241" t="n">
        <v>700000</v>
      </c>
      <c r="C6" s="242"/>
      <c r="D6" s="241"/>
      <c r="E6" s="241" t="n">
        <v>700000</v>
      </c>
      <c r="F6" s="241" t="n">
        <v>700000</v>
      </c>
      <c r="G6" s="241"/>
      <c r="H6" s="243" t="n">
        <f aca="false">E6+G6</f>
        <v>700000</v>
      </c>
    </row>
    <row r="7" customFormat="false" ht="15.95" hidden="false" customHeight="true" outlineLevel="0" collapsed="false">
      <c r="A7" s="240" t="s">
        <v>434</v>
      </c>
      <c r="B7" s="241" t="n">
        <v>1500000</v>
      </c>
      <c r="C7" s="242"/>
      <c r="D7" s="241"/>
      <c r="E7" s="241" t="n">
        <v>1500000</v>
      </c>
      <c r="F7" s="241" t="n">
        <v>1500000</v>
      </c>
      <c r="G7" s="241"/>
      <c r="H7" s="243" t="n">
        <f aca="false">E7+G7</f>
        <v>1500000</v>
      </c>
    </row>
    <row r="8" customFormat="false" ht="15.95" hidden="false" customHeight="true" outlineLevel="0" collapsed="false">
      <c r="A8" s="244" t="s">
        <v>435</v>
      </c>
      <c r="B8" s="241" t="n">
        <v>650000</v>
      </c>
      <c r="C8" s="242"/>
      <c r="D8" s="241"/>
      <c r="E8" s="241" t="n">
        <v>650000</v>
      </c>
      <c r="F8" s="241" t="n">
        <v>650000</v>
      </c>
      <c r="G8" s="241"/>
      <c r="H8" s="243" t="n">
        <f aca="false">E8+G8</f>
        <v>650000</v>
      </c>
    </row>
    <row r="9" customFormat="false" ht="15.95" hidden="false" customHeight="true" outlineLevel="0" collapsed="false">
      <c r="A9" s="240" t="s">
        <v>436</v>
      </c>
      <c r="B9" s="241" t="n">
        <v>6000000</v>
      </c>
      <c r="C9" s="242"/>
      <c r="D9" s="241"/>
      <c r="E9" s="241" t="n">
        <v>6000000</v>
      </c>
      <c r="F9" s="241" t="n">
        <v>3300000</v>
      </c>
      <c r="G9" s="241"/>
      <c r="H9" s="243" t="n">
        <v>3300000</v>
      </c>
    </row>
    <row r="10" customFormat="false" ht="15.95" hidden="false" customHeight="true" outlineLevel="0" collapsed="false">
      <c r="A10" s="244"/>
      <c r="B10" s="241"/>
      <c r="C10" s="242"/>
      <c r="D10" s="241"/>
      <c r="E10" s="241"/>
      <c r="F10" s="241"/>
      <c r="G10" s="241"/>
      <c r="H10" s="243" t="n">
        <f aca="false">E10+G10</f>
        <v>0</v>
      </c>
    </row>
    <row r="11" customFormat="false" ht="15.95" hidden="false" customHeight="true" outlineLevel="0" collapsed="false">
      <c r="A11" s="240"/>
      <c r="B11" s="241"/>
      <c r="C11" s="242"/>
      <c r="D11" s="241"/>
      <c r="E11" s="241"/>
      <c r="F11" s="241"/>
      <c r="G11" s="241"/>
      <c r="H11" s="243" t="n">
        <f aca="false">E11+G11</f>
        <v>0</v>
      </c>
    </row>
    <row r="12" customFormat="false" ht="15.95" hidden="false" customHeight="true" outlineLevel="0" collapsed="false">
      <c r="A12" s="240"/>
      <c r="B12" s="241"/>
      <c r="C12" s="242"/>
      <c r="D12" s="241"/>
      <c r="E12" s="241"/>
      <c r="F12" s="241"/>
      <c r="G12" s="241"/>
      <c r="H12" s="243" t="n">
        <f aca="false">E12+G12</f>
        <v>0</v>
      </c>
    </row>
    <row r="13" customFormat="false" ht="15.95" hidden="false" customHeight="true" outlineLevel="0" collapsed="false">
      <c r="A13" s="240"/>
      <c r="B13" s="241"/>
      <c r="C13" s="242"/>
      <c r="D13" s="241"/>
      <c r="E13" s="241"/>
      <c r="F13" s="241"/>
      <c r="G13" s="241"/>
      <c r="H13" s="243" t="n">
        <f aca="false">E13+G13</f>
        <v>0</v>
      </c>
    </row>
    <row r="14" customFormat="false" ht="15.95" hidden="false" customHeight="true" outlineLevel="0" collapsed="false">
      <c r="A14" s="240"/>
      <c r="B14" s="241"/>
      <c r="C14" s="242"/>
      <c r="D14" s="241"/>
      <c r="E14" s="241"/>
      <c r="F14" s="241"/>
      <c r="G14" s="241"/>
      <c r="H14" s="243" t="n">
        <f aca="false">E14+G14</f>
        <v>0</v>
      </c>
    </row>
    <row r="15" customFormat="false" ht="15.95" hidden="false" customHeight="true" outlineLevel="0" collapsed="false">
      <c r="A15" s="240"/>
      <c r="B15" s="241"/>
      <c r="C15" s="242"/>
      <c r="D15" s="241"/>
      <c r="E15" s="241"/>
      <c r="F15" s="241"/>
      <c r="G15" s="241"/>
      <c r="H15" s="243" t="n">
        <f aca="false">E15+G15</f>
        <v>0</v>
      </c>
    </row>
    <row r="16" customFormat="false" ht="15.95" hidden="false" customHeight="true" outlineLevel="0" collapsed="false">
      <c r="A16" s="240"/>
      <c r="B16" s="241"/>
      <c r="C16" s="242"/>
      <c r="D16" s="241"/>
      <c r="E16" s="241"/>
      <c r="F16" s="241"/>
      <c r="G16" s="241"/>
      <c r="H16" s="243" t="n">
        <f aca="false">E16+G16</f>
        <v>0</v>
      </c>
    </row>
    <row r="17" customFormat="false" ht="15.95" hidden="false" customHeight="true" outlineLevel="0" collapsed="false">
      <c r="A17" s="240"/>
      <c r="B17" s="241"/>
      <c r="C17" s="242"/>
      <c r="D17" s="241"/>
      <c r="E17" s="241"/>
      <c r="F17" s="241"/>
      <c r="G17" s="241"/>
      <c r="H17" s="243" t="n">
        <f aca="false">E17+G17</f>
        <v>0</v>
      </c>
    </row>
    <row r="18" customFormat="false" ht="15.95" hidden="false" customHeight="true" outlineLevel="0" collapsed="false">
      <c r="A18" s="240"/>
      <c r="B18" s="241"/>
      <c r="C18" s="242"/>
      <c r="D18" s="241"/>
      <c r="E18" s="241"/>
      <c r="F18" s="241"/>
      <c r="G18" s="241"/>
      <c r="H18" s="243" t="n">
        <f aca="false">E18+G18</f>
        <v>0</v>
      </c>
    </row>
    <row r="19" customFormat="false" ht="15.95" hidden="false" customHeight="true" outlineLevel="0" collapsed="false">
      <c r="A19" s="240"/>
      <c r="B19" s="241"/>
      <c r="C19" s="242"/>
      <c r="D19" s="241"/>
      <c r="E19" s="241"/>
      <c r="F19" s="241"/>
      <c r="G19" s="241"/>
      <c r="H19" s="243" t="n">
        <f aca="false">E19+G19</f>
        <v>0</v>
      </c>
    </row>
    <row r="20" customFormat="false" ht="15.95" hidden="false" customHeight="true" outlineLevel="0" collapsed="false">
      <c r="A20" s="240"/>
      <c r="B20" s="241"/>
      <c r="C20" s="242"/>
      <c r="D20" s="241"/>
      <c r="E20" s="241"/>
      <c r="F20" s="241"/>
      <c r="G20" s="241"/>
      <c r="H20" s="243" t="n">
        <f aca="false">E20+G20</f>
        <v>0</v>
      </c>
    </row>
    <row r="21" customFormat="false" ht="15.95" hidden="false" customHeight="true" outlineLevel="0" collapsed="false">
      <c r="A21" s="240"/>
      <c r="B21" s="241"/>
      <c r="C21" s="242"/>
      <c r="D21" s="241"/>
      <c r="E21" s="241"/>
      <c r="F21" s="241"/>
      <c r="G21" s="241"/>
      <c r="H21" s="243" t="n">
        <f aca="false">E21+G21</f>
        <v>0</v>
      </c>
    </row>
    <row r="22" customFormat="false" ht="15.95" hidden="false" customHeight="true" outlineLevel="0" collapsed="false">
      <c r="A22" s="162"/>
      <c r="B22" s="245"/>
      <c r="C22" s="246"/>
      <c r="D22" s="245"/>
      <c r="E22" s="245"/>
      <c r="F22" s="245"/>
      <c r="G22" s="245"/>
      <c r="H22" s="247" t="n">
        <f aca="false">E22+G22</f>
        <v>0</v>
      </c>
    </row>
    <row r="23" s="254" customFormat="true" ht="18" hidden="false" customHeight="true" outlineLevel="0" collapsed="false">
      <c r="A23" s="248" t="s">
        <v>437</v>
      </c>
      <c r="B23" s="249" t="n">
        <f aca="false">SUM(B5:B22)</f>
        <v>9000000</v>
      </c>
      <c r="C23" s="250"/>
      <c r="D23" s="251" t="n">
        <f aca="false">SUM(D5:D22)</f>
        <v>0</v>
      </c>
      <c r="E23" s="252" t="n">
        <f aca="false">SUM(E5:E22)</f>
        <v>9000000</v>
      </c>
      <c r="F23" s="252" t="n">
        <v>6300000</v>
      </c>
      <c r="G23" s="252"/>
      <c r="H23" s="253" t="n">
        <v>630000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 a ../2017.(XI.28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42.32"/>
    <col collapsed="false" customWidth="true" hidden="false" outlineLevel="0" max="2" min="2" style="232" width="14.65"/>
    <col collapsed="false" customWidth="true" hidden="false" outlineLevel="0" max="3" min="3" style="232" width="13.99"/>
    <col collapsed="false" customWidth="true" hidden="false" outlineLevel="0" max="4" min="4" style="232" width="14.49"/>
    <col collapsed="false" customWidth="true" hidden="false" outlineLevel="0" max="5" min="5" style="232" width="14.99"/>
    <col collapsed="false" customWidth="true" hidden="false" outlineLevel="0" max="6" min="6" style="232" width="13.99"/>
    <col collapsed="false" customWidth="true" hidden="false" outlineLevel="0" max="7" min="7" style="232" width="15.15"/>
    <col collapsed="false" customWidth="true" hidden="false" outlineLevel="0" max="9" min="8" style="232" width="12.82"/>
    <col collapsed="false" customWidth="true" hidden="false" outlineLevel="0" max="10" min="10" style="232" width="13.82"/>
    <col collapsed="false" customWidth="false" hidden="false" outlineLevel="0" max="257" min="11" style="232" width="9.32"/>
  </cols>
  <sheetData>
    <row r="1" customFormat="false" ht="24.75" hidden="false" customHeight="true" outlineLevel="0" collapsed="false">
      <c r="A1" s="233" t="s">
        <v>438</v>
      </c>
      <c r="B1" s="233"/>
      <c r="C1" s="233"/>
      <c r="D1" s="233"/>
      <c r="E1" s="233"/>
      <c r="F1" s="233"/>
      <c r="G1" s="233"/>
    </row>
    <row r="2" customFormat="false" ht="23.25" hidden="false" customHeight="true" outlineLevel="0" collapsed="false">
      <c r="A2" s="126"/>
      <c r="B2" s="125"/>
      <c r="C2" s="125"/>
      <c r="D2" s="125"/>
      <c r="E2" s="125"/>
      <c r="F2" s="125"/>
      <c r="G2" s="234"/>
    </row>
    <row r="3" s="236" customFormat="true" ht="48.75" hidden="false" customHeight="true" outlineLevel="0" collapsed="false">
      <c r="A3" s="130" t="s">
        <v>439</v>
      </c>
      <c r="B3" s="133" t="s">
        <v>427</v>
      </c>
      <c r="C3" s="133" t="s">
        <v>428</v>
      </c>
      <c r="D3" s="133" t="str">
        <f aca="false">+'3.sz.mell.'!D3</f>
        <v>Felhasználás   2016. XII. 31-ig</v>
      </c>
      <c r="E3" s="133" t="str">
        <f aca="false">+CONCATENATE(LEFT(ÖSSZEFÜGGÉSEK!A6,4),". évi",CHAR(10),"eredeti előirányzat")</f>
        <v>2017. évi
eredeti előirányzat</v>
      </c>
      <c r="F3" s="133" t="s">
        <v>440</v>
      </c>
      <c r="G3" s="235" t="s">
        <v>430</v>
      </c>
      <c r="H3" s="255" t="s">
        <v>441</v>
      </c>
    </row>
    <row r="4" s="125" customFormat="true" ht="15" hidden="false" customHeight="true" outlineLevel="0" collapsed="false">
      <c r="A4" s="237" t="s">
        <v>45</v>
      </c>
      <c r="B4" s="238" t="s">
        <v>46</v>
      </c>
      <c r="C4" s="238" t="s">
        <v>47</v>
      </c>
      <c r="D4" s="238" t="s">
        <v>48</v>
      </c>
      <c r="E4" s="238" t="s">
        <v>324</v>
      </c>
      <c r="F4" s="238"/>
      <c r="G4" s="238" t="s">
        <v>325</v>
      </c>
      <c r="H4" s="239" t="s">
        <v>431</v>
      </c>
    </row>
    <row r="5" customFormat="false" ht="15.95" hidden="false" customHeight="true" outlineLevel="0" collapsed="false">
      <c r="A5" s="256" t="s">
        <v>442</v>
      </c>
      <c r="B5" s="257" t="n">
        <v>1190000</v>
      </c>
      <c r="C5" s="258"/>
      <c r="D5" s="257"/>
      <c r="E5" s="257" t="n">
        <v>1190000</v>
      </c>
      <c r="F5" s="257" t="n">
        <v>1190000</v>
      </c>
      <c r="G5" s="257" t="n">
        <v>-1190000</v>
      </c>
      <c r="H5" s="259" t="n">
        <f aca="false">E5+G5</f>
        <v>0</v>
      </c>
    </row>
    <row r="6" customFormat="false" ht="15.95" hidden="false" customHeight="true" outlineLevel="0" collapsed="false">
      <c r="A6" s="256" t="s">
        <v>443</v>
      </c>
      <c r="B6" s="257" t="n">
        <v>3810000</v>
      </c>
      <c r="C6" s="258"/>
      <c r="D6" s="257"/>
      <c r="E6" s="257" t="n">
        <v>3810000</v>
      </c>
      <c r="F6" s="257" t="n">
        <v>3810000</v>
      </c>
      <c r="G6" s="257" t="n">
        <v>-3810000</v>
      </c>
      <c r="H6" s="259" t="n">
        <f aca="false">E6+G6</f>
        <v>0</v>
      </c>
    </row>
    <row r="7" customFormat="false" ht="15.95" hidden="false" customHeight="true" outlineLevel="0" collapsed="false">
      <c r="A7" s="256" t="s">
        <v>444</v>
      </c>
      <c r="B7" s="257" t="n">
        <v>46542000</v>
      </c>
      <c r="C7" s="258"/>
      <c r="D7" s="257"/>
      <c r="E7" s="257" t="n">
        <v>46542000</v>
      </c>
      <c r="F7" s="257" t="n">
        <v>46542000</v>
      </c>
      <c r="G7" s="257"/>
      <c r="H7" s="259" t="n">
        <f aca="false">E7+G7</f>
        <v>46542000</v>
      </c>
    </row>
    <row r="8" customFormat="false" ht="15.95" hidden="false" customHeight="true" outlineLevel="0" collapsed="false">
      <c r="A8" s="256" t="s">
        <v>445</v>
      </c>
      <c r="B8" s="257" t="n">
        <v>14988000</v>
      </c>
      <c r="C8" s="258"/>
      <c r="D8" s="257"/>
      <c r="E8" s="257" t="n">
        <v>14988000</v>
      </c>
      <c r="F8" s="257" t="n">
        <v>14988000</v>
      </c>
      <c r="G8" s="257"/>
      <c r="H8" s="259" t="n">
        <f aca="false">E8+G8</f>
        <v>14988000</v>
      </c>
    </row>
    <row r="9" customFormat="false" ht="15.95" hidden="false" customHeight="true" outlineLevel="0" collapsed="false">
      <c r="A9" s="256" t="s">
        <v>446</v>
      </c>
      <c r="B9" s="257" t="n">
        <v>5000000</v>
      </c>
      <c r="C9" s="258"/>
      <c r="D9" s="257"/>
      <c r="E9" s="257" t="n">
        <v>5000000</v>
      </c>
      <c r="F9" s="257" t="n">
        <v>5000000</v>
      </c>
      <c r="G9" s="257"/>
      <c r="H9" s="259" t="n">
        <f aca="false">E9+G9</f>
        <v>5000000</v>
      </c>
    </row>
    <row r="10" customFormat="false" ht="15.95" hidden="false" customHeight="true" outlineLevel="0" collapsed="false">
      <c r="A10" s="256" t="s">
        <v>447</v>
      </c>
      <c r="B10" s="257" t="n">
        <v>60800000</v>
      </c>
      <c r="C10" s="258"/>
      <c r="D10" s="257"/>
      <c r="E10" s="257"/>
      <c r="F10" s="257" t="n">
        <v>60800000</v>
      </c>
      <c r="G10" s="257"/>
      <c r="H10" s="259" t="n">
        <v>60800000</v>
      </c>
    </row>
    <row r="11" customFormat="false" ht="15.95" hidden="false" customHeight="true" outlineLevel="0" collapsed="false">
      <c r="A11" s="256"/>
      <c r="B11" s="257"/>
      <c r="C11" s="258"/>
      <c r="D11" s="257"/>
      <c r="E11" s="257"/>
      <c r="F11" s="257"/>
      <c r="G11" s="257"/>
      <c r="H11" s="259" t="n">
        <f aca="false">E11+G11</f>
        <v>0</v>
      </c>
    </row>
    <row r="12" customFormat="false" ht="15.95" hidden="false" customHeight="true" outlineLevel="0" collapsed="false">
      <c r="A12" s="256"/>
      <c r="B12" s="257"/>
      <c r="C12" s="258"/>
      <c r="D12" s="257"/>
      <c r="E12" s="257"/>
      <c r="F12" s="257"/>
      <c r="G12" s="257"/>
      <c r="H12" s="259" t="n">
        <f aca="false">E12+G12</f>
        <v>0</v>
      </c>
    </row>
    <row r="13" customFormat="false" ht="15.95" hidden="false" customHeight="true" outlineLevel="0" collapsed="false">
      <c r="A13" s="256"/>
      <c r="B13" s="257"/>
      <c r="C13" s="258"/>
      <c r="D13" s="257"/>
      <c r="E13" s="257"/>
      <c r="F13" s="257"/>
      <c r="G13" s="257"/>
      <c r="H13" s="259" t="n">
        <f aca="false">E13+G13</f>
        <v>0</v>
      </c>
    </row>
    <row r="14" customFormat="false" ht="15.95" hidden="false" customHeight="true" outlineLevel="0" collapsed="false">
      <c r="A14" s="256"/>
      <c r="B14" s="257"/>
      <c r="C14" s="258"/>
      <c r="D14" s="257"/>
      <c r="E14" s="257"/>
      <c r="F14" s="257"/>
      <c r="G14" s="257"/>
      <c r="H14" s="259" t="n">
        <f aca="false">E14+G14</f>
        <v>0</v>
      </c>
    </row>
    <row r="15" customFormat="false" ht="15.95" hidden="false" customHeight="true" outlineLevel="0" collapsed="false">
      <c r="A15" s="256"/>
      <c r="B15" s="257"/>
      <c r="C15" s="258"/>
      <c r="D15" s="257"/>
      <c r="E15" s="257"/>
      <c r="F15" s="257"/>
      <c r="G15" s="257"/>
      <c r="H15" s="259" t="n">
        <f aca="false">E15+G15</f>
        <v>0</v>
      </c>
    </row>
    <row r="16" customFormat="false" ht="15.95" hidden="false" customHeight="true" outlineLevel="0" collapsed="false">
      <c r="A16" s="256"/>
      <c r="B16" s="257"/>
      <c r="C16" s="258"/>
      <c r="D16" s="257"/>
      <c r="E16" s="257"/>
      <c r="F16" s="257"/>
      <c r="G16" s="257"/>
      <c r="H16" s="259" t="n">
        <f aca="false">E16+G16</f>
        <v>0</v>
      </c>
    </row>
    <row r="17" customFormat="false" ht="15.95" hidden="false" customHeight="true" outlineLevel="0" collapsed="false">
      <c r="A17" s="256"/>
      <c r="B17" s="257"/>
      <c r="C17" s="258"/>
      <c r="D17" s="257"/>
      <c r="E17" s="257"/>
      <c r="F17" s="257"/>
      <c r="G17" s="257"/>
      <c r="H17" s="259" t="n">
        <f aca="false">E17+G17</f>
        <v>0</v>
      </c>
    </row>
    <row r="18" customFormat="false" ht="15.95" hidden="false" customHeight="true" outlineLevel="0" collapsed="false">
      <c r="A18" s="256"/>
      <c r="B18" s="257"/>
      <c r="C18" s="258"/>
      <c r="D18" s="257"/>
      <c r="E18" s="257"/>
      <c r="F18" s="257"/>
      <c r="G18" s="257"/>
      <c r="H18" s="259" t="n">
        <f aca="false">E18+G18</f>
        <v>0</v>
      </c>
    </row>
    <row r="19" customFormat="false" ht="15.95" hidden="false" customHeight="true" outlineLevel="0" collapsed="false">
      <c r="A19" s="256"/>
      <c r="B19" s="257"/>
      <c r="C19" s="258"/>
      <c r="D19" s="257"/>
      <c r="E19" s="257"/>
      <c r="F19" s="257"/>
      <c r="G19" s="257"/>
      <c r="H19" s="259" t="n">
        <f aca="false">E19+G19</f>
        <v>0</v>
      </c>
    </row>
    <row r="20" customFormat="false" ht="15.95" hidden="false" customHeight="true" outlineLevel="0" collapsed="false">
      <c r="A20" s="256"/>
      <c r="B20" s="257"/>
      <c r="C20" s="258"/>
      <c r="D20" s="257"/>
      <c r="E20" s="257"/>
      <c r="F20" s="257"/>
      <c r="G20" s="257"/>
      <c r="H20" s="259" t="n">
        <f aca="false">E20+G20</f>
        <v>0</v>
      </c>
    </row>
    <row r="21" customFormat="false" ht="15.95" hidden="false" customHeight="true" outlineLevel="0" collapsed="false">
      <c r="A21" s="256"/>
      <c r="B21" s="257"/>
      <c r="C21" s="258"/>
      <c r="D21" s="257"/>
      <c r="E21" s="257"/>
      <c r="F21" s="257"/>
      <c r="G21" s="257"/>
      <c r="H21" s="259" t="n">
        <f aca="false">E21+G21</f>
        <v>0</v>
      </c>
    </row>
    <row r="22" customFormat="false" ht="15.95" hidden="false" customHeight="true" outlineLevel="0" collapsed="false">
      <c r="A22" s="256"/>
      <c r="B22" s="257"/>
      <c r="C22" s="258"/>
      <c r="D22" s="257"/>
      <c r="E22" s="257"/>
      <c r="F22" s="257"/>
      <c r="G22" s="257"/>
      <c r="H22" s="259" t="n">
        <f aca="false">E22+G22</f>
        <v>0</v>
      </c>
    </row>
    <row r="23" customFormat="false" ht="15.95" hidden="false" customHeight="true" outlineLevel="0" collapsed="false">
      <c r="A23" s="260"/>
      <c r="B23" s="261"/>
      <c r="C23" s="262"/>
      <c r="D23" s="261"/>
      <c r="E23" s="261"/>
      <c r="F23" s="261"/>
      <c r="G23" s="261"/>
      <c r="H23" s="263" t="n">
        <f aca="false">E23+G23</f>
        <v>0</v>
      </c>
    </row>
    <row r="24" s="254" customFormat="true" ht="18" hidden="false" customHeight="true" outlineLevel="0" collapsed="false">
      <c r="A24" s="248" t="s">
        <v>437</v>
      </c>
      <c r="B24" s="264" t="n">
        <f aca="false">SUM(B5:B23)</f>
        <v>132330000</v>
      </c>
      <c r="C24" s="265"/>
      <c r="D24" s="264" t="n">
        <f aca="false">SUM(D5:D23)</f>
        <v>0</v>
      </c>
      <c r="E24" s="264" t="n">
        <v>71530000</v>
      </c>
      <c r="F24" s="266" t="n">
        <v>132330000</v>
      </c>
      <c r="G24" s="267" t="n">
        <v>-5000000</v>
      </c>
      <c r="H24" s="253" t="n">
        <v>12733000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../2017.(XI.28.) önkormányzati rendelet-tervez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100" workbookViewId="0">
      <selection pane="topLeft" activeCell="F156" activeCellId="0" sqref="F1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8" width="6.32"/>
    <col collapsed="false" customWidth="true" hidden="false" outlineLevel="0" max="2" min="2" style="269" width="48.15"/>
    <col collapsed="false" customWidth="true" hidden="false" outlineLevel="0" max="3" min="3" style="270" width="12.99"/>
    <col collapsed="false" customWidth="true" hidden="false" outlineLevel="0" max="4" min="4" style="271" width="13.49"/>
    <col collapsed="false" customWidth="true" hidden="false" outlineLevel="0" max="5" min="5" style="271" width="12.65"/>
    <col collapsed="false" customWidth="true" hidden="false" outlineLevel="0" max="6" min="6" style="271" width="11.32"/>
    <col collapsed="false" customWidth="false" hidden="false" outlineLevel="0" max="257" min="7" style="271" width="9.32"/>
  </cols>
  <sheetData>
    <row r="1" s="273" customFormat="true" ht="16.5" hidden="false" customHeight="true" outlineLevel="0" collapsed="false">
      <c r="A1" s="272" t="s">
        <v>448</v>
      </c>
      <c r="B1" s="272"/>
      <c r="C1" s="272"/>
      <c r="D1" s="272"/>
      <c r="E1" s="272"/>
      <c r="F1" s="272"/>
    </row>
    <row r="2" s="276" customFormat="true" ht="21" hidden="false" customHeight="true" outlineLevel="0" collapsed="false">
      <c r="A2" s="274" t="s">
        <v>317</v>
      </c>
      <c r="B2" s="275" t="s">
        <v>449</v>
      </c>
      <c r="C2" s="275"/>
      <c r="D2" s="275"/>
      <c r="E2" s="275"/>
      <c r="F2" s="275"/>
    </row>
    <row r="3" s="276" customFormat="true" ht="60.75" hidden="false" customHeight="false" outlineLevel="0" collapsed="false">
      <c r="A3" s="274" t="s">
        <v>450</v>
      </c>
      <c r="B3" s="275" t="s">
        <v>451</v>
      </c>
      <c r="C3" s="275"/>
      <c r="D3" s="275"/>
      <c r="E3" s="275"/>
      <c r="F3" s="277" t="n">
        <v>1</v>
      </c>
    </row>
    <row r="4" s="280" customFormat="true" ht="15.95" hidden="false" customHeight="true" outlineLevel="0" collapsed="false">
      <c r="A4" s="278"/>
      <c r="B4" s="278"/>
      <c r="C4" s="279"/>
      <c r="E4" s="281"/>
      <c r="F4" s="282"/>
    </row>
    <row r="5" customFormat="false" ht="36.75" hidden="false" customHeight="false" outlineLevel="0" collapsed="false">
      <c r="A5" s="283" t="s">
        <v>452</v>
      </c>
      <c r="B5" s="284" t="s">
        <v>453</v>
      </c>
      <c r="C5" s="16" t="s">
        <v>42</v>
      </c>
      <c r="D5" s="16" t="s">
        <v>43</v>
      </c>
      <c r="E5" s="285" t="s">
        <v>454</v>
      </c>
      <c r="F5" s="286" t="s">
        <v>455</v>
      </c>
    </row>
    <row r="6" s="291" customFormat="true" ht="12.95" hidden="false" customHeight="true" outlineLevel="0" collapsed="false">
      <c r="A6" s="287" t="s">
        <v>45</v>
      </c>
      <c r="B6" s="288" t="s">
        <v>46</v>
      </c>
      <c r="C6" s="288" t="s">
        <v>47</v>
      </c>
      <c r="D6" s="289" t="s">
        <v>48</v>
      </c>
      <c r="E6" s="73" t="s">
        <v>324</v>
      </c>
      <c r="F6" s="290" t="s">
        <v>325</v>
      </c>
    </row>
    <row r="7" s="291" customFormat="true" ht="15.95" hidden="false" customHeight="true" outlineLevel="0" collapsed="false">
      <c r="A7" s="274" t="s">
        <v>315</v>
      </c>
      <c r="B7" s="274"/>
      <c r="C7" s="274"/>
      <c r="D7" s="274"/>
      <c r="E7" s="274"/>
      <c r="F7" s="292"/>
    </row>
    <row r="8" s="291" customFormat="true" ht="12" hidden="false" customHeight="true" outlineLevel="0" collapsed="false">
      <c r="A8" s="71" t="s">
        <v>50</v>
      </c>
      <c r="B8" s="27" t="s">
        <v>51</v>
      </c>
      <c r="C8" s="28" t="n">
        <f aca="false">+C9+C10+C11+C12+C13+C14</f>
        <v>182726000</v>
      </c>
      <c r="D8" s="105" t="n">
        <v>199427994</v>
      </c>
      <c r="E8" s="29" t="n">
        <v>-16968331</v>
      </c>
      <c r="F8" s="293" t="n">
        <v>182459663</v>
      </c>
    </row>
    <row r="9" s="296" customFormat="true" ht="12" hidden="false" customHeight="true" outlineLevel="0" collapsed="false">
      <c r="A9" s="294" t="s">
        <v>52</v>
      </c>
      <c r="B9" s="32" t="s">
        <v>53</v>
      </c>
      <c r="C9" s="33" t="n">
        <v>69571210</v>
      </c>
      <c r="D9" s="99" t="n">
        <v>7057110</v>
      </c>
      <c r="E9" s="34"/>
      <c r="F9" s="295" t="n">
        <v>70571210</v>
      </c>
    </row>
    <row r="10" s="298" customFormat="true" ht="12" hidden="false" customHeight="true" outlineLevel="0" collapsed="false">
      <c r="A10" s="297" t="s">
        <v>54</v>
      </c>
      <c r="B10" s="36" t="s">
        <v>55</v>
      </c>
      <c r="C10" s="37" t="n">
        <v>30282910</v>
      </c>
      <c r="D10" s="101" t="n">
        <v>30649646</v>
      </c>
      <c r="E10" s="83"/>
      <c r="F10" s="295" t="n">
        <v>30649646</v>
      </c>
    </row>
    <row r="11" s="298" customFormat="true" ht="12" hidden="false" customHeight="true" outlineLevel="0" collapsed="false">
      <c r="A11" s="297" t="s">
        <v>56</v>
      </c>
      <c r="B11" s="36" t="s">
        <v>57</v>
      </c>
      <c r="C11" s="37" t="n">
        <v>58154544</v>
      </c>
      <c r="D11" s="101" t="n">
        <v>63203144</v>
      </c>
      <c r="E11" s="83"/>
      <c r="F11" s="295" t="n">
        <v>63203144</v>
      </c>
    </row>
    <row r="12" s="298" customFormat="true" ht="12" hidden="false" customHeight="true" outlineLevel="0" collapsed="false">
      <c r="A12" s="297" t="s">
        <v>58</v>
      </c>
      <c r="B12" s="36" t="s">
        <v>59</v>
      </c>
      <c r="C12" s="37" t="n">
        <v>2883060</v>
      </c>
      <c r="D12" s="101" t="n">
        <v>2883060</v>
      </c>
      <c r="E12" s="83"/>
      <c r="F12" s="295" t="n">
        <v>2883060</v>
      </c>
    </row>
    <row r="13" s="298" customFormat="true" ht="12" hidden="false" customHeight="true" outlineLevel="0" collapsed="false">
      <c r="A13" s="297" t="s">
        <v>60</v>
      </c>
      <c r="B13" s="36" t="s">
        <v>456</v>
      </c>
      <c r="C13" s="37" t="n">
        <v>21834276</v>
      </c>
      <c r="D13" s="101" t="n">
        <v>26441802</v>
      </c>
      <c r="E13" s="83" t="n">
        <v>-16968331</v>
      </c>
      <c r="F13" s="295" t="n">
        <v>9473471</v>
      </c>
    </row>
    <row r="14" s="296" customFormat="true" ht="12" hidden="false" customHeight="true" outlineLevel="0" collapsed="false">
      <c r="A14" s="299" t="s">
        <v>62</v>
      </c>
      <c r="B14" s="43" t="s">
        <v>63</v>
      </c>
      <c r="C14" s="37"/>
      <c r="D14" s="101" t="n">
        <v>5679132</v>
      </c>
      <c r="E14" s="83"/>
      <c r="F14" s="295" t="n">
        <v>5679132</v>
      </c>
    </row>
    <row r="15" s="296" customFormat="true" ht="12" hidden="false" customHeight="true" outlineLevel="0" collapsed="false">
      <c r="A15" s="71" t="s">
        <v>64</v>
      </c>
      <c r="B15" s="41" t="s">
        <v>65</v>
      </c>
      <c r="C15" s="28" t="n">
        <f aca="false">+C16+C17+C18+C19+C20</f>
        <v>20818000</v>
      </c>
      <c r="D15" s="105" t="n">
        <v>43455000</v>
      </c>
      <c r="E15" s="29" t="n">
        <v>975500</v>
      </c>
      <c r="F15" s="300" t="n">
        <v>44430500</v>
      </c>
    </row>
    <row r="16" s="296" customFormat="true" ht="12" hidden="false" customHeight="true" outlineLevel="0" collapsed="false">
      <c r="A16" s="294" t="s">
        <v>66</v>
      </c>
      <c r="B16" s="32" t="s">
        <v>67</v>
      </c>
      <c r="C16" s="33"/>
      <c r="D16" s="99"/>
      <c r="E16" s="34"/>
      <c r="F16" s="295"/>
    </row>
    <row r="17" s="296" customFormat="true" ht="12" hidden="false" customHeight="true" outlineLevel="0" collapsed="false">
      <c r="A17" s="297" t="s">
        <v>68</v>
      </c>
      <c r="B17" s="36" t="s">
        <v>69</v>
      </c>
      <c r="C17" s="37"/>
      <c r="D17" s="101"/>
      <c r="E17" s="83"/>
      <c r="F17" s="295"/>
    </row>
    <row r="18" s="296" customFormat="true" ht="12" hidden="false" customHeight="true" outlineLevel="0" collapsed="false">
      <c r="A18" s="297" t="s">
        <v>70</v>
      </c>
      <c r="B18" s="36" t="s">
        <v>71</v>
      </c>
      <c r="C18" s="37"/>
      <c r="D18" s="101"/>
      <c r="E18" s="83"/>
      <c r="F18" s="295"/>
    </row>
    <row r="19" s="296" customFormat="true" ht="12" hidden="false" customHeight="true" outlineLevel="0" collapsed="false">
      <c r="A19" s="297" t="s">
        <v>72</v>
      </c>
      <c r="B19" s="36" t="s">
        <v>73</v>
      </c>
      <c r="C19" s="37"/>
      <c r="D19" s="101"/>
      <c r="E19" s="83"/>
      <c r="F19" s="295"/>
    </row>
    <row r="20" s="296" customFormat="true" ht="12" hidden="false" customHeight="true" outlineLevel="0" collapsed="false">
      <c r="A20" s="297" t="s">
        <v>74</v>
      </c>
      <c r="B20" s="36" t="s">
        <v>75</v>
      </c>
      <c r="C20" s="37" t="n">
        <v>20818000</v>
      </c>
      <c r="D20" s="101" t="n">
        <v>43455000</v>
      </c>
      <c r="E20" s="83" t="n">
        <v>975500</v>
      </c>
      <c r="F20" s="295" t="n">
        <v>44430500</v>
      </c>
    </row>
    <row r="21" s="298" customFormat="true" ht="12" hidden="false" customHeight="true" outlineLevel="0" collapsed="false">
      <c r="A21" s="299" t="s">
        <v>76</v>
      </c>
      <c r="B21" s="43" t="s">
        <v>77</v>
      </c>
      <c r="C21" s="42"/>
      <c r="D21" s="103"/>
      <c r="E21" s="84" t="n">
        <f aca="false">C21+D21</f>
        <v>0</v>
      </c>
      <c r="F21" s="295"/>
    </row>
    <row r="22" s="298" customFormat="true" ht="12" hidden="false" customHeight="true" outlineLevel="0" collapsed="false">
      <c r="A22" s="71" t="s">
        <v>78</v>
      </c>
      <c r="B22" s="27" t="s">
        <v>79</v>
      </c>
      <c r="C22" s="28" t="n">
        <f aca="false">+C23+C24+C25+C26+C27</f>
        <v>0</v>
      </c>
      <c r="D22" s="105" t="n">
        <f aca="false">+D23+D24+D25+D26+D27</f>
        <v>60800000</v>
      </c>
      <c r="E22" s="29" t="n">
        <f aca="false">+E23+E24+E25+E26+E27</f>
        <v>0</v>
      </c>
      <c r="F22" s="300" t="n">
        <v>60800000</v>
      </c>
    </row>
    <row r="23" s="298" customFormat="true" ht="12" hidden="false" customHeight="true" outlineLevel="0" collapsed="false">
      <c r="A23" s="294" t="s">
        <v>80</v>
      </c>
      <c r="B23" s="32" t="s">
        <v>81</v>
      </c>
      <c r="C23" s="33"/>
      <c r="D23" s="99" t="n">
        <v>60800000</v>
      </c>
      <c r="E23" s="34"/>
      <c r="F23" s="295" t="n">
        <v>60800000</v>
      </c>
    </row>
    <row r="24" s="296" customFormat="true" ht="12" hidden="false" customHeight="true" outlineLevel="0" collapsed="false">
      <c r="A24" s="297" t="s">
        <v>82</v>
      </c>
      <c r="B24" s="36" t="s">
        <v>83</v>
      </c>
      <c r="C24" s="37"/>
      <c r="D24" s="101"/>
      <c r="E24" s="83" t="n">
        <f aca="false">C24+D24</f>
        <v>0</v>
      </c>
      <c r="F24" s="295"/>
    </row>
    <row r="25" s="298" customFormat="true" ht="12" hidden="false" customHeight="true" outlineLevel="0" collapsed="false">
      <c r="A25" s="297" t="s">
        <v>84</v>
      </c>
      <c r="B25" s="36" t="s">
        <v>85</v>
      </c>
      <c r="C25" s="37"/>
      <c r="D25" s="101"/>
      <c r="E25" s="83" t="n">
        <f aca="false">C25+D25</f>
        <v>0</v>
      </c>
      <c r="F25" s="295"/>
    </row>
    <row r="26" s="298" customFormat="true" ht="12" hidden="false" customHeight="true" outlineLevel="0" collapsed="false">
      <c r="A26" s="297" t="s">
        <v>86</v>
      </c>
      <c r="B26" s="36" t="s">
        <v>87</v>
      </c>
      <c r="C26" s="37"/>
      <c r="D26" s="101"/>
      <c r="E26" s="83" t="n">
        <f aca="false">C26+D26</f>
        <v>0</v>
      </c>
      <c r="F26" s="295"/>
    </row>
    <row r="27" s="298" customFormat="true" ht="12" hidden="false" customHeight="true" outlineLevel="0" collapsed="false">
      <c r="A27" s="297" t="s">
        <v>88</v>
      </c>
      <c r="B27" s="36" t="s">
        <v>89</v>
      </c>
      <c r="C27" s="37"/>
      <c r="D27" s="101"/>
      <c r="E27" s="83" t="n">
        <f aca="false">C27+D27</f>
        <v>0</v>
      </c>
      <c r="F27" s="295"/>
    </row>
    <row r="28" s="298" customFormat="true" ht="12" hidden="false" customHeight="true" outlineLevel="0" collapsed="false">
      <c r="A28" s="299" t="s">
        <v>90</v>
      </c>
      <c r="B28" s="43" t="s">
        <v>91</v>
      </c>
      <c r="C28" s="42"/>
      <c r="D28" s="103"/>
      <c r="E28" s="84" t="n">
        <f aca="false">C28+D28</f>
        <v>0</v>
      </c>
      <c r="F28" s="295"/>
    </row>
    <row r="29" s="298" customFormat="true" ht="12" hidden="false" customHeight="true" outlineLevel="0" collapsed="false">
      <c r="A29" s="71" t="s">
        <v>92</v>
      </c>
      <c r="B29" s="27" t="s">
        <v>93</v>
      </c>
      <c r="C29" s="44" t="n">
        <f aca="false">+C30+C31+C32+C33+C34+C35+C36</f>
        <v>43160000</v>
      </c>
      <c r="D29" s="44" t="n">
        <f aca="false">+D30+D31+D32+D33+D34+D35+D36</f>
        <v>43160000</v>
      </c>
      <c r="E29" s="45" t="n">
        <v>7744230</v>
      </c>
      <c r="F29" s="300" t="n">
        <v>50904230</v>
      </c>
    </row>
    <row r="30" s="298" customFormat="true" ht="12" hidden="false" customHeight="true" outlineLevel="0" collapsed="false">
      <c r="A30" s="294" t="s">
        <v>94</v>
      </c>
      <c r="B30" s="32" t="s">
        <v>457</v>
      </c>
      <c r="C30" s="33" t="n">
        <v>8500000</v>
      </c>
      <c r="D30" s="33" t="n">
        <v>8500000</v>
      </c>
      <c r="E30" s="34"/>
      <c r="F30" s="295" t="n">
        <v>8500000</v>
      </c>
    </row>
    <row r="31" s="298" customFormat="true" ht="12" hidden="false" customHeight="true" outlineLevel="0" collapsed="false">
      <c r="A31" s="297" t="s">
        <v>96</v>
      </c>
      <c r="B31" s="36" t="s">
        <v>97</v>
      </c>
      <c r="C31" s="37" t="n">
        <v>200000</v>
      </c>
      <c r="D31" s="37" t="n">
        <v>200000</v>
      </c>
      <c r="E31" s="83"/>
      <c r="F31" s="295" t="n">
        <v>200000</v>
      </c>
    </row>
    <row r="32" s="298" customFormat="true" ht="12" hidden="false" customHeight="true" outlineLevel="0" collapsed="false">
      <c r="A32" s="297" t="s">
        <v>98</v>
      </c>
      <c r="B32" s="36" t="s">
        <v>99</v>
      </c>
      <c r="C32" s="37" t="n">
        <v>28000000</v>
      </c>
      <c r="D32" s="37" t="n">
        <v>28000000</v>
      </c>
      <c r="E32" s="83" t="n">
        <v>7500000</v>
      </c>
      <c r="F32" s="295" t="n">
        <v>35500000</v>
      </c>
    </row>
    <row r="33" s="298" customFormat="true" ht="12" hidden="false" customHeight="true" outlineLevel="0" collapsed="false">
      <c r="A33" s="297" t="s">
        <v>100</v>
      </c>
      <c r="B33" s="36" t="s">
        <v>101</v>
      </c>
      <c r="C33" s="37" t="n">
        <v>160000</v>
      </c>
      <c r="D33" s="37"/>
      <c r="E33" s="83"/>
      <c r="F33" s="295"/>
    </row>
    <row r="34" s="298" customFormat="true" ht="12" hidden="false" customHeight="true" outlineLevel="0" collapsed="false">
      <c r="A34" s="297" t="s">
        <v>102</v>
      </c>
      <c r="B34" s="36" t="s">
        <v>103</v>
      </c>
      <c r="C34" s="37" t="n">
        <v>6000000</v>
      </c>
      <c r="D34" s="37" t="n">
        <v>6000000</v>
      </c>
      <c r="E34" s="83"/>
      <c r="F34" s="295" t="n">
        <v>6000000</v>
      </c>
    </row>
    <row r="35" s="298" customFormat="true" ht="12" hidden="false" customHeight="true" outlineLevel="0" collapsed="false">
      <c r="A35" s="297" t="s">
        <v>104</v>
      </c>
      <c r="B35" s="36" t="s">
        <v>105</v>
      </c>
      <c r="C35" s="37"/>
      <c r="D35" s="37"/>
      <c r="E35" s="83" t="n">
        <v>7230</v>
      </c>
      <c r="F35" s="295" t="n">
        <v>4230</v>
      </c>
    </row>
    <row r="36" s="298" customFormat="true" ht="12" hidden="false" customHeight="true" outlineLevel="0" collapsed="false">
      <c r="A36" s="299" t="s">
        <v>106</v>
      </c>
      <c r="B36" s="43" t="s">
        <v>107</v>
      </c>
      <c r="C36" s="42" t="n">
        <v>300000</v>
      </c>
      <c r="D36" s="42" t="n">
        <v>460000</v>
      </c>
      <c r="E36" s="84" t="n">
        <v>240000</v>
      </c>
      <c r="F36" s="295" t="n">
        <v>700000</v>
      </c>
    </row>
    <row r="37" s="298" customFormat="true" ht="12" hidden="false" customHeight="true" outlineLevel="0" collapsed="false">
      <c r="A37" s="71" t="s">
        <v>108</v>
      </c>
      <c r="B37" s="27" t="s">
        <v>109</v>
      </c>
      <c r="C37" s="28" t="n">
        <f aca="false">SUM(C38:C48)</f>
        <v>8905000</v>
      </c>
      <c r="D37" s="105" t="n">
        <v>8905000</v>
      </c>
      <c r="E37" s="29" t="n">
        <f aca="false">SUM(E38:E48)</f>
        <v>103000</v>
      </c>
      <c r="F37" s="300" t="n">
        <v>9008000</v>
      </c>
    </row>
    <row r="38" s="298" customFormat="true" ht="12" hidden="false" customHeight="true" outlineLevel="0" collapsed="false">
      <c r="A38" s="294" t="s">
        <v>110</v>
      </c>
      <c r="B38" s="32" t="s">
        <v>111</v>
      </c>
      <c r="C38" s="33" t="n">
        <v>954000</v>
      </c>
      <c r="D38" s="99" t="n">
        <v>954000</v>
      </c>
      <c r="E38" s="34" t="n">
        <v>35000</v>
      </c>
      <c r="F38" s="295" t="n">
        <v>989000</v>
      </c>
    </row>
    <row r="39" s="298" customFormat="true" ht="12" hidden="false" customHeight="true" outlineLevel="0" collapsed="false">
      <c r="A39" s="297" t="s">
        <v>112</v>
      </c>
      <c r="B39" s="36" t="s">
        <v>113</v>
      </c>
      <c r="C39" s="37" t="n">
        <v>158000</v>
      </c>
      <c r="D39" s="101" t="n">
        <v>158000</v>
      </c>
      <c r="E39" s="83" t="n">
        <v>50000</v>
      </c>
      <c r="F39" s="295" t="n">
        <v>208000</v>
      </c>
    </row>
    <row r="40" s="298" customFormat="true" ht="12" hidden="false" customHeight="true" outlineLevel="0" collapsed="false">
      <c r="A40" s="297" t="s">
        <v>114</v>
      </c>
      <c r="B40" s="36" t="s">
        <v>115</v>
      </c>
      <c r="C40" s="37"/>
      <c r="D40" s="101"/>
      <c r="E40" s="83"/>
      <c r="F40" s="295"/>
    </row>
    <row r="41" s="298" customFormat="true" ht="12" hidden="false" customHeight="true" outlineLevel="0" collapsed="false">
      <c r="A41" s="297" t="s">
        <v>116</v>
      </c>
      <c r="B41" s="36" t="s">
        <v>117</v>
      </c>
      <c r="C41" s="37" t="n">
        <v>6312000</v>
      </c>
      <c r="D41" s="101" t="n">
        <v>6312000</v>
      </c>
      <c r="E41" s="83"/>
      <c r="F41" s="295" t="n">
        <v>6312000</v>
      </c>
    </row>
    <row r="42" s="298" customFormat="true" ht="12" hidden="false" customHeight="true" outlineLevel="0" collapsed="false">
      <c r="A42" s="297" t="s">
        <v>118</v>
      </c>
      <c r="B42" s="36" t="s">
        <v>119</v>
      </c>
      <c r="C42" s="37"/>
      <c r="D42" s="101"/>
      <c r="E42" s="83"/>
      <c r="F42" s="295"/>
    </row>
    <row r="43" s="298" customFormat="true" ht="12" hidden="false" customHeight="true" outlineLevel="0" collapsed="false">
      <c r="A43" s="297" t="s">
        <v>120</v>
      </c>
      <c r="B43" s="36" t="s">
        <v>121</v>
      </c>
      <c r="C43" s="37" t="n">
        <v>1481000</v>
      </c>
      <c r="D43" s="101" t="n">
        <v>1481000</v>
      </c>
      <c r="E43" s="83" t="n">
        <v>15000</v>
      </c>
      <c r="F43" s="295" t="n">
        <v>1496000</v>
      </c>
    </row>
    <row r="44" s="298" customFormat="true" ht="12" hidden="false" customHeight="true" outlineLevel="0" collapsed="false">
      <c r="A44" s="297" t="s">
        <v>122</v>
      </c>
      <c r="B44" s="36" t="s">
        <v>123</v>
      </c>
      <c r="C44" s="37"/>
      <c r="D44" s="101"/>
      <c r="E44" s="83" t="n">
        <f aca="false">C44+D44</f>
        <v>0</v>
      </c>
      <c r="F44" s="295"/>
    </row>
    <row r="45" s="298" customFormat="true" ht="12" hidden="false" customHeight="true" outlineLevel="0" collapsed="false">
      <c r="A45" s="297" t="s">
        <v>124</v>
      </c>
      <c r="B45" s="36" t="s">
        <v>458</v>
      </c>
      <c r="C45" s="37"/>
      <c r="D45" s="101"/>
      <c r="E45" s="83" t="n">
        <v>3000</v>
      </c>
      <c r="F45" s="295" t="n">
        <v>3000</v>
      </c>
    </row>
    <row r="46" s="298" customFormat="true" ht="12" hidden="false" customHeight="true" outlineLevel="0" collapsed="false">
      <c r="A46" s="297" t="s">
        <v>126</v>
      </c>
      <c r="B46" s="36" t="s">
        <v>127</v>
      </c>
      <c r="C46" s="47"/>
      <c r="D46" s="301"/>
      <c r="E46" s="51" t="n">
        <f aca="false">C46+D46</f>
        <v>0</v>
      </c>
      <c r="F46" s="295"/>
    </row>
    <row r="47" s="298" customFormat="true" ht="12" hidden="false" customHeight="true" outlineLevel="0" collapsed="false">
      <c r="A47" s="299" t="s">
        <v>128</v>
      </c>
      <c r="B47" s="43" t="s">
        <v>129</v>
      </c>
      <c r="C47" s="48"/>
      <c r="D47" s="302"/>
      <c r="E47" s="303" t="n">
        <f aca="false">C47+D47</f>
        <v>0</v>
      </c>
      <c r="F47" s="295"/>
    </row>
    <row r="48" s="298" customFormat="true" ht="12" hidden="false" customHeight="true" outlineLevel="0" collapsed="false">
      <c r="A48" s="299" t="s">
        <v>130</v>
      </c>
      <c r="B48" s="43" t="s">
        <v>131</v>
      </c>
      <c r="C48" s="48"/>
      <c r="D48" s="302"/>
      <c r="E48" s="303" t="n">
        <f aca="false">C48+D48</f>
        <v>0</v>
      </c>
      <c r="F48" s="295"/>
    </row>
    <row r="49" s="298" customFormat="true" ht="12" hidden="false" customHeight="true" outlineLevel="0" collapsed="false">
      <c r="A49" s="71" t="s">
        <v>132</v>
      </c>
      <c r="B49" s="27" t="s">
        <v>133</v>
      </c>
      <c r="C49" s="28" t="n">
        <f aca="false">SUM(C50:C54)</f>
        <v>0</v>
      </c>
      <c r="D49" s="105" t="n">
        <f aca="false">SUM(D50:D54)</f>
        <v>0</v>
      </c>
      <c r="E49" s="29" t="n">
        <f aca="false">SUM(E50:E54)</f>
        <v>143621</v>
      </c>
      <c r="F49" s="295" t="n">
        <v>143621</v>
      </c>
    </row>
    <row r="50" s="298" customFormat="true" ht="12" hidden="false" customHeight="true" outlineLevel="0" collapsed="false">
      <c r="A50" s="294" t="s">
        <v>134</v>
      </c>
      <c r="B50" s="32" t="s">
        <v>135</v>
      </c>
      <c r="C50" s="49"/>
      <c r="D50" s="304"/>
      <c r="E50" s="50" t="n">
        <f aca="false">C50+D50</f>
        <v>0</v>
      </c>
      <c r="F50" s="295"/>
    </row>
    <row r="51" s="298" customFormat="true" ht="12" hidden="false" customHeight="true" outlineLevel="0" collapsed="false">
      <c r="A51" s="297" t="s">
        <v>136</v>
      </c>
      <c r="B51" s="36" t="s">
        <v>137</v>
      </c>
      <c r="C51" s="47"/>
      <c r="D51" s="301"/>
      <c r="E51" s="51" t="n">
        <f aca="false">C51+D51</f>
        <v>0</v>
      </c>
      <c r="F51" s="295"/>
    </row>
    <row r="52" s="298" customFormat="true" ht="12" hidden="false" customHeight="true" outlineLevel="0" collapsed="false">
      <c r="A52" s="297" t="s">
        <v>138</v>
      </c>
      <c r="B52" s="36" t="s">
        <v>139</v>
      </c>
      <c r="C52" s="47"/>
      <c r="D52" s="301"/>
      <c r="E52" s="51" t="n">
        <f aca="false">C52+D52</f>
        <v>0</v>
      </c>
      <c r="F52" s="295"/>
    </row>
    <row r="53" s="298" customFormat="true" ht="12" hidden="false" customHeight="true" outlineLevel="0" collapsed="false">
      <c r="A53" s="297" t="s">
        <v>140</v>
      </c>
      <c r="B53" s="36" t="s">
        <v>141</v>
      </c>
      <c r="C53" s="47"/>
      <c r="D53" s="301"/>
      <c r="E53" s="51" t="n">
        <f aca="false">C53+D53</f>
        <v>0</v>
      </c>
      <c r="F53" s="295"/>
    </row>
    <row r="54" s="298" customFormat="true" ht="12" hidden="false" customHeight="true" outlineLevel="0" collapsed="false">
      <c r="A54" s="299" t="s">
        <v>142</v>
      </c>
      <c r="B54" s="43" t="s">
        <v>143</v>
      </c>
      <c r="C54" s="48"/>
      <c r="D54" s="302"/>
      <c r="E54" s="303" t="n">
        <v>143621</v>
      </c>
      <c r="F54" s="295" t="n">
        <v>143621</v>
      </c>
    </row>
    <row r="55" s="298" customFormat="true" ht="12" hidden="false" customHeight="true" outlineLevel="0" collapsed="false">
      <c r="A55" s="71" t="s">
        <v>144</v>
      </c>
      <c r="B55" s="27" t="s">
        <v>145</v>
      </c>
      <c r="C55" s="28" t="n">
        <f aca="false">SUM(C56:C58)</f>
        <v>0</v>
      </c>
      <c r="D55" s="105" t="n">
        <f aca="false">SUM(D56:D58)</f>
        <v>0</v>
      </c>
      <c r="E55" s="29" t="n">
        <f aca="false">SUM(E56:E58)</f>
        <v>0</v>
      </c>
      <c r="F55" s="295"/>
    </row>
    <row r="56" s="298" customFormat="true" ht="12" hidden="false" customHeight="true" outlineLevel="0" collapsed="false">
      <c r="A56" s="294" t="s">
        <v>146</v>
      </c>
      <c r="B56" s="32" t="s">
        <v>147</v>
      </c>
      <c r="C56" s="33"/>
      <c r="D56" s="99"/>
      <c r="E56" s="34" t="n">
        <f aca="false">C56+D56</f>
        <v>0</v>
      </c>
      <c r="F56" s="295"/>
    </row>
    <row r="57" s="298" customFormat="true" ht="12" hidden="false" customHeight="true" outlineLevel="0" collapsed="false">
      <c r="A57" s="297" t="s">
        <v>148</v>
      </c>
      <c r="B57" s="36" t="s">
        <v>149</v>
      </c>
      <c r="C57" s="37"/>
      <c r="D57" s="101"/>
      <c r="E57" s="83" t="n">
        <f aca="false">C57+D57</f>
        <v>0</v>
      </c>
      <c r="F57" s="295"/>
    </row>
    <row r="58" s="298" customFormat="true" ht="12" hidden="false" customHeight="true" outlineLevel="0" collapsed="false">
      <c r="A58" s="297" t="s">
        <v>150</v>
      </c>
      <c r="B58" s="36" t="s">
        <v>151</v>
      </c>
      <c r="C58" s="37"/>
      <c r="D58" s="101"/>
      <c r="E58" s="83" t="n">
        <f aca="false">C58+D58</f>
        <v>0</v>
      </c>
      <c r="F58" s="295"/>
    </row>
    <row r="59" s="298" customFormat="true" ht="12" hidden="false" customHeight="true" outlineLevel="0" collapsed="false">
      <c r="A59" s="299" t="s">
        <v>152</v>
      </c>
      <c r="B59" s="43" t="s">
        <v>153</v>
      </c>
      <c r="C59" s="42"/>
      <c r="D59" s="103"/>
      <c r="E59" s="84" t="n">
        <f aca="false">C59+D59</f>
        <v>0</v>
      </c>
      <c r="F59" s="295"/>
    </row>
    <row r="60" s="298" customFormat="true" ht="12" hidden="false" customHeight="true" outlineLevel="0" collapsed="false">
      <c r="A60" s="71" t="s">
        <v>154</v>
      </c>
      <c r="B60" s="41" t="s">
        <v>155</v>
      </c>
      <c r="C60" s="28" t="n">
        <f aca="false">SUM(C61:C63)</f>
        <v>0</v>
      </c>
      <c r="D60" s="105" t="n">
        <f aca="false">SUM(D61:D63)</f>
        <v>0</v>
      </c>
      <c r="E60" s="29" t="n">
        <f aca="false">SUM(E61:E63)</f>
        <v>0</v>
      </c>
      <c r="F60" s="295"/>
    </row>
    <row r="61" s="298" customFormat="true" ht="12" hidden="false" customHeight="true" outlineLevel="0" collapsed="false">
      <c r="A61" s="294" t="s">
        <v>156</v>
      </c>
      <c r="B61" s="32" t="s">
        <v>157</v>
      </c>
      <c r="C61" s="47"/>
      <c r="D61" s="301"/>
      <c r="E61" s="51" t="n">
        <f aca="false">C61+D61</f>
        <v>0</v>
      </c>
      <c r="F61" s="295"/>
    </row>
    <row r="62" s="298" customFormat="true" ht="12" hidden="false" customHeight="true" outlineLevel="0" collapsed="false">
      <c r="A62" s="297" t="s">
        <v>158</v>
      </c>
      <c r="B62" s="36" t="s">
        <v>159</v>
      </c>
      <c r="C62" s="47"/>
      <c r="D62" s="301"/>
      <c r="E62" s="51" t="n">
        <f aca="false">C62+D62</f>
        <v>0</v>
      </c>
      <c r="F62" s="295"/>
    </row>
    <row r="63" s="298" customFormat="true" ht="12" hidden="false" customHeight="true" outlineLevel="0" collapsed="false">
      <c r="A63" s="297" t="s">
        <v>160</v>
      </c>
      <c r="B63" s="36" t="s">
        <v>161</v>
      </c>
      <c r="C63" s="47"/>
      <c r="D63" s="301"/>
      <c r="E63" s="51" t="n">
        <f aca="false">C63+D63</f>
        <v>0</v>
      </c>
      <c r="F63" s="295"/>
    </row>
    <row r="64" s="298" customFormat="true" ht="12" hidden="false" customHeight="true" outlineLevel="0" collapsed="false">
      <c r="A64" s="299" t="s">
        <v>162</v>
      </c>
      <c r="B64" s="43" t="s">
        <v>163</v>
      </c>
      <c r="C64" s="47"/>
      <c r="D64" s="301"/>
      <c r="E64" s="51" t="n">
        <f aca="false">C64+D64</f>
        <v>0</v>
      </c>
      <c r="F64" s="295"/>
    </row>
    <row r="65" s="298" customFormat="true" ht="12" hidden="false" customHeight="true" outlineLevel="0" collapsed="false">
      <c r="A65" s="71" t="s">
        <v>303</v>
      </c>
      <c r="B65" s="27" t="s">
        <v>165</v>
      </c>
      <c r="C65" s="44" t="n">
        <f aca="false">+C8+C15+C22+C29+C37+C49+C55+C60</f>
        <v>255609000</v>
      </c>
      <c r="D65" s="107" t="n">
        <f aca="false">+D8+D15+D22+D29+D37+D49+D55+D60</f>
        <v>355747994</v>
      </c>
      <c r="E65" s="45" t="n">
        <v>-8001980</v>
      </c>
      <c r="F65" s="300" t="n">
        <v>347746014</v>
      </c>
    </row>
    <row r="66" s="298" customFormat="true" ht="12" hidden="false" customHeight="true" outlineLevel="0" collapsed="false">
      <c r="A66" s="305" t="s">
        <v>459</v>
      </c>
      <c r="B66" s="41" t="s">
        <v>167</v>
      </c>
      <c r="C66" s="28" t="n">
        <f aca="false">SUM(C67:C69)</f>
        <v>0</v>
      </c>
      <c r="D66" s="105" t="n">
        <f aca="false">SUM(D67:D69)</f>
        <v>0</v>
      </c>
      <c r="E66" s="29" t="n">
        <f aca="false">SUM(E67:E69)</f>
        <v>0</v>
      </c>
      <c r="F66" s="295"/>
    </row>
    <row r="67" s="298" customFormat="true" ht="12" hidden="false" customHeight="true" outlineLevel="0" collapsed="false">
      <c r="A67" s="294" t="s">
        <v>168</v>
      </c>
      <c r="B67" s="32" t="s">
        <v>169</v>
      </c>
      <c r="C67" s="47"/>
      <c r="D67" s="301"/>
      <c r="E67" s="51" t="n">
        <f aca="false">C67+D67</f>
        <v>0</v>
      </c>
      <c r="F67" s="295"/>
    </row>
    <row r="68" s="298" customFormat="true" ht="12" hidden="false" customHeight="true" outlineLevel="0" collapsed="false">
      <c r="A68" s="297" t="s">
        <v>170</v>
      </c>
      <c r="B68" s="36" t="s">
        <v>171</v>
      </c>
      <c r="C68" s="47"/>
      <c r="D68" s="301"/>
      <c r="E68" s="51" t="n">
        <f aca="false">C68+D68</f>
        <v>0</v>
      </c>
      <c r="F68" s="295"/>
    </row>
    <row r="69" s="298" customFormat="true" ht="12" hidden="false" customHeight="true" outlineLevel="0" collapsed="false">
      <c r="A69" s="299" t="s">
        <v>172</v>
      </c>
      <c r="B69" s="306" t="s">
        <v>460</v>
      </c>
      <c r="C69" s="47"/>
      <c r="D69" s="307"/>
      <c r="E69" s="51" t="n">
        <f aca="false">C69+D69</f>
        <v>0</v>
      </c>
      <c r="F69" s="295"/>
    </row>
    <row r="70" s="298" customFormat="true" ht="12" hidden="false" customHeight="true" outlineLevel="0" collapsed="false">
      <c r="A70" s="305" t="s">
        <v>174</v>
      </c>
      <c r="B70" s="41" t="s">
        <v>175</v>
      </c>
      <c r="C70" s="28" t="n">
        <f aca="false">SUM(C71:C74)</f>
        <v>0</v>
      </c>
      <c r="D70" s="28" t="n">
        <f aca="false">SUM(D71:D74)</f>
        <v>0</v>
      </c>
      <c r="E70" s="29" t="n">
        <f aca="false">SUM(E71:E74)</f>
        <v>0</v>
      </c>
      <c r="F70" s="295"/>
    </row>
    <row r="71" s="298" customFormat="true" ht="12" hidden="false" customHeight="true" outlineLevel="0" collapsed="false">
      <c r="A71" s="294" t="s">
        <v>176</v>
      </c>
      <c r="B71" s="32" t="s">
        <v>177</v>
      </c>
      <c r="C71" s="47"/>
      <c r="D71" s="47"/>
      <c r="E71" s="51" t="n">
        <f aca="false">C71+D71</f>
        <v>0</v>
      </c>
      <c r="F71" s="295"/>
    </row>
    <row r="72" s="298" customFormat="true" ht="12" hidden="false" customHeight="true" outlineLevel="0" collapsed="false">
      <c r="A72" s="297" t="s">
        <v>178</v>
      </c>
      <c r="B72" s="36" t="s">
        <v>179</v>
      </c>
      <c r="C72" s="47"/>
      <c r="D72" s="47"/>
      <c r="E72" s="51" t="n">
        <f aca="false">C72+D72</f>
        <v>0</v>
      </c>
      <c r="F72" s="295"/>
    </row>
    <row r="73" s="298" customFormat="true" ht="12" hidden="false" customHeight="true" outlineLevel="0" collapsed="false">
      <c r="A73" s="297" t="s">
        <v>180</v>
      </c>
      <c r="B73" s="36" t="s">
        <v>181</v>
      </c>
      <c r="C73" s="47"/>
      <c r="D73" s="47"/>
      <c r="E73" s="51" t="n">
        <f aca="false">C73+D73</f>
        <v>0</v>
      </c>
      <c r="F73" s="295"/>
    </row>
    <row r="74" s="298" customFormat="true" ht="12" hidden="false" customHeight="true" outlineLevel="0" collapsed="false">
      <c r="A74" s="299" t="s">
        <v>182</v>
      </c>
      <c r="B74" s="43" t="s">
        <v>183</v>
      </c>
      <c r="C74" s="47"/>
      <c r="D74" s="47"/>
      <c r="E74" s="51" t="n">
        <f aca="false">C74+D74</f>
        <v>0</v>
      </c>
      <c r="F74" s="295"/>
    </row>
    <row r="75" s="298" customFormat="true" ht="12" hidden="false" customHeight="true" outlineLevel="0" collapsed="false">
      <c r="A75" s="305" t="s">
        <v>184</v>
      </c>
      <c r="B75" s="41" t="s">
        <v>185</v>
      </c>
      <c r="C75" s="28" t="n">
        <f aca="false">SUM(C76:C77)</f>
        <v>82928000</v>
      </c>
      <c r="D75" s="28" t="n">
        <v>87003401</v>
      </c>
      <c r="E75" s="29" t="n">
        <f aca="false">SUM(E76:E77)</f>
        <v>0</v>
      </c>
      <c r="F75" s="300" t="n">
        <v>87003401</v>
      </c>
    </row>
    <row r="76" s="298" customFormat="true" ht="12" hidden="false" customHeight="true" outlineLevel="0" collapsed="false">
      <c r="A76" s="294" t="s">
        <v>186</v>
      </c>
      <c r="B76" s="32" t="s">
        <v>187</v>
      </c>
      <c r="C76" s="47" t="n">
        <v>82928000</v>
      </c>
      <c r="D76" s="47" t="n">
        <v>87003401</v>
      </c>
      <c r="E76" s="51"/>
      <c r="F76" s="295" t="n">
        <v>87003401</v>
      </c>
    </row>
    <row r="77" s="298" customFormat="true" ht="12" hidden="false" customHeight="true" outlineLevel="0" collapsed="false">
      <c r="A77" s="299" t="s">
        <v>188</v>
      </c>
      <c r="B77" s="43" t="s">
        <v>189</v>
      </c>
      <c r="C77" s="47"/>
      <c r="D77" s="47"/>
      <c r="E77" s="51" t="n">
        <f aca="false">C77+D77</f>
        <v>0</v>
      </c>
      <c r="F77" s="295"/>
    </row>
    <row r="78" s="296" customFormat="true" ht="12" hidden="false" customHeight="true" outlineLevel="0" collapsed="false">
      <c r="A78" s="305" t="s">
        <v>190</v>
      </c>
      <c r="B78" s="41" t="s">
        <v>191</v>
      </c>
      <c r="C78" s="28" t="n">
        <f aca="false">SUM(C79:C81)</f>
        <v>0</v>
      </c>
      <c r="D78" s="28" t="n">
        <f aca="false">SUM(D79:D81)</f>
        <v>0</v>
      </c>
      <c r="E78" s="29" t="n">
        <f aca="false">SUM(E79:E81)</f>
        <v>0</v>
      </c>
      <c r="F78" s="295"/>
    </row>
    <row r="79" s="298" customFormat="true" ht="12" hidden="false" customHeight="true" outlineLevel="0" collapsed="false">
      <c r="A79" s="294" t="s">
        <v>192</v>
      </c>
      <c r="B79" s="32" t="s">
        <v>193</v>
      </c>
      <c r="C79" s="47"/>
      <c r="D79" s="47"/>
      <c r="E79" s="51" t="n">
        <f aca="false">C79+D79</f>
        <v>0</v>
      </c>
      <c r="F79" s="295"/>
    </row>
    <row r="80" s="298" customFormat="true" ht="12" hidden="false" customHeight="true" outlineLevel="0" collapsed="false">
      <c r="A80" s="297" t="s">
        <v>194</v>
      </c>
      <c r="B80" s="36" t="s">
        <v>195</v>
      </c>
      <c r="C80" s="47"/>
      <c r="D80" s="47"/>
      <c r="E80" s="51" t="n">
        <f aca="false">C80+D80</f>
        <v>0</v>
      </c>
      <c r="F80" s="295"/>
    </row>
    <row r="81" s="298" customFormat="true" ht="12" hidden="false" customHeight="true" outlineLevel="0" collapsed="false">
      <c r="A81" s="299" t="s">
        <v>196</v>
      </c>
      <c r="B81" s="43" t="s">
        <v>197</v>
      </c>
      <c r="C81" s="47"/>
      <c r="D81" s="47"/>
      <c r="E81" s="51" t="n">
        <f aca="false">C81+D81</f>
        <v>0</v>
      </c>
      <c r="F81" s="295"/>
    </row>
    <row r="82" s="298" customFormat="true" ht="12" hidden="false" customHeight="true" outlineLevel="0" collapsed="false">
      <c r="A82" s="305" t="s">
        <v>198</v>
      </c>
      <c r="B82" s="41" t="s">
        <v>199</v>
      </c>
      <c r="C82" s="28" t="n">
        <f aca="false">SUM(C83:C86)</f>
        <v>0</v>
      </c>
      <c r="D82" s="28" t="n">
        <f aca="false">SUM(D83:D86)</f>
        <v>0</v>
      </c>
      <c r="E82" s="29" t="n">
        <f aca="false">SUM(E83:E86)</f>
        <v>0</v>
      </c>
      <c r="F82" s="295"/>
    </row>
    <row r="83" s="298" customFormat="true" ht="12" hidden="false" customHeight="true" outlineLevel="0" collapsed="false">
      <c r="A83" s="308" t="s">
        <v>200</v>
      </c>
      <c r="B83" s="32" t="s">
        <v>201</v>
      </c>
      <c r="C83" s="47"/>
      <c r="D83" s="47"/>
      <c r="E83" s="51" t="n">
        <f aca="false">C83+D83</f>
        <v>0</v>
      </c>
      <c r="F83" s="295"/>
    </row>
    <row r="84" s="298" customFormat="true" ht="12" hidden="false" customHeight="true" outlineLevel="0" collapsed="false">
      <c r="A84" s="309" t="s">
        <v>202</v>
      </c>
      <c r="B84" s="36" t="s">
        <v>203</v>
      </c>
      <c r="C84" s="47"/>
      <c r="D84" s="47"/>
      <c r="E84" s="51" t="n">
        <f aca="false">C84+D84</f>
        <v>0</v>
      </c>
      <c r="F84" s="295"/>
    </row>
    <row r="85" s="298" customFormat="true" ht="12" hidden="false" customHeight="true" outlineLevel="0" collapsed="false">
      <c r="A85" s="309" t="s">
        <v>204</v>
      </c>
      <c r="B85" s="36" t="s">
        <v>205</v>
      </c>
      <c r="C85" s="47"/>
      <c r="D85" s="47"/>
      <c r="E85" s="51" t="n">
        <f aca="false">C85+D85</f>
        <v>0</v>
      </c>
      <c r="F85" s="295"/>
    </row>
    <row r="86" s="296" customFormat="true" ht="12" hidden="false" customHeight="true" outlineLevel="0" collapsed="false">
      <c r="A86" s="310" t="s">
        <v>206</v>
      </c>
      <c r="B86" s="43" t="s">
        <v>207</v>
      </c>
      <c r="C86" s="47"/>
      <c r="D86" s="47"/>
      <c r="E86" s="51" t="n">
        <f aca="false">C86+D86</f>
        <v>0</v>
      </c>
      <c r="F86" s="295"/>
    </row>
    <row r="87" s="296" customFormat="true" ht="12" hidden="false" customHeight="true" outlineLevel="0" collapsed="false">
      <c r="A87" s="305" t="s">
        <v>208</v>
      </c>
      <c r="B87" s="41" t="s">
        <v>209</v>
      </c>
      <c r="C87" s="58"/>
      <c r="D87" s="58"/>
      <c r="E87" s="29" t="n">
        <f aca="false">C87+D87</f>
        <v>0</v>
      </c>
      <c r="F87" s="295"/>
    </row>
    <row r="88" s="296" customFormat="true" ht="12" hidden="false" customHeight="true" outlineLevel="0" collapsed="false">
      <c r="A88" s="305" t="s">
        <v>461</v>
      </c>
      <c r="B88" s="41" t="s">
        <v>211</v>
      </c>
      <c r="C88" s="58"/>
      <c r="D88" s="58"/>
      <c r="E88" s="29" t="n">
        <f aca="false">C88+D88</f>
        <v>0</v>
      </c>
      <c r="F88" s="295"/>
    </row>
    <row r="89" s="296" customFormat="true" ht="12" hidden="false" customHeight="true" outlineLevel="0" collapsed="false">
      <c r="A89" s="305" t="s">
        <v>462</v>
      </c>
      <c r="B89" s="59" t="s">
        <v>213</v>
      </c>
      <c r="C89" s="44" t="n">
        <f aca="false">+C66+C70+C75+C78+C82+C88+C87</f>
        <v>82928000</v>
      </c>
      <c r="D89" s="44" t="n">
        <f aca="false">+D66+D70+D75+D78+D82+D88+D87</f>
        <v>87003401</v>
      </c>
      <c r="E89" s="45" t="n">
        <f aca="false">+E66+E70+E75+E78+E82+E88+E87</f>
        <v>0</v>
      </c>
      <c r="F89" s="300" t="n">
        <v>87003401</v>
      </c>
    </row>
    <row r="90" s="296" customFormat="true" ht="12" hidden="false" customHeight="true" outlineLevel="0" collapsed="false">
      <c r="A90" s="311" t="s">
        <v>463</v>
      </c>
      <c r="B90" s="61" t="s">
        <v>464</v>
      </c>
      <c r="C90" s="44" t="n">
        <f aca="false">+C65+C89</f>
        <v>338537000</v>
      </c>
      <c r="D90" s="44" t="n">
        <f aca="false">+D65+D89</f>
        <v>442751395</v>
      </c>
      <c r="E90" s="45" t="n">
        <f aca="false">+E65+E89</f>
        <v>-8001980</v>
      </c>
      <c r="F90" s="300" t="n">
        <v>434749415</v>
      </c>
    </row>
    <row r="91" s="298" customFormat="true" ht="15" hidden="false" customHeight="true" outlineLevel="0" collapsed="false">
      <c r="A91" s="312"/>
      <c r="B91" s="313"/>
      <c r="C91" s="314"/>
    </row>
    <row r="92" s="291" customFormat="true" ht="16.5" hidden="false" customHeight="true" outlineLevel="0" collapsed="false">
      <c r="A92" s="275" t="s">
        <v>316</v>
      </c>
      <c r="B92" s="275"/>
      <c r="C92" s="275"/>
      <c r="D92" s="275"/>
      <c r="E92" s="275"/>
      <c r="F92" s="275"/>
    </row>
    <row r="93" s="315" customFormat="true" ht="12" hidden="false" customHeight="true" outlineLevel="0" collapsed="false">
      <c r="A93" s="22" t="s">
        <v>50</v>
      </c>
      <c r="B93" s="75" t="s">
        <v>465</v>
      </c>
      <c r="C93" s="76" t="n">
        <f aca="false">+C94+C95+C96+C97+C98+C111</f>
        <v>126060000</v>
      </c>
      <c r="D93" s="76" t="n">
        <v>162923940</v>
      </c>
      <c r="E93" s="77" t="n">
        <v>-4501980</v>
      </c>
      <c r="F93" s="300" t="n">
        <v>154371960</v>
      </c>
    </row>
    <row r="94" customFormat="false" ht="12" hidden="false" customHeight="true" outlineLevel="0" collapsed="false">
      <c r="A94" s="316" t="s">
        <v>52</v>
      </c>
      <c r="B94" s="79" t="s">
        <v>222</v>
      </c>
      <c r="C94" s="80" t="n">
        <v>38492000</v>
      </c>
      <c r="D94" s="80" t="n">
        <v>56714368</v>
      </c>
      <c r="E94" s="81" t="n">
        <v>366820</v>
      </c>
      <c r="F94" s="317" t="n">
        <v>57081188</v>
      </c>
    </row>
    <row r="95" customFormat="false" ht="12" hidden="false" customHeight="true" outlineLevel="0" collapsed="false">
      <c r="A95" s="297" t="s">
        <v>54</v>
      </c>
      <c r="B95" s="82" t="s">
        <v>223</v>
      </c>
      <c r="C95" s="37" t="n">
        <v>6834000</v>
      </c>
      <c r="D95" s="37" t="n">
        <v>9048272</v>
      </c>
      <c r="E95" s="83" t="n">
        <v>80700</v>
      </c>
      <c r="F95" s="317" t="n">
        <v>9128972</v>
      </c>
    </row>
    <row r="96" customFormat="false" ht="12" hidden="false" customHeight="true" outlineLevel="0" collapsed="false">
      <c r="A96" s="297" t="s">
        <v>56</v>
      </c>
      <c r="B96" s="82" t="s">
        <v>224</v>
      </c>
      <c r="C96" s="42" t="n">
        <v>36675000</v>
      </c>
      <c r="D96" s="37" t="n">
        <v>48384000</v>
      </c>
      <c r="E96" s="84" t="n">
        <v>1130000</v>
      </c>
      <c r="F96" s="317" t="n">
        <v>49514000</v>
      </c>
    </row>
    <row r="97" customFormat="false" ht="12" hidden="false" customHeight="true" outlineLevel="0" collapsed="false">
      <c r="A97" s="297" t="s">
        <v>58</v>
      </c>
      <c r="B97" s="85" t="s">
        <v>225</v>
      </c>
      <c r="C97" s="42" t="n">
        <v>22313000</v>
      </c>
      <c r="D97" s="103" t="n">
        <v>27031300</v>
      </c>
      <c r="E97" s="84" t="n">
        <v>920500</v>
      </c>
      <c r="F97" s="317" t="n">
        <v>27951800</v>
      </c>
    </row>
    <row r="98" customFormat="false" ht="12" hidden="false" customHeight="true" outlineLevel="0" collapsed="false">
      <c r="A98" s="297" t="s">
        <v>226</v>
      </c>
      <c r="B98" s="86" t="s">
        <v>227</v>
      </c>
      <c r="C98" s="42" t="n">
        <v>14746000</v>
      </c>
      <c r="D98" s="103" t="n">
        <v>14746000</v>
      </c>
      <c r="E98" s="84"/>
      <c r="F98" s="317" t="n">
        <v>10696000</v>
      </c>
    </row>
    <row r="99" customFormat="false" ht="12" hidden="false" customHeight="true" outlineLevel="0" collapsed="false">
      <c r="A99" s="297" t="s">
        <v>62</v>
      </c>
      <c r="B99" s="82" t="s">
        <v>466</v>
      </c>
      <c r="C99" s="42"/>
      <c r="D99" s="103"/>
      <c r="E99" s="84"/>
      <c r="F99" s="317"/>
    </row>
    <row r="100" customFormat="false" ht="12" hidden="false" customHeight="true" outlineLevel="0" collapsed="false">
      <c r="A100" s="297" t="s">
        <v>229</v>
      </c>
      <c r="B100" s="88" t="s">
        <v>230</v>
      </c>
      <c r="C100" s="42"/>
      <c r="D100" s="103"/>
      <c r="E100" s="84"/>
      <c r="F100" s="317"/>
    </row>
    <row r="101" customFormat="false" ht="12" hidden="false" customHeight="true" outlineLevel="0" collapsed="false">
      <c r="A101" s="297" t="s">
        <v>231</v>
      </c>
      <c r="B101" s="88" t="s">
        <v>232</v>
      </c>
      <c r="C101" s="42"/>
      <c r="D101" s="103"/>
      <c r="E101" s="84"/>
      <c r="F101" s="317"/>
    </row>
    <row r="102" customFormat="false" ht="12" hidden="false" customHeight="true" outlineLevel="0" collapsed="false">
      <c r="A102" s="297" t="s">
        <v>233</v>
      </c>
      <c r="B102" s="88" t="s">
        <v>234</v>
      </c>
      <c r="C102" s="42"/>
      <c r="D102" s="103"/>
      <c r="E102" s="84"/>
      <c r="F102" s="317"/>
    </row>
    <row r="103" customFormat="false" ht="12" hidden="false" customHeight="true" outlineLevel="0" collapsed="false">
      <c r="A103" s="297" t="s">
        <v>235</v>
      </c>
      <c r="B103" s="89" t="s">
        <v>467</v>
      </c>
      <c r="C103" s="42"/>
      <c r="D103" s="103"/>
      <c r="E103" s="84"/>
      <c r="F103" s="317"/>
    </row>
    <row r="104" customFormat="false" ht="12" hidden="false" customHeight="true" outlineLevel="0" collapsed="false">
      <c r="A104" s="297" t="s">
        <v>237</v>
      </c>
      <c r="B104" s="89" t="s">
        <v>238</v>
      </c>
      <c r="C104" s="42"/>
      <c r="D104" s="103"/>
      <c r="E104" s="84"/>
      <c r="F104" s="317"/>
    </row>
    <row r="105" customFormat="false" ht="12" hidden="false" customHeight="true" outlineLevel="0" collapsed="false">
      <c r="A105" s="297" t="s">
        <v>239</v>
      </c>
      <c r="B105" s="88" t="s">
        <v>240</v>
      </c>
      <c r="C105" s="42" t="n">
        <v>4754000</v>
      </c>
      <c r="D105" s="103" t="n">
        <v>4754000</v>
      </c>
      <c r="E105" s="84"/>
      <c r="F105" s="317" t="n">
        <v>4754000</v>
      </c>
    </row>
    <row r="106" customFormat="false" ht="12" hidden="false" customHeight="true" outlineLevel="0" collapsed="false">
      <c r="A106" s="297" t="s">
        <v>241</v>
      </c>
      <c r="B106" s="88" t="s">
        <v>242</v>
      </c>
      <c r="C106" s="42"/>
      <c r="D106" s="103"/>
      <c r="E106" s="84"/>
      <c r="F106" s="317"/>
    </row>
    <row r="107" customFormat="false" ht="12" hidden="false" customHeight="true" outlineLevel="0" collapsed="false">
      <c r="A107" s="297" t="s">
        <v>243</v>
      </c>
      <c r="B107" s="89" t="s">
        <v>244</v>
      </c>
      <c r="C107" s="37"/>
      <c r="D107" s="103"/>
      <c r="E107" s="84"/>
      <c r="F107" s="317"/>
    </row>
    <row r="108" customFormat="false" ht="12" hidden="false" customHeight="true" outlineLevel="0" collapsed="false">
      <c r="A108" s="318" t="s">
        <v>245</v>
      </c>
      <c r="B108" s="87" t="s">
        <v>246</v>
      </c>
      <c r="C108" s="42"/>
      <c r="D108" s="103"/>
      <c r="E108" s="84"/>
      <c r="F108" s="317"/>
    </row>
    <row r="109" customFormat="false" ht="12" hidden="false" customHeight="true" outlineLevel="0" collapsed="false">
      <c r="A109" s="297" t="s">
        <v>247</v>
      </c>
      <c r="B109" s="87" t="s">
        <v>248</v>
      </c>
      <c r="C109" s="42"/>
      <c r="D109" s="103"/>
      <c r="E109" s="84"/>
      <c r="F109" s="317"/>
    </row>
    <row r="110" customFormat="false" ht="12" hidden="false" customHeight="true" outlineLevel="0" collapsed="false">
      <c r="A110" s="297" t="s">
        <v>249</v>
      </c>
      <c r="B110" s="89" t="s">
        <v>250</v>
      </c>
      <c r="C110" s="37" t="n">
        <v>9992000</v>
      </c>
      <c r="D110" s="101" t="n">
        <v>9992000</v>
      </c>
      <c r="E110" s="83"/>
      <c r="F110" s="317" t="n">
        <v>9992000</v>
      </c>
    </row>
    <row r="111" customFormat="false" ht="12" hidden="false" customHeight="true" outlineLevel="0" collapsed="false">
      <c r="A111" s="297" t="s">
        <v>251</v>
      </c>
      <c r="B111" s="85" t="s">
        <v>252</v>
      </c>
      <c r="C111" s="37" t="n">
        <v>7000000</v>
      </c>
      <c r="D111" s="101" t="n">
        <v>7000000</v>
      </c>
      <c r="E111" s="83" t="n">
        <v>-7000000</v>
      </c>
      <c r="F111" s="317"/>
    </row>
    <row r="112" customFormat="false" ht="12" hidden="false" customHeight="true" outlineLevel="0" collapsed="false">
      <c r="A112" s="299" t="s">
        <v>253</v>
      </c>
      <c r="B112" s="82" t="s">
        <v>468</v>
      </c>
      <c r="C112" s="42"/>
      <c r="D112" s="103"/>
      <c r="E112" s="84"/>
      <c r="F112" s="317"/>
    </row>
    <row r="113" customFormat="false" ht="12" hidden="false" customHeight="true" outlineLevel="0" collapsed="false">
      <c r="A113" s="319" t="s">
        <v>255</v>
      </c>
      <c r="B113" s="320" t="s">
        <v>469</v>
      </c>
      <c r="C113" s="93" t="n">
        <v>7000000</v>
      </c>
      <c r="D113" s="321" t="n">
        <v>7000000</v>
      </c>
      <c r="E113" s="94"/>
      <c r="F113" s="317"/>
    </row>
    <row r="114" customFormat="false" ht="12" hidden="false" customHeight="true" outlineLevel="0" collapsed="false">
      <c r="A114" s="71" t="s">
        <v>64</v>
      </c>
      <c r="B114" s="123" t="s">
        <v>257</v>
      </c>
      <c r="C114" s="28" t="n">
        <f aca="false">+C115+C117+C119</f>
        <v>80530000</v>
      </c>
      <c r="D114" s="105" t="n">
        <v>138630000</v>
      </c>
      <c r="E114" s="29" t="n">
        <v>-5000000</v>
      </c>
      <c r="F114" s="300" t="n">
        <v>133630000</v>
      </c>
    </row>
    <row r="115" customFormat="false" ht="12" hidden="false" customHeight="true" outlineLevel="0" collapsed="false">
      <c r="A115" s="294" t="s">
        <v>66</v>
      </c>
      <c r="B115" s="82" t="s">
        <v>258</v>
      </c>
      <c r="C115" s="33" t="n">
        <v>9000000</v>
      </c>
      <c r="D115" s="99" t="n">
        <v>6300000</v>
      </c>
      <c r="E115" s="34"/>
      <c r="F115" s="317" t="n">
        <v>6300000</v>
      </c>
    </row>
    <row r="116" customFormat="false" ht="12" hidden="false" customHeight="true" outlineLevel="0" collapsed="false">
      <c r="A116" s="294" t="s">
        <v>68</v>
      </c>
      <c r="B116" s="100" t="s">
        <v>259</v>
      </c>
      <c r="C116" s="33"/>
      <c r="D116" s="99" t="n">
        <v>3300000</v>
      </c>
      <c r="E116" s="34"/>
      <c r="F116" s="317"/>
    </row>
    <row r="117" customFormat="false" ht="12" hidden="false" customHeight="true" outlineLevel="0" collapsed="false">
      <c r="A117" s="294" t="s">
        <v>70</v>
      </c>
      <c r="B117" s="100" t="s">
        <v>260</v>
      </c>
      <c r="C117" s="37" t="n">
        <v>71530000</v>
      </c>
      <c r="D117" s="101" t="n">
        <v>132330000</v>
      </c>
      <c r="E117" s="83" t="n">
        <v>-5000000</v>
      </c>
      <c r="F117" s="317" t="n">
        <v>127330000</v>
      </c>
    </row>
    <row r="118" customFormat="false" ht="12" hidden="false" customHeight="true" outlineLevel="0" collapsed="false">
      <c r="A118" s="294" t="s">
        <v>72</v>
      </c>
      <c r="B118" s="100" t="s">
        <v>261</v>
      </c>
      <c r="C118" s="37" t="n">
        <v>46542000</v>
      </c>
      <c r="D118" s="101" t="n">
        <v>46542000</v>
      </c>
      <c r="E118" s="83"/>
      <c r="F118" s="317" t="n">
        <v>46542000</v>
      </c>
    </row>
    <row r="119" customFormat="false" ht="12" hidden="false" customHeight="true" outlineLevel="0" collapsed="false">
      <c r="A119" s="294" t="s">
        <v>74</v>
      </c>
      <c r="B119" s="40" t="s">
        <v>262</v>
      </c>
      <c r="C119" s="37"/>
      <c r="D119" s="101"/>
      <c r="E119" s="83" t="n">
        <f aca="false">C119+D119</f>
        <v>0</v>
      </c>
      <c r="F119" s="317"/>
    </row>
    <row r="120" customFormat="false" ht="12" hidden="false" customHeight="true" outlineLevel="0" collapsed="false">
      <c r="A120" s="294" t="s">
        <v>76</v>
      </c>
      <c r="B120" s="38" t="s">
        <v>263</v>
      </c>
      <c r="C120" s="37"/>
      <c r="D120" s="101"/>
      <c r="E120" s="83" t="n">
        <f aca="false">C120+D120</f>
        <v>0</v>
      </c>
      <c r="F120" s="317"/>
    </row>
    <row r="121" customFormat="false" ht="12" hidden="false" customHeight="true" outlineLevel="0" collapsed="false">
      <c r="A121" s="294" t="s">
        <v>264</v>
      </c>
      <c r="B121" s="102" t="s">
        <v>265</v>
      </c>
      <c r="C121" s="37"/>
      <c r="D121" s="101"/>
      <c r="E121" s="83" t="n">
        <f aca="false">C121+D121</f>
        <v>0</v>
      </c>
      <c r="F121" s="317"/>
    </row>
    <row r="122" customFormat="false" ht="12" hidden="false" customHeight="true" outlineLevel="0" collapsed="false">
      <c r="A122" s="294" t="s">
        <v>266</v>
      </c>
      <c r="B122" s="89" t="s">
        <v>238</v>
      </c>
      <c r="C122" s="37"/>
      <c r="D122" s="101"/>
      <c r="E122" s="83" t="n">
        <f aca="false">C122+D122</f>
        <v>0</v>
      </c>
      <c r="F122" s="317"/>
    </row>
    <row r="123" customFormat="false" ht="12" hidden="false" customHeight="true" outlineLevel="0" collapsed="false">
      <c r="A123" s="294" t="s">
        <v>267</v>
      </c>
      <c r="B123" s="89" t="s">
        <v>268</v>
      </c>
      <c r="C123" s="37"/>
      <c r="D123" s="101"/>
      <c r="E123" s="83" t="n">
        <f aca="false">C123+D123</f>
        <v>0</v>
      </c>
      <c r="F123" s="317"/>
    </row>
    <row r="124" customFormat="false" ht="12" hidden="false" customHeight="true" outlineLevel="0" collapsed="false">
      <c r="A124" s="294" t="s">
        <v>269</v>
      </c>
      <c r="B124" s="89" t="s">
        <v>270</v>
      </c>
      <c r="C124" s="37"/>
      <c r="D124" s="101"/>
      <c r="E124" s="83" t="n">
        <f aca="false">C124+D124</f>
        <v>0</v>
      </c>
      <c r="F124" s="317"/>
    </row>
    <row r="125" customFormat="false" ht="12" hidden="false" customHeight="true" outlineLevel="0" collapsed="false">
      <c r="A125" s="294" t="s">
        <v>271</v>
      </c>
      <c r="B125" s="89" t="s">
        <v>244</v>
      </c>
      <c r="C125" s="37"/>
      <c r="D125" s="101"/>
      <c r="E125" s="83" t="n">
        <f aca="false">C125+D125</f>
        <v>0</v>
      </c>
      <c r="F125" s="317"/>
    </row>
    <row r="126" customFormat="false" ht="12" hidden="false" customHeight="true" outlineLevel="0" collapsed="false">
      <c r="A126" s="294" t="s">
        <v>272</v>
      </c>
      <c r="B126" s="89" t="s">
        <v>273</v>
      </c>
      <c r="C126" s="37"/>
      <c r="D126" s="101"/>
      <c r="E126" s="83" t="n">
        <f aca="false">C126+D126</f>
        <v>0</v>
      </c>
      <c r="F126" s="317"/>
    </row>
    <row r="127" customFormat="false" ht="12" hidden="false" customHeight="true" outlineLevel="0" collapsed="false">
      <c r="A127" s="318" t="s">
        <v>274</v>
      </c>
      <c r="B127" s="89" t="s">
        <v>275</v>
      </c>
      <c r="C127" s="42"/>
      <c r="D127" s="103"/>
      <c r="E127" s="84" t="n">
        <f aca="false">C127+D127</f>
        <v>0</v>
      </c>
      <c r="F127" s="317"/>
    </row>
    <row r="128" customFormat="false" ht="12" hidden="false" customHeight="true" outlineLevel="0" collapsed="false">
      <c r="A128" s="71" t="s">
        <v>78</v>
      </c>
      <c r="B128" s="104" t="s">
        <v>276</v>
      </c>
      <c r="C128" s="28" t="n">
        <f aca="false">+C93+C114</f>
        <v>206590000</v>
      </c>
      <c r="D128" s="105" t="n">
        <f aca="false">+D93+D114</f>
        <v>301553940</v>
      </c>
      <c r="E128" s="29" t="n">
        <f aca="false">+E93+E114</f>
        <v>-9501980</v>
      </c>
      <c r="F128" s="300" t="n">
        <v>292051960</v>
      </c>
    </row>
    <row r="129" customFormat="false" ht="12" hidden="false" customHeight="true" outlineLevel="0" collapsed="false">
      <c r="A129" s="71" t="s">
        <v>277</v>
      </c>
      <c r="B129" s="104" t="s">
        <v>470</v>
      </c>
      <c r="C129" s="28" t="n">
        <f aca="false">+C130+C131+C132</f>
        <v>0</v>
      </c>
      <c r="D129" s="105" t="n">
        <f aca="false">+D130+D131+D132</f>
        <v>0</v>
      </c>
      <c r="E129" s="29" t="n">
        <f aca="false">+E130+E131+E132</f>
        <v>0</v>
      </c>
      <c r="F129" s="317"/>
    </row>
    <row r="130" s="315" customFormat="true" ht="12" hidden="false" customHeight="true" outlineLevel="0" collapsed="false">
      <c r="A130" s="294" t="s">
        <v>94</v>
      </c>
      <c r="B130" s="106" t="s">
        <v>471</v>
      </c>
      <c r="C130" s="37"/>
      <c r="D130" s="101"/>
      <c r="E130" s="83" t="n">
        <f aca="false">C130+D130</f>
        <v>0</v>
      </c>
      <c r="F130" s="322"/>
    </row>
    <row r="131" customFormat="false" ht="12" hidden="false" customHeight="true" outlineLevel="0" collapsed="false">
      <c r="A131" s="294" t="s">
        <v>96</v>
      </c>
      <c r="B131" s="106" t="s">
        <v>280</v>
      </c>
      <c r="C131" s="37"/>
      <c r="D131" s="101"/>
      <c r="E131" s="83" t="n">
        <f aca="false">C131+D131</f>
        <v>0</v>
      </c>
      <c r="F131" s="317"/>
    </row>
    <row r="132" customFormat="false" ht="12" hidden="false" customHeight="true" outlineLevel="0" collapsed="false">
      <c r="A132" s="318" t="s">
        <v>98</v>
      </c>
      <c r="B132" s="108" t="s">
        <v>472</v>
      </c>
      <c r="C132" s="37"/>
      <c r="D132" s="101"/>
      <c r="E132" s="83" t="n">
        <f aca="false">C132+D132</f>
        <v>0</v>
      </c>
      <c r="F132" s="317"/>
    </row>
    <row r="133" customFormat="false" ht="12" hidden="false" customHeight="true" outlineLevel="0" collapsed="false">
      <c r="A133" s="71" t="s">
        <v>108</v>
      </c>
      <c r="B133" s="104" t="s">
        <v>282</v>
      </c>
      <c r="C133" s="28" t="n">
        <f aca="false">+C134+C135+C136+C137+C138+C139</f>
        <v>0</v>
      </c>
      <c r="D133" s="105" t="n">
        <f aca="false">+D134+D135+D136+D137+D138+D139</f>
        <v>0</v>
      </c>
      <c r="E133" s="29" t="n">
        <f aca="false">+E134+E135+E136+E137+E138+E139</f>
        <v>0</v>
      </c>
      <c r="F133" s="317"/>
    </row>
    <row r="134" customFormat="false" ht="12" hidden="false" customHeight="true" outlineLevel="0" collapsed="false">
      <c r="A134" s="294" t="s">
        <v>110</v>
      </c>
      <c r="B134" s="106" t="s">
        <v>283</v>
      </c>
      <c r="C134" s="37"/>
      <c r="D134" s="101"/>
      <c r="E134" s="83" t="n">
        <f aca="false">C134+D134</f>
        <v>0</v>
      </c>
      <c r="F134" s="317"/>
    </row>
    <row r="135" customFormat="false" ht="12" hidden="false" customHeight="true" outlineLevel="0" collapsed="false">
      <c r="A135" s="294" t="s">
        <v>112</v>
      </c>
      <c r="B135" s="106" t="s">
        <v>284</v>
      </c>
      <c r="C135" s="37"/>
      <c r="D135" s="101"/>
      <c r="E135" s="83" t="n">
        <f aca="false">C135+D135</f>
        <v>0</v>
      </c>
      <c r="F135" s="317"/>
    </row>
    <row r="136" customFormat="false" ht="12" hidden="false" customHeight="true" outlineLevel="0" collapsed="false">
      <c r="A136" s="294" t="s">
        <v>114</v>
      </c>
      <c r="B136" s="106" t="s">
        <v>285</v>
      </c>
      <c r="C136" s="37"/>
      <c r="D136" s="101"/>
      <c r="E136" s="83" t="n">
        <f aca="false">C136+D136</f>
        <v>0</v>
      </c>
      <c r="F136" s="317"/>
    </row>
    <row r="137" customFormat="false" ht="12" hidden="false" customHeight="true" outlineLevel="0" collapsed="false">
      <c r="A137" s="294" t="s">
        <v>116</v>
      </c>
      <c r="B137" s="106" t="s">
        <v>473</v>
      </c>
      <c r="C137" s="37"/>
      <c r="D137" s="101"/>
      <c r="E137" s="83" t="n">
        <f aca="false">C137+D137</f>
        <v>0</v>
      </c>
      <c r="F137" s="317"/>
    </row>
    <row r="138" customFormat="false" ht="12" hidden="false" customHeight="true" outlineLevel="0" collapsed="false">
      <c r="A138" s="294" t="s">
        <v>118</v>
      </c>
      <c r="B138" s="106" t="s">
        <v>287</v>
      </c>
      <c r="C138" s="37"/>
      <c r="D138" s="101"/>
      <c r="E138" s="83" t="n">
        <f aca="false">C138+D138</f>
        <v>0</v>
      </c>
      <c r="F138" s="317"/>
    </row>
    <row r="139" s="315" customFormat="true" ht="12" hidden="false" customHeight="true" outlineLevel="0" collapsed="false">
      <c r="A139" s="318" t="s">
        <v>120</v>
      </c>
      <c r="B139" s="108" t="s">
        <v>288</v>
      </c>
      <c r="C139" s="37"/>
      <c r="D139" s="101"/>
      <c r="E139" s="83" t="n">
        <f aca="false">C139+D139</f>
        <v>0</v>
      </c>
      <c r="F139" s="322"/>
    </row>
    <row r="140" customFormat="false" ht="12" hidden="false" customHeight="true" outlineLevel="0" collapsed="false">
      <c r="A140" s="71" t="s">
        <v>132</v>
      </c>
      <c r="B140" s="104" t="s">
        <v>474</v>
      </c>
      <c r="C140" s="44" t="n">
        <f aca="false">+C141+C142+C144+C145+C143</f>
        <v>131947000</v>
      </c>
      <c r="D140" s="107" t="n">
        <v>141197455</v>
      </c>
      <c r="E140" s="45" t="n">
        <f aca="false">+E141+E142+E144+E145+E143</f>
        <v>1500000</v>
      </c>
      <c r="F140" s="300" t="n">
        <v>142697455</v>
      </c>
      <c r="K140" s="323"/>
    </row>
    <row r="141" customFormat="false" ht="13.5" hidden="false" customHeight="false" outlineLevel="0" collapsed="false">
      <c r="A141" s="294" t="s">
        <v>134</v>
      </c>
      <c r="B141" s="106" t="s">
        <v>290</v>
      </c>
      <c r="C141" s="37"/>
      <c r="D141" s="101"/>
      <c r="E141" s="83" t="n">
        <f aca="false">C141+D141</f>
        <v>0</v>
      </c>
      <c r="F141" s="317"/>
    </row>
    <row r="142" customFormat="false" ht="12" hidden="false" customHeight="true" outlineLevel="0" collapsed="false">
      <c r="A142" s="294" t="s">
        <v>136</v>
      </c>
      <c r="B142" s="106" t="s">
        <v>291</v>
      </c>
      <c r="C142" s="37" t="n">
        <v>6027000</v>
      </c>
      <c r="D142" s="101" t="n">
        <v>6026795</v>
      </c>
      <c r="E142" s="83"/>
      <c r="F142" s="317" t="n">
        <v>6026795</v>
      </c>
    </row>
    <row r="143" customFormat="false" ht="12" hidden="false" customHeight="true" outlineLevel="0" collapsed="false">
      <c r="A143" s="294" t="s">
        <v>138</v>
      </c>
      <c r="B143" s="106" t="s">
        <v>475</v>
      </c>
      <c r="C143" s="37" t="n">
        <v>125920000</v>
      </c>
      <c r="D143" s="101" t="n">
        <v>135170660</v>
      </c>
      <c r="E143" s="83" t="n">
        <v>1500000</v>
      </c>
      <c r="F143" s="317" t="n">
        <v>136670660</v>
      </c>
    </row>
    <row r="144" s="315" customFormat="true" ht="12" hidden="false" customHeight="true" outlineLevel="0" collapsed="false">
      <c r="A144" s="294" t="s">
        <v>140</v>
      </c>
      <c r="B144" s="106" t="s">
        <v>292</v>
      </c>
      <c r="C144" s="37"/>
      <c r="D144" s="101"/>
      <c r="E144" s="83" t="n">
        <f aca="false">C144+D144</f>
        <v>0</v>
      </c>
      <c r="F144" s="322"/>
    </row>
    <row r="145" s="315" customFormat="true" ht="12" hidden="false" customHeight="true" outlineLevel="0" collapsed="false">
      <c r="A145" s="318" t="s">
        <v>142</v>
      </c>
      <c r="B145" s="108" t="s">
        <v>293</v>
      </c>
      <c r="C145" s="37"/>
      <c r="D145" s="101"/>
      <c r="E145" s="83" t="n">
        <f aca="false">C145+D145</f>
        <v>0</v>
      </c>
      <c r="F145" s="322"/>
    </row>
    <row r="146" s="315" customFormat="true" ht="12" hidden="false" customHeight="true" outlineLevel="0" collapsed="false">
      <c r="A146" s="71" t="s">
        <v>294</v>
      </c>
      <c r="B146" s="104" t="s">
        <v>295</v>
      </c>
      <c r="C146" s="109" t="n">
        <f aca="false">+C147+C148+C149+C150+C151</f>
        <v>0</v>
      </c>
      <c r="D146" s="110" t="n">
        <f aca="false">+D147+D148+D149+D150+D151</f>
        <v>0</v>
      </c>
      <c r="E146" s="111" t="n">
        <f aca="false">+E147+E148+E149+E150+E151</f>
        <v>0</v>
      </c>
      <c r="F146" s="322"/>
    </row>
    <row r="147" s="315" customFormat="true" ht="12" hidden="false" customHeight="true" outlineLevel="0" collapsed="false">
      <c r="A147" s="294" t="s">
        <v>146</v>
      </c>
      <c r="B147" s="106" t="s">
        <v>296</v>
      </c>
      <c r="C147" s="37"/>
      <c r="D147" s="101"/>
      <c r="E147" s="83" t="n">
        <f aca="false">C147+D147</f>
        <v>0</v>
      </c>
      <c r="F147" s="322"/>
    </row>
    <row r="148" s="315" customFormat="true" ht="12" hidden="false" customHeight="true" outlineLevel="0" collapsed="false">
      <c r="A148" s="294" t="s">
        <v>148</v>
      </c>
      <c r="B148" s="106" t="s">
        <v>297</v>
      </c>
      <c r="C148" s="37"/>
      <c r="D148" s="101"/>
      <c r="E148" s="83" t="n">
        <f aca="false">C148+D148</f>
        <v>0</v>
      </c>
      <c r="F148" s="322"/>
    </row>
    <row r="149" s="315" customFormat="true" ht="12" hidden="false" customHeight="true" outlineLevel="0" collapsed="false">
      <c r="A149" s="294" t="s">
        <v>150</v>
      </c>
      <c r="B149" s="106" t="s">
        <v>298</v>
      </c>
      <c r="C149" s="37"/>
      <c r="D149" s="101"/>
      <c r="E149" s="83" t="n">
        <f aca="false">C149+D149</f>
        <v>0</v>
      </c>
      <c r="F149" s="322"/>
    </row>
    <row r="150" s="315" customFormat="true" ht="12" hidden="false" customHeight="true" outlineLevel="0" collapsed="false">
      <c r="A150" s="294" t="s">
        <v>152</v>
      </c>
      <c r="B150" s="106" t="s">
        <v>476</v>
      </c>
      <c r="C150" s="37"/>
      <c r="D150" s="101"/>
      <c r="E150" s="83" t="n">
        <f aca="false">C150+D150</f>
        <v>0</v>
      </c>
      <c r="F150" s="322"/>
    </row>
    <row r="151" customFormat="false" ht="12.75" hidden="false" customHeight="true" outlineLevel="0" collapsed="false">
      <c r="A151" s="318" t="s">
        <v>300</v>
      </c>
      <c r="B151" s="108" t="s">
        <v>301</v>
      </c>
      <c r="C151" s="42"/>
      <c r="D151" s="103"/>
      <c r="E151" s="84" t="n">
        <f aca="false">C151+D151</f>
        <v>0</v>
      </c>
      <c r="F151" s="317"/>
    </row>
    <row r="152" customFormat="false" ht="12.75" hidden="false" customHeight="true" outlineLevel="0" collapsed="false">
      <c r="A152" s="324" t="s">
        <v>154</v>
      </c>
      <c r="B152" s="104" t="s">
        <v>302</v>
      </c>
      <c r="C152" s="112"/>
      <c r="D152" s="113"/>
      <c r="E152" s="111" t="n">
        <f aca="false">C152+D152</f>
        <v>0</v>
      </c>
      <c r="F152" s="317"/>
    </row>
    <row r="153" customFormat="false" ht="12.75" hidden="false" customHeight="true" outlineLevel="0" collapsed="false">
      <c r="A153" s="324" t="s">
        <v>303</v>
      </c>
      <c r="B153" s="104" t="s">
        <v>304</v>
      </c>
      <c r="C153" s="112"/>
      <c r="D153" s="113"/>
      <c r="E153" s="111" t="n">
        <f aca="false">C153+D153</f>
        <v>0</v>
      </c>
      <c r="F153" s="317"/>
    </row>
    <row r="154" customFormat="false" ht="12" hidden="false" customHeight="true" outlineLevel="0" collapsed="false">
      <c r="A154" s="71" t="s">
        <v>305</v>
      </c>
      <c r="B154" s="104" t="s">
        <v>306</v>
      </c>
      <c r="C154" s="115" t="n">
        <f aca="false">+C129+C133+C140+C146+C152+C153</f>
        <v>131947000</v>
      </c>
      <c r="D154" s="116" t="n">
        <f aca="false">+D129+D133+D140+D146+D152+D153</f>
        <v>141197455</v>
      </c>
      <c r="E154" s="117" t="n">
        <f aca="false">+E129+E133+E140+E146+E152+E153</f>
        <v>1500000</v>
      </c>
      <c r="F154" s="300" t="n">
        <v>142697455</v>
      </c>
    </row>
    <row r="155" customFormat="false" ht="15" hidden="false" customHeight="true" outlineLevel="0" collapsed="false">
      <c r="A155" s="325" t="s">
        <v>307</v>
      </c>
      <c r="B155" s="120" t="s">
        <v>308</v>
      </c>
      <c r="C155" s="115" t="n">
        <f aca="false">+C128+C154</f>
        <v>338537000</v>
      </c>
      <c r="D155" s="116" t="n">
        <f aca="false">+D128+D154</f>
        <v>442751395</v>
      </c>
      <c r="E155" s="117" t="n">
        <f aca="false">+E128+E154</f>
        <v>-8001980</v>
      </c>
      <c r="F155" s="326" t="n">
        <v>434749415</v>
      </c>
    </row>
    <row r="156" customFormat="false" ht="13.5" hidden="false" customHeight="false" outlineLevel="0" collapsed="false">
      <c r="D156" s="270"/>
      <c r="E156" s="270"/>
    </row>
    <row r="157" customFormat="false" ht="15" hidden="false" customHeight="true" outlineLevel="0" collapsed="false">
      <c r="A157" s="327" t="s">
        <v>477</v>
      </c>
      <c r="B157" s="328"/>
      <c r="C157" s="329" t="n">
        <v>6</v>
      </c>
      <c r="D157" s="330" t="n">
        <v>6</v>
      </c>
      <c r="E157" s="331" t="n">
        <v>0</v>
      </c>
      <c r="F157" s="332" t="n">
        <v>6</v>
      </c>
    </row>
    <row r="158" customFormat="false" ht="14.25" hidden="false" customHeight="true" outlineLevel="0" collapsed="false">
      <c r="A158" s="327" t="s">
        <v>478</v>
      </c>
      <c r="B158" s="328"/>
      <c r="C158" s="329"/>
      <c r="D158" s="330" t="n">
        <v>29</v>
      </c>
      <c r="E158" s="331" t="n">
        <v>0</v>
      </c>
      <c r="F158" s="332" t="n">
        <v>29</v>
      </c>
    </row>
  </sheetData>
  <mergeCells count="5">
    <mergeCell ref="A1:F1"/>
    <mergeCell ref="B2:F2"/>
    <mergeCell ref="B3:E3"/>
    <mergeCell ref="A7:E7"/>
    <mergeCell ref="A92:F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83" colorId="64" zoomScale="118" zoomScaleNormal="118" zoomScalePageLayoutView="100" workbookViewId="0">
      <selection pane="topLeft" activeCell="I111" activeCellId="0" sqref="I1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8" width="7.99"/>
    <col collapsed="false" customWidth="true" hidden="false" outlineLevel="0" max="2" min="2" style="269" width="52.82"/>
    <col collapsed="false" customWidth="true" hidden="false" outlineLevel="0" max="3" min="3" style="270" width="14.15"/>
    <col collapsed="false" customWidth="true" hidden="false" outlineLevel="0" max="4" min="4" style="271" width="15.65"/>
    <col collapsed="false" customWidth="true" hidden="false" outlineLevel="0" max="5" min="5" style="271" width="15.15"/>
    <col collapsed="false" customWidth="true" hidden="false" outlineLevel="0" max="6" min="6" style="271" width="14.49"/>
    <col collapsed="false" customWidth="false" hidden="false" outlineLevel="0" max="257" min="7" style="271" width="9.32"/>
  </cols>
  <sheetData>
    <row r="1" s="273" customFormat="true" ht="16.5" hidden="false" customHeight="true" outlineLevel="0" collapsed="false">
      <c r="A1" s="333" t="s">
        <v>479</v>
      </c>
      <c r="B1" s="333"/>
      <c r="C1" s="333"/>
      <c r="D1" s="333"/>
      <c r="E1" s="333"/>
      <c r="F1" s="333"/>
    </row>
    <row r="2" s="276" customFormat="true" ht="24.75" hidden="false" customHeight="true" outlineLevel="0" collapsed="false">
      <c r="A2" s="274" t="s">
        <v>317</v>
      </c>
      <c r="B2" s="275" t="s">
        <v>449</v>
      </c>
      <c r="C2" s="275"/>
      <c r="D2" s="275"/>
      <c r="E2" s="275"/>
      <c r="F2" s="277" t="n">
        <v>1</v>
      </c>
    </row>
    <row r="3" s="276" customFormat="true" ht="66" hidden="false" customHeight="true" outlineLevel="0" collapsed="false">
      <c r="A3" s="274" t="s">
        <v>450</v>
      </c>
      <c r="B3" s="275" t="s">
        <v>480</v>
      </c>
      <c r="C3" s="275"/>
      <c r="D3" s="275"/>
      <c r="E3" s="275"/>
      <c r="F3" s="277"/>
    </row>
    <row r="4" s="280" customFormat="true" ht="15.95" hidden="false" customHeight="true" outlineLevel="0" collapsed="false">
      <c r="A4" s="278"/>
      <c r="B4" s="278"/>
      <c r="C4" s="279"/>
      <c r="E4" s="279"/>
    </row>
    <row r="5" customFormat="false" ht="36.75" hidden="false" customHeight="false" outlineLevel="0" collapsed="false">
      <c r="A5" s="283" t="s">
        <v>452</v>
      </c>
      <c r="B5" s="284" t="s">
        <v>453</v>
      </c>
      <c r="C5" s="16" t="s">
        <v>42</v>
      </c>
      <c r="D5" s="334" t="s">
        <v>43</v>
      </c>
      <c r="E5" s="335" t="s">
        <v>430</v>
      </c>
      <c r="F5" s="336" t="s">
        <v>323</v>
      </c>
    </row>
    <row r="6" s="291" customFormat="true" ht="12.95" hidden="false" customHeight="true" outlineLevel="0" collapsed="false">
      <c r="A6" s="287" t="s">
        <v>45</v>
      </c>
      <c r="B6" s="288" t="s">
        <v>46</v>
      </c>
      <c r="C6" s="288" t="s">
        <v>47</v>
      </c>
      <c r="D6" s="289" t="s">
        <v>48</v>
      </c>
      <c r="E6" s="337" t="s">
        <v>324</v>
      </c>
      <c r="F6" s="338" t="s">
        <v>325</v>
      </c>
    </row>
    <row r="7" s="291" customFormat="true" ht="15.95" hidden="false" customHeight="true" outlineLevel="0" collapsed="false">
      <c r="A7" s="339" t="s">
        <v>315</v>
      </c>
      <c r="B7" s="339"/>
      <c r="C7" s="339"/>
      <c r="D7" s="339"/>
      <c r="E7" s="339"/>
      <c r="F7" s="339"/>
    </row>
    <row r="8" s="291" customFormat="true" ht="12" hidden="false" customHeight="true" outlineLevel="0" collapsed="false">
      <c r="A8" s="71" t="s">
        <v>50</v>
      </c>
      <c r="B8" s="27" t="s">
        <v>51</v>
      </c>
      <c r="C8" s="28" t="n">
        <f aca="false">+C9+C10+C11+C12+C13+C14</f>
        <v>182726000</v>
      </c>
      <c r="D8" s="105" t="n">
        <f aca="false">+D9+D10+D11+D12+D13+D14</f>
        <v>199427994</v>
      </c>
      <c r="E8" s="340" t="n">
        <v>-16968331</v>
      </c>
      <c r="F8" s="341" t="n">
        <v>182459663</v>
      </c>
    </row>
    <row r="9" s="296" customFormat="true" ht="12" hidden="false" customHeight="true" outlineLevel="0" collapsed="false">
      <c r="A9" s="294" t="s">
        <v>52</v>
      </c>
      <c r="B9" s="32" t="s">
        <v>53</v>
      </c>
      <c r="C9" s="33" t="n">
        <v>69571210</v>
      </c>
      <c r="D9" s="99" t="n">
        <v>70571210</v>
      </c>
      <c r="E9" s="342"/>
      <c r="F9" s="343" t="n">
        <v>70571210</v>
      </c>
    </row>
    <row r="10" s="298" customFormat="true" ht="12" hidden="false" customHeight="true" outlineLevel="0" collapsed="false">
      <c r="A10" s="297" t="s">
        <v>54</v>
      </c>
      <c r="B10" s="36" t="s">
        <v>55</v>
      </c>
      <c r="C10" s="37" t="n">
        <v>30282910</v>
      </c>
      <c r="D10" s="101" t="n">
        <v>30649646</v>
      </c>
      <c r="E10" s="344"/>
      <c r="F10" s="343" t="n">
        <v>30649646</v>
      </c>
    </row>
    <row r="11" s="298" customFormat="true" ht="12" hidden="false" customHeight="true" outlineLevel="0" collapsed="false">
      <c r="A11" s="297" t="s">
        <v>56</v>
      </c>
      <c r="B11" s="36" t="s">
        <v>57</v>
      </c>
      <c r="C11" s="37" t="n">
        <v>58154544</v>
      </c>
      <c r="D11" s="101" t="n">
        <v>63203144</v>
      </c>
      <c r="E11" s="344"/>
      <c r="F11" s="343" t="n">
        <v>63203144</v>
      </c>
    </row>
    <row r="12" s="298" customFormat="true" ht="12" hidden="false" customHeight="true" outlineLevel="0" collapsed="false">
      <c r="A12" s="297" t="s">
        <v>58</v>
      </c>
      <c r="B12" s="36" t="s">
        <v>59</v>
      </c>
      <c r="C12" s="37" t="n">
        <v>2883060</v>
      </c>
      <c r="D12" s="101" t="n">
        <v>2883060</v>
      </c>
      <c r="E12" s="344"/>
      <c r="F12" s="343" t="n">
        <v>2883060</v>
      </c>
    </row>
    <row r="13" s="298" customFormat="true" ht="12" hidden="false" customHeight="true" outlineLevel="0" collapsed="false">
      <c r="A13" s="297" t="s">
        <v>60</v>
      </c>
      <c r="B13" s="36" t="s">
        <v>456</v>
      </c>
      <c r="C13" s="37" t="n">
        <v>21834276</v>
      </c>
      <c r="D13" s="101" t="n">
        <v>26441802</v>
      </c>
      <c r="E13" s="344" t="n">
        <v>-16968331</v>
      </c>
      <c r="F13" s="343" t="n">
        <v>9473471</v>
      </c>
    </row>
    <row r="14" s="296" customFormat="true" ht="12" hidden="false" customHeight="true" outlineLevel="0" collapsed="false">
      <c r="A14" s="299" t="s">
        <v>62</v>
      </c>
      <c r="B14" s="43" t="s">
        <v>63</v>
      </c>
      <c r="C14" s="37"/>
      <c r="D14" s="101" t="n">
        <v>5679132</v>
      </c>
      <c r="E14" s="344"/>
      <c r="F14" s="343" t="n">
        <v>5679132</v>
      </c>
    </row>
    <row r="15" s="296" customFormat="true" ht="12" hidden="false" customHeight="true" outlineLevel="0" collapsed="false">
      <c r="A15" s="71" t="s">
        <v>64</v>
      </c>
      <c r="B15" s="41" t="s">
        <v>65</v>
      </c>
      <c r="C15" s="28" t="n">
        <f aca="false">+C16+C17+C18+C19+C20</f>
        <v>20818000</v>
      </c>
      <c r="D15" s="105" t="n">
        <v>43455000</v>
      </c>
      <c r="E15" s="340" t="n">
        <v>975500</v>
      </c>
      <c r="F15" s="345" t="n">
        <v>44430500</v>
      </c>
    </row>
    <row r="16" s="296" customFormat="true" ht="12" hidden="false" customHeight="true" outlineLevel="0" collapsed="false">
      <c r="A16" s="294" t="s">
        <v>66</v>
      </c>
      <c r="B16" s="32" t="s">
        <v>67</v>
      </c>
      <c r="C16" s="33"/>
      <c r="D16" s="99"/>
      <c r="E16" s="342" t="n">
        <f aca="false">C16+D16</f>
        <v>0</v>
      </c>
      <c r="F16" s="343"/>
    </row>
    <row r="17" s="296" customFormat="true" ht="12" hidden="false" customHeight="true" outlineLevel="0" collapsed="false">
      <c r="A17" s="297" t="s">
        <v>68</v>
      </c>
      <c r="B17" s="36" t="s">
        <v>69</v>
      </c>
      <c r="C17" s="37"/>
      <c r="D17" s="101"/>
      <c r="E17" s="344" t="n">
        <f aca="false">C17+D17</f>
        <v>0</v>
      </c>
      <c r="F17" s="343"/>
    </row>
    <row r="18" s="296" customFormat="true" ht="12" hidden="false" customHeight="true" outlineLevel="0" collapsed="false">
      <c r="A18" s="297" t="s">
        <v>70</v>
      </c>
      <c r="B18" s="36" t="s">
        <v>71</v>
      </c>
      <c r="C18" s="37"/>
      <c r="D18" s="101"/>
      <c r="E18" s="344" t="n">
        <f aca="false">C18+D18</f>
        <v>0</v>
      </c>
      <c r="F18" s="343"/>
    </row>
    <row r="19" s="296" customFormat="true" ht="12" hidden="false" customHeight="true" outlineLevel="0" collapsed="false">
      <c r="A19" s="297" t="s">
        <v>72</v>
      </c>
      <c r="B19" s="36" t="s">
        <v>73</v>
      </c>
      <c r="C19" s="37"/>
      <c r="D19" s="101"/>
      <c r="E19" s="344" t="n">
        <f aca="false">C19+D19</f>
        <v>0</v>
      </c>
      <c r="F19" s="343"/>
    </row>
    <row r="20" s="296" customFormat="true" ht="12" hidden="false" customHeight="true" outlineLevel="0" collapsed="false">
      <c r="A20" s="297" t="s">
        <v>74</v>
      </c>
      <c r="B20" s="36" t="s">
        <v>75</v>
      </c>
      <c r="C20" s="37" t="n">
        <v>20818000</v>
      </c>
      <c r="D20" s="101" t="n">
        <v>43455000</v>
      </c>
      <c r="E20" s="344" t="n">
        <v>975500</v>
      </c>
      <c r="F20" s="343" t="n">
        <v>44430500</v>
      </c>
    </row>
    <row r="21" s="298" customFormat="true" ht="12" hidden="false" customHeight="true" outlineLevel="0" collapsed="false">
      <c r="A21" s="299" t="s">
        <v>76</v>
      </c>
      <c r="B21" s="43" t="s">
        <v>77</v>
      </c>
      <c r="C21" s="42"/>
      <c r="D21" s="103"/>
      <c r="E21" s="346" t="n">
        <f aca="false">C21+D21</f>
        <v>0</v>
      </c>
      <c r="F21" s="343"/>
    </row>
    <row r="22" s="298" customFormat="true" ht="12" hidden="false" customHeight="true" outlineLevel="0" collapsed="false">
      <c r="A22" s="71" t="s">
        <v>78</v>
      </c>
      <c r="B22" s="27" t="s">
        <v>79</v>
      </c>
      <c r="C22" s="28" t="n">
        <f aca="false">+C23+C24+C25+C26+C27</f>
        <v>0</v>
      </c>
      <c r="D22" s="105" t="n">
        <f aca="false">+D23+D24+D25+D26+D27</f>
        <v>60800000</v>
      </c>
      <c r="E22" s="340" t="n">
        <f aca="false">+E23+E24+E25+E26+E27</f>
        <v>0</v>
      </c>
      <c r="F22" s="345" t="n">
        <v>60800000</v>
      </c>
    </row>
    <row r="23" s="298" customFormat="true" ht="12" hidden="false" customHeight="true" outlineLevel="0" collapsed="false">
      <c r="A23" s="294" t="s">
        <v>80</v>
      </c>
      <c r="B23" s="32" t="s">
        <v>81</v>
      </c>
      <c r="C23" s="33"/>
      <c r="D23" s="99" t="n">
        <v>60800000</v>
      </c>
      <c r="E23" s="342"/>
      <c r="F23" s="343" t="n">
        <v>60800000</v>
      </c>
    </row>
    <row r="24" s="296" customFormat="true" ht="12" hidden="false" customHeight="true" outlineLevel="0" collapsed="false">
      <c r="A24" s="297" t="s">
        <v>82</v>
      </c>
      <c r="B24" s="36" t="s">
        <v>83</v>
      </c>
      <c r="C24" s="37"/>
      <c r="D24" s="101"/>
      <c r="E24" s="344" t="n">
        <f aca="false">C24+D24</f>
        <v>0</v>
      </c>
      <c r="F24" s="347"/>
    </row>
    <row r="25" s="298" customFormat="true" ht="12" hidden="false" customHeight="true" outlineLevel="0" collapsed="false">
      <c r="A25" s="297" t="s">
        <v>84</v>
      </c>
      <c r="B25" s="36" t="s">
        <v>85</v>
      </c>
      <c r="C25" s="37"/>
      <c r="D25" s="101"/>
      <c r="E25" s="344" t="n">
        <f aca="false">C25+D25</f>
        <v>0</v>
      </c>
      <c r="F25" s="343"/>
    </row>
    <row r="26" s="298" customFormat="true" ht="12" hidden="false" customHeight="true" outlineLevel="0" collapsed="false">
      <c r="A26" s="297" t="s">
        <v>86</v>
      </c>
      <c r="B26" s="36" t="s">
        <v>87</v>
      </c>
      <c r="C26" s="37"/>
      <c r="D26" s="101"/>
      <c r="E26" s="344" t="n">
        <f aca="false">C26+D26</f>
        <v>0</v>
      </c>
      <c r="F26" s="343"/>
    </row>
    <row r="27" s="298" customFormat="true" ht="12" hidden="false" customHeight="true" outlineLevel="0" collapsed="false">
      <c r="A27" s="297" t="s">
        <v>88</v>
      </c>
      <c r="B27" s="36" t="s">
        <v>89</v>
      </c>
      <c r="C27" s="37"/>
      <c r="D27" s="101"/>
      <c r="E27" s="344" t="n">
        <f aca="false">C27+D27</f>
        <v>0</v>
      </c>
      <c r="F27" s="343"/>
    </row>
    <row r="28" s="298" customFormat="true" ht="12" hidden="false" customHeight="true" outlineLevel="0" collapsed="false">
      <c r="A28" s="299" t="s">
        <v>90</v>
      </c>
      <c r="B28" s="43" t="s">
        <v>91</v>
      </c>
      <c r="C28" s="42"/>
      <c r="D28" s="103"/>
      <c r="E28" s="346" t="n">
        <f aca="false">C28+D28</f>
        <v>0</v>
      </c>
      <c r="F28" s="343"/>
    </row>
    <row r="29" s="298" customFormat="true" ht="12" hidden="false" customHeight="true" outlineLevel="0" collapsed="false">
      <c r="A29" s="71" t="s">
        <v>92</v>
      </c>
      <c r="B29" s="27" t="s">
        <v>93</v>
      </c>
      <c r="C29" s="44" t="n">
        <f aca="false">+C30+C31+C32+C33+C34+C35+C36</f>
        <v>39110000</v>
      </c>
      <c r="D29" s="44" t="n">
        <f aca="false">+D30+D31+D32+D33+D34+D35+D36</f>
        <v>39110000</v>
      </c>
      <c r="E29" s="348" t="n">
        <f aca="false">+E30+E31+E32+E33+E34+E35+E36</f>
        <v>7744230</v>
      </c>
      <c r="F29" s="345" t="n">
        <v>46854230</v>
      </c>
    </row>
    <row r="30" s="298" customFormat="true" ht="12" hidden="false" customHeight="true" outlineLevel="0" collapsed="false">
      <c r="A30" s="294" t="s">
        <v>94</v>
      </c>
      <c r="B30" s="32" t="s">
        <v>95</v>
      </c>
      <c r="C30" s="33" t="n">
        <v>8500000</v>
      </c>
      <c r="D30" s="33" t="n">
        <v>8500000</v>
      </c>
      <c r="E30" s="342"/>
      <c r="F30" s="343" t="n">
        <v>8500000</v>
      </c>
    </row>
    <row r="31" s="298" customFormat="true" ht="12" hidden="false" customHeight="true" outlineLevel="0" collapsed="false">
      <c r="A31" s="297" t="s">
        <v>96</v>
      </c>
      <c r="B31" s="36" t="s">
        <v>97</v>
      </c>
      <c r="C31" s="37" t="n">
        <v>200000</v>
      </c>
      <c r="D31" s="37" t="n">
        <v>200000</v>
      </c>
      <c r="E31" s="344"/>
      <c r="F31" s="343" t="n">
        <v>200000</v>
      </c>
    </row>
    <row r="32" s="298" customFormat="true" ht="12" hidden="false" customHeight="true" outlineLevel="0" collapsed="false">
      <c r="A32" s="297" t="s">
        <v>98</v>
      </c>
      <c r="B32" s="36" t="s">
        <v>99</v>
      </c>
      <c r="C32" s="37" t="n">
        <v>23950000</v>
      </c>
      <c r="D32" s="37" t="n">
        <v>23950000</v>
      </c>
      <c r="E32" s="344" t="n">
        <v>7500000</v>
      </c>
      <c r="F32" s="343" t="n">
        <v>31450000</v>
      </c>
    </row>
    <row r="33" s="298" customFormat="true" ht="12" hidden="false" customHeight="true" outlineLevel="0" collapsed="false">
      <c r="A33" s="297" t="s">
        <v>100</v>
      </c>
      <c r="B33" s="36" t="s">
        <v>101</v>
      </c>
      <c r="C33" s="37" t="n">
        <v>160000</v>
      </c>
      <c r="D33" s="37"/>
      <c r="E33" s="344"/>
      <c r="F33" s="343" t="n">
        <v>0</v>
      </c>
    </row>
    <row r="34" s="298" customFormat="true" ht="12" hidden="false" customHeight="true" outlineLevel="0" collapsed="false">
      <c r="A34" s="297" t="s">
        <v>102</v>
      </c>
      <c r="B34" s="36" t="s">
        <v>103</v>
      </c>
      <c r="C34" s="37" t="n">
        <v>6000000</v>
      </c>
      <c r="D34" s="37" t="n">
        <v>6000000</v>
      </c>
      <c r="E34" s="344"/>
      <c r="F34" s="343" t="n">
        <v>6000000</v>
      </c>
    </row>
    <row r="35" s="298" customFormat="true" ht="12" hidden="false" customHeight="true" outlineLevel="0" collapsed="false">
      <c r="A35" s="297" t="s">
        <v>104</v>
      </c>
      <c r="B35" s="36" t="s">
        <v>105</v>
      </c>
      <c r="C35" s="37"/>
      <c r="D35" s="37"/>
      <c r="E35" s="344" t="n">
        <v>4230</v>
      </c>
      <c r="F35" s="343" t="n">
        <v>4230</v>
      </c>
    </row>
    <row r="36" s="298" customFormat="true" ht="12" hidden="false" customHeight="true" outlineLevel="0" collapsed="false">
      <c r="A36" s="299" t="s">
        <v>106</v>
      </c>
      <c r="B36" s="43" t="s">
        <v>107</v>
      </c>
      <c r="C36" s="42" t="n">
        <v>300000</v>
      </c>
      <c r="D36" s="42" t="n">
        <v>460000</v>
      </c>
      <c r="E36" s="346" t="n">
        <v>240000</v>
      </c>
      <c r="F36" s="343" t="n">
        <v>700000</v>
      </c>
    </row>
    <row r="37" s="298" customFormat="true" ht="12" hidden="false" customHeight="true" outlineLevel="0" collapsed="false">
      <c r="A37" s="71" t="s">
        <v>108</v>
      </c>
      <c r="B37" s="27" t="s">
        <v>109</v>
      </c>
      <c r="C37" s="28" t="n">
        <f aca="false">SUM(C38:C48)</f>
        <v>8905000</v>
      </c>
      <c r="D37" s="105" t="n">
        <f aca="false">SUM(D38:D48)</f>
        <v>8905000</v>
      </c>
      <c r="E37" s="340" t="n">
        <f aca="false">SUM(E38:E48)</f>
        <v>103000</v>
      </c>
      <c r="F37" s="345" t="n">
        <v>9008000</v>
      </c>
    </row>
    <row r="38" s="298" customFormat="true" ht="12" hidden="false" customHeight="true" outlineLevel="0" collapsed="false">
      <c r="A38" s="294" t="s">
        <v>110</v>
      </c>
      <c r="B38" s="32" t="s">
        <v>111</v>
      </c>
      <c r="C38" s="33" t="n">
        <v>954000</v>
      </c>
      <c r="D38" s="99" t="n">
        <v>954000</v>
      </c>
      <c r="E38" s="342" t="n">
        <v>35000</v>
      </c>
      <c r="F38" s="343" t="n">
        <v>989000</v>
      </c>
    </row>
    <row r="39" s="298" customFormat="true" ht="12" hidden="false" customHeight="true" outlineLevel="0" collapsed="false">
      <c r="A39" s="297" t="s">
        <v>112</v>
      </c>
      <c r="B39" s="36" t="s">
        <v>113</v>
      </c>
      <c r="C39" s="37" t="n">
        <v>158000</v>
      </c>
      <c r="D39" s="101" t="n">
        <v>158000</v>
      </c>
      <c r="E39" s="344" t="n">
        <v>50000</v>
      </c>
      <c r="F39" s="343" t="n">
        <v>208000</v>
      </c>
    </row>
    <row r="40" s="298" customFormat="true" ht="12" hidden="false" customHeight="true" outlineLevel="0" collapsed="false">
      <c r="A40" s="297" t="s">
        <v>114</v>
      </c>
      <c r="B40" s="36" t="s">
        <v>115</v>
      </c>
      <c r="C40" s="37"/>
      <c r="D40" s="101"/>
      <c r="E40" s="344"/>
      <c r="F40" s="343"/>
    </row>
    <row r="41" s="298" customFormat="true" ht="12" hidden="false" customHeight="true" outlineLevel="0" collapsed="false">
      <c r="A41" s="297" t="s">
        <v>116</v>
      </c>
      <c r="B41" s="36" t="s">
        <v>117</v>
      </c>
      <c r="C41" s="37" t="n">
        <v>6312000</v>
      </c>
      <c r="D41" s="101" t="n">
        <v>6312000</v>
      </c>
      <c r="E41" s="344"/>
      <c r="F41" s="343" t="n">
        <v>6312000</v>
      </c>
    </row>
    <row r="42" s="298" customFormat="true" ht="12" hidden="false" customHeight="true" outlineLevel="0" collapsed="false">
      <c r="A42" s="297" t="s">
        <v>118</v>
      </c>
      <c r="B42" s="36" t="s">
        <v>119</v>
      </c>
      <c r="C42" s="37"/>
      <c r="D42" s="101"/>
      <c r="E42" s="344"/>
      <c r="F42" s="343"/>
    </row>
    <row r="43" s="298" customFormat="true" ht="12" hidden="false" customHeight="true" outlineLevel="0" collapsed="false">
      <c r="A43" s="297" t="s">
        <v>120</v>
      </c>
      <c r="B43" s="36" t="s">
        <v>121</v>
      </c>
      <c r="C43" s="37" t="n">
        <v>1481000</v>
      </c>
      <c r="D43" s="101" t="n">
        <v>1481000</v>
      </c>
      <c r="E43" s="344" t="n">
        <v>15000</v>
      </c>
      <c r="F43" s="343" t="n">
        <v>1496000</v>
      </c>
    </row>
    <row r="44" s="298" customFormat="true" ht="12" hidden="false" customHeight="true" outlineLevel="0" collapsed="false">
      <c r="A44" s="297" t="s">
        <v>122</v>
      </c>
      <c r="B44" s="36" t="s">
        <v>123</v>
      </c>
      <c r="C44" s="37"/>
      <c r="D44" s="101"/>
      <c r="E44" s="344" t="n">
        <f aca="false">C44+D44</f>
        <v>0</v>
      </c>
      <c r="F44" s="343"/>
    </row>
    <row r="45" s="298" customFormat="true" ht="12" hidden="false" customHeight="true" outlineLevel="0" collapsed="false">
      <c r="A45" s="297" t="s">
        <v>124</v>
      </c>
      <c r="B45" s="36" t="s">
        <v>458</v>
      </c>
      <c r="C45" s="37"/>
      <c r="D45" s="101"/>
      <c r="E45" s="344" t="n">
        <v>3000</v>
      </c>
      <c r="F45" s="343" t="n">
        <v>3000</v>
      </c>
    </row>
    <row r="46" s="298" customFormat="true" ht="12" hidden="false" customHeight="true" outlineLevel="0" collapsed="false">
      <c r="A46" s="297" t="s">
        <v>126</v>
      </c>
      <c r="B46" s="36" t="s">
        <v>127</v>
      </c>
      <c r="C46" s="47"/>
      <c r="D46" s="301"/>
      <c r="E46" s="349" t="n">
        <f aca="false">C46+D46</f>
        <v>0</v>
      </c>
      <c r="F46" s="343"/>
    </row>
    <row r="47" s="298" customFormat="true" ht="12" hidden="false" customHeight="true" outlineLevel="0" collapsed="false">
      <c r="A47" s="299" t="s">
        <v>128</v>
      </c>
      <c r="B47" s="43" t="s">
        <v>129</v>
      </c>
      <c r="C47" s="48"/>
      <c r="D47" s="302"/>
      <c r="E47" s="350" t="n">
        <f aca="false">C47+D47</f>
        <v>0</v>
      </c>
      <c r="F47" s="343"/>
    </row>
    <row r="48" s="298" customFormat="true" ht="12" hidden="false" customHeight="true" outlineLevel="0" collapsed="false">
      <c r="A48" s="299" t="s">
        <v>130</v>
      </c>
      <c r="B48" s="43" t="s">
        <v>131</v>
      </c>
      <c r="C48" s="48"/>
      <c r="D48" s="302"/>
      <c r="E48" s="350" t="n">
        <f aca="false">C48+D48</f>
        <v>0</v>
      </c>
      <c r="F48" s="343"/>
    </row>
    <row r="49" s="298" customFormat="true" ht="12" hidden="false" customHeight="true" outlineLevel="0" collapsed="false">
      <c r="A49" s="71" t="s">
        <v>132</v>
      </c>
      <c r="B49" s="27" t="s">
        <v>133</v>
      </c>
      <c r="C49" s="28" t="n">
        <f aca="false">SUM(C50:C54)</f>
        <v>0</v>
      </c>
      <c r="D49" s="105" t="n">
        <f aca="false">SUM(D50:D54)</f>
        <v>0</v>
      </c>
      <c r="E49" s="340" t="n">
        <f aca="false">SUM(E50:E54)</f>
        <v>143621</v>
      </c>
      <c r="F49" s="345" t="n">
        <v>143621</v>
      </c>
    </row>
    <row r="50" s="298" customFormat="true" ht="12" hidden="false" customHeight="true" outlineLevel="0" collapsed="false">
      <c r="A50" s="294" t="s">
        <v>134</v>
      </c>
      <c r="B50" s="32" t="s">
        <v>135</v>
      </c>
      <c r="C50" s="49"/>
      <c r="D50" s="304"/>
      <c r="E50" s="351" t="n">
        <f aca="false">C50+D50</f>
        <v>0</v>
      </c>
      <c r="F50" s="343"/>
    </row>
    <row r="51" s="298" customFormat="true" ht="12" hidden="false" customHeight="true" outlineLevel="0" collapsed="false">
      <c r="A51" s="297" t="s">
        <v>136</v>
      </c>
      <c r="B51" s="36" t="s">
        <v>137</v>
      </c>
      <c r="C51" s="47"/>
      <c r="D51" s="301"/>
      <c r="E51" s="349" t="n">
        <f aca="false">C51+D51</f>
        <v>0</v>
      </c>
      <c r="F51" s="343"/>
    </row>
    <row r="52" s="298" customFormat="true" ht="12" hidden="false" customHeight="true" outlineLevel="0" collapsed="false">
      <c r="A52" s="297" t="s">
        <v>138</v>
      </c>
      <c r="B52" s="36" t="s">
        <v>139</v>
      </c>
      <c r="C52" s="47"/>
      <c r="D52" s="301"/>
      <c r="E52" s="349" t="n">
        <f aca="false">C52+D52</f>
        <v>0</v>
      </c>
      <c r="F52" s="343"/>
    </row>
    <row r="53" s="298" customFormat="true" ht="12" hidden="false" customHeight="true" outlineLevel="0" collapsed="false">
      <c r="A53" s="297" t="s">
        <v>140</v>
      </c>
      <c r="B53" s="36" t="s">
        <v>141</v>
      </c>
      <c r="C53" s="47"/>
      <c r="D53" s="301"/>
      <c r="E53" s="349" t="n">
        <f aca="false">C53+D53</f>
        <v>0</v>
      </c>
      <c r="F53" s="343"/>
    </row>
    <row r="54" s="298" customFormat="true" ht="12" hidden="false" customHeight="true" outlineLevel="0" collapsed="false">
      <c r="A54" s="299" t="s">
        <v>142</v>
      </c>
      <c r="B54" s="43" t="s">
        <v>143</v>
      </c>
      <c r="C54" s="48"/>
      <c r="D54" s="302"/>
      <c r="E54" s="350" t="n">
        <v>143621</v>
      </c>
      <c r="F54" s="343" t="n">
        <v>143621</v>
      </c>
    </row>
    <row r="55" s="298" customFormat="true" ht="12" hidden="false" customHeight="true" outlineLevel="0" collapsed="false">
      <c r="A55" s="71" t="s">
        <v>144</v>
      </c>
      <c r="B55" s="27" t="s">
        <v>145</v>
      </c>
      <c r="C55" s="28" t="n">
        <f aca="false">SUM(C56:C58)</f>
        <v>0</v>
      </c>
      <c r="D55" s="105" t="n">
        <f aca="false">SUM(D56:D58)</f>
        <v>0</v>
      </c>
      <c r="E55" s="340" t="n">
        <f aca="false">SUM(E56:E58)</f>
        <v>0</v>
      </c>
      <c r="F55" s="343"/>
    </row>
    <row r="56" s="298" customFormat="true" ht="12" hidden="false" customHeight="true" outlineLevel="0" collapsed="false">
      <c r="A56" s="294" t="s">
        <v>146</v>
      </c>
      <c r="B56" s="32" t="s">
        <v>147</v>
      </c>
      <c r="C56" s="33"/>
      <c r="D56" s="99"/>
      <c r="E56" s="342" t="n">
        <f aca="false">C56+D56</f>
        <v>0</v>
      </c>
      <c r="F56" s="343"/>
    </row>
    <row r="57" s="298" customFormat="true" ht="12" hidden="false" customHeight="true" outlineLevel="0" collapsed="false">
      <c r="A57" s="297" t="s">
        <v>148</v>
      </c>
      <c r="B57" s="36" t="s">
        <v>149</v>
      </c>
      <c r="C57" s="37"/>
      <c r="D57" s="101"/>
      <c r="E57" s="344" t="n">
        <f aca="false">C57+D57</f>
        <v>0</v>
      </c>
      <c r="F57" s="343"/>
    </row>
    <row r="58" s="298" customFormat="true" ht="12" hidden="false" customHeight="true" outlineLevel="0" collapsed="false">
      <c r="A58" s="297" t="s">
        <v>150</v>
      </c>
      <c r="B58" s="36" t="s">
        <v>151</v>
      </c>
      <c r="C58" s="37"/>
      <c r="D58" s="101"/>
      <c r="E58" s="344" t="n">
        <f aca="false">C58+D58</f>
        <v>0</v>
      </c>
      <c r="F58" s="343"/>
    </row>
    <row r="59" s="298" customFormat="true" ht="12" hidden="false" customHeight="true" outlineLevel="0" collapsed="false">
      <c r="A59" s="299" t="s">
        <v>152</v>
      </c>
      <c r="B59" s="43" t="s">
        <v>153</v>
      </c>
      <c r="C59" s="42"/>
      <c r="D59" s="103"/>
      <c r="E59" s="346" t="n">
        <f aca="false">C59+D59</f>
        <v>0</v>
      </c>
      <c r="F59" s="343"/>
    </row>
    <row r="60" s="298" customFormat="true" ht="12" hidden="false" customHeight="true" outlineLevel="0" collapsed="false">
      <c r="A60" s="71" t="s">
        <v>154</v>
      </c>
      <c r="B60" s="41" t="s">
        <v>155</v>
      </c>
      <c r="C60" s="28" t="n">
        <f aca="false">SUM(C61:C63)</f>
        <v>0</v>
      </c>
      <c r="D60" s="105" t="n">
        <f aca="false">SUM(D61:D63)</f>
        <v>0</v>
      </c>
      <c r="E60" s="340" t="n">
        <f aca="false">SUM(E61:E63)</f>
        <v>0</v>
      </c>
      <c r="F60" s="343"/>
    </row>
    <row r="61" s="298" customFormat="true" ht="12" hidden="false" customHeight="true" outlineLevel="0" collapsed="false">
      <c r="A61" s="294" t="s">
        <v>156</v>
      </c>
      <c r="B61" s="32" t="s">
        <v>157</v>
      </c>
      <c r="C61" s="47"/>
      <c r="D61" s="301"/>
      <c r="E61" s="349" t="n">
        <f aca="false">C61+D61</f>
        <v>0</v>
      </c>
      <c r="F61" s="343"/>
    </row>
    <row r="62" s="298" customFormat="true" ht="12" hidden="false" customHeight="true" outlineLevel="0" collapsed="false">
      <c r="A62" s="297" t="s">
        <v>158</v>
      </c>
      <c r="B62" s="36" t="s">
        <v>159</v>
      </c>
      <c r="C62" s="47"/>
      <c r="D62" s="301"/>
      <c r="E62" s="349" t="n">
        <f aca="false">C62+D62</f>
        <v>0</v>
      </c>
      <c r="F62" s="343"/>
    </row>
    <row r="63" s="298" customFormat="true" ht="12" hidden="false" customHeight="true" outlineLevel="0" collapsed="false">
      <c r="A63" s="297" t="s">
        <v>160</v>
      </c>
      <c r="B63" s="36" t="s">
        <v>161</v>
      </c>
      <c r="C63" s="47"/>
      <c r="D63" s="301"/>
      <c r="E63" s="349" t="n">
        <f aca="false">C63+D63</f>
        <v>0</v>
      </c>
      <c r="F63" s="343"/>
    </row>
    <row r="64" s="298" customFormat="true" ht="12" hidden="false" customHeight="true" outlineLevel="0" collapsed="false">
      <c r="A64" s="299" t="s">
        <v>162</v>
      </c>
      <c r="B64" s="43" t="s">
        <v>163</v>
      </c>
      <c r="C64" s="47"/>
      <c r="D64" s="301"/>
      <c r="E64" s="349" t="n">
        <f aca="false">C64+D64</f>
        <v>0</v>
      </c>
      <c r="F64" s="343"/>
    </row>
    <row r="65" s="298" customFormat="true" ht="12" hidden="false" customHeight="true" outlineLevel="0" collapsed="false">
      <c r="A65" s="71" t="s">
        <v>303</v>
      </c>
      <c r="B65" s="27" t="s">
        <v>165</v>
      </c>
      <c r="C65" s="44" t="n">
        <f aca="false">+C8+C15+C22+C29+C37+C49+C55+C60</f>
        <v>251559000</v>
      </c>
      <c r="D65" s="107" t="n">
        <f aca="false">+D8+D15+D22+D29+D37+D49+D55+D60</f>
        <v>351697994</v>
      </c>
      <c r="E65" s="348" t="n">
        <v>-8001980</v>
      </c>
      <c r="F65" s="345" t="n">
        <v>343696014</v>
      </c>
    </row>
    <row r="66" s="298" customFormat="true" ht="12" hidden="false" customHeight="true" outlineLevel="0" collapsed="false">
      <c r="A66" s="305" t="s">
        <v>459</v>
      </c>
      <c r="B66" s="41" t="s">
        <v>167</v>
      </c>
      <c r="C66" s="28" t="n">
        <f aca="false">SUM(C67:C69)</f>
        <v>0</v>
      </c>
      <c r="D66" s="105" t="n">
        <f aca="false">SUM(D67:D69)</f>
        <v>0</v>
      </c>
      <c r="E66" s="340" t="n">
        <f aca="false">SUM(E67:E69)</f>
        <v>0</v>
      </c>
      <c r="F66" s="343"/>
    </row>
    <row r="67" s="298" customFormat="true" ht="12" hidden="false" customHeight="true" outlineLevel="0" collapsed="false">
      <c r="A67" s="294" t="s">
        <v>168</v>
      </c>
      <c r="B67" s="32" t="s">
        <v>169</v>
      </c>
      <c r="C67" s="47"/>
      <c r="D67" s="301"/>
      <c r="E67" s="349" t="n">
        <f aca="false">C67+D67</f>
        <v>0</v>
      </c>
      <c r="F67" s="343"/>
    </row>
    <row r="68" s="298" customFormat="true" ht="12" hidden="false" customHeight="true" outlineLevel="0" collapsed="false">
      <c r="A68" s="297" t="s">
        <v>170</v>
      </c>
      <c r="B68" s="36" t="s">
        <v>171</v>
      </c>
      <c r="C68" s="47"/>
      <c r="D68" s="301"/>
      <c r="E68" s="349" t="n">
        <f aca="false">C68+D68</f>
        <v>0</v>
      </c>
      <c r="F68" s="343"/>
    </row>
    <row r="69" s="298" customFormat="true" ht="12" hidden="false" customHeight="true" outlineLevel="0" collapsed="false">
      <c r="A69" s="299" t="s">
        <v>172</v>
      </c>
      <c r="B69" s="306" t="s">
        <v>460</v>
      </c>
      <c r="C69" s="47"/>
      <c r="D69" s="307"/>
      <c r="E69" s="349" t="n">
        <f aca="false">C69+D69</f>
        <v>0</v>
      </c>
      <c r="F69" s="343"/>
    </row>
    <row r="70" s="298" customFormat="true" ht="12" hidden="false" customHeight="true" outlineLevel="0" collapsed="false">
      <c r="A70" s="305" t="s">
        <v>174</v>
      </c>
      <c r="B70" s="41" t="s">
        <v>175</v>
      </c>
      <c r="C70" s="28" t="n">
        <f aca="false">SUM(C71:C74)</f>
        <v>0</v>
      </c>
      <c r="D70" s="28" t="n">
        <f aca="false">SUM(D71:D74)</f>
        <v>0</v>
      </c>
      <c r="E70" s="340" t="n">
        <f aca="false">SUM(E71:E74)</f>
        <v>0</v>
      </c>
      <c r="F70" s="343"/>
    </row>
    <row r="71" s="298" customFormat="true" ht="12" hidden="false" customHeight="true" outlineLevel="0" collapsed="false">
      <c r="A71" s="294" t="s">
        <v>176</v>
      </c>
      <c r="B71" s="32" t="s">
        <v>177</v>
      </c>
      <c r="C71" s="47"/>
      <c r="D71" s="47"/>
      <c r="E71" s="349" t="n">
        <f aca="false">C71+D71</f>
        <v>0</v>
      </c>
      <c r="F71" s="343"/>
    </row>
    <row r="72" s="298" customFormat="true" ht="12" hidden="false" customHeight="true" outlineLevel="0" collapsed="false">
      <c r="A72" s="297" t="s">
        <v>178</v>
      </c>
      <c r="B72" s="36" t="s">
        <v>179</v>
      </c>
      <c r="C72" s="47"/>
      <c r="D72" s="47"/>
      <c r="E72" s="349" t="n">
        <f aca="false">C72+D72</f>
        <v>0</v>
      </c>
      <c r="F72" s="343"/>
    </row>
    <row r="73" s="298" customFormat="true" ht="12" hidden="false" customHeight="true" outlineLevel="0" collapsed="false">
      <c r="A73" s="297" t="s">
        <v>180</v>
      </c>
      <c r="B73" s="36" t="s">
        <v>181</v>
      </c>
      <c r="C73" s="47"/>
      <c r="D73" s="47"/>
      <c r="E73" s="349" t="n">
        <f aca="false">C73+D73</f>
        <v>0</v>
      </c>
      <c r="F73" s="343"/>
    </row>
    <row r="74" s="298" customFormat="true" ht="12" hidden="false" customHeight="true" outlineLevel="0" collapsed="false">
      <c r="A74" s="299" t="s">
        <v>182</v>
      </c>
      <c r="B74" s="43" t="s">
        <v>183</v>
      </c>
      <c r="C74" s="47"/>
      <c r="D74" s="47"/>
      <c r="E74" s="349" t="n">
        <f aca="false">C74+D74</f>
        <v>0</v>
      </c>
      <c r="F74" s="343"/>
    </row>
    <row r="75" s="298" customFormat="true" ht="12" hidden="false" customHeight="true" outlineLevel="0" collapsed="false">
      <c r="A75" s="305" t="s">
        <v>184</v>
      </c>
      <c r="B75" s="41" t="s">
        <v>185</v>
      </c>
      <c r="C75" s="28" t="n">
        <f aca="false">SUM(C76:C77)</f>
        <v>82928000</v>
      </c>
      <c r="D75" s="28" t="n">
        <v>87003401</v>
      </c>
      <c r="E75" s="340" t="n">
        <f aca="false">SUM(E76:E77)</f>
        <v>0</v>
      </c>
      <c r="F75" s="345" t="n">
        <v>87003401</v>
      </c>
    </row>
    <row r="76" s="298" customFormat="true" ht="12" hidden="false" customHeight="true" outlineLevel="0" collapsed="false">
      <c r="A76" s="294" t="s">
        <v>186</v>
      </c>
      <c r="B76" s="32" t="s">
        <v>187</v>
      </c>
      <c r="C76" s="47" t="n">
        <v>82928000</v>
      </c>
      <c r="D76" s="47" t="n">
        <v>87003401</v>
      </c>
      <c r="E76" s="349"/>
      <c r="F76" s="343" t="n">
        <v>87003401</v>
      </c>
    </row>
    <row r="77" s="298" customFormat="true" ht="12" hidden="false" customHeight="true" outlineLevel="0" collapsed="false">
      <c r="A77" s="299" t="s">
        <v>188</v>
      </c>
      <c r="B77" s="43" t="s">
        <v>189</v>
      </c>
      <c r="C77" s="47"/>
      <c r="D77" s="47"/>
      <c r="E77" s="349" t="n">
        <f aca="false">C77+D77</f>
        <v>0</v>
      </c>
      <c r="F77" s="343"/>
    </row>
    <row r="78" s="296" customFormat="true" ht="12" hidden="false" customHeight="true" outlineLevel="0" collapsed="false">
      <c r="A78" s="305" t="s">
        <v>190</v>
      </c>
      <c r="B78" s="41" t="s">
        <v>191</v>
      </c>
      <c r="C78" s="28" t="n">
        <f aca="false">SUM(C79:C81)</f>
        <v>0</v>
      </c>
      <c r="D78" s="28" t="n">
        <f aca="false">SUM(D79:D81)</f>
        <v>0</v>
      </c>
      <c r="E78" s="340" t="n">
        <f aca="false">SUM(E79:E81)</f>
        <v>0</v>
      </c>
      <c r="F78" s="347"/>
    </row>
    <row r="79" s="298" customFormat="true" ht="12" hidden="false" customHeight="true" outlineLevel="0" collapsed="false">
      <c r="A79" s="294" t="s">
        <v>192</v>
      </c>
      <c r="B79" s="32" t="s">
        <v>193</v>
      </c>
      <c r="C79" s="47"/>
      <c r="D79" s="47"/>
      <c r="E79" s="349" t="n">
        <f aca="false">C79+D79</f>
        <v>0</v>
      </c>
      <c r="F79" s="343"/>
    </row>
    <row r="80" s="298" customFormat="true" ht="12" hidden="false" customHeight="true" outlineLevel="0" collapsed="false">
      <c r="A80" s="297" t="s">
        <v>194</v>
      </c>
      <c r="B80" s="36" t="s">
        <v>195</v>
      </c>
      <c r="C80" s="47"/>
      <c r="D80" s="47"/>
      <c r="E80" s="349" t="n">
        <f aca="false">C80+D80</f>
        <v>0</v>
      </c>
      <c r="F80" s="343"/>
    </row>
    <row r="81" s="298" customFormat="true" ht="12" hidden="false" customHeight="true" outlineLevel="0" collapsed="false">
      <c r="A81" s="299" t="s">
        <v>196</v>
      </c>
      <c r="B81" s="43" t="s">
        <v>197</v>
      </c>
      <c r="C81" s="47"/>
      <c r="D81" s="47"/>
      <c r="E81" s="349" t="n">
        <f aca="false">C81+D81</f>
        <v>0</v>
      </c>
      <c r="F81" s="343"/>
    </row>
    <row r="82" s="298" customFormat="true" ht="12" hidden="false" customHeight="true" outlineLevel="0" collapsed="false">
      <c r="A82" s="305" t="s">
        <v>198</v>
      </c>
      <c r="B82" s="41" t="s">
        <v>199</v>
      </c>
      <c r="C82" s="28" t="n">
        <f aca="false">SUM(C83:C86)</f>
        <v>0</v>
      </c>
      <c r="D82" s="28" t="n">
        <f aca="false">SUM(D83:D86)</f>
        <v>0</v>
      </c>
      <c r="E82" s="340" t="n">
        <f aca="false">SUM(E83:E86)</f>
        <v>0</v>
      </c>
      <c r="F82" s="343"/>
    </row>
    <row r="83" s="298" customFormat="true" ht="12" hidden="false" customHeight="true" outlineLevel="0" collapsed="false">
      <c r="A83" s="308" t="s">
        <v>200</v>
      </c>
      <c r="B83" s="32" t="s">
        <v>201</v>
      </c>
      <c r="C83" s="47"/>
      <c r="D83" s="47"/>
      <c r="E83" s="349" t="n">
        <f aca="false">C83+D83</f>
        <v>0</v>
      </c>
      <c r="F83" s="343"/>
    </row>
    <row r="84" s="298" customFormat="true" ht="12" hidden="false" customHeight="true" outlineLevel="0" collapsed="false">
      <c r="A84" s="309" t="s">
        <v>202</v>
      </c>
      <c r="B84" s="36" t="s">
        <v>203</v>
      </c>
      <c r="C84" s="47"/>
      <c r="D84" s="47"/>
      <c r="E84" s="349" t="n">
        <f aca="false">C84+D84</f>
        <v>0</v>
      </c>
      <c r="F84" s="343"/>
    </row>
    <row r="85" s="298" customFormat="true" ht="12" hidden="false" customHeight="true" outlineLevel="0" collapsed="false">
      <c r="A85" s="309" t="s">
        <v>204</v>
      </c>
      <c r="B85" s="36" t="s">
        <v>205</v>
      </c>
      <c r="C85" s="47"/>
      <c r="D85" s="47"/>
      <c r="E85" s="349" t="n">
        <f aca="false">C85+D85</f>
        <v>0</v>
      </c>
      <c r="F85" s="343"/>
    </row>
    <row r="86" s="296" customFormat="true" ht="12" hidden="false" customHeight="true" outlineLevel="0" collapsed="false">
      <c r="A86" s="310" t="s">
        <v>206</v>
      </c>
      <c r="B86" s="43" t="s">
        <v>207</v>
      </c>
      <c r="C86" s="47"/>
      <c r="D86" s="47"/>
      <c r="E86" s="349" t="n">
        <f aca="false">C86+D86</f>
        <v>0</v>
      </c>
      <c r="F86" s="347"/>
    </row>
    <row r="87" s="296" customFormat="true" ht="12" hidden="false" customHeight="true" outlineLevel="0" collapsed="false">
      <c r="A87" s="305" t="s">
        <v>208</v>
      </c>
      <c r="B87" s="41" t="s">
        <v>209</v>
      </c>
      <c r="C87" s="58"/>
      <c r="D87" s="58"/>
      <c r="E87" s="340" t="n">
        <f aca="false">C87+D87</f>
        <v>0</v>
      </c>
      <c r="F87" s="347"/>
    </row>
    <row r="88" s="296" customFormat="true" ht="12" hidden="false" customHeight="true" outlineLevel="0" collapsed="false">
      <c r="A88" s="305" t="s">
        <v>461</v>
      </c>
      <c r="B88" s="41" t="s">
        <v>211</v>
      </c>
      <c r="C88" s="58"/>
      <c r="D88" s="58"/>
      <c r="E88" s="340" t="n">
        <f aca="false">C88+D88</f>
        <v>0</v>
      </c>
      <c r="F88" s="347"/>
    </row>
    <row r="89" s="296" customFormat="true" ht="12" hidden="false" customHeight="true" outlineLevel="0" collapsed="false">
      <c r="A89" s="305" t="s">
        <v>462</v>
      </c>
      <c r="B89" s="59" t="s">
        <v>213</v>
      </c>
      <c r="C89" s="44" t="n">
        <f aca="false">+C66+C70+C75+C78+C82+C88+C87</f>
        <v>82928000</v>
      </c>
      <c r="D89" s="44" t="n">
        <f aca="false">+D66+D70+D75+D78+D82+D88+D87</f>
        <v>87003401</v>
      </c>
      <c r="E89" s="348" t="n">
        <f aca="false">+E66+E70+E75+E78+E82+E88+E87</f>
        <v>0</v>
      </c>
      <c r="F89" s="345" t="n">
        <v>87003401</v>
      </c>
    </row>
    <row r="90" s="296" customFormat="true" ht="12" hidden="false" customHeight="true" outlineLevel="0" collapsed="false">
      <c r="A90" s="311" t="s">
        <v>463</v>
      </c>
      <c r="B90" s="61" t="s">
        <v>464</v>
      </c>
      <c r="C90" s="352" t="n">
        <f aca="false">+C65+C89</f>
        <v>334487000</v>
      </c>
      <c r="D90" s="352" t="n">
        <f aca="false">+D65+D89</f>
        <v>438701395</v>
      </c>
      <c r="E90" s="353" t="n">
        <v>-8001980</v>
      </c>
      <c r="F90" s="354" t="n">
        <v>430699415</v>
      </c>
    </row>
    <row r="91" s="298" customFormat="true" ht="15" hidden="false" customHeight="true" outlineLevel="0" collapsed="false">
      <c r="A91" s="312"/>
      <c r="B91" s="313"/>
      <c r="C91" s="314"/>
      <c r="F91" s="355"/>
    </row>
    <row r="92" s="291" customFormat="true" ht="16.5" hidden="false" customHeight="true" outlineLevel="0" collapsed="false">
      <c r="A92" s="274" t="s">
        <v>316</v>
      </c>
      <c r="B92" s="274"/>
      <c r="C92" s="274"/>
      <c r="D92" s="274"/>
      <c r="E92" s="274"/>
    </row>
    <row r="93" s="315" customFormat="true" ht="12" hidden="false" customHeight="true" outlineLevel="0" collapsed="false">
      <c r="A93" s="22" t="s">
        <v>50</v>
      </c>
      <c r="B93" s="75" t="s">
        <v>465</v>
      </c>
      <c r="C93" s="76" t="n">
        <f aca="false">+C94+C95+C96+C97+C98+C111</f>
        <v>122010000</v>
      </c>
      <c r="D93" s="356" t="n">
        <v>158873940</v>
      </c>
      <c r="E93" s="357" t="n">
        <v>-4501980</v>
      </c>
      <c r="F93" s="300" t="n">
        <v>154371960</v>
      </c>
    </row>
    <row r="94" customFormat="false" ht="12" hidden="false" customHeight="true" outlineLevel="0" collapsed="false">
      <c r="A94" s="316" t="s">
        <v>52</v>
      </c>
      <c r="B94" s="79" t="s">
        <v>222</v>
      </c>
      <c r="C94" s="80" t="n">
        <v>38492000</v>
      </c>
      <c r="D94" s="358" t="n">
        <v>56714368</v>
      </c>
      <c r="E94" s="359" t="n">
        <v>366820</v>
      </c>
      <c r="F94" s="317" t="n">
        <v>57081188</v>
      </c>
    </row>
    <row r="95" customFormat="false" ht="12" hidden="false" customHeight="true" outlineLevel="0" collapsed="false">
      <c r="A95" s="297" t="s">
        <v>54</v>
      </c>
      <c r="B95" s="82" t="s">
        <v>223</v>
      </c>
      <c r="C95" s="37" t="n">
        <v>6834000</v>
      </c>
      <c r="D95" s="360" t="n">
        <v>9048272</v>
      </c>
      <c r="E95" s="359" t="n">
        <v>80700</v>
      </c>
      <c r="F95" s="317" t="n">
        <v>9128972</v>
      </c>
    </row>
    <row r="96" customFormat="false" ht="12" hidden="false" customHeight="true" outlineLevel="0" collapsed="false">
      <c r="A96" s="297" t="s">
        <v>56</v>
      </c>
      <c r="B96" s="82" t="s">
        <v>224</v>
      </c>
      <c r="C96" s="42" t="n">
        <v>36675000</v>
      </c>
      <c r="D96" s="360" t="n">
        <v>48384000</v>
      </c>
      <c r="E96" s="359" t="n">
        <v>1130000</v>
      </c>
      <c r="F96" s="317" t="n">
        <v>49514000</v>
      </c>
    </row>
    <row r="97" customFormat="false" ht="12" hidden="false" customHeight="true" outlineLevel="0" collapsed="false">
      <c r="A97" s="297" t="s">
        <v>58</v>
      </c>
      <c r="B97" s="85" t="s">
        <v>225</v>
      </c>
      <c r="C97" s="42" t="n">
        <v>22313000</v>
      </c>
      <c r="D97" s="361" t="n">
        <v>27031300</v>
      </c>
      <c r="E97" s="359" t="n">
        <v>920500</v>
      </c>
      <c r="F97" s="317" t="n">
        <v>27951800</v>
      </c>
    </row>
    <row r="98" customFormat="false" ht="12" hidden="false" customHeight="true" outlineLevel="0" collapsed="false">
      <c r="A98" s="297" t="s">
        <v>226</v>
      </c>
      <c r="B98" s="86" t="s">
        <v>227</v>
      </c>
      <c r="C98" s="42" t="n">
        <v>10696000</v>
      </c>
      <c r="D98" s="361" t="n">
        <v>10696000</v>
      </c>
      <c r="E98" s="359"/>
      <c r="F98" s="317" t="n">
        <v>10696000</v>
      </c>
    </row>
    <row r="99" customFormat="false" ht="12" hidden="false" customHeight="true" outlineLevel="0" collapsed="false">
      <c r="A99" s="297" t="s">
        <v>62</v>
      </c>
      <c r="B99" s="82" t="s">
        <v>466</v>
      </c>
      <c r="C99" s="42"/>
      <c r="D99" s="361"/>
      <c r="E99" s="359" t="n">
        <f aca="false">C99+D99</f>
        <v>0</v>
      </c>
      <c r="F99" s="317"/>
    </row>
    <row r="100" customFormat="false" ht="12" hidden="false" customHeight="true" outlineLevel="0" collapsed="false">
      <c r="A100" s="297" t="s">
        <v>229</v>
      </c>
      <c r="B100" s="88" t="s">
        <v>230</v>
      </c>
      <c r="C100" s="42"/>
      <c r="D100" s="361"/>
      <c r="E100" s="359" t="n">
        <f aca="false">C100+D100</f>
        <v>0</v>
      </c>
      <c r="F100" s="317"/>
      <c r="K100" s="362"/>
    </row>
    <row r="101" customFormat="false" ht="12" hidden="false" customHeight="true" outlineLevel="0" collapsed="false">
      <c r="A101" s="297" t="s">
        <v>231</v>
      </c>
      <c r="B101" s="88" t="s">
        <v>232</v>
      </c>
      <c r="C101" s="42"/>
      <c r="D101" s="361"/>
      <c r="E101" s="359" t="n">
        <f aca="false">C101+D101</f>
        <v>0</v>
      </c>
      <c r="F101" s="317"/>
    </row>
    <row r="102" customFormat="false" ht="12" hidden="false" customHeight="true" outlineLevel="0" collapsed="false">
      <c r="A102" s="297" t="s">
        <v>233</v>
      </c>
      <c r="B102" s="88" t="s">
        <v>234</v>
      </c>
      <c r="C102" s="42"/>
      <c r="D102" s="361"/>
      <c r="E102" s="359" t="n">
        <f aca="false">C102+D102</f>
        <v>0</v>
      </c>
      <c r="F102" s="317"/>
    </row>
    <row r="103" customFormat="false" ht="12" hidden="false" customHeight="true" outlineLevel="0" collapsed="false">
      <c r="A103" s="297" t="s">
        <v>235</v>
      </c>
      <c r="B103" s="89" t="s">
        <v>467</v>
      </c>
      <c r="C103" s="42"/>
      <c r="D103" s="361"/>
      <c r="E103" s="359" t="n">
        <f aca="false">C103+D103</f>
        <v>0</v>
      </c>
      <c r="F103" s="317"/>
    </row>
    <row r="104" customFormat="false" ht="12" hidden="false" customHeight="true" outlineLevel="0" collapsed="false">
      <c r="A104" s="297" t="s">
        <v>237</v>
      </c>
      <c r="B104" s="89" t="s">
        <v>238</v>
      </c>
      <c r="C104" s="42"/>
      <c r="D104" s="361"/>
      <c r="E104" s="359" t="n">
        <f aca="false">C104+D104</f>
        <v>0</v>
      </c>
      <c r="F104" s="317"/>
    </row>
    <row r="105" customFormat="false" ht="12" hidden="false" customHeight="true" outlineLevel="0" collapsed="false">
      <c r="A105" s="297" t="s">
        <v>239</v>
      </c>
      <c r="B105" s="88" t="s">
        <v>240</v>
      </c>
      <c r="C105" s="42" t="n">
        <v>4754000</v>
      </c>
      <c r="D105" s="361" t="n">
        <v>4754000</v>
      </c>
      <c r="E105" s="359"/>
      <c r="F105" s="317" t="n">
        <v>4754000</v>
      </c>
    </row>
    <row r="106" customFormat="false" ht="12" hidden="false" customHeight="true" outlineLevel="0" collapsed="false">
      <c r="A106" s="297" t="s">
        <v>241</v>
      </c>
      <c r="B106" s="88" t="s">
        <v>242</v>
      </c>
      <c r="C106" s="42"/>
      <c r="D106" s="361"/>
      <c r="E106" s="359" t="n">
        <f aca="false">C106+D106</f>
        <v>0</v>
      </c>
      <c r="F106" s="317"/>
    </row>
    <row r="107" customFormat="false" ht="12" hidden="false" customHeight="true" outlineLevel="0" collapsed="false">
      <c r="A107" s="297" t="s">
        <v>243</v>
      </c>
      <c r="B107" s="89" t="s">
        <v>244</v>
      </c>
      <c r="C107" s="37"/>
      <c r="D107" s="361"/>
      <c r="E107" s="359" t="n">
        <f aca="false">C107+D107</f>
        <v>0</v>
      </c>
      <c r="F107" s="317"/>
    </row>
    <row r="108" customFormat="false" ht="12" hidden="false" customHeight="true" outlineLevel="0" collapsed="false">
      <c r="A108" s="318" t="s">
        <v>245</v>
      </c>
      <c r="B108" s="87" t="s">
        <v>246</v>
      </c>
      <c r="C108" s="42"/>
      <c r="D108" s="361"/>
      <c r="E108" s="359" t="n">
        <f aca="false">C108+D108</f>
        <v>0</v>
      </c>
      <c r="F108" s="317"/>
    </row>
    <row r="109" customFormat="false" ht="12" hidden="false" customHeight="true" outlineLevel="0" collapsed="false">
      <c r="A109" s="297" t="s">
        <v>247</v>
      </c>
      <c r="B109" s="87" t="s">
        <v>248</v>
      </c>
      <c r="C109" s="42"/>
      <c r="D109" s="361"/>
      <c r="E109" s="359" t="n">
        <f aca="false">C109+D109</f>
        <v>0</v>
      </c>
      <c r="F109" s="317"/>
    </row>
    <row r="110" customFormat="false" ht="12" hidden="false" customHeight="true" outlineLevel="0" collapsed="false">
      <c r="A110" s="297" t="s">
        <v>249</v>
      </c>
      <c r="B110" s="89" t="s">
        <v>250</v>
      </c>
      <c r="C110" s="37" t="n">
        <v>5942000</v>
      </c>
      <c r="D110" s="363" t="n">
        <v>5942000</v>
      </c>
      <c r="E110" s="359"/>
      <c r="F110" s="317" t="n">
        <v>5942000</v>
      </c>
    </row>
    <row r="111" customFormat="false" ht="12" hidden="false" customHeight="true" outlineLevel="0" collapsed="false">
      <c r="A111" s="297" t="s">
        <v>251</v>
      </c>
      <c r="B111" s="85" t="s">
        <v>252</v>
      </c>
      <c r="C111" s="37" t="n">
        <v>7000000</v>
      </c>
      <c r="D111" s="363" t="n">
        <v>7000000</v>
      </c>
      <c r="E111" s="359" t="n">
        <v>-7000000</v>
      </c>
      <c r="F111" s="317"/>
    </row>
    <row r="112" customFormat="false" ht="12" hidden="false" customHeight="true" outlineLevel="0" collapsed="false">
      <c r="A112" s="299" t="s">
        <v>253</v>
      </c>
      <c r="B112" s="82" t="s">
        <v>468</v>
      </c>
      <c r="C112" s="42"/>
      <c r="D112" s="361"/>
      <c r="E112" s="359" t="n">
        <f aca="false">C112+D112</f>
        <v>0</v>
      </c>
      <c r="F112" s="317"/>
    </row>
    <row r="113" customFormat="false" ht="12" hidden="false" customHeight="true" outlineLevel="0" collapsed="false">
      <c r="A113" s="319" t="s">
        <v>255</v>
      </c>
      <c r="B113" s="320" t="s">
        <v>469</v>
      </c>
      <c r="C113" s="93" t="n">
        <v>7000000</v>
      </c>
      <c r="D113" s="364" t="n">
        <v>7000000</v>
      </c>
      <c r="E113" s="359" t="n">
        <v>-7000000</v>
      </c>
      <c r="F113" s="317"/>
    </row>
    <row r="114" customFormat="false" ht="12" hidden="false" customHeight="true" outlineLevel="0" collapsed="false">
      <c r="A114" s="71" t="s">
        <v>64</v>
      </c>
      <c r="B114" s="123" t="s">
        <v>257</v>
      </c>
      <c r="C114" s="28" t="n">
        <f aca="false">+C115+C117+C119</f>
        <v>80530000</v>
      </c>
      <c r="D114" s="340" t="n">
        <f aca="false">+D115+D117+D119</f>
        <v>138630000</v>
      </c>
      <c r="E114" s="357" t="n">
        <v>-5000000</v>
      </c>
      <c r="F114" s="300" t="n">
        <v>133630000</v>
      </c>
    </row>
    <row r="115" customFormat="false" ht="12" hidden="false" customHeight="true" outlineLevel="0" collapsed="false">
      <c r="A115" s="294" t="s">
        <v>66</v>
      </c>
      <c r="B115" s="82" t="s">
        <v>258</v>
      </c>
      <c r="C115" s="33" t="n">
        <v>9000000</v>
      </c>
      <c r="D115" s="365" t="n">
        <v>6300000</v>
      </c>
      <c r="E115" s="359"/>
      <c r="F115" s="317" t="n">
        <v>6300000</v>
      </c>
    </row>
    <row r="116" customFormat="false" ht="12" hidden="false" customHeight="true" outlineLevel="0" collapsed="false">
      <c r="A116" s="294" t="s">
        <v>68</v>
      </c>
      <c r="B116" s="100" t="s">
        <v>259</v>
      </c>
      <c r="C116" s="33" t="n">
        <v>6000000</v>
      </c>
      <c r="D116" s="365" t="n">
        <v>3300000</v>
      </c>
      <c r="E116" s="359"/>
      <c r="F116" s="317" t="n">
        <v>3300000</v>
      </c>
    </row>
    <row r="117" customFormat="false" ht="12" hidden="false" customHeight="true" outlineLevel="0" collapsed="false">
      <c r="A117" s="294" t="s">
        <v>70</v>
      </c>
      <c r="B117" s="100" t="s">
        <v>260</v>
      </c>
      <c r="C117" s="37" t="n">
        <v>71530000</v>
      </c>
      <c r="D117" s="363" t="n">
        <v>132330000</v>
      </c>
      <c r="E117" s="359" t="n">
        <v>-5000000</v>
      </c>
      <c r="F117" s="317" t="n">
        <v>127330000</v>
      </c>
    </row>
    <row r="118" customFormat="false" ht="12" hidden="false" customHeight="true" outlineLevel="0" collapsed="false">
      <c r="A118" s="294" t="s">
        <v>72</v>
      </c>
      <c r="B118" s="100" t="s">
        <v>261</v>
      </c>
      <c r="C118" s="37" t="n">
        <v>46542000</v>
      </c>
      <c r="D118" s="363" t="n">
        <v>46542000</v>
      </c>
      <c r="E118" s="359"/>
      <c r="F118" s="317" t="n">
        <v>46542000</v>
      </c>
    </row>
    <row r="119" customFormat="false" ht="12" hidden="false" customHeight="true" outlineLevel="0" collapsed="false">
      <c r="A119" s="294" t="s">
        <v>74</v>
      </c>
      <c r="B119" s="40" t="s">
        <v>262</v>
      </c>
      <c r="C119" s="37"/>
      <c r="D119" s="363"/>
      <c r="E119" s="359" t="n">
        <f aca="false">C119+D119</f>
        <v>0</v>
      </c>
      <c r="F119" s="317"/>
    </row>
    <row r="120" customFormat="false" ht="12" hidden="false" customHeight="true" outlineLevel="0" collapsed="false">
      <c r="A120" s="294" t="s">
        <v>76</v>
      </c>
      <c r="B120" s="38" t="s">
        <v>263</v>
      </c>
      <c r="C120" s="37"/>
      <c r="D120" s="363"/>
      <c r="E120" s="359" t="n">
        <f aca="false">C120+D120</f>
        <v>0</v>
      </c>
      <c r="F120" s="317"/>
    </row>
    <row r="121" customFormat="false" ht="12" hidden="false" customHeight="true" outlineLevel="0" collapsed="false">
      <c r="A121" s="294" t="s">
        <v>264</v>
      </c>
      <c r="B121" s="102" t="s">
        <v>265</v>
      </c>
      <c r="C121" s="37"/>
      <c r="D121" s="363"/>
      <c r="E121" s="359" t="n">
        <f aca="false">C121+D121</f>
        <v>0</v>
      </c>
      <c r="F121" s="317"/>
    </row>
    <row r="122" customFormat="false" ht="12" hidden="false" customHeight="true" outlineLevel="0" collapsed="false">
      <c r="A122" s="294" t="s">
        <v>266</v>
      </c>
      <c r="B122" s="89" t="s">
        <v>238</v>
      </c>
      <c r="C122" s="37"/>
      <c r="D122" s="363"/>
      <c r="E122" s="359" t="n">
        <f aca="false">C122+D122</f>
        <v>0</v>
      </c>
      <c r="F122" s="317"/>
    </row>
    <row r="123" customFormat="false" ht="12" hidden="false" customHeight="true" outlineLevel="0" collapsed="false">
      <c r="A123" s="294" t="s">
        <v>267</v>
      </c>
      <c r="B123" s="89" t="s">
        <v>268</v>
      </c>
      <c r="C123" s="37"/>
      <c r="D123" s="363"/>
      <c r="E123" s="359" t="n">
        <f aca="false">C123+D123</f>
        <v>0</v>
      </c>
      <c r="F123" s="317"/>
    </row>
    <row r="124" customFormat="false" ht="12" hidden="false" customHeight="true" outlineLevel="0" collapsed="false">
      <c r="A124" s="294" t="s">
        <v>269</v>
      </c>
      <c r="B124" s="89" t="s">
        <v>270</v>
      </c>
      <c r="C124" s="37"/>
      <c r="D124" s="363"/>
      <c r="E124" s="359" t="n">
        <f aca="false">C124+D124</f>
        <v>0</v>
      </c>
      <c r="F124" s="317"/>
    </row>
    <row r="125" customFormat="false" ht="12" hidden="false" customHeight="true" outlineLevel="0" collapsed="false">
      <c r="A125" s="294" t="s">
        <v>271</v>
      </c>
      <c r="B125" s="89" t="s">
        <v>244</v>
      </c>
      <c r="C125" s="37"/>
      <c r="D125" s="363"/>
      <c r="E125" s="359" t="n">
        <f aca="false">C125+D125</f>
        <v>0</v>
      </c>
      <c r="F125" s="317"/>
    </row>
    <row r="126" customFormat="false" ht="12" hidden="false" customHeight="true" outlineLevel="0" collapsed="false">
      <c r="A126" s="294" t="s">
        <v>272</v>
      </c>
      <c r="B126" s="89" t="s">
        <v>273</v>
      </c>
      <c r="C126" s="37"/>
      <c r="D126" s="363"/>
      <c r="E126" s="359" t="n">
        <f aca="false">C126+D126</f>
        <v>0</v>
      </c>
      <c r="F126" s="317"/>
    </row>
    <row r="127" customFormat="false" ht="12" hidden="false" customHeight="true" outlineLevel="0" collapsed="false">
      <c r="A127" s="318" t="s">
        <v>274</v>
      </c>
      <c r="B127" s="89" t="s">
        <v>275</v>
      </c>
      <c r="C127" s="42"/>
      <c r="D127" s="361"/>
      <c r="E127" s="359" t="n">
        <f aca="false">C127+D127</f>
        <v>0</v>
      </c>
      <c r="F127" s="317"/>
    </row>
    <row r="128" customFormat="false" ht="12" hidden="false" customHeight="true" outlineLevel="0" collapsed="false">
      <c r="A128" s="71" t="s">
        <v>78</v>
      </c>
      <c r="B128" s="104" t="s">
        <v>276</v>
      </c>
      <c r="C128" s="28" t="n">
        <f aca="false">+C93+C114</f>
        <v>202540000</v>
      </c>
      <c r="D128" s="340" t="n">
        <f aca="false">+D93+D114</f>
        <v>297503940</v>
      </c>
      <c r="E128" s="357" t="n">
        <f aca="false">+E93+E114</f>
        <v>-9501980</v>
      </c>
      <c r="F128" s="300" t="n">
        <v>288001960</v>
      </c>
    </row>
    <row r="129" customFormat="false" ht="12" hidden="false" customHeight="true" outlineLevel="0" collapsed="false">
      <c r="A129" s="71" t="s">
        <v>277</v>
      </c>
      <c r="B129" s="104" t="s">
        <v>470</v>
      </c>
      <c r="C129" s="28" t="n">
        <f aca="false">+C130+C131+C132</f>
        <v>0</v>
      </c>
      <c r="D129" s="340" t="n">
        <f aca="false">+D130+D131+D132</f>
        <v>0</v>
      </c>
      <c r="E129" s="357" t="n">
        <f aca="false">+E130+E131+E132</f>
        <v>0</v>
      </c>
      <c r="F129" s="317"/>
    </row>
    <row r="130" s="315" customFormat="true" ht="12" hidden="false" customHeight="true" outlineLevel="0" collapsed="false">
      <c r="A130" s="294" t="s">
        <v>94</v>
      </c>
      <c r="B130" s="106" t="s">
        <v>471</v>
      </c>
      <c r="C130" s="37"/>
      <c r="D130" s="363"/>
      <c r="E130" s="359" t="n">
        <f aca="false">C130+D130</f>
        <v>0</v>
      </c>
      <c r="F130" s="322"/>
    </row>
    <row r="131" customFormat="false" ht="12" hidden="false" customHeight="true" outlineLevel="0" collapsed="false">
      <c r="A131" s="294" t="s">
        <v>96</v>
      </c>
      <c r="B131" s="106" t="s">
        <v>280</v>
      </c>
      <c r="C131" s="37"/>
      <c r="D131" s="363"/>
      <c r="E131" s="359" t="n">
        <f aca="false">C131+D131</f>
        <v>0</v>
      </c>
      <c r="F131" s="317"/>
    </row>
    <row r="132" customFormat="false" ht="12" hidden="false" customHeight="true" outlineLevel="0" collapsed="false">
      <c r="A132" s="318" t="s">
        <v>98</v>
      </c>
      <c r="B132" s="108" t="s">
        <v>472</v>
      </c>
      <c r="C132" s="37"/>
      <c r="D132" s="363"/>
      <c r="E132" s="359" t="n">
        <f aca="false">C132+D132</f>
        <v>0</v>
      </c>
      <c r="F132" s="317"/>
    </row>
    <row r="133" customFormat="false" ht="12" hidden="false" customHeight="true" outlineLevel="0" collapsed="false">
      <c r="A133" s="71" t="s">
        <v>108</v>
      </c>
      <c r="B133" s="104" t="s">
        <v>282</v>
      </c>
      <c r="C133" s="28" t="n">
        <f aca="false">+C134+C135+C136+C137+C138+C139</f>
        <v>0</v>
      </c>
      <c r="D133" s="340" t="n">
        <f aca="false">+D134+D135+D136+D137+D138+D139</f>
        <v>0</v>
      </c>
      <c r="E133" s="357" t="n">
        <f aca="false">+E134+E135+E136+E137+E138+E139</f>
        <v>0</v>
      </c>
      <c r="F133" s="317"/>
    </row>
    <row r="134" customFormat="false" ht="12" hidden="false" customHeight="true" outlineLevel="0" collapsed="false">
      <c r="A134" s="294" t="s">
        <v>110</v>
      </c>
      <c r="B134" s="106" t="s">
        <v>283</v>
      </c>
      <c r="C134" s="37"/>
      <c r="D134" s="363"/>
      <c r="E134" s="359" t="n">
        <f aca="false">C134+D134</f>
        <v>0</v>
      </c>
      <c r="F134" s="317"/>
    </row>
    <row r="135" customFormat="false" ht="12" hidden="false" customHeight="true" outlineLevel="0" collapsed="false">
      <c r="A135" s="294" t="s">
        <v>112</v>
      </c>
      <c r="B135" s="106" t="s">
        <v>284</v>
      </c>
      <c r="C135" s="37"/>
      <c r="D135" s="363"/>
      <c r="E135" s="359" t="n">
        <f aca="false">C135+D135</f>
        <v>0</v>
      </c>
      <c r="F135" s="317"/>
    </row>
    <row r="136" customFormat="false" ht="12" hidden="false" customHeight="true" outlineLevel="0" collapsed="false">
      <c r="A136" s="294" t="s">
        <v>114</v>
      </c>
      <c r="B136" s="106" t="s">
        <v>285</v>
      </c>
      <c r="C136" s="37"/>
      <c r="D136" s="363"/>
      <c r="E136" s="359" t="n">
        <f aca="false">C136+D136</f>
        <v>0</v>
      </c>
      <c r="F136" s="317"/>
    </row>
    <row r="137" customFormat="false" ht="12" hidden="false" customHeight="true" outlineLevel="0" collapsed="false">
      <c r="A137" s="294" t="s">
        <v>116</v>
      </c>
      <c r="B137" s="106" t="s">
        <v>473</v>
      </c>
      <c r="C137" s="37"/>
      <c r="D137" s="363"/>
      <c r="E137" s="359" t="n">
        <f aca="false">C137+D137</f>
        <v>0</v>
      </c>
      <c r="F137" s="317"/>
    </row>
    <row r="138" customFormat="false" ht="12" hidden="false" customHeight="true" outlineLevel="0" collapsed="false">
      <c r="A138" s="294" t="s">
        <v>118</v>
      </c>
      <c r="B138" s="106" t="s">
        <v>287</v>
      </c>
      <c r="C138" s="37"/>
      <c r="D138" s="363"/>
      <c r="E138" s="359" t="n">
        <f aca="false">C138+D138</f>
        <v>0</v>
      </c>
      <c r="F138" s="317"/>
    </row>
    <row r="139" s="315" customFormat="true" ht="12" hidden="false" customHeight="true" outlineLevel="0" collapsed="false">
      <c r="A139" s="318" t="s">
        <v>120</v>
      </c>
      <c r="B139" s="108" t="s">
        <v>288</v>
      </c>
      <c r="C139" s="37"/>
      <c r="D139" s="363"/>
      <c r="E139" s="359" t="n">
        <f aca="false">C139+D139</f>
        <v>0</v>
      </c>
      <c r="F139" s="322"/>
    </row>
    <row r="140" customFormat="false" ht="12" hidden="false" customHeight="true" outlineLevel="0" collapsed="false">
      <c r="A140" s="71" t="s">
        <v>132</v>
      </c>
      <c r="B140" s="104" t="s">
        <v>474</v>
      </c>
      <c r="C140" s="44" t="n">
        <f aca="false">+C141+C142+C144+C145+C143</f>
        <v>131947000</v>
      </c>
      <c r="D140" s="348" t="n">
        <v>141197455</v>
      </c>
      <c r="E140" s="366" t="n">
        <f aca="false">+E141+E142+E144+E145+E143</f>
        <v>1500000</v>
      </c>
      <c r="F140" s="300" t="n">
        <v>142697455</v>
      </c>
      <c r="K140" s="323"/>
    </row>
    <row r="141" customFormat="false" ht="13.5" hidden="false" customHeight="false" outlineLevel="0" collapsed="false">
      <c r="A141" s="294" t="s">
        <v>134</v>
      </c>
      <c r="B141" s="106" t="s">
        <v>290</v>
      </c>
      <c r="C141" s="37"/>
      <c r="D141" s="363"/>
      <c r="E141" s="359" t="n">
        <f aca="false">C141+D141</f>
        <v>0</v>
      </c>
      <c r="F141" s="317"/>
    </row>
    <row r="142" customFormat="false" ht="12" hidden="false" customHeight="true" outlineLevel="0" collapsed="false">
      <c r="A142" s="294" t="s">
        <v>136</v>
      </c>
      <c r="B142" s="106" t="s">
        <v>291</v>
      </c>
      <c r="C142" s="37" t="n">
        <v>6027000</v>
      </c>
      <c r="D142" s="363" t="n">
        <v>6026795</v>
      </c>
      <c r="E142" s="359"/>
      <c r="F142" s="317" t="n">
        <v>6026795</v>
      </c>
    </row>
    <row r="143" customFormat="false" ht="12" hidden="false" customHeight="true" outlineLevel="0" collapsed="false">
      <c r="A143" s="294" t="s">
        <v>138</v>
      </c>
      <c r="B143" s="106" t="s">
        <v>475</v>
      </c>
      <c r="C143" s="37" t="n">
        <v>125920000</v>
      </c>
      <c r="D143" s="363" t="n">
        <v>135170660</v>
      </c>
      <c r="E143" s="359" t="n">
        <v>1500000</v>
      </c>
      <c r="F143" s="317" t="n">
        <v>136670660</v>
      </c>
    </row>
    <row r="144" s="315" customFormat="true" ht="12" hidden="false" customHeight="true" outlineLevel="0" collapsed="false">
      <c r="A144" s="294" t="s">
        <v>140</v>
      </c>
      <c r="B144" s="106" t="s">
        <v>292</v>
      </c>
      <c r="C144" s="37"/>
      <c r="D144" s="363"/>
      <c r="E144" s="359" t="n">
        <f aca="false">C144+D144</f>
        <v>0</v>
      </c>
      <c r="F144" s="322"/>
    </row>
    <row r="145" s="315" customFormat="true" ht="12" hidden="false" customHeight="true" outlineLevel="0" collapsed="false">
      <c r="A145" s="318" t="s">
        <v>142</v>
      </c>
      <c r="B145" s="108" t="s">
        <v>293</v>
      </c>
      <c r="C145" s="37"/>
      <c r="D145" s="363"/>
      <c r="E145" s="359" t="n">
        <f aca="false">C145+D145</f>
        <v>0</v>
      </c>
      <c r="F145" s="322"/>
    </row>
    <row r="146" s="315" customFormat="true" ht="12" hidden="false" customHeight="true" outlineLevel="0" collapsed="false">
      <c r="A146" s="71" t="s">
        <v>294</v>
      </c>
      <c r="B146" s="104" t="s">
        <v>295</v>
      </c>
      <c r="C146" s="109" t="n">
        <f aca="false">+C147+C148+C149+C150+C151</f>
        <v>0</v>
      </c>
      <c r="D146" s="367" t="n">
        <f aca="false">+D147+D148+D149+D150+D151</f>
        <v>0</v>
      </c>
      <c r="E146" s="368" t="n">
        <f aca="false">+E147+E148+E149+E150+E151</f>
        <v>0</v>
      </c>
      <c r="F146" s="322"/>
    </row>
    <row r="147" s="315" customFormat="true" ht="12" hidden="false" customHeight="true" outlineLevel="0" collapsed="false">
      <c r="A147" s="294" t="s">
        <v>146</v>
      </c>
      <c r="B147" s="106" t="s">
        <v>296</v>
      </c>
      <c r="C147" s="37"/>
      <c r="D147" s="363"/>
      <c r="E147" s="359" t="n">
        <f aca="false">C147+D147</f>
        <v>0</v>
      </c>
      <c r="F147" s="322"/>
    </row>
    <row r="148" s="315" customFormat="true" ht="12" hidden="false" customHeight="true" outlineLevel="0" collapsed="false">
      <c r="A148" s="294" t="s">
        <v>148</v>
      </c>
      <c r="B148" s="106" t="s">
        <v>297</v>
      </c>
      <c r="C148" s="37"/>
      <c r="D148" s="363"/>
      <c r="E148" s="359" t="n">
        <f aca="false">C148+D148</f>
        <v>0</v>
      </c>
      <c r="F148" s="322"/>
    </row>
    <row r="149" s="315" customFormat="true" ht="12" hidden="false" customHeight="true" outlineLevel="0" collapsed="false">
      <c r="A149" s="294" t="s">
        <v>150</v>
      </c>
      <c r="B149" s="106" t="s">
        <v>298</v>
      </c>
      <c r="C149" s="37"/>
      <c r="D149" s="363"/>
      <c r="E149" s="359" t="n">
        <f aca="false">C149+D149</f>
        <v>0</v>
      </c>
      <c r="F149" s="322"/>
    </row>
    <row r="150" s="315" customFormat="true" ht="12" hidden="false" customHeight="true" outlineLevel="0" collapsed="false">
      <c r="A150" s="294" t="s">
        <v>152</v>
      </c>
      <c r="B150" s="106" t="s">
        <v>476</v>
      </c>
      <c r="C150" s="37"/>
      <c r="D150" s="363"/>
      <c r="E150" s="359" t="n">
        <f aca="false">C150+D150</f>
        <v>0</v>
      </c>
      <c r="F150" s="322"/>
    </row>
    <row r="151" customFormat="false" ht="12.75" hidden="false" customHeight="true" outlineLevel="0" collapsed="false">
      <c r="A151" s="318" t="s">
        <v>300</v>
      </c>
      <c r="B151" s="108" t="s">
        <v>301</v>
      </c>
      <c r="C151" s="42"/>
      <c r="D151" s="361"/>
      <c r="E151" s="359" t="n">
        <f aca="false">C151+D151</f>
        <v>0</v>
      </c>
      <c r="F151" s="317"/>
    </row>
    <row r="152" customFormat="false" ht="12.75" hidden="false" customHeight="true" outlineLevel="0" collapsed="false">
      <c r="A152" s="324" t="s">
        <v>154</v>
      </c>
      <c r="B152" s="104" t="s">
        <v>302</v>
      </c>
      <c r="C152" s="112"/>
      <c r="D152" s="369"/>
      <c r="E152" s="368" t="n">
        <f aca="false">C152+D152</f>
        <v>0</v>
      </c>
      <c r="F152" s="317"/>
    </row>
    <row r="153" customFormat="false" ht="12.75" hidden="false" customHeight="true" outlineLevel="0" collapsed="false">
      <c r="A153" s="324" t="s">
        <v>303</v>
      </c>
      <c r="B153" s="104" t="s">
        <v>304</v>
      </c>
      <c r="C153" s="112"/>
      <c r="D153" s="369"/>
      <c r="E153" s="368" t="n">
        <f aca="false">C153+D153</f>
        <v>0</v>
      </c>
      <c r="F153" s="317"/>
    </row>
    <row r="154" customFormat="false" ht="12" hidden="false" customHeight="true" outlineLevel="0" collapsed="false">
      <c r="A154" s="71" t="s">
        <v>305</v>
      </c>
      <c r="B154" s="104" t="s">
        <v>306</v>
      </c>
      <c r="C154" s="115" t="n">
        <f aca="false">+C129+C133+C140+C146+C152+C153</f>
        <v>131947000</v>
      </c>
      <c r="D154" s="370" t="n">
        <f aca="false">+D129+D133+D140+D146+D152+D153</f>
        <v>141197455</v>
      </c>
      <c r="E154" s="371" t="n">
        <f aca="false">+E129+E133+E140+E146+E152+E153</f>
        <v>1500000</v>
      </c>
      <c r="F154" s="300" t="n">
        <v>141197455</v>
      </c>
    </row>
    <row r="155" customFormat="false" ht="15" hidden="false" customHeight="true" outlineLevel="0" collapsed="false">
      <c r="A155" s="325" t="s">
        <v>307</v>
      </c>
      <c r="B155" s="120" t="s">
        <v>308</v>
      </c>
      <c r="C155" s="115" t="n">
        <f aca="false">+C128+C154</f>
        <v>334487000</v>
      </c>
      <c r="D155" s="370" t="n">
        <f aca="false">+D128+D154</f>
        <v>438701395</v>
      </c>
      <c r="E155" s="371" t="n">
        <f aca="false">+E128+E154</f>
        <v>-8001980</v>
      </c>
      <c r="F155" s="326" t="n">
        <v>430699415</v>
      </c>
    </row>
    <row r="156" customFormat="false" ht="13.5" hidden="false" customHeight="false" outlineLevel="0" collapsed="false">
      <c r="D156" s="270"/>
      <c r="E156" s="270"/>
    </row>
    <row r="157" customFormat="false" ht="15" hidden="false" customHeight="true" outlineLevel="0" collapsed="false">
      <c r="A157" s="327" t="s">
        <v>477</v>
      </c>
      <c r="B157" s="328"/>
      <c r="C157" s="329" t="n">
        <v>6</v>
      </c>
      <c r="D157" s="329" t="n">
        <v>6</v>
      </c>
      <c r="E157" s="372" t="n">
        <v>0</v>
      </c>
      <c r="F157" s="373" t="n">
        <v>6</v>
      </c>
    </row>
    <row r="158" customFormat="false" ht="14.25" hidden="false" customHeight="true" outlineLevel="0" collapsed="false">
      <c r="A158" s="327" t="s">
        <v>478</v>
      </c>
      <c r="B158" s="328"/>
      <c r="C158" s="329"/>
      <c r="D158" s="329" t="n">
        <v>29</v>
      </c>
      <c r="E158" s="372" t="n">
        <v>0</v>
      </c>
      <c r="F158" s="373" t="n">
        <v>29</v>
      </c>
    </row>
  </sheetData>
  <mergeCells count="5">
    <mergeCell ref="A1:F1"/>
    <mergeCell ref="B2:E2"/>
    <mergeCell ref="B3:E3"/>
    <mergeCell ref="A7:F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7-11-06T13:31:51Z</cp:lastPrinted>
  <dcterms:modified xsi:type="dcterms:W3CDTF">2017-11-08T09:30:10Z</dcterms:modified>
  <cp:revision>0</cp:revision>
  <dc:subject/>
  <dc:title/>
</cp:coreProperties>
</file>