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3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." sheetId="6" state="visible" r:id="rId7"/>
    <sheet name="4.sz.mell." sheetId="7" state="visible" r:id="rId8"/>
    <sheet name="5.sz.mell." sheetId="8" state="visible" r:id="rId9"/>
    <sheet name="6.1.sz.mell." sheetId="9" state="visible" r:id="rId10"/>
    <sheet name="6.1.1..sz.mell." sheetId="10" state="visible" r:id="rId11"/>
    <sheet name="6.1.2.sz. mell." sheetId="11" state="visible" r:id="rId12"/>
    <sheet name="7.sz.mell" sheetId="12" state="visible" r:id="rId13"/>
    <sheet name="8.sz.mell" sheetId="13" state="visible" r:id="rId14"/>
    <sheet name="9.sz. mell." sheetId="14" state="visible" r:id="rId15"/>
    <sheet name="Munka1" sheetId="15" state="visible" r:id="rId16"/>
  </sheets>
  <definedNames>
    <definedName function="false" hidden="false" localSheetId="9" name="_xlnm.Print_Titles" vbProcedure="false">'6.1.1..sz.mell.'!$1:$6</definedName>
    <definedName function="false" hidden="false" localSheetId="10" name="_xlnm.Print_Titles" vbProcedure="false">'6.1.2.sz. mell.'!$1:$6</definedName>
    <definedName function="false" hidden="false" localSheetId="8" name="_xlnm.Print_Titles" vbProcedure="false">'6.1.sz.mell.'!$1:$6</definedName>
    <definedName function="false" hidden="false" localSheetId="11" name="_xlnm.Print_Titles" vbProcedure="false">'7.sz.mell'!$1:$6</definedName>
    <definedName function="false" hidden="false" localSheetId="12" name="_xlnm.Print_Titles" vbProcedure="false">'8.sz.mell'!$1:$6</definedName>
    <definedName function="false" hidden="false" localSheetId="13" name="_xlnm.Print_Titles" vbProcedure="false">'9.sz. mell.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503">
  <si>
    <t xml:space="preserve">Költségvetési rendelet űrlapjainak összefüggései:</t>
  </si>
  <si>
    <t xml:space="preserve">2015. évi előirányzat BEVÉTELEK</t>
  </si>
  <si>
    <t xml:space="preserve">1.1. sz. melléklet Bevételek táblázat C. oszlop 9 sora =</t>
  </si>
  <si>
    <t xml:space="preserve">2.1. számú melléklet C. oszlop 13. sor + 2.2. számú melléklet C. oszlop 12. sor </t>
  </si>
  <si>
    <t xml:space="preserve">1.1. sz. melléklet Bevételek táblázat C. oszlop 17 sora =</t>
  </si>
  <si>
    <t xml:space="preserve">2.1. számú melléklet C. oszlop 24. sor + 2.2. számú melléklet C. oszlop 25. sor </t>
  </si>
  <si>
    <t xml:space="preserve">1.1. sz. melléklet Bevételek táblázat C. oszlop 18 sora =</t>
  </si>
  <si>
    <t xml:space="preserve">2.1. számú melléklet C. oszlop 25. sor + 2.2. számú melléklet C. oszlop 26. sor </t>
  </si>
  <si>
    <t xml:space="preserve">1.1. sz. melléklet Kiadások táblázat C. oszlop 3 sora =</t>
  </si>
  <si>
    <t xml:space="preserve">2.1. számú melléklet E. oszlop 13. sor + 2.2. számú melléklet E. oszlop 12. sor </t>
  </si>
  <si>
    <t xml:space="preserve">1.1. sz. melléklet Kiadások táblázat C. oszlop 10 sora =</t>
  </si>
  <si>
    <t xml:space="preserve">2.1. számú melléklet E. oszlop 24. sor + 2.2. számú melléklet E. oszlop 25. sor </t>
  </si>
  <si>
    <t xml:space="preserve">1.1. sz. melléklet Kiadások táblázat C. oszlop 11 sora =</t>
  </si>
  <si>
    <t xml:space="preserve">2.1. számú melléklet E. oszlop 25. sor + 2.2. számú melléklet E. oszlop 26. sor </t>
  </si>
  <si>
    <t xml:space="preserve">B E V É T E L E K</t>
  </si>
  <si>
    <t xml:space="preserve">1. sz. táblázat</t>
  </si>
  <si>
    <t xml:space="preserve">Sor-
szám</t>
  </si>
  <si>
    <t xml:space="preserve">Bevételi jogcím</t>
  </si>
  <si>
    <t xml:space="preserve">Módosítás</t>
  </si>
  <si>
    <t xml:space="preserve">2015. évi mód. Előir.</t>
  </si>
  <si>
    <t xml:space="preserve">A</t>
  </si>
  <si>
    <t xml:space="preserve">B</t>
  </si>
  <si>
    <t xml:space="preserve">C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.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támogatás előző évi visszatérülés </t>
  </si>
  <si>
    <t xml:space="preserve">2.3.</t>
  </si>
  <si>
    <t xml:space="preserve">Működési célú visszatérítendő tám, kölcsönök visszatérülése </t>
  </si>
  <si>
    <t xml:space="preserve">2.4.</t>
  </si>
  <si>
    <t xml:space="preserve">Működési célú visszatérítendő tám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...+4.1.3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1.3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Ezer forintban</t>
  </si>
  <si>
    <t xml:space="preserve">Kiadási jogcímek</t>
  </si>
  <si>
    <t xml:space="preserve">2015. évi mód. Előir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artás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2015.évi előir.</t>
  </si>
  <si>
    <t xml:space="preserve">Módos.</t>
  </si>
  <si>
    <t xml:space="preserve">2015. évi előir.</t>
  </si>
  <si>
    <t xml:space="preserve">D</t>
  </si>
  <si>
    <t xml:space="preserve">E</t>
  </si>
  <si>
    <t xml:space="preserve">Önkormányzatok működési támogatásai</t>
  </si>
  <si>
    <t xml:space="preserve">Személyi juttatások</t>
  </si>
  <si>
    <t xml:space="preserve">Működési célú támogatások államház.belülről</t>
  </si>
  <si>
    <t xml:space="preserve">Munkaadókat terhelő járulékok és szoc. hjárul adó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Felhalmozási célú támogatások államház.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</t>
  </si>
  <si>
    <t xml:space="preserve">Költségvetési kiadások összesen: 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2015. évi mód előir.</t>
  </si>
  <si>
    <t xml:space="preserve">F</t>
  </si>
  <si>
    <t xml:space="preserve">G</t>
  </si>
  <si>
    <t xml:space="preserve">Főkonyha dagasztógép és ros sütő lap vásárlása</t>
  </si>
  <si>
    <t xml:space="preserve">2015</t>
  </si>
  <si>
    <t xml:space="preserve">Óvoda udvari játékok létesítése</t>
  </si>
  <si>
    <t xml:space="preserve">Bozótvágó vásárlás (város és községgazd.)</t>
  </si>
  <si>
    <t xml:space="preserve">Z.M Műv. Ház számitógép vásárlás (2 db)</t>
  </si>
  <si>
    <t xml:space="preserve">Bemutatóhelyen filagor, féltetős  raktár készítés</t>
  </si>
  <si>
    <t xml:space="preserve">Képújság program és számítógép beszerzés</t>
  </si>
  <si>
    <t xml:space="preserve">Települési rendezési terv II.sz. módosítása</t>
  </si>
  <si>
    <t xml:space="preserve">Polg. Hivatal NOD32 program vásárlása</t>
  </si>
  <si>
    <t xml:space="preserve">Óvoda vízesblokkjának felújítása</t>
  </si>
  <si>
    <t xml:space="preserve">Vízrákötés Virág utcai telephelyen</t>
  </si>
  <si>
    <t xml:space="preserve">Wolsvagen VWT T5 Kombi Rt gépjármű beszerzés</t>
  </si>
  <si>
    <t xml:space="preserve">DDOP-3 Házi orvosi és védőnői szolg. fejlesztése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Út felújítások (Vadaskerti, Május1, Diófa, Szent Imre utcák)</t>
  </si>
  <si>
    <t xml:space="preserve">DDOP-3 Házi orvosi és védőnői szolg fejlesztése</t>
  </si>
  <si>
    <t xml:space="preserve">EU-s projekt neve, azonosítója:</t>
  </si>
  <si>
    <t xml:space="preserve">DDOP-3.1.3/G-14-2014-0098 </t>
  </si>
  <si>
    <t xml:space="preserve">"Házi orvosi és védőnői szolgálat infrastrukturális fejlesztése Berzencén"</t>
  </si>
  <si>
    <t xml:space="preserve">Ezer forintban!</t>
  </si>
  <si>
    <t xml:space="preserve">Források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Felújítás</t>
  </si>
  <si>
    <t xml:space="preserve">Összesen:</t>
  </si>
  <si>
    <t xml:space="preserve">Támogatott neve</t>
  </si>
  <si>
    <t xml:space="preserve">Hozzájárulás  (E Ft)</t>
  </si>
  <si>
    <t xml:space="preserve">Önkormányzat</t>
  </si>
  <si>
    <t xml:space="preserve">Feladat megnevezése</t>
  </si>
  <si>
    <t xml:space="preserve">Száma</t>
  </si>
  <si>
    <t xml:space="preserve">Előirányzat-csoport, kiemelt előirányzat megnevezése</t>
  </si>
  <si>
    <t xml:space="preserve">Előirányzat</t>
  </si>
  <si>
    <t xml:space="preserve">Önkormányzatok szociális és gyermekjóléti feladatainak támogatása</t>
  </si>
  <si>
    <t xml:space="preserve">Működési célú kvi támogatások és kiegészítő támogatások</t>
  </si>
  <si>
    <t xml:space="preserve">Működési célú visszatérítendő támogatások, kölcsönök visszatérülése </t>
  </si>
  <si>
    <t xml:space="preserve">Működési célú visszatérítendő támogatások, kölcsönök igénybevétele</t>
  </si>
  <si>
    <t xml:space="preserve">Helyi adók  (4.1.1.+…+4.1.3.)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6.1.1. melléklet a . /2015(VIII.25.) önkormányzati rendelet-tervezethez</t>
  </si>
  <si>
    <t xml:space="preserve">Kötelező feladatok bevételei, kiadása</t>
  </si>
  <si>
    <t xml:space="preserve">Ezer forintban !</t>
  </si>
  <si>
    <t xml:space="preserve">2015. évi előirányzat</t>
  </si>
  <si>
    <t xml:space="preserve">   -  Intézményfinanszirozás</t>
  </si>
  <si>
    <t xml:space="preserve">6.1.2. melléklet a ……/2015. (VIII.25) önkormányzati rendelet-tervezethez</t>
  </si>
  <si>
    <t xml:space="preserve">Önként vállalt feladatok bevételei, kiadása</t>
  </si>
  <si>
    <t xml:space="preserve">Működési célú garancia- és kezességvállalásból megtérülések </t>
  </si>
  <si>
    <t xml:space="preserve">7. melléklet a ../2015.(VIII.25.) önkormányzati rendelet-tervezethez</t>
  </si>
  <si>
    <t xml:space="preserve">Költségvetési szerv megnevezése</t>
  </si>
  <si>
    <t xml:space="preserve">Polgármesteri hivatal</t>
  </si>
  <si>
    <t xml:space="preserve">Összes bevétel, kiadás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8.sz. melléklet a ../2015.(VIII.25.) önkormányzati rendelet-tervezethez</t>
  </si>
  <si>
    <t xml:space="preserve">Szent Antal Óvoda és Bölcsőde</t>
  </si>
  <si>
    <t xml:space="preserve">2015. évi mód. Előirány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9. melléklet a ../2015.(VIII.25.) önkormányzati rendelet-tervezethez</t>
  </si>
  <si>
    <t xml:space="preserve">Zrímyi Miklós M űvelődési Ház és Könyvtár</t>
  </si>
  <si>
    <t xml:space="preserve">Kötelező feladatok bevételei, kiadásai</t>
  </si>
  <si>
    <t xml:space="preserve">2015. évi előirány</t>
  </si>
  <si>
    <t xml:space="preserve">2015. évi mód. Előirán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"/>
    <numFmt numFmtId="166" formatCode="@"/>
    <numFmt numFmtId="167" formatCode="#,##0"/>
    <numFmt numFmtId="168" formatCode="General"/>
    <numFmt numFmtId="169" formatCode="[$-409]d\-mmm"/>
  </numFmts>
  <fonts count="4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1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4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9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6" fillId="0" borderId="9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24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21" fillId="0" borderId="9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5" fontId="16" fillId="0" borderId="24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0" borderId="2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6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4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4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0" borderId="29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2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4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8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5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5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tr">
        <f aca="false">+CONCATENATE(LEFT(A5,4),". évi előirányzat KIADÁSOK")</f>
        <v>2015. évi előirányzat KIADÁSOK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8</v>
      </c>
      <c r="B14" s="1" t="s">
        <v>9</v>
      </c>
    </row>
    <row r="15" customFormat="false" ht="12.75" hidden="false" customHeight="false" outlineLevel="0" collapsed="false">
      <c r="A15" s="1" t="s">
        <v>10</v>
      </c>
      <c r="B15" s="1" t="s">
        <v>11</v>
      </c>
    </row>
    <row r="16" customFormat="false" ht="12.75" hidden="false" customHeight="false" outlineLevel="0" collapsed="false">
      <c r="A16" s="1" t="s">
        <v>12</v>
      </c>
      <c r="B16" s="1" t="s">
        <v>13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I5" activeCellId="0" sqref="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2" width="12.82"/>
    <col collapsed="false" customWidth="true" hidden="false" outlineLevel="0" max="2" min="2" style="283" width="57.15"/>
    <col collapsed="false" customWidth="true" hidden="false" outlineLevel="0" max="3" min="3" style="284" width="12.32"/>
    <col collapsed="false" customWidth="true" hidden="false" outlineLevel="0" max="4" min="4" style="285" width="10.15"/>
    <col collapsed="false" customWidth="true" hidden="false" outlineLevel="0" max="5" min="5" style="285" width="11.82"/>
    <col collapsed="false" customWidth="false" hidden="false" outlineLevel="0" max="257" min="6" style="285" width="9.32"/>
  </cols>
  <sheetData>
    <row r="1" s="288" customFormat="true" ht="16.5" hidden="false" customHeight="true" outlineLevel="0" collapsed="false">
      <c r="A1" s="286"/>
      <c r="B1" s="287" t="s">
        <v>453</v>
      </c>
      <c r="C1" s="287"/>
      <c r="D1" s="287"/>
      <c r="E1" s="287"/>
    </row>
    <row r="2" s="291" customFormat="true" ht="21" hidden="false" customHeight="true" outlineLevel="0" collapsed="false">
      <c r="A2" s="289" t="s">
        <v>290</v>
      </c>
      <c r="B2" s="371" t="s">
        <v>425</v>
      </c>
      <c r="C2" s="371"/>
      <c r="D2" s="371"/>
      <c r="E2" s="371"/>
    </row>
    <row r="3" s="291" customFormat="true" ht="17.25" hidden="false" customHeight="false" outlineLevel="0" collapsed="false">
      <c r="A3" s="292" t="s">
        <v>426</v>
      </c>
      <c r="B3" s="371" t="s">
        <v>454</v>
      </c>
      <c r="C3" s="371"/>
      <c r="D3" s="371"/>
      <c r="E3" s="371"/>
    </row>
    <row r="4" s="296" customFormat="true" ht="15.95" hidden="false" customHeight="true" outlineLevel="0" collapsed="false">
      <c r="A4" s="293"/>
      <c r="B4" s="293"/>
      <c r="C4" s="294" t="s">
        <v>455</v>
      </c>
    </row>
    <row r="5" customFormat="false" ht="36.75" hidden="false" customHeight="false" outlineLevel="0" collapsed="false">
      <c r="A5" s="297" t="s">
        <v>427</v>
      </c>
      <c r="B5" s="372" t="s">
        <v>428</v>
      </c>
      <c r="C5" s="299" t="s">
        <v>456</v>
      </c>
      <c r="D5" s="300" t="s">
        <v>18</v>
      </c>
      <c r="E5" s="301" t="s">
        <v>19</v>
      </c>
    </row>
    <row r="6" s="306" customFormat="true" ht="12.95" hidden="false" customHeight="true" outlineLevel="0" collapsed="false">
      <c r="A6" s="302" t="s">
        <v>20</v>
      </c>
      <c r="B6" s="373" t="s">
        <v>21</v>
      </c>
      <c r="C6" s="304" t="s">
        <v>22</v>
      </c>
      <c r="D6" s="305"/>
      <c r="E6" s="305"/>
    </row>
    <row r="7" s="306" customFormat="true" ht="15.95" hidden="false" customHeight="true" outlineLevel="0" collapsed="false">
      <c r="A7" s="307"/>
      <c r="B7" s="372" t="s">
        <v>288</v>
      </c>
      <c r="C7" s="308"/>
      <c r="D7" s="305"/>
      <c r="E7" s="305"/>
    </row>
    <row r="8" s="306" customFormat="true" ht="12" hidden="false" customHeight="true" outlineLevel="0" collapsed="false">
      <c r="A8" s="374" t="s">
        <v>23</v>
      </c>
      <c r="B8" s="375" t="s">
        <v>24</v>
      </c>
      <c r="C8" s="17" t="n">
        <f aca="false">+C9+C10+C11+C12+C13+C14</f>
        <v>173598</v>
      </c>
      <c r="D8" s="376" t="n">
        <v>25550</v>
      </c>
      <c r="E8" s="376" t="n">
        <v>199148</v>
      </c>
    </row>
    <row r="9" s="316" customFormat="true" ht="12" hidden="false" customHeight="true" outlineLevel="0" collapsed="false">
      <c r="A9" s="377" t="s">
        <v>25</v>
      </c>
      <c r="B9" s="318" t="s">
        <v>26</v>
      </c>
      <c r="C9" s="22" t="n">
        <v>56641</v>
      </c>
      <c r="D9" s="319"/>
      <c r="E9" s="319" t="n">
        <v>56641</v>
      </c>
    </row>
    <row r="10" s="320" customFormat="true" ht="12" hidden="false" customHeight="true" outlineLevel="0" collapsed="false">
      <c r="A10" s="378" t="s">
        <v>27</v>
      </c>
      <c r="B10" s="318" t="s">
        <v>28</v>
      </c>
      <c r="C10" s="22" t="n">
        <v>24619</v>
      </c>
      <c r="D10" s="319"/>
      <c r="E10" s="319" t="n">
        <v>24619</v>
      </c>
    </row>
    <row r="11" s="320" customFormat="true" ht="12" hidden="false" customHeight="true" outlineLevel="0" collapsed="false">
      <c r="A11" s="378" t="s">
        <v>29</v>
      </c>
      <c r="B11" s="318" t="s">
        <v>430</v>
      </c>
      <c r="C11" s="22" t="n">
        <v>66484</v>
      </c>
      <c r="D11" s="319" t="n">
        <v>-830</v>
      </c>
      <c r="E11" s="319" t="n">
        <v>65654</v>
      </c>
    </row>
    <row r="12" s="320" customFormat="true" ht="12" hidden="false" customHeight="true" outlineLevel="0" collapsed="false">
      <c r="A12" s="378" t="s">
        <v>31</v>
      </c>
      <c r="B12" s="318" t="s">
        <v>32</v>
      </c>
      <c r="C12" s="22" t="n">
        <v>2901</v>
      </c>
      <c r="D12" s="319"/>
      <c r="E12" s="319" t="n">
        <v>2901</v>
      </c>
    </row>
    <row r="13" s="320" customFormat="true" ht="12" hidden="false" customHeight="true" outlineLevel="0" collapsed="false">
      <c r="A13" s="378" t="s">
        <v>33</v>
      </c>
      <c r="B13" s="318" t="s">
        <v>431</v>
      </c>
      <c r="C13" s="22" t="n">
        <v>22953</v>
      </c>
      <c r="D13" s="319" t="n">
        <v>26380</v>
      </c>
      <c r="E13" s="319" t="n">
        <v>49333</v>
      </c>
    </row>
    <row r="14" s="316" customFormat="true" ht="12" hidden="false" customHeight="true" outlineLevel="0" collapsed="false">
      <c r="A14" s="379" t="s">
        <v>35</v>
      </c>
      <c r="B14" s="318" t="s">
        <v>36</v>
      </c>
      <c r="C14" s="22"/>
      <c r="D14" s="319"/>
      <c r="E14" s="319"/>
    </row>
    <row r="15" s="316" customFormat="true" ht="12" hidden="false" customHeight="true" outlineLevel="0" collapsed="false">
      <c r="A15" s="374" t="s">
        <v>37</v>
      </c>
      <c r="B15" s="380" t="s">
        <v>38</v>
      </c>
      <c r="C15" s="17" t="n">
        <f aca="false">+C16+C17+C18+C19+C20</f>
        <v>27858</v>
      </c>
      <c r="D15" s="325" t="n">
        <v>25105</v>
      </c>
      <c r="E15" s="325" t="n">
        <v>52963</v>
      </c>
    </row>
    <row r="16" s="316" customFormat="true" ht="12" hidden="false" customHeight="true" outlineLevel="0" collapsed="false">
      <c r="A16" s="377" t="s">
        <v>39</v>
      </c>
      <c r="B16" s="318" t="s">
        <v>40</v>
      </c>
      <c r="C16" s="22"/>
      <c r="D16" s="319"/>
      <c r="E16" s="319"/>
    </row>
    <row r="17" s="316" customFormat="true" ht="12" hidden="false" customHeight="true" outlineLevel="0" collapsed="false">
      <c r="A17" s="378" t="s">
        <v>41</v>
      </c>
      <c r="B17" s="318" t="s">
        <v>42</v>
      </c>
      <c r="C17" s="22"/>
      <c r="D17" s="319" t="n">
        <v>1293</v>
      </c>
      <c r="E17" s="319" t="n">
        <v>1293</v>
      </c>
      <c r="F17" s="381"/>
    </row>
    <row r="18" s="316" customFormat="true" ht="12" hidden="false" customHeight="true" outlineLevel="0" collapsed="false">
      <c r="A18" s="378" t="s">
        <v>43</v>
      </c>
      <c r="B18" s="318" t="s">
        <v>432</v>
      </c>
      <c r="C18" s="22"/>
      <c r="D18" s="319"/>
      <c r="E18" s="319"/>
    </row>
    <row r="19" s="316" customFormat="true" ht="12" hidden="false" customHeight="true" outlineLevel="0" collapsed="false">
      <c r="A19" s="378" t="s">
        <v>45</v>
      </c>
      <c r="B19" s="318" t="s">
        <v>433</v>
      </c>
      <c r="C19" s="22"/>
      <c r="D19" s="319"/>
      <c r="E19" s="319"/>
    </row>
    <row r="20" s="316" customFormat="true" ht="12" hidden="false" customHeight="true" outlineLevel="0" collapsed="false">
      <c r="A20" s="378" t="s">
        <v>47</v>
      </c>
      <c r="B20" s="318" t="s">
        <v>48</v>
      </c>
      <c r="C20" s="22" t="n">
        <v>27858</v>
      </c>
      <c r="D20" s="319" t="n">
        <v>23812</v>
      </c>
      <c r="E20" s="319" t="n">
        <v>51670</v>
      </c>
    </row>
    <row r="21" s="320" customFormat="true" ht="12" hidden="false" customHeight="true" outlineLevel="0" collapsed="false">
      <c r="A21" s="379" t="s">
        <v>49</v>
      </c>
      <c r="B21" s="318" t="s">
        <v>50</v>
      </c>
      <c r="C21" s="22"/>
      <c r="D21" s="319"/>
      <c r="E21" s="319"/>
    </row>
    <row r="22" s="320" customFormat="true" ht="12" hidden="false" customHeight="true" outlineLevel="0" collapsed="false">
      <c r="A22" s="374" t="s">
        <v>51</v>
      </c>
      <c r="B22" s="375" t="s">
        <v>52</v>
      </c>
      <c r="C22" s="17" t="n">
        <f aca="false">+C23+C24+C25+C26+C27</f>
        <v>0</v>
      </c>
      <c r="D22" s="325" t="n">
        <v>33454</v>
      </c>
      <c r="E22" s="325" t="n">
        <v>33454</v>
      </c>
    </row>
    <row r="23" s="320" customFormat="true" ht="12" hidden="false" customHeight="true" outlineLevel="0" collapsed="false">
      <c r="A23" s="377" t="s">
        <v>53</v>
      </c>
      <c r="B23" s="318" t="s">
        <v>54</v>
      </c>
      <c r="C23" s="22"/>
      <c r="D23" s="319"/>
      <c r="E23" s="319"/>
    </row>
    <row r="24" s="316" customFormat="true" ht="12" hidden="false" customHeight="true" outlineLevel="0" collapsed="false">
      <c r="A24" s="378" t="s">
        <v>55</v>
      </c>
      <c r="B24" s="318" t="s">
        <v>56</v>
      </c>
      <c r="C24" s="22"/>
      <c r="D24" s="319"/>
      <c r="E24" s="319"/>
    </row>
    <row r="25" s="320" customFormat="true" ht="12" hidden="false" customHeight="true" outlineLevel="0" collapsed="false">
      <c r="A25" s="378" t="s">
        <v>57</v>
      </c>
      <c r="B25" s="318" t="s">
        <v>58</v>
      </c>
      <c r="C25" s="22"/>
      <c r="D25" s="319"/>
      <c r="E25" s="319"/>
    </row>
    <row r="26" s="320" customFormat="true" ht="12" hidden="false" customHeight="true" outlineLevel="0" collapsed="false">
      <c r="A26" s="378" t="s">
        <v>59</v>
      </c>
      <c r="B26" s="318" t="s">
        <v>60</v>
      </c>
      <c r="C26" s="22"/>
      <c r="D26" s="319"/>
      <c r="E26" s="319"/>
    </row>
    <row r="27" s="320" customFormat="true" ht="12" hidden="false" customHeight="true" outlineLevel="0" collapsed="false">
      <c r="A27" s="378" t="s">
        <v>61</v>
      </c>
      <c r="B27" s="318" t="s">
        <v>62</v>
      </c>
      <c r="C27" s="22"/>
      <c r="D27" s="319" t="n">
        <v>33454</v>
      </c>
      <c r="E27" s="319" t="n">
        <v>33454</v>
      </c>
    </row>
    <row r="28" s="320" customFormat="true" ht="12" hidden="false" customHeight="true" outlineLevel="0" collapsed="false">
      <c r="A28" s="379" t="s">
        <v>63</v>
      </c>
      <c r="B28" s="318" t="s">
        <v>64</v>
      </c>
      <c r="C28" s="22"/>
      <c r="D28" s="319" t="n">
        <v>25104</v>
      </c>
      <c r="E28" s="319" t="n">
        <v>25104</v>
      </c>
    </row>
    <row r="29" s="320" customFormat="true" ht="12" hidden="false" customHeight="true" outlineLevel="0" collapsed="false">
      <c r="A29" s="374" t="s">
        <v>65</v>
      </c>
      <c r="B29" s="375" t="s">
        <v>66</v>
      </c>
      <c r="C29" s="26" t="n">
        <f aca="false">+C30+C34+C35+C36</f>
        <v>35370</v>
      </c>
      <c r="D29" s="325" t="n">
        <v>-1512</v>
      </c>
      <c r="E29" s="325" t="n">
        <v>33858</v>
      </c>
    </row>
    <row r="30" s="320" customFormat="true" ht="12" hidden="false" customHeight="true" outlineLevel="0" collapsed="false">
      <c r="A30" s="377" t="s">
        <v>67</v>
      </c>
      <c r="B30" s="318" t="s">
        <v>434</v>
      </c>
      <c r="C30" s="27" t="n">
        <f aca="false">+C31+C32+C33</f>
        <v>29570</v>
      </c>
      <c r="D30" s="319" t="n">
        <v>-1712</v>
      </c>
      <c r="E30" s="319" t="n">
        <v>27858</v>
      </c>
    </row>
    <row r="31" s="320" customFormat="true" ht="12" hidden="false" customHeight="true" outlineLevel="0" collapsed="false">
      <c r="A31" s="378" t="s">
        <v>69</v>
      </c>
      <c r="B31" s="318" t="s">
        <v>70</v>
      </c>
      <c r="C31" s="22" t="n">
        <v>8500</v>
      </c>
      <c r="D31" s="319"/>
      <c r="E31" s="319" t="n">
        <v>8500</v>
      </c>
    </row>
    <row r="32" s="320" customFormat="true" ht="12" hidden="false" customHeight="true" outlineLevel="0" collapsed="false">
      <c r="A32" s="378" t="s">
        <v>71</v>
      </c>
      <c r="B32" s="318" t="s">
        <v>72</v>
      </c>
      <c r="C32" s="22"/>
      <c r="D32" s="319" t="n">
        <v>9</v>
      </c>
      <c r="E32" s="319" t="n">
        <v>9</v>
      </c>
    </row>
    <row r="33" s="320" customFormat="true" ht="12" hidden="false" customHeight="true" outlineLevel="0" collapsed="false">
      <c r="A33" s="378" t="s">
        <v>73</v>
      </c>
      <c r="B33" s="318" t="s">
        <v>74</v>
      </c>
      <c r="C33" s="22" t="n">
        <v>21070</v>
      </c>
      <c r="D33" s="319" t="n">
        <v>-1721</v>
      </c>
      <c r="E33" s="319" t="n">
        <v>19349</v>
      </c>
    </row>
    <row r="34" s="320" customFormat="true" ht="12" hidden="false" customHeight="true" outlineLevel="0" collapsed="false">
      <c r="A34" s="378" t="s">
        <v>75</v>
      </c>
      <c r="B34" s="318" t="s">
        <v>76</v>
      </c>
      <c r="C34" s="22" t="n">
        <v>5500</v>
      </c>
      <c r="D34" s="319"/>
      <c r="E34" s="319" t="n">
        <v>5500</v>
      </c>
    </row>
    <row r="35" s="320" customFormat="true" ht="12" hidden="false" customHeight="true" outlineLevel="0" collapsed="false">
      <c r="A35" s="378" t="s">
        <v>77</v>
      </c>
      <c r="B35" s="318" t="s">
        <v>78</v>
      </c>
      <c r="C35" s="22" t="n">
        <v>100</v>
      </c>
      <c r="D35" s="319"/>
      <c r="E35" s="319" t="n">
        <v>100</v>
      </c>
    </row>
    <row r="36" s="320" customFormat="true" ht="12" hidden="false" customHeight="true" outlineLevel="0" collapsed="false">
      <c r="A36" s="379" t="s">
        <v>79</v>
      </c>
      <c r="B36" s="318" t="s">
        <v>80</v>
      </c>
      <c r="C36" s="22" t="n">
        <v>200</v>
      </c>
      <c r="D36" s="319" t="n">
        <v>200</v>
      </c>
      <c r="E36" s="319" t="n">
        <v>400</v>
      </c>
    </row>
    <row r="37" s="320" customFormat="true" ht="12" hidden="false" customHeight="true" outlineLevel="0" collapsed="false">
      <c r="A37" s="374" t="s">
        <v>81</v>
      </c>
      <c r="B37" s="375" t="s">
        <v>82</v>
      </c>
      <c r="C37" s="17" t="n">
        <f aca="false">SUM(C38:C48)</f>
        <v>32891</v>
      </c>
      <c r="D37" s="319"/>
      <c r="E37" s="325" t="n">
        <v>32891</v>
      </c>
    </row>
    <row r="38" s="320" customFormat="true" ht="12" hidden="false" customHeight="true" outlineLevel="0" collapsed="false">
      <c r="A38" s="377" t="s">
        <v>83</v>
      </c>
      <c r="B38" s="318" t="s">
        <v>84</v>
      </c>
      <c r="C38" s="22" t="n">
        <v>750</v>
      </c>
      <c r="D38" s="319"/>
      <c r="E38" s="319" t="n">
        <v>750</v>
      </c>
    </row>
    <row r="39" s="320" customFormat="true" ht="12" hidden="false" customHeight="true" outlineLevel="0" collapsed="false">
      <c r="A39" s="378" t="s">
        <v>85</v>
      </c>
      <c r="B39" s="318" t="s">
        <v>86</v>
      </c>
      <c r="C39" s="22" t="n">
        <v>250</v>
      </c>
      <c r="D39" s="319"/>
      <c r="E39" s="319" t="n">
        <v>250</v>
      </c>
    </row>
    <row r="40" s="320" customFormat="true" ht="12" hidden="false" customHeight="true" outlineLevel="0" collapsed="false">
      <c r="A40" s="378" t="s">
        <v>87</v>
      </c>
      <c r="B40" s="318" t="s">
        <v>88</v>
      </c>
      <c r="C40" s="22"/>
      <c r="D40" s="319"/>
      <c r="E40" s="319"/>
    </row>
    <row r="41" s="320" customFormat="true" ht="12" hidden="false" customHeight="true" outlineLevel="0" collapsed="false">
      <c r="A41" s="378" t="s">
        <v>89</v>
      </c>
      <c r="B41" s="318" t="s">
        <v>90</v>
      </c>
      <c r="C41" s="22" t="n">
        <v>4722</v>
      </c>
      <c r="D41" s="319"/>
      <c r="E41" s="319" t="n">
        <v>4722</v>
      </c>
    </row>
    <row r="42" s="320" customFormat="true" ht="12" hidden="false" customHeight="true" outlineLevel="0" collapsed="false">
      <c r="A42" s="378" t="s">
        <v>91</v>
      </c>
      <c r="B42" s="318" t="s">
        <v>92</v>
      </c>
      <c r="C42" s="22" t="n">
        <v>21180</v>
      </c>
      <c r="D42" s="319"/>
      <c r="E42" s="319" t="n">
        <v>21180</v>
      </c>
    </row>
    <row r="43" s="320" customFormat="true" ht="12" hidden="false" customHeight="true" outlineLevel="0" collapsed="false">
      <c r="A43" s="378" t="s">
        <v>93</v>
      </c>
      <c r="B43" s="318" t="s">
        <v>94</v>
      </c>
      <c r="C43" s="22" t="n">
        <v>5989</v>
      </c>
      <c r="D43" s="319"/>
      <c r="E43" s="319" t="n">
        <v>5989</v>
      </c>
    </row>
    <row r="44" s="320" customFormat="true" ht="12" hidden="false" customHeight="true" outlineLevel="0" collapsed="false">
      <c r="A44" s="378" t="s">
        <v>95</v>
      </c>
      <c r="B44" s="318" t="s">
        <v>96</v>
      </c>
      <c r="C44" s="22"/>
      <c r="D44" s="319"/>
      <c r="E44" s="319"/>
    </row>
    <row r="45" s="320" customFormat="true" ht="12" hidden="false" customHeight="true" outlineLevel="0" collapsed="false">
      <c r="A45" s="378" t="s">
        <v>97</v>
      </c>
      <c r="B45" s="318" t="s">
        <v>98</v>
      </c>
      <c r="C45" s="22"/>
      <c r="D45" s="319"/>
      <c r="E45" s="319"/>
    </row>
    <row r="46" s="320" customFormat="true" ht="12" hidden="false" customHeight="true" outlineLevel="0" collapsed="false">
      <c r="A46" s="378" t="s">
        <v>99</v>
      </c>
      <c r="B46" s="318" t="s">
        <v>100</v>
      </c>
      <c r="C46" s="28"/>
      <c r="D46" s="319"/>
      <c r="E46" s="319"/>
    </row>
    <row r="47" s="320" customFormat="true" ht="12" hidden="false" customHeight="true" outlineLevel="0" collapsed="false">
      <c r="A47" s="379" t="s">
        <v>101</v>
      </c>
      <c r="B47" s="318" t="s">
        <v>102</v>
      </c>
      <c r="C47" s="28"/>
      <c r="D47" s="319"/>
      <c r="E47" s="319"/>
    </row>
    <row r="48" s="320" customFormat="true" ht="12" hidden="false" customHeight="true" outlineLevel="0" collapsed="false">
      <c r="A48" s="379" t="s">
        <v>103</v>
      </c>
      <c r="B48" s="318" t="s">
        <v>104</v>
      </c>
      <c r="C48" s="28"/>
      <c r="D48" s="319"/>
      <c r="E48" s="319"/>
    </row>
    <row r="49" s="320" customFormat="true" ht="12" hidden="false" customHeight="true" outlineLevel="0" collapsed="false">
      <c r="A49" s="374" t="s">
        <v>105</v>
      </c>
      <c r="B49" s="375" t="s">
        <v>106</v>
      </c>
      <c r="C49" s="17" t="n">
        <f aca="false">SUM(C50:C54)</f>
        <v>0</v>
      </c>
      <c r="D49" s="325" t="n">
        <v>31</v>
      </c>
      <c r="E49" s="325" t="n">
        <v>31</v>
      </c>
    </row>
    <row r="50" s="320" customFormat="true" ht="12" hidden="false" customHeight="true" outlineLevel="0" collapsed="false">
      <c r="A50" s="377" t="s">
        <v>107</v>
      </c>
      <c r="B50" s="318" t="s">
        <v>108</v>
      </c>
      <c r="C50" s="28"/>
      <c r="D50" s="319"/>
      <c r="E50" s="319"/>
    </row>
    <row r="51" s="320" customFormat="true" ht="12" hidden="false" customHeight="true" outlineLevel="0" collapsed="false">
      <c r="A51" s="378" t="s">
        <v>109</v>
      </c>
      <c r="B51" s="318" t="s">
        <v>110</v>
      </c>
      <c r="C51" s="28"/>
      <c r="D51" s="319" t="n">
        <v>31</v>
      </c>
      <c r="E51" s="319" t="n">
        <v>31</v>
      </c>
    </row>
    <row r="52" s="320" customFormat="true" ht="12" hidden="false" customHeight="true" outlineLevel="0" collapsed="false">
      <c r="A52" s="378" t="s">
        <v>111</v>
      </c>
      <c r="B52" s="318" t="s">
        <v>112</v>
      </c>
      <c r="C52" s="28"/>
      <c r="D52" s="319"/>
      <c r="E52" s="319"/>
    </row>
    <row r="53" s="320" customFormat="true" ht="12" hidden="false" customHeight="true" outlineLevel="0" collapsed="false">
      <c r="A53" s="378" t="s">
        <v>113</v>
      </c>
      <c r="B53" s="318" t="s">
        <v>114</v>
      </c>
      <c r="C53" s="28"/>
      <c r="D53" s="319"/>
      <c r="E53" s="319"/>
    </row>
    <row r="54" s="320" customFormat="true" ht="12" hidden="false" customHeight="true" outlineLevel="0" collapsed="false">
      <c r="A54" s="379" t="s">
        <v>115</v>
      </c>
      <c r="B54" s="318" t="s">
        <v>116</v>
      </c>
      <c r="C54" s="28"/>
      <c r="D54" s="319"/>
      <c r="E54" s="319"/>
    </row>
    <row r="55" s="320" customFormat="true" ht="12" hidden="false" customHeight="true" outlineLevel="0" collapsed="false">
      <c r="A55" s="374" t="s">
        <v>117</v>
      </c>
      <c r="B55" s="375" t="s">
        <v>118</v>
      </c>
      <c r="C55" s="17" t="n">
        <f aca="false">SUM(C56:C58)</f>
        <v>0</v>
      </c>
      <c r="D55" s="319"/>
      <c r="E55" s="319"/>
    </row>
    <row r="56" s="320" customFormat="true" ht="12" hidden="false" customHeight="true" outlineLevel="0" collapsed="false">
      <c r="A56" s="377" t="s">
        <v>119</v>
      </c>
      <c r="B56" s="318" t="s">
        <v>120</v>
      </c>
      <c r="C56" s="22"/>
      <c r="D56" s="319"/>
      <c r="E56" s="319"/>
    </row>
    <row r="57" s="320" customFormat="true" ht="12" hidden="false" customHeight="true" outlineLevel="0" collapsed="false">
      <c r="A57" s="378" t="s">
        <v>121</v>
      </c>
      <c r="B57" s="318" t="s">
        <v>122</v>
      </c>
      <c r="C57" s="22"/>
      <c r="D57" s="319"/>
      <c r="E57" s="319"/>
    </row>
    <row r="58" s="320" customFormat="true" ht="12" hidden="false" customHeight="true" outlineLevel="0" collapsed="false">
      <c r="A58" s="378" t="s">
        <v>123</v>
      </c>
      <c r="B58" s="318" t="s">
        <v>124</v>
      </c>
      <c r="C58" s="22"/>
      <c r="D58" s="319"/>
      <c r="E58" s="319"/>
    </row>
    <row r="59" s="320" customFormat="true" ht="12" hidden="false" customHeight="true" outlineLevel="0" collapsed="false">
      <c r="A59" s="379" t="s">
        <v>125</v>
      </c>
      <c r="B59" s="318" t="s">
        <v>126</v>
      </c>
      <c r="C59" s="22"/>
      <c r="D59" s="319"/>
      <c r="E59" s="319"/>
    </row>
    <row r="60" s="320" customFormat="true" ht="12" hidden="false" customHeight="true" outlineLevel="0" collapsed="false">
      <c r="A60" s="374" t="s">
        <v>127</v>
      </c>
      <c r="B60" s="380" t="s">
        <v>128</v>
      </c>
      <c r="C60" s="17" t="n">
        <f aca="false">SUM(C61:C63)</f>
        <v>0</v>
      </c>
      <c r="D60" s="319"/>
      <c r="E60" s="319"/>
    </row>
    <row r="61" s="320" customFormat="true" ht="12" hidden="false" customHeight="true" outlineLevel="0" collapsed="false">
      <c r="A61" s="377" t="s">
        <v>129</v>
      </c>
      <c r="B61" s="318" t="s">
        <v>130</v>
      </c>
      <c r="C61" s="28"/>
      <c r="D61" s="319"/>
      <c r="E61" s="319"/>
    </row>
    <row r="62" s="320" customFormat="true" ht="12" hidden="false" customHeight="true" outlineLevel="0" collapsed="false">
      <c r="A62" s="378" t="s">
        <v>131</v>
      </c>
      <c r="B62" s="318" t="s">
        <v>132</v>
      </c>
      <c r="C62" s="28"/>
      <c r="D62" s="319"/>
      <c r="E62" s="319"/>
    </row>
    <row r="63" s="320" customFormat="true" ht="12" hidden="false" customHeight="true" outlineLevel="0" collapsed="false">
      <c r="A63" s="378" t="s">
        <v>133</v>
      </c>
      <c r="B63" s="318" t="s">
        <v>134</v>
      </c>
      <c r="C63" s="28"/>
      <c r="D63" s="319"/>
      <c r="E63" s="319"/>
    </row>
    <row r="64" s="320" customFormat="true" ht="12" hidden="false" customHeight="true" outlineLevel="0" collapsed="false">
      <c r="A64" s="379" t="s">
        <v>135</v>
      </c>
      <c r="B64" s="318" t="s">
        <v>136</v>
      </c>
      <c r="C64" s="28"/>
      <c r="D64" s="319"/>
      <c r="E64" s="319"/>
    </row>
    <row r="65" s="320" customFormat="true" ht="12" hidden="false" customHeight="true" outlineLevel="0" collapsed="false">
      <c r="A65" s="374" t="s">
        <v>276</v>
      </c>
      <c r="B65" s="375" t="s">
        <v>138</v>
      </c>
      <c r="C65" s="26" t="n">
        <f aca="false">+C8+C15+C22+C29+C37+C49+C55+C60</f>
        <v>269717</v>
      </c>
      <c r="D65" s="325" t="n">
        <v>82628</v>
      </c>
      <c r="E65" s="325" t="n">
        <v>352345</v>
      </c>
    </row>
    <row r="66" s="320" customFormat="true" ht="12" hidden="false" customHeight="true" outlineLevel="0" collapsed="false">
      <c r="A66" s="382" t="s">
        <v>435</v>
      </c>
      <c r="B66" s="380" t="s">
        <v>140</v>
      </c>
      <c r="C66" s="17" t="n">
        <f aca="false">SUM(C67:C69)</f>
        <v>0</v>
      </c>
      <c r="D66" s="319"/>
      <c r="E66" s="319"/>
    </row>
    <row r="67" s="320" customFormat="true" ht="12" hidden="false" customHeight="true" outlineLevel="0" collapsed="false">
      <c r="A67" s="377" t="s">
        <v>141</v>
      </c>
      <c r="B67" s="318" t="s">
        <v>142</v>
      </c>
      <c r="C67" s="28"/>
      <c r="D67" s="319"/>
      <c r="E67" s="319"/>
    </row>
    <row r="68" s="320" customFormat="true" ht="12" hidden="false" customHeight="true" outlineLevel="0" collapsed="false">
      <c r="A68" s="378" t="s">
        <v>143</v>
      </c>
      <c r="B68" s="318" t="s">
        <v>144</v>
      </c>
      <c r="C68" s="28"/>
      <c r="D68" s="319"/>
      <c r="E68" s="319"/>
    </row>
    <row r="69" s="320" customFormat="true" ht="12" hidden="false" customHeight="true" outlineLevel="0" collapsed="false">
      <c r="A69" s="379" t="s">
        <v>145</v>
      </c>
      <c r="B69" s="383" t="s">
        <v>436</v>
      </c>
      <c r="C69" s="28"/>
      <c r="D69" s="319"/>
      <c r="E69" s="319"/>
    </row>
    <row r="70" s="320" customFormat="true" ht="12" hidden="false" customHeight="true" outlineLevel="0" collapsed="false">
      <c r="A70" s="382" t="s">
        <v>147</v>
      </c>
      <c r="B70" s="380" t="s">
        <v>148</v>
      </c>
      <c r="C70" s="17" t="n">
        <f aca="false">SUM(C71:C74)</f>
        <v>0</v>
      </c>
      <c r="D70" s="319"/>
      <c r="E70" s="319"/>
    </row>
    <row r="71" s="320" customFormat="true" ht="12" hidden="false" customHeight="true" outlineLevel="0" collapsed="false">
      <c r="A71" s="377" t="s">
        <v>149</v>
      </c>
      <c r="B71" s="318" t="s">
        <v>150</v>
      </c>
      <c r="C71" s="28"/>
      <c r="D71" s="319"/>
      <c r="E71" s="319"/>
    </row>
    <row r="72" s="320" customFormat="true" ht="12" hidden="false" customHeight="true" outlineLevel="0" collapsed="false">
      <c r="A72" s="378" t="s">
        <v>151</v>
      </c>
      <c r="B72" s="318" t="s">
        <v>152</v>
      </c>
      <c r="C72" s="28"/>
      <c r="D72" s="319"/>
      <c r="E72" s="319"/>
    </row>
    <row r="73" s="320" customFormat="true" ht="12" hidden="false" customHeight="true" outlineLevel="0" collapsed="false">
      <c r="A73" s="378" t="s">
        <v>153</v>
      </c>
      <c r="B73" s="318" t="s">
        <v>154</v>
      </c>
      <c r="C73" s="28"/>
      <c r="D73" s="319"/>
      <c r="E73" s="319"/>
    </row>
    <row r="74" s="320" customFormat="true" ht="12" hidden="false" customHeight="true" outlineLevel="0" collapsed="false">
      <c r="A74" s="379" t="s">
        <v>155</v>
      </c>
      <c r="B74" s="318" t="s">
        <v>156</v>
      </c>
      <c r="C74" s="28"/>
      <c r="D74" s="319"/>
      <c r="E74" s="319"/>
    </row>
    <row r="75" s="320" customFormat="true" ht="12" hidden="false" customHeight="true" outlineLevel="0" collapsed="false">
      <c r="A75" s="382" t="s">
        <v>157</v>
      </c>
      <c r="B75" s="380" t="s">
        <v>158</v>
      </c>
      <c r="C75" s="17" t="n">
        <f aca="false">SUM(C76:C77)</f>
        <v>18656</v>
      </c>
      <c r="D75" s="319"/>
      <c r="E75" s="325" t="n">
        <v>18656</v>
      </c>
    </row>
    <row r="76" s="320" customFormat="true" ht="12" hidden="false" customHeight="true" outlineLevel="0" collapsed="false">
      <c r="A76" s="377" t="s">
        <v>159</v>
      </c>
      <c r="B76" s="318" t="s">
        <v>160</v>
      </c>
      <c r="C76" s="28" t="n">
        <v>18656</v>
      </c>
      <c r="D76" s="319"/>
      <c r="E76" s="319" t="n">
        <v>18656</v>
      </c>
    </row>
    <row r="77" s="320" customFormat="true" ht="12" hidden="false" customHeight="true" outlineLevel="0" collapsed="false">
      <c r="A77" s="379" t="s">
        <v>161</v>
      </c>
      <c r="B77" s="318" t="s">
        <v>162</v>
      </c>
      <c r="C77" s="28"/>
      <c r="D77" s="319"/>
      <c r="E77" s="319"/>
    </row>
    <row r="78" s="316" customFormat="true" ht="12" hidden="false" customHeight="true" outlineLevel="0" collapsed="false">
      <c r="A78" s="382" t="s">
        <v>163</v>
      </c>
      <c r="B78" s="380" t="s">
        <v>164</v>
      </c>
      <c r="C78" s="17" t="n">
        <f aca="false">SUM(C79:C81)</f>
        <v>0</v>
      </c>
      <c r="D78" s="319"/>
      <c r="E78" s="319"/>
    </row>
    <row r="79" s="320" customFormat="true" ht="12" hidden="false" customHeight="true" outlineLevel="0" collapsed="false">
      <c r="A79" s="377" t="s">
        <v>165</v>
      </c>
      <c r="B79" s="318" t="s">
        <v>166</v>
      </c>
      <c r="C79" s="28"/>
      <c r="D79" s="319"/>
      <c r="E79" s="319"/>
    </row>
    <row r="80" s="320" customFormat="true" ht="12" hidden="false" customHeight="true" outlineLevel="0" collapsed="false">
      <c r="A80" s="378" t="s">
        <v>167</v>
      </c>
      <c r="B80" s="318" t="s">
        <v>168</v>
      </c>
      <c r="C80" s="28"/>
      <c r="D80" s="319"/>
      <c r="E80" s="319"/>
    </row>
    <row r="81" s="320" customFormat="true" ht="12" hidden="false" customHeight="true" outlineLevel="0" collapsed="false">
      <c r="A81" s="379" t="s">
        <v>169</v>
      </c>
      <c r="B81" s="318" t="s">
        <v>170</v>
      </c>
      <c r="C81" s="28"/>
      <c r="D81" s="319"/>
      <c r="E81" s="319"/>
    </row>
    <row r="82" s="320" customFormat="true" ht="12" hidden="false" customHeight="true" outlineLevel="0" collapsed="false">
      <c r="A82" s="382" t="s">
        <v>171</v>
      </c>
      <c r="B82" s="380" t="s">
        <v>172</v>
      </c>
      <c r="C82" s="17" t="n">
        <f aca="false">SUM(C83:C86)</f>
        <v>0</v>
      </c>
      <c r="D82" s="319"/>
      <c r="E82" s="319"/>
    </row>
    <row r="83" s="320" customFormat="true" ht="12" hidden="false" customHeight="true" outlineLevel="0" collapsed="false">
      <c r="A83" s="384" t="s">
        <v>173</v>
      </c>
      <c r="B83" s="318" t="s">
        <v>174</v>
      </c>
      <c r="C83" s="28"/>
      <c r="D83" s="319"/>
      <c r="E83" s="319"/>
    </row>
    <row r="84" s="320" customFormat="true" ht="12" hidden="false" customHeight="true" outlineLevel="0" collapsed="false">
      <c r="A84" s="385" t="s">
        <v>175</v>
      </c>
      <c r="B84" s="318" t="s">
        <v>176</v>
      </c>
      <c r="C84" s="28"/>
      <c r="D84" s="319"/>
      <c r="E84" s="319"/>
    </row>
    <row r="85" s="320" customFormat="true" ht="12" hidden="false" customHeight="true" outlineLevel="0" collapsed="false">
      <c r="A85" s="385" t="s">
        <v>177</v>
      </c>
      <c r="B85" s="318" t="s">
        <v>178</v>
      </c>
      <c r="C85" s="28"/>
      <c r="D85" s="319"/>
      <c r="E85" s="319"/>
    </row>
    <row r="86" s="316" customFormat="true" ht="12" hidden="false" customHeight="true" outlineLevel="0" collapsed="false">
      <c r="A86" s="386" t="s">
        <v>179</v>
      </c>
      <c r="B86" s="318" t="s">
        <v>180</v>
      </c>
      <c r="C86" s="28"/>
      <c r="D86" s="319"/>
      <c r="E86" s="319"/>
    </row>
    <row r="87" s="316" customFormat="true" ht="12" hidden="false" customHeight="true" outlineLevel="0" collapsed="false">
      <c r="A87" s="382" t="s">
        <v>181</v>
      </c>
      <c r="B87" s="380" t="s">
        <v>182</v>
      </c>
      <c r="C87" s="34"/>
      <c r="D87" s="319"/>
      <c r="E87" s="319"/>
    </row>
    <row r="88" s="316" customFormat="true" ht="12" hidden="false" customHeight="true" outlineLevel="0" collapsed="false">
      <c r="A88" s="382" t="s">
        <v>437</v>
      </c>
      <c r="B88" s="380" t="s">
        <v>184</v>
      </c>
      <c r="C88" s="34"/>
      <c r="D88" s="319"/>
      <c r="E88" s="319"/>
    </row>
    <row r="89" s="316" customFormat="true" ht="12" hidden="false" customHeight="true" outlineLevel="0" collapsed="false">
      <c r="A89" s="382" t="s">
        <v>438</v>
      </c>
      <c r="B89" s="387" t="s">
        <v>186</v>
      </c>
      <c r="C89" s="26" t="n">
        <f aca="false">+C66+C70+C75+C78+C82+C88+C87</f>
        <v>18656</v>
      </c>
      <c r="D89" s="319"/>
      <c r="E89" s="325" t="n">
        <v>18656</v>
      </c>
    </row>
    <row r="90" s="316" customFormat="true" ht="12" hidden="false" customHeight="true" outlineLevel="0" collapsed="false">
      <c r="A90" s="388" t="s">
        <v>439</v>
      </c>
      <c r="B90" s="387" t="s">
        <v>440</v>
      </c>
      <c r="C90" s="26" t="n">
        <f aca="false">+C65+C89</f>
        <v>288373</v>
      </c>
      <c r="D90" s="325" t="n">
        <v>82628</v>
      </c>
      <c r="E90" s="325" t="n">
        <v>371001</v>
      </c>
    </row>
    <row r="91" s="320" customFormat="true" ht="15" hidden="false" customHeight="true" outlineLevel="0" collapsed="false">
      <c r="A91" s="337"/>
      <c r="B91" s="389"/>
      <c r="C91" s="339"/>
      <c r="D91" s="319"/>
      <c r="E91" s="319"/>
    </row>
    <row r="92" s="306" customFormat="true" ht="16.5" hidden="false" customHeight="true" outlineLevel="0" collapsed="false">
      <c r="A92" s="302"/>
      <c r="B92" s="372" t="s">
        <v>289</v>
      </c>
      <c r="C92" s="339"/>
      <c r="D92" s="390"/>
      <c r="E92" s="390"/>
    </row>
    <row r="93" s="343" customFormat="true" ht="12" hidden="false" customHeight="true" outlineLevel="0" collapsed="false">
      <c r="A93" s="391" t="s">
        <v>23</v>
      </c>
      <c r="B93" s="392" t="s">
        <v>441</v>
      </c>
      <c r="C93" s="17" t="n">
        <f aca="false">+C94+C95+C96+C97+C98+C111</f>
        <v>268373</v>
      </c>
      <c r="D93" s="325" t="n">
        <v>45994</v>
      </c>
      <c r="E93" s="325" t="n">
        <v>314367</v>
      </c>
    </row>
    <row r="94" customFormat="false" ht="12" hidden="false" customHeight="true" outlineLevel="0" collapsed="false">
      <c r="A94" s="393" t="s">
        <v>25</v>
      </c>
      <c r="B94" s="346" t="s">
        <v>195</v>
      </c>
      <c r="C94" s="22" t="n">
        <v>49456</v>
      </c>
      <c r="D94" s="319" t="n">
        <v>17845</v>
      </c>
      <c r="E94" s="319" t="n">
        <v>67301</v>
      </c>
    </row>
    <row r="95" customFormat="false" ht="12" hidden="false" customHeight="true" outlineLevel="0" collapsed="false">
      <c r="A95" s="378" t="s">
        <v>27</v>
      </c>
      <c r="B95" s="346" t="s">
        <v>196</v>
      </c>
      <c r="C95" s="22" t="n">
        <v>10989</v>
      </c>
      <c r="D95" s="319" t="n">
        <v>2649</v>
      </c>
      <c r="E95" s="319" t="n">
        <v>13638</v>
      </c>
    </row>
    <row r="96" customFormat="false" ht="12" hidden="false" customHeight="true" outlineLevel="0" collapsed="false">
      <c r="A96" s="378" t="s">
        <v>29</v>
      </c>
      <c r="B96" s="346" t="s">
        <v>197</v>
      </c>
      <c r="C96" s="22" t="n">
        <v>65831</v>
      </c>
      <c r="D96" s="319" t="n">
        <v>20285</v>
      </c>
      <c r="E96" s="319" t="n">
        <v>86116</v>
      </c>
    </row>
    <row r="97" customFormat="false" ht="12" hidden="false" customHeight="true" outlineLevel="0" collapsed="false">
      <c r="A97" s="378" t="s">
        <v>31</v>
      </c>
      <c r="B97" s="346" t="s">
        <v>198</v>
      </c>
      <c r="C97" s="22" t="n">
        <v>40137</v>
      </c>
      <c r="D97" s="319" t="n">
        <v>40</v>
      </c>
      <c r="E97" s="319" t="n">
        <v>40177</v>
      </c>
    </row>
    <row r="98" customFormat="false" ht="12" hidden="false" customHeight="true" outlineLevel="0" collapsed="false">
      <c r="A98" s="378" t="s">
        <v>199</v>
      </c>
      <c r="B98" s="346" t="s">
        <v>200</v>
      </c>
      <c r="C98" s="22" t="n">
        <v>96960</v>
      </c>
      <c r="D98" s="319" t="n">
        <v>5175</v>
      </c>
      <c r="E98" s="319" t="n">
        <v>102135</v>
      </c>
    </row>
    <row r="99" customFormat="false" ht="12" hidden="false" customHeight="true" outlineLevel="0" collapsed="false">
      <c r="A99" s="378" t="s">
        <v>35</v>
      </c>
      <c r="B99" s="346" t="s">
        <v>442</v>
      </c>
      <c r="C99" s="22"/>
      <c r="D99" s="319"/>
      <c r="E99" s="319"/>
    </row>
    <row r="100" customFormat="false" ht="12" hidden="false" customHeight="true" outlineLevel="0" collapsed="false">
      <c r="A100" s="378" t="s">
        <v>202</v>
      </c>
      <c r="B100" s="348" t="s">
        <v>203</v>
      </c>
      <c r="C100" s="22"/>
      <c r="D100" s="319"/>
      <c r="E100" s="319"/>
    </row>
    <row r="101" customFormat="false" ht="12" hidden="false" customHeight="true" outlineLevel="0" collapsed="false">
      <c r="A101" s="378" t="s">
        <v>204</v>
      </c>
      <c r="B101" s="348" t="s">
        <v>457</v>
      </c>
      <c r="C101" s="22" t="n">
        <v>86040</v>
      </c>
      <c r="D101" s="319" t="n">
        <v>4175</v>
      </c>
      <c r="E101" s="319" t="n">
        <v>90215</v>
      </c>
    </row>
    <row r="102" customFormat="false" ht="12" hidden="false" customHeight="true" outlineLevel="0" collapsed="false">
      <c r="A102" s="378" t="s">
        <v>206</v>
      </c>
      <c r="B102" s="348" t="s">
        <v>207</v>
      </c>
      <c r="C102" s="22"/>
      <c r="D102" s="319"/>
      <c r="E102" s="319"/>
    </row>
    <row r="103" customFormat="false" ht="12" hidden="false" customHeight="true" outlineLevel="0" collapsed="false">
      <c r="A103" s="378" t="s">
        <v>208</v>
      </c>
      <c r="B103" s="349" t="s">
        <v>209</v>
      </c>
      <c r="C103" s="22"/>
      <c r="D103" s="319"/>
      <c r="E103" s="319"/>
    </row>
    <row r="104" customFormat="false" ht="12" hidden="false" customHeight="true" outlineLevel="0" collapsed="false">
      <c r="A104" s="378" t="s">
        <v>210</v>
      </c>
      <c r="B104" s="349" t="s">
        <v>211</v>
      </c>
      <c r="C104" s="22"/>
      <c r="D104" s="319"/>
      <c r="E104" s="319"/>
    </row>
    <row r="105" customFormat="false" ht="12" hidden="false" customHeight="true" outlineLevel="0" collapsed="false">
      <c r="A105" s="378" t="s">
        <v>212</v>
      </c>
      <c r="B105" s="348" t="s">
        <v>213</v>
      </c>
      <c r="C105" s="22" t="n">
        <v>700</v>
      </c>
      <c r="D105" s="319"/>
      <c r="E105" s="319" t="n">
        <v>700</v>
      </c>
    </row>
    <row r="106" customFormat="false" ht="12" hidden="false" customHeight="true" outlineLevel="0" collapsed="false">
      <c r="A106" s="378" t="s">
        <v>214</v>
      </c>
      <c r="B106" s="348" t="s">
        <v>215</v>
      </c>
      <c r="C106" s="22"/>
      <c r="D106" s="319"/>
      <c r="E106" s="319"/>
    </row>
    <row r="107" customFormat="false" ht="12" hidden="false" customHeight="true" outlineLevel="0" collapsed="false">
      <c r="A107" s="378" t="s">
        <v>216</v>
      </c>
      <c r="B107" s="349" t="s">
        <v>217</v>
      </c>
      <c r="C107" s="22"/>
      <c r="D107" s="319"/>
      <c r="E107" s="319"/>
    </row>
    <row r="108" customFormat="false" ht="12" hidden="false" customHeight="true" outlineLevel="0" collapsed="false">
      <c r="A108" s="394" t="s">
        <v>218</v>
      </c>
      <c r="B108" s="349" t="s">
        <v>219</v>
      </c>
      <c r="C108" s="22"/>
      <c r="D108" s="319"/>
      <c r="E108" s="319"/>
    </row>
    <row r="109" customFormat="false" ht="12" hidden="false" customHeight="true" outlineLevel="0" collapsed="false">
      <c r="A109" s="378" t="s">
        <v>220</v>
      </c>
      <c r="B109" s="349" t="s">
        <v>221</v>
      </c>
      <c r="C109" s="22"/>
      <c r="D109" s="319"/>
      <c r="E109" s="319"/>
    </row>
    <row r="110" customFormat="false" ht="12" hidden="false" customHeight="true" outlineLevel="0" collapsed="false">
      <c r="A110" s="378" t="s">
        <v>222</v>
      </c>
      <c r="B110" s="349" t="s">
        <v>223</v>
      </c>
      <c r="C110" s="22" t="n">
        <v>10220</v>
      </c>
      <c r="D110" s="319" t="n">
        <v>1000</v>
      </c>
      <c r="E110" s="319" t="n">
        <v>11220</v>
      </c>
    </row>
    <row r="111" customFormat="false" ht="12" hidden="false" customHeight="true" outlineLevel="0" collapsed="false">
      <c r="A111" s="378" t="s">
        <v>224</v>
      </c>
      <c r="B111" s="346" t="s">
        <v>225</v>
      </c>
      <c r="C111" s="22" t="n">
        <v>5000</v>
      </c>
      <c r="D111" s="319"/>
      <c r="E111" s="319" t="n">
        <v>5000</v>
      </c>
    </row>
    <row r="112" customFormat="false" ht="12" hidden="false" customHeight="true" outlineLevel="0" collapsed="false">
      <c r="A112" s="379" t="s">
        <v>226</v>
      </c>
      <c r="B112" s="346" t="s">
        <v>443</v>
      </c>
      <c r="C112" s="22" t="n">
        <v>3000</v>
      </c>
      <c r="D112" s="319"/>
      <c r="E112" s="319" t="n">
        <v>3000</v>
      </c>
    </row>
    <row r="113" customFormat="false" ht="12" hidden="false" customHeight="true" outlineLevel="0" collapsed="false">
      <c r="A113" s="395" t="s">
        <v>228</v>
      </c>
      <c r="B113" s="349" t="s">
        <v>444</v>
      </c>
      <c r="C113" s="22" t="n">
        <v>2000</v>
      </c>
      <c r="D113" s="319"/>
      <c r="E113" s="319" t="n">
        <v>2000</v>
      </c>
    </row>
    <row r="114" customFormat="false" ht="12" hidden="false" customHeight="true" outlineLevel="0" collapsed="false">
      <c r="A114" s="374" t="s">
        <v>37</v>
      </c>
      <c r="B114" s="392" t="s">
        <v>230</v>
      </c>
      <c r="C114" s="17" t="n">
        <f aca="false">+C115+C117+C119</f>
        <v>20000</v>
      </c>
      <c r="D114" s="325" t="n">
        <v>36634</v>
      </c>
      <c r="E114" s="325" t="n">
        <v>56634</v>
      </c>
    </row>
    <row r="115" customFormat="false" ht="12" hidden="false" customHeight="true" outlineLevel="0" collapsed="false">
      <c r="A115" s="377" t="s">
        <v>39</v>
      </c>
      <c r="B115" s="346" t="s">
        <v>231</v>
      </c>
      <c r="C115" s="22" t="n">
        <v>5000</v>
      </c>
      <c r="D115" s="319" t="n">
        <v>17141</v>
      </c>
      <c r="E115" s="319" t="n">
        <v>22141</v>
      </c>
    </row>
    <row r="116" customFormat="false" ht="12" hidden="false" customHeight="true" outlineLevel="0" collapsed="false">
      <c r="A116" s="377" t="s">
        <v>41</v>
      </c>
      <c r="B116" s="346" t="s">
        <v>232</v>
      </c>
      <c r="C116" s="22"/>
      <c r="D116" s="319" t="n">
        <v>5611</v>
      </c>
      <c r="E116" s="319" t="n">
        <v>5611</v>
      </c>
    </row>
    <row r="117" customFormat="false" ht="12" hidden="false" customHeight="true" outlineLevel="0" collapsed="false">
      <c r="A117" s="377" t="s">
        <v>43</v>
      </c>
      <c r="B117" s="346" t="s">
        <v>233</v>
      </c>
      <c r="C117" s="22" t="n">
        <v>15000</v>
      </c>
      <c r="D117" s="319" t="n">
        <v>19493</v>
      </c>
      <c r="E117" s="319" t="n">
        <v>34493</v>
      </c>
    </row>
    <row r="118" customFormat="false" ht="12" hidden="false" customHeight="true" outlineLevel="0" collapsed="false">
      <c r="A118" s="377" t="s">
        <v>45</v>
      </c>
      <c r="B118" s="346" t="s">
        <v>234</v>
      </c>
      <c r="C118" s="22"/>
      <c r="D118" s="319" t="n">
        <v>19493</v>
      </c>
      <c r="E118" s="319" t="n">
        <v>19493</v>
      </c>
    </row>
    <row r="119" customFormat="false" ht="12" hidden="false" customHeight="true" outlineLevel="0" collapsed="false">
      <c r="A119" s="377" t="s">
        <v>47</v>
      </c>
      <c r="B119" s="356" t="s">
        <v>235</v>
      </c>
      <c r="C119" s="22"/>
      <c r="D119" s="319"/>
      <c r="E119" s="319"/>
    </row>
    <row r="120" customFormat="false" ht="12" hidden="false" customHeight="true" outlineLevel="0" collapsed="false">
      <c r="A120" s="377" t="s">
        <v>49</v>
      </c>
      <c r="B120" s="356" t="s">
        <v>236</v>
      </c>
      <c r="C120" s="22"/>
      <c r="D120" s="319"/>
      <c r="E120" s="319"/>
    </row>
    <row r="121" customFormat="false" ht="12" hidden="false" customHeight="true" outlineLevel="0" collapsed="false">
      <c r="A121" s="377" t="s">
        <v>237</v>
      </c>
      <c r="B121" s="349" t="s">
        <v>238</v>
      </c>
      <c r="C121" s="22"/>
      <c r="D121" s="319"/>
      <c r="E121" s="319"/>
    </row>
    <row r="122" customFormat="false" ht="12" hidden="false" customHeight="true" outlineLevel="0" collapsed="false">
      <c r="A122" s="377" t="s">
        <v>239</v>
      </c>
      <c r="B122" s="349" t="s">
        <v>211</v>
      </c>
      <c r="C122" s="22"/>
      <c r="D122" s="319"/>
      <c r="E122" s="319"/>
    </row>
    <row r="123" customFormat="false" ht="12" hidden="false" customHeight="true" outlineLevel="0" collapsed="false">
      <c r="A123" s="377" t="s">
        <v>240</v>
      </c>
      <c r="B123" s="349" t="s">
        <v>241</v>
      </c>
      <c r="C123" s="22"/>
      <c r="D123" s="319"/>
      <c r="E123" s="319"/>
    </row>
    <row r="124" customFormat="false" ht="12" hidden="false" customHeight="true" outlineLevel="0" collapsed="false">
      <c r="A124" s="377" t="s">
        <v>242</v>
      </c>
      <c r="B124" s="349" t="s">
        <v>243</v>
      </c>
      <c r="C124" s="22"/>
      <c r="D124" s="319"/>
      <c r="E124" s="319"/>
    </row>
    <row r="125" customFormat="false" ht="12" hidden="false" customHeight="true" outlineLevel="0" collapsed="false">
      <c r="A125" s="377" t="s">
        <v>244</v>
      </c>
      <c r="B125" s="349" t="s">
        <v>217</v>
      </c>
      <c r="C125" s="22"/>
      <c r="D125" s="319"/>
      <c r="E125" s="319"/>
    </row>
    <row r="126" customFormat="false" ht="12" hidden="false" customHeight="true" outlineLevel="0" collapsed="false">
      <c r="A126" s="377" t="s">
        <v>245</v>
      </c>
      <c r="B126" s="349" t="s">
        <v>246</v>
      </c>
      <c r="C126" s="22"/>
      <c r="D126" s="319"/>
      <c r="E126" s="319"/>
    </row>
    <row r="127" customFormat="false" ht="12" hidden="false" customHeight="true" outlineLevel="0" collapsed="false">
      <c r="A127" s="394" t="s">
        <v>247</v>
      </c>
      <c r="B127" s="349" t="s">
        <v>248</v>
      </c>
      <c r="C127" s="22"/>
      <c r="D127" s="319"/>
      <c r="E127" s="319"/>
    </row>
    <row r="128" customFormat="false" ht="12" hidden="false" customHeight="true" outlineLevel="0" collapsed="false">
      <c r="A128" s="374" t="s">
        <v>51</v>
      </c>
      <c r="B128" s="396" t="s">
        <v>249</v>
      </c>
      <c r="C128" s="17" t="n">
        <f aca="false">+C93+C114</f>
        <v>288373</v>
      </c>
      <c r="D128" s="325" t="n">
        <v>82628</v>
      </c>
      <c r="E128" s="325" t="n">
        <v>371001</v>
      </c>
    </row>
    <row r="129" customFormat="false" ht="12" hidden="false" customHeight="true" outlineLevel="0" collapsed="false">
      <c r="A129" s="374" t="s">
        <v>250</v>
      </c>
      <c r="B129" s="396" t="s">
        <v>251</v>
      </c>
      <c r="C129" s="17" t="n">
        <f aca="false">+C130+C131+C132</f>
        <v>0</v>
      </c>
      <c r="D129" s="319"/>
      <c r="E129" s="319"/>
    </row>
    <row r="130" s="343" customFormat="true" ht="12" hidden="false" customHeight="true" outlineLevel="0" collapsed="false">
      <c r="A130" s="377" t="s">
        <v>67</v>
      </c>
      <c r="B130" s="346" t="s">
        <v>445</v>
      </c>
      <c r="C130" s="22"/>
      <c r="D130" s="319"/>
      <c r="E130" s="319"/>
    </row>
    <row r="131" customFormat="false" ht="12" hidden="false" customHeight="true" outlineLevel="0" collapsed="false">
      <c r="A131" s="377" t="s">
        <v>75</v>
      </c>
      <c r="B131" s="346" t="s">
        <v>253</v>
      </c>
      <c r="C131" s="22"/>
      <c r="D131" s="319"/>
      <c r="E131" s="319"/>
    </row>
    <row r="132" customFormat="false" ht="12" hidden="false" customHeight="true" outlineLevel="0" collapsed="false">
      <c r="A132" s="394" t="s">
        <v>77</v>
      </c>
      <c r="B132" s="346" t="s">
        <v>446</v>
      </c>
      <c r="C132" s="22"/>
      <c r="D132" s="319"/>
      <c r="E132" s="319"/>
    </row>
    <row r="133" customFormat="false" ht="12" hidden="false" customHeight="true" outlineLevel="0" collapsed="false">
      <c r="A133" s="374" t="s">
        <v>81</v>
      </c>
      <c r="B133" s="396" t="s">
        <v>255</v>
      </c>
      <c r="C133" s="17" t="n">
        <f aca="false">+C134+C135+C136+C137+C138+C139</f>
        <v>0</v>
      </c>
      <c r="D133" s="319"/>
      <c r="E133" s="319"/>
    </row>
    <row r="134" customFormat="false" ht="12" hidden="false" customHeight="true" outlineLevel="0" collapsed="false">
      <c r="A134" s="377" t="s">
        <v>83</v>
      </c>
      <c r="B134" s="346" t="s">
        <v>256</v>
      </c>
      <c r="C134" s="22"/>
      <c r="D134" s="319"/>
      <c r="E134" s="319"/>
    </row>
    <row r="135" customFormat="false" ht="12" hidden="false" customHeight="true" outlineLevel="0" collapsed="false">
      <c r="A135" s="377" t="s">
        <v>85</v>
      </c>
      <c r="B135" s="346" t="s">
        <v>257</v>
      </c>
      <c r="C135" s="22"/>
      <c r="D135" s="319"/>
      <c r="E135" s="319"/>
    </row>
    <row r="136" customFormat="false" ht="12" hidden="false" customHeight="true" outlineLevel="0" collapsed="false">
      <c r="A136" s="377" t="s">
        <v>87</v>
      </c>
      <c r="B136" s="346" t="s">
        <v>258</v>
      </c>
      <c r="C136" s="22"/>
      <c r="D136" s="319"/>
      <c r="E136" s="319"/>
    </row>
    <row r="137" customFormat="false" ht="12" hidden="false" customHeight="true" outlineLevel="0" collapsed="false">
      <c r="A137" s="377" t="s">
        <v>89</v>
      </c>
      <c r="B137" s="346" t="s">
        <v>447</v>
      </c>
      <c r="C137" s="22"/>
      <c r="D137" s="319"/>
      <c r="E137" s="319"/>
    </row>
    <row r="138" customFormat="false" ht="12" hidden="false" customHeight="true" outlineLevel="0" collapsed="false">
      <c r="A138" s="377" t="s">
        <v>91</v>
      </c>
      <c r="B138" s="346" t="s">
        <v>260</v>
      </c>
      <c r="C138" s="22"/>
      <c r="D138" s="319"/>
      <c r="E138" s="319"/>
    </row>
    <row r="139" s="343" customFormat="true" ht="12" hidden="false" customHeight="true" outlineLevel="0" collapsed="false">
      <c r="A139" s="394" t="s">
        <v>93</v>
      </c>
      <c r="B139" s="346" t="s">
        <v>261</v>
      </c>
      <c r="C139" s="22"/>
      <c r="D139" s="319"/>
      <c r="E139" s="319"/>
    </row>
    <row r="140" customFormat="false" ht="12" hidden="false" customHeight="true" outlineLevel="0" collapsed="false">
      <c r="A140" s="374" t="s">
        <v>105</v>
      </c>
      <c r="B140" s="396" t="s">
        <v>448</v>
      </c>
      <c r="C140" s="26" t="n">
        <f aca="false">+C141+C142+C144+C145+C143</f>
        <v>0</v>
      </c>
      <c r="D140" s="319"/>
      <c r="E140" s="319"/>
      <c r="K140" s="362"/>
    </row>
    <row r="141" customFormat="false" ht="13.5" hidden="false" customHeight="false" outlineLevel="0" collapsed="false">
      <c r="A141" s="377" t="s">
        <v>107</v>
      </c>
      <c r="B141" s="346" t="s">
        <v>263</v>
      </c>
      <c r="C141" s="22"/>
      <c r="D141" s="319"/>
      <c r="E141" s="319"/>
    </row>
    <row r="142" customFormat="false" ht="12" hidden="false" customHeight="true" outlineLevel="0" collapsed="false">
      <c r="A142" s="377" t="s">
        <v>109</v>
      </c>
      <c r="B142" s="346" t="s">
        <v>264</v>
      </c>
      <c r="C142" s="22"/>
      <c r="D142" s="319"/>
      <c r="E142" s="319"/>
    </row>
    <row r="143" s="343" customFormat="true" ht="12" hidden="false" customHeight="true" outlineLevel="0" collapsed="false">
      <c r="A143" s="377" t="s">
        <v>111</v>
      </c>
      <c r="B143" s="346" t="s">
        <v>449</v>
      </c>
      <c r="C143" s="22"/>
      <c r="D143" s="319"/>
      <c r="E143" s="319"/>
    </row>
    <row r="144" s="343" customFormat="true" ht="12" hidden="false" customHeight="true" outlineLevel="0" collapsed="false">
      <c r="A144" s="377" t="s">
        <v>113</v>
      </c>
      <c r="B144" s="346" t="s">
        <v>265</v>
      </c>
      <c r="C144" s="22"/>
      <c r="D144" s="319"/>
      <c r="E144" s="319"/>
    </row>
    <row r="145" s="343" customFormat="true" ht="12" hidden="false" customHeight="true" outlineLevel="0" collapsed="false">
      <c r="A145" s="394" t="s">
        <v>115</v>
      </c>
      <c r="B145" s="346" t="s">
        <v>266</v>
      </c>
      <c r="C145" s="22"/>
      <c r="D145" s="319"/>
      <c r="E145" s="319"/>
    </row>
    <row r="146" s="343" customFormat="true" ht="12" hidden="false" customHeight="true" outlineLevel="0" collapsed="false">
      <c r="A146" s="374" t="s">
        <v>267</v>
      </c>
      <c r="B146" s="396" t="s">
        <v>268</v>
      </c>
      <c r="C146" s="363" t="n">
        <f aca="false">+C147+C148+C149+C150+C151</f>
        <v>0</v>
      </c>
      <c r="D146" s="319"/>
      <c r="E146" s="319"/>
    </row>
    <row r="147" s="343" customFormat="true" ht="12" hidden="false" customHeight="true" outlineLevel="0" collapsed="false">
      <c r="A147" s="377" t="s">
        <v>119</v>
      </c>
      <c r="B147" s="346" t="s">
        <v>269</v>
      </c>
      <c r="C147" s="22"/>
      <c r="D147" s="319"/>
      <c r="E147" s="319"/>
    </row>
    <row r="148" s="343" customFormat="true" ht="12" hidden="false" customHeight="true" outlineLevel="0" collapsed="false">
      <c r="A148" s="377" t="s">
        <v>121</v>
      </c>
      <c r="B148" s="346" t="s">
        <v>270</v>
      </c>
      <c r="C148" s="22"/>
      <c r="D148" s="319"/>
      <c r="E148" s="319"/>
    </row>
    <row r="149" s="343" customFormat="true" ht="12" hidden="false" customHeight="true" outlineLevel="0" collapsed="false">
      <c r="A149" s="377" t="s">
        <v>123</v>
      </c>
      <c r="B149" s="346" t="s">
        <v>271</v>
      </c>
      <c r="C149" s="22"/>
      <c r="D149" s="319"/>
      <c r="E149" s="319"/>
    </row>
    <row r="150" customFormat="false" ht="12.75" hidden="false" customHeight="true" outlineLevel="0" collapsed="false">
      <c r="A150" s="377" t="s">
        <v>125</v>
      </c>
      <c r="B150" s="346" t="s">
        <v>450</v>
      </c>
      <c r="C150" s="22"/>
      <c r="D150" s="319"/>
      <c r="E150" s="319"/>
    </row>
    <row r="151" customFormat="false" ht="12.75" hidden="false" customHeight="true" outlineLevel="0" collapsed="false">
      <c r="A151" s="394" t="s">
        <v>273</v>
      </c>
      <c r="B151" s="346" t="s">
        <v>274</v>
      </c>
      <c r="C151" s="22"/>
      <c r="D151" s="319"/>
      <c r="E151" s="319"/>
    </row>
    <row r="152" customFormat="false" ht="12.75" hidden="false" customHeight="true" outlineLevel="0" collapsed="false">
      <c r="A152" s="397" t="s">
        <v>127</v>
      </c>
      <c r="B152" s="396" t="s">
        <v>275</v>
      </c>
      <c r="C152" s="363"/>
      <c r="D152" s="319"/>
      <c r="E152" s="319"/>
    </row>
    <row r="153" customFormat="false" ht="12" hidden="false" customHeight="true" outlineLevel="0" collapsed="false">
      <c r="A153" s="397" t="s">
        <v>276</v>
      </c>
      <c r="B153" s="396" t="s">
        <v>277</v>
      </c>
      <c r="C153" s="363"/>
      <c r="D153" s="319"/>
      <c r="E153" s="319"/>
    </row>
    <row r="154" customFormat="false" ht="15" hidden="false" customHeight="true" outlineLevel="0" collapsed="false">
      <c r="A154" s="374" t="s">
        <v>278</v>
      </c>
      <c r="B154" s="396" t="s">
        <v>279</v>
      </c>
      <c r="C154" s="365" t="n">
        <f aca="false">+C129+C133+C140+C146+C152+C153</f>
        <v>0</v>
      </c>
      <c r="D154" s="319"/>
      <c r="E154" s="319"/>
    </row>
    <row r="155" customFormat="false" ht="13.5" hidden="false" customHeight="false" outlineLevel="0" collapsed="false">
      <c r="A155" s="398" t="s">
        <v>280</v>
      </c>
      <c r="B155" s="399" t="s">
        <v>281</v>
      </c>
      <c r="C155" s="365" t="n">
        <f aca="false">+C128+C154</f>
        <v>288373</v>
      </c>
      <c r="D155" s="325" t="n">
        <v>68473</v>
      </c>
      <c r="E155" s="325" t="n">
        <v>356846</v>
      </c>
    </row>
    <row r="156" customFormat="false" ht="15" hidden="false" customHeight="true" outlineLevel="0" collapsed="false">
      <c r="B156" s="400"/>
      <c r="C156" s="367"/>
      <c r="D156" s="358"/>
      <c r="E156" s="358"/>
    </row>
    <row r="157" customFormat="false" ht="14.25" hidden="false" customHeight="true" outlineLevel="0" collapsed="false">
      <c r="A157" s="401" t="s">
        <v>451</v>
      </c>
      <c r="B157" s="402"/>
      <c r="C157" s="370" t="n">
        <v>13</v>
      </c>
      <c r="D157" s="358"/>
      <c r="E157" s="301" t="n">
        <v>13</v>
      </c>
    </row>
    <row r="158" customFormat="false" ht="13.5" hidden="false" customHeight="false" outlineLevel="0" collapsed="false">
      <c r="A158" s="401" t="s">
        <v>452</v>
      </c>
      <c r="B158" s="402"/>
      <c r="C158" s="370"/>
      <c r="D158" s="358"/>
      <c r="E158" s="358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2" width="11.32"/>
    <col collapsed="false" customWidth="true" hidden="false" outlineLevel="0" max="2" min="2" style="283" width="54.82"/>
    <col collapsed="false" customWidth="true" hidden="false" outlineLevel="0" max="3" min="3" style="284" width="11.99"/>
    <col collapsed="false" customWidth="true" hidden="false" outlineLevel="0" max="4" min="4" style="285" width="12.15"/>
    <col collapsed="false" customWidth="true" hidden="false" outlineLevel="0" max="5" min="5" style="285" width="10.49"/>
    <col collapsed="false" customWidth="false" hidden="false" outlineLevel="0" max="257" min="6" style="285" width="9.32"/>
  </cols>
  <sheetData>
    <row r="1" s="288" customFormat="true" ht="16.5" hidden="false" customHeight="true" outlineLevel="0" collapsed="false">
      <c r="A1" s="286"/>
      <c r="B1" s="403" t="s">
        <v>458</v>
      </c>
      <c r="C1" s="403"/>
      <c r="D1" s="403"/>
      <c r="E1" s="403"/>
    </row>
    <row r="2" s="291" customFormat="true" ht="21" hidden="false" customHeight="true" outlineLevel="0" collapsed="false">
      <c r="A2" s="289" t="s">
        <v>290</v>
      </c>
      <c r="B2" s="404" t="s">
        <v>425</v>
      </c>
      <c r="C2" s="404"/>
      <c r="D2" s="404"/>
      <c r="E2" s="404"/>
    </row>
    <row r="3" s="291" customFormat="true" ht="16.5" hidden="false" customHeight="false" outlineLevel="0" collapsed="false">
      <c r="A3" s="292" t="s">
        <v>426</v>
      </c>
      <c r="B3" s="404" t="s">
        <v>459</v>
      </c>
      <c r="C3" s="404"/>
      <c r="D3" s="404"/>
      <c r="E3" s="404"/>
    </row>
    <row r="4" s="296" customFormat="true" ht="15.95" hidden="false" customHeight="true" outlineLevel="0" collapsed="false">
      <c r="A4" s="293"/>
      <c r="B4" s="293"/>
      <c r="C4" s="294"/>
      <c r="E4" s="296" t="s">
        <v>406</v>
      </c>
    </row>
    <row r="5" customFormat="false" ht="39" hidden="false" customHeight="false" outlineLevel="0" collapsed="false">
      <c r="A5" s="297" t="s">
        <v>427</v>
      </c>
      <c r="B5" s="405" t="s">
        <v>428</v>
      </c>
      <c r="C5" s="299" t="s">
        <v>456</v>
      </c>
      <c r="D5" s="301" t="s">
        <v>18</v>
      </c>
      <c r="E5" s="301" t="s">
        <v>19</v>
      </c>
    </row>
    <row r="6" s="306" customFormat="true" ht="12.95" hidden="false" customHeight="true" outlineLevel="0" collapsed="false">
      <c r="A6" s="406" t="s">
        <v>20</v>
      </c>
      <c r="B6" s="407" t="s">
        <v>21</v>
      </c>
      <c r="C6" s="304" t="s">
        <v>22</v>
      </c>
      <c r="D6" s="305"/>
      <c r="E6" s="305"/>
    </row>
    <row r="7" s="306" customFormat="true" ht="15.95" hidden="false" customHeight="true" outlineLevel="0" collapsed="false">
      <c r="A7" s="307"/>
      <c r="B7" s="408" t="s">
        <v>288</v>
      </c>
      <c r="C7" s="308"/>
      <c r="D7" s="305"/>
      <c r="E7" s="305"/>
    </row>
    <row r="8" s="306" customFormat="true" ht="12" hidden="false" customHeight="true" outlineLevel="0" collapsed="false">
      <c r="A8" s="309" t="s">
        <v>23</v>
      </c>
      <c r="B8" s="327" t="s">
        <v>24</v>
      </c>
      <c r="C8" s="17" t="n">
        <f aca="false">+C9+C10+C11+C12+C13+C14</f>
        <v>0</v>
      </c>
      <c r="D8" s="305"/>
      <c r="E8" s="305"/>
    </row>
    <row r="9" s="316" customFormat="true" ht="12" hidden="false" customHeight="true" outlineLevel="0" collapsed="false">
      <c r="A9" s="312" t="s">
        <v>25</v>
      </c>
      <c r="B9" s="313" t="s">
        <v>26</v>
      </c>
      <c r="C9" s="22"/>
      <c r="D9" s="323"/>
      <c r="E9" s="323"/>
    </row>
    <row r="10" s="320" customFormat="true" ht="12" hidden="false" customHeight="true" outlineLevel="0" collapsed="false">
      <c r="A10" s="317" t="s">
        <v>27</v>
      </c>
      <c r="B10" s="318" t="s">
        <v>28</v>
      </c>
      <c r="C10" s="22"/>
      <c r="D10" s="326"/>
      <c r="E10" s="326"/>
    </row>
    <row r="11" s="320" customFormat="true" ht="12" hidden="false" customHeight="true" outlineLevel="0" collapsed="false">
      <c r="A11" s="317" t="s">
        <v>29</v>
      </c>
      <c r="B11" s="318" t="s">
        <v>430</v>
      </c>
      <c r="C11" s="22"/>
      <c r="D11" s="326"/>
      <c r="E11" s="326"/>
    </row>
    <row r="12" s="320" customFormat="true" ht="12" hidden="false" customHeight="true" outlineLevel="0" collapsed="false">
      <c r="A12" s="317" t="s">
        <v>31</v>
      </c>
      <c r="B12" s="318" t="s">
        <v>32</v>
      </c>
      <c r="C12" s="22"/>
      <c r="D12" s="326"/>
      <c r="E12" s="326"/>
    </row>
    <row r="13" s="320" customFormat="true" ht="12" hidden="false" customHeight="true" outlineLevel="0" collapsed="false">
      <c r="A13" s="317" t="s">
        <v>33</v>
      </c>
      <c r="B13" s="318" t="s">
        <v>431</v>
      </c>
      <c r="C13" s="22"/>
      <c r="D13" s="326"/>
      <c r="E13" s="326"/>
    </row>
    <row r="14" s="316" customFormat="true" ht="12" hidden="false" customHeight="true" outlineLevel="0" collapsed="false">
      <c r="A14" s="321" t="s">
        <v>35</v>
      </c>
      <c r="B14" s="322" t="s">
        <v>36</v>
      </c>
      <c r="C14" s="22"/>
      <c r="D14" s="323"/>
      <c r="E14" s="323"/>
    </row>
    <row r="15" s="316" customFormat="true" ht="12" hidden="false" customHeight="true" outlineLevel="0" collapsed="false">
      <c r="A15" s="309" t="s">
        <v>37</v>
      </c>
      <c r="B15" s="324" t="s">
        <v>38</v>
      </c>
      <c r="C15" s="17" t="n">
        <f aca="false">+C16+C17+C18+C19+C20</f>
        <v>0</v>
      </c>
      <c r="D15" s="323"/>
      <c r="E15" s="323"/>
    </row>
    <row r="16" s="316" customFormat="true" ht="12" hidden="false" customHeight="true" outlineLevel="0" collapsed="false">
      <c r="A16" s="312" t="s">
        <v>39</v>
      </c>
      <c r="B16" s="313" t="s">
        <v>40</v>
      </c>
      <c r="C16" s="22"/>
      <c r="D16" s="323"/>
      <c r="E16" s="323"/>
    </row>
    <row r="17" s="316" customFormat="true" ht="12" hidden="false" customHeight="true" outlineLevel="0" collapsed="false">
      <c r="A17" s="317" t="s">
        <v>41</v>
      </c>
      <c r="B17" s="318" t="s">
        <v>460</v>
      </c>
      <c r="C17" s="22"/>
      <c r="D17" s="323"/>
      <c r="E17" s="323"/>
    </row>
    <row r="18" s="316" customFormat="true" ht="12" hidden="false" customHeight="true" outlineLevel="0" collapsed="false">
      <c r="A18" s="317" t="s">
        <v>43</v>
      </c>
      <c r="B18" s="318" t="s">
        <v>432</v>
      </c>
      <c r="C18" s="22"/>
      <c r="D18" s="323"/>
      <c r="E18" s="323"/>
    </row>
    <row r="19" s="316" customFormat="true" ht="12" hidden="false" customHeight="true" outlineLevel="0" collapsed="false">
      <c r="A19" s="317" t="s">
        <v>45</v>
      </c>
      <c r="B19" s="318" t="s">
        <v>433</v>
      </c>
      <c r="C19" s="22"/>
      <c r="D19" s="323"/>
      <c r="E19" s="323"/>
      <c r="G19" s="323"/>
    </row>
    <row r="20" s="316" customFormat="true" ht="12" hidden="false" customHeight="true" outlineLevel="0" collapsed="false">
      <c r="A20" s="317" t="s">
        <v>47</v>
      </c>
      <c r="B20" s="318" t="s">
        <v>48</v>
      </c>
      <c r="C20" s="22"/>
      <c r="D20" s="323"/>
      <c r="E20" s="323"/>
    </row>
    <row r="21" s="320" customFormat="true" ht="12" hidden="false" customHeight="true" outlineLevel="0" collapsed="false">
      <c r="A21" s="321" t="s">
        <v>49</v>
      </c>
      <c r="B21" s="322" t="s">
        <v>50</v>
      </c>
      <c r="C21" s="22"/>
      <c r="D21" s="326"/>
      <c r="E21" s="326"/>
    </row>
    <row r="22" s="320" customFormat="true" ht="12" hidden="false" customHeight="true" outlineLevel="0" collapsed="false">
      <c r="A22" s="309" t="s">
        <v>51</v>
      </c>
      <c r="B22" s="327" t="s">
        <v>52</v>
      </c>
      <c r="C22" s="17" t="n">
        <f aca="false">+C23+C24+C25+C26+C27</f>
        <v>0</v>
      </c>
      <c r="D22" s="326"/>
      <c r="E22" s="326"/>
    </row>
    <row r="23" s="320" customFormat="true" ht="12" hidden="false" customHeight="true" outlineLevel="0" collapsed="false">
      <c r="A23" s="312" t="s">
        <v>53</v>
      </c>
      <c r="B23" s="313" t="s">
        <v>54</v>
      </c>
      <c r="C23" s="22"/>
      <c r="D23" s="326"/>
      <c r="E23" s="326"/>
    </row>
    <row r="24" s="316" customFormat="true" ht="12" hidden="false" customHeight="true" outlineLevel="0" collapsed="false">
      <c r="A24" s="317" t="s">
        <v>55</v>
      </c>
      <c r="B24" s="318" t="s">
        <v>56</v>
      </c>
      <c r="C24" s="22"/>
      <c r="D24" s="323"/>
      <c r="E24" s="323"/>
    </row>
    <row r="25" s="320" customFormat="true" ht="12" hidden="false" customHeight="true" outlineLevel="0" collapsed="false">
      <c r="A25" s="317" t="s">
        <v>57</v>
      </c>
      <c r="B25" s="318" t="s">
        <v>58</v>
      </c>
      <c r="C25" s="22"/>
      <c r="D25" s="326"/>
      <c r="E25" s="326"/>
    </row>
    <row r="26" s="320" customFormat="true" ht="12" hidden="false" customHeight="true" outlineLevel="0" collapsed="false">
      <c r="A26" s="317" t="s">
        <v>59</v>
      </c>
      <c r="B26" s="318" t="s">
        <v>60</v>
      </c>
      <c r="C26" s="22"/>
      <c r="D26" s="326"/>
      <c r="E26" s="326"/>
    </row>
    <row r="27" s="320" customFormat="true" ht="12" hidden="false" customHeight="true" outlineLevel="0" collapsed="false">
      <c r="A27" s="317" t="s">
        <v>61</v>
      </c>
      <c r="B27" s="318" t="s">
        <v>62</v>
      </c>
      <c r="C27" s="22"/>
      <c r="D27" s="326"/>
      <c r="E27" s="326"/>
    </row>
    <row r="28" s="320" customFormat="true" ht="12" hidden="false" customHeight="true" outlineLevel="0" collapsed="false">
      <c r="A28" s="321" t="s">
        <v>63</v>
      </c>
      <c r="B28" s="322" t="s">
        <v>64</v>
      </c>
      <c r="C28" s="22"/>
      <c r="D28" s="326"/>
      <c r="E28" s="326"/>
    </row>
    <row r="29" s="320" customFormat="true" ht="12" hidden="false" customHeight="true" outlineLevel="0" collapsed="false">
      <c r="A29" s="309" t="s">
        <v>65</v>
      </c>
      <c r="B29" s="327" t="s">
        <v>66</v>
      </c>
      <c r="C29" s="26" t="n">
        <f aca="false">+C30+C34+C35+C36</f>
        <v>3930</v>
      </c>
      <c r="D29" s="328" t="n">
        <v>1721</v>
      </c>
      <c r="E29" s="328" t="n">
        <v>5651</v>
      </c>
    </row>
    <row r="30" s="320" customFormat="true" ht="12" hidden="false" customHeight="true" outlineLevel="0" collapsed="false">
      <c r="A30" s="312" t="s">
        <v>67</v>
      </c>
      <c r="B30" s="313" t="s">
        <v>434</v>
      </c>
      <c r="C30" s="27" t="n">
        <f aca="false">+C31+C32+C33</f>
        <v>3930</v>
      </c>
      <c r="D30" s="319" t="n">
        <v>1721</v>
      </c>
      <c r="E30" s="319" t="n">
        <v>5651</v>
      </c>
    </row>
    <row r="31" s="320" customFormat="true" ht="12" hidden="false" customHeight="true" outlineLevel="0" collapsed="false">
      <c r="A31" s="317" t="s">
        <v>69</v>
      </c>
      <c r="B31" s="318" t="s">
        <v>70</v>
      </c>
      <c r="C31" s="22"/>
      <c r="D31" s="319"/>
      <c r="E31" s="319"/>
    </row>
    <row r="32" s="320" customFormat="true" ht="12" hidden="false" customHeight="true" outlineLevel="0" collapsed="false">
      <c r="A32" s="317" t="s">
        <v>71</v>
      </c>
      <c r="B32" s="318" t="s">
        <v>72</v>
      </c>
      <c r="C32" s="22"/>
      <c r="D32" s="319"/>
      <c r="E32" s="319"/>
    </row>
    <row r="33" s="320" customFormat="true" ht="12" hidden="false" customHeight="true" outlineLevel="0" collapsed="false">
      <c r="A33" s="317" t="s">
        <v>73</v>
      </c>
      <c r="B33" s="318" t="s">
        <v>74</v>
      </c>
      <c r="C33" s="22" t="n">
        <v>3930</v>
      </c>
      <c r="D33" s="319" t="n">
        <v>1721</v>
      </c>
      <c r="E33" s="319" t="n">
        <v>5651</v>
      </c>
    </row>
    <row r="34" s="320" customFormat="true" ht="12" hidden="false" customHeight="true" outlineLevel="0" collapsed="false">
      <c r="A34" s="317" t="s">
        <v>75</v>
      </c>
      <c r="B34" s="318" t="s">
        <v>76</v>
      </c>
      <c r="C34" s="22"/>
      <c r="D34" s="319"/>
      <c r="E34" s="319"/>
    </row>
    <row r="35" s="320" customFormat="true" ht="12" hidden="false" customHeight="true" outlineLevel="0" collapsed="false">
      <c r="A35" s="317" t="s">
        <v>77</v>
      </c>
      <c r="B35" s="318" t="s">
        <v>78</v>
      </c>
      <c r="C35" s="22"/>
      <c r="D35" s="319"/>
      <c r="E35" s="319"/>
    </row>
    <row r="36" s="320" customFormat="true" ht="12" hidden="false" customHeight="true" outlineLevel="0" collapsed="false">
      <c r="A36" s="321" t="s">
        <v>79</v>
      </c>
      <c r="B36" s="322" t="s">
        <v>80</v>
      </c>
      <c r="C36" s="22"/>
      <c r="D36" s="326"/>
      <c r="E36" s="326"/>
    </row>
    <row r="37" s="320" customFormat="true" ht="12" hidden="false" customHeight="true" outlineLevel="0" collapsed="false">
      <c r="A37" s="309" t="s">
        <v>81</v>
      </c>
      <c r="B37" s="327" t="s">
        <v>82</v>
      </c>
      <c r="C37" s="17" t="n">
        <f aca="false">SUM(C38:C48)</f>
        <v>0</v>
      </c>
      <c r="D37" s="326"/>
      <c r="E37" s="326"/>
    </row>
    <row r="38" s="320" customFormat="true" ht="12" hidden="false" customHeight="true" outlineLevel="0" collapsed="false">
      <c r="A38" s="312" t="s">
        <v>83</v>
      </c>
      <c r="B38" s="313" t="s">
        <v>84</v>
      </c>
      <c r="C38" s="22"/>
      <c r="D38" s="326"/>
      <c r="E38" s="326"/>
    </row>
    <row r="39" s="320" customFormat="true" ht="12" hidden="false" customHeight="true" outlineLevel="0" collapsed="false">
      <c r="A39" s="317" t="s">
        <v>85</v>
      </c>
      <c r="B39" s="318" t="s">
        <v>86</v>
      </c>
      <c r="C39" s="22"/>
      <c r="D39" s="326"/>
      <c r="E39" s="326"/>
    </row>
    <row r="40" s="320" customFormat="true" ht="12" hidden="false" customHeight="true" outlineLevel="0" collapsed="false">
      <c r="A40" s="317" t="s">
        <v>87</v>
      </c>
      <c r="B40" s="318" t="s">
        <v>88</v>
      </c>
      <c r="C40" s="22"/>
      <c r="D40" s="326"/>
      <c r="E40" s="326"/>
    </row>
    <row r="41" s="320" customFormat="true" ht="12" hidden="false" customHeight="true" outlineLevel="0" collapsed="false">
      <c r="A41" s="317" t="s">
        <v>89</v>
      </c>
      <c r="B41" s="318" t="s">
        <v>90</v>
      </c>
      <c r="C41" s="22"/>
      <c r="D41" s="326"/>
      <c r="E41" s="326"/>
    </row>
    <row r="42" s="320" customFormat="true" ht="12" hidden="false" customHeight="true" outlineLevel="0" collapsed="false">
      <c r="A42" s="317" t="s">
        <v>91</v>
      </c>
      <c r="B42" s="318" t="s">
        <v>92</v>
      </c>
      <c r="C42" s="22"/>
      <c r="D42" s="326"/>
      <c r="E42" s="326"/>
    </row>
    <row r="43" s="320" customFormat="true" ht="12" hidden="false" customHeight="true" outlineLevel="0" collapsed="false">
      <c r="A43" s="317" t="s">
        <v>93</v>
      </c>
      <c r="B43" s="318" t="s">
        <v>94</v>
      </c>
      <c r="C43" s="22"/>
      <c r="D43" s="326"/>
      <c r="E43" s="326"/>
    </row>
    <row r="44" s="320" customFormat="true" ht="12" hidden="false" customHeight="true" outlineLevel="0" collapsed="false">
      <c r="A44" s="317" t="s">
        <v>95</v>
      </c>
      <c r="B44" s="318" t="s">
        <v>96</v>
      </c>
      <c r="C44" s="22"/>
      <c r="D44" s="326"/>
      <c r="E44" s="326"/>
    </row>
    <row r="45" s="320" customFormat="true" ht="12" hidden="false" customHeight="true" outlineLevel="0" collapsed="false">
      <c r="A45" s="317" t="s">
        <v>97</v>
      </c>
      <c r="B45" s="318" t="s">
        <v>98</v>
      </c>
      <c r="C45" s="22"/>
      <c r="D45" s="326"/>
      <c r="E45" s="326"/>
    </row>
    <row r="46" s="320" customFormat="true" ht="12" hidden="false" customHeight="true" outlineLevel="0" collapsed="false">
      <c r="A46" s="317" t="s">
        <v>99</v>
      </c>
      <c r="B46" s="318" t="s">
        <v>100</v>
      </c>
      <c r="C46" s="28"/>
      <c r="D46" s="326"/>
      <c r="E46" s="326"/>
    </row>
    <row r="47" s="320" customFormat="true" ht="12" hidden="false" customHeight="true" outlineLevel="0" collapsed="false">
      <c r="A47" s="321" t="s">
        <v>101</v>
      </c>
      <c r="B47" s="322" t="s">
        <v>102</v>
      </c>
      <c r="C47" s="28"/>
      <c r="D47" s="326"/>
      <c r="E47" s="326"/>
    </row>
    <row r="48" s="320" customFormat="true" ht="12" hidden="false" customHeight="true" outlineLevel="0" collapsed="false">
      <c r="A48" s="321" t="s">
        <v>103</v>
      </c>
      <c r="B48" s="322" t="s">
        <v>104</v>
      </c>
      <c r="C48" s="28"/>
      <c r="D48" s="326"/>
      <c r="E48" s="326"/>
    </row>
    <row r="49" s="320" customFormat="true" ht="12" hidden="false" customHeight="true" outlineLevel="0" collapsed="false">
      <c r="A49" s="309" t="s">
        <v>105</v>
      </c>
      <c r="B49" s="327" t="s">
        <v>106</v>
      </c>
      <c r="C49" s="17" t="n">
        <f aca="false">SUM(C50:C54)</f>
        <v>0</v>
      </c>
      <c r="D49" s="326"/>
      <c r="E49" s="326"/>
    </row>
    <row r="50" s="320" customFormat="true" ht="12" hidden="false" customHeight="true" outlineLevel="0" collapsed="false">
      <c r="A50" s="312" t="s">
        <v>107</v>
      </c>
      <c r="B50" s="313" t="s">
        <v>108</v>
      </c>
      <c r="C50" s="28"/>
      <c r="D50" s="326"/>
      <c r="E50" s="326"/>
    </row>
    <row r="51" s="320" customFormat="true" ht="12" hidden="false" customHeight="true" outlineLevel="0" collapsed="false">
      <c r="A51" s="317" t="s">
        <v>109</v>
      </c>
      <c r="B51" s="318" t="s">
        <v>110</v>
      </c>
      <c r="C51" s="28"/>
      <c r="D51" s="326"/>
      <c r="E51" s="326"/>
    </row>
    <row r="52" s="320" customFormat="true" ht="12" hidden="false" customHeight="true" outlineLevel="0" collapsed="false">
      <c r="A52" s="317" t="s">
        <v>111</v>
      </c>
      <c r="B52" s="318" t="s">
        <v>112</v>
      </c>
      <c r="C52" s="28"/>
      <c r="D52" s="326"/>
      <c r="E52" s="326"/>
    </row>
    <row r="53" s="320" customFormat="true" ht="12" hidden="false" customHeight="true" outlineLevel="0" collapsed="false">
      <c r="A53" s="317" t="s">
        <v>113</v>
      </c>
      <c r="B53" s="318" t="s">
        <v>114</v>
      </c>
      <c r="C53" s="28"/>
      <c r="D53" s="326"/>
      <c r="E53" s="326"/>
    </row>
    <row r="54" s="320" customFormat="true" ht="12" hidden="false" customHeight="true" outlineLevel="0" collapsed="false">
      <c r="A54" s="321" t="s">
        <v>115</v>
      </c>
      <c r="B54" s="322" t="s">
        <v>116</v>
      </c>
      <c r="C54" s="28"/>
      <c r="D54" s="326"/>
      <c r="E54" s="326"/>
    </row>
    <row r="55" s="320" customFormat="true" ht="12" hidden="false" customHeight="true" outlineLevel="0" collapsed="false">
      <c r="A55" s="309" t="s">
        <v>117</v>
      </c>
      <c r="B55" s="327" t="s">
        <v>118</v>
      </c>
      <c r="C55" s="17" t="n">
        <f aca="false">SUM(C56:C58)</f>
        <v>0</v>
      </c>
      <c r="D55" s="326"/>
      <c r="E55" s="326"/>
    </row>
    <row r="56" s="320" customFormat="true" ht="12" hidden="false" customHeight="true" outlineLevel="0" collapsed="false">
      <c r="A56" s="312" t="s">
        <v>119</v>
      </c>
      <c r="B56" s="313" t="s">
        <v>120</v>
      </c>
      <c r="C56" s="22"/>
      <c r="D56" s="326"/>
      <c r="E56" s="326"/>
    </row>
    <row r="57" s="320" customFormat="true" ht="12" hidden="false" customHeight="true" outlineLevel="0" collapsed="false">
      <c r="A57" s="317" t="s">
        <v>121</v>
      </c>
      <c r="B57" s="318" t="s">
        <v>122</v>
      </c>
      <c r="C57" s="22"/>
      <c r="D57" s="326"/>
      <c r="E57" s="326"/>
    </row>
    <row r="58" s="320" customFormat="true" ht="12" hidden="false" customHeight="true" outlineLevel="0" collapsed="false">
      <c r="A58" s="317" t="s">
        <v>123</v>
      </c>
      <c r="B58" s="318" t="s">
        <v>124</v>
      </c>
      <c r="C58" s="22"/>
      <c r="D58" s="326"/>
      <c r="E58" s="326"/>
    </row>
    <row r="59" s="320" customFormat="true" ht="12" hidden="false" customHeight="true" outlineLevel="0" collapsed="false">
      <c r="A59" s="321" t="s">
        <v>125</v>
      </c>
      <c r="B59" s="322" t="s">
        <v>126</v>
      </c>
      <c r="C59" s="22"/>
      <c r="D59" s="326"/>
      <c r="E59" s="326"/>
    </row>
    <row r="60" s="320" customFormat="true" ht="12" hidden="false" customHeight="true" outlineLevel="0" collapsed="false">
      <c r="A60" s="309" t="s">
        <v>127</v>
      </c>
      <c r="B60" s="324" t="s">
        <v>128</v>
      </c>
      <c r="C60" s="17" t="n">
        <f aca="false">SUM(C61:C63)</f>
        <v>0</v>
      </c>
      <c r="D60" s="326"/>
      <c r="E60" s="326"/>
    </row>
    <row r="61" s="320" customFormat="true" ht="12" hidden="false" customHeight="true" outlineLevel="0" collapsed="false">
      <c r="A61" s="312" t="s">
        <v>129</v>
      </c>
      <c r="B61" s="313" t="s">
        <v>130</v>
      </c>
      <c r="C61" s="28"/>
      <c r="D61" s="326"/>
      <c r="E61" s="326"/>
    </row>
    <row r="62" s="320" customFormat="true" ht="12" hidden="false" customHeight="true" outlineLevel="0" collapsed="false">
      <c r="A62" s="317" t="s">
        <v>131</v>
      </c>
      <c r="B62" s="318" t="s">
        <v>132</v>
      </c>
      <c r="C62" s="28"/>
      <c r="D62" s="326"/>
      <c r="E62" s="326"/>
    </row>
    <row r="63" s="320" customFormat="true" ht="12" hidden="false" customHeight="true" outlineLevel="0" collapsed="false">
      <c r="A63" s="317" t="s">
        <v>133</v>
      </c>
      <c r="B63" s="318" t="s">
        <v>134</v>
      </c>
      <c r="C63" s="28"/>
      <c r="D63" s="326"/>
      <c r="E63" s="326"/>
    </row>
    <row r="64" s="320" customFormat="true" ht="12" hidden="false" customHeight="true" outlineLevel="0" collapsed="false">
      <c r="A64" s="321" t="s">
        <v>135</v>
      </c>
      <c r="B64" s="322" t="s">
        <v>136</v>
      </c>
      <c r="C64" s="28"/>
      <c r="D64" s="326"/>
      <c r="E64" s="326"/>
    </row>
    <row r="65" s="320" customFormat="true" ht="12" hidden="false" customHeight="true" outlineLevel="0" collapsed="false">
      <c r="A65" s="309" t="s">
        <v>276</v>
      </c>
      <c r="B65" s="327" t="s">
        <v>138</v>
      </c>
      <c r="C65" s="26" t="n">
        <f aca="false">+C8+C15+C22+C29+C37+C49+C55+C60</f>
        <v>3930</v>
      </c>
      <c r="D65" s="328" t="n">
        <v>1721</v>
      </c>
      <c r="E65" s="328" t="n">
        <v>5651</v>
      </c>
    </row>
    <row r="66" s="320" customFormat="true" ht="12" hidden="false" customHeight="true" outlineLevel="0" collapsed="false">
      <c r="A66" s="329" t="s">
        <v>435</v>
      </c>
      <c r="B66" s="324" t="s">
        <v>140</v>
      </c>
      <c r="C66" s="17" t="n">
        <f aca="false">SUM(C67:C69)</f>
        <v>0</v>
      </c>
      <c r="D66" s="326"/>
      <c r="E66" s="326"/>
    </row>
    <row r="67" s="320" customFormat="true" ht="12" hidden="false" customHeight="true" outlineLevel="0" collapsed="false">
      <c r="A67" s="312" t="s">
        <v>141</v>
      </c>
      <c r="B67" s="313" t="s">
        <v>142</v>
      </c>
      <c r="C67" s="28"/>
      <c r="D67" s="326"/>
      <c r="E67" s="326"/>
    </row>
    <row r="68" s="320" customFormat="true" ht="12" hidden="false" customHeight="true" outlineLevel="0" collapsed="false">
      <c r="A68" s="317" t="s">
        <v>143</v>
      </c>
      <c r="B68" s="318" t="s">
        <v>144</v>
      </c>
      <c r="C68" s="28"/>
      <c r="D68" s="326"/>
      <c r="E68" s="326"/>
    </row>
    <row r="69" s="320" customFormat="true" ht="12" hidden="false" customHeight="true" outlineLevel="0" collapsed="false">
      <c r="A69" s="321" t="s">
        <v>145</v>
      </c>
      <c r="B69" s="330" t="s">
        <v>436</v>
      </c>
      <c r="C69" s="28"/>
      <c r="D69" s="326"/>
      <c r="E69" s="326"/>
    </row>
    <row r="70" s="320" customFormat="true" ht="12" hidden="false" customHeight="true" outlineLevel="0" collapsed="false">
      <c r="A70" s="329" t="s">
        <v>147</v>
      </c>
      <c r="B70" s="324" t="s">
        <v>148</v>
      </c>
      <c r="C70" s="17" t="n">
        <f aca="false">SUM(C71:C74)</f>
        <v>0</v>
      </c>
      <c r="D70" s="326"/>
      <c r="E70" s="326"/>
    </row>
    <row r="71" s="320" customFormat="true" ht="12" hidden="false" customHeight="true" outlineLevel="0" collapsed="false">
      <c r="A71" s="312" t="s">
        <v>149</v>
      </c>
      <c r="B71" s="313" t="s">
        <v>150</v>
      </c>
      <c r="C71" s="28"/>
      <c r="D71" s="326"/>
      <c r="E71" s="326"/>
    </row>
    <row r="72" s="320" customFormat="true" ht="12" hidden="false" customHeight="true" outlineLevel="0" collapsed="false">
      <c r="A72" s="317" t="s">
        <v>151</v>
      </c>
      <c r="B72" s="318" t="s">
        <v>152</v>
      </c>
      <c r="C72" s="28"/>
      <c r="D72" s="326"/>
      <c r="E72" s="326"/>
    </row>
    <row r="73" s="320" customFormat="true" ht="12" hidden="false" customHeight="true" outlineLevel="0" collapsed="false">
      <c r="A73" s="317" t="s">
        <v>153</v>
      </c>
      <c r="B73" s="318" t="s">
        <v>154</v>
      </c>
      <c r="C73" s="28"/>
      <c r="D73" s="326"/>
      <c r="E73" s="326"/>
    </row>
    <row r="74" s="320" customFormat="true" ht="12" hidden="false" customHeight="true" outlineLevel="0" collapsed="false">
      <c r="A74" s="321" t="s">
        <v>155</v>
      </c>
      <c r="B74" s="322" t="s">
        <v>156</v>
      </c>
      <c r="C74" s="28"/>
      <c r="D74" s="326"/>
      <c r="E74" s="326"/>
    </row>
    <row r="75" s="320" customFormat="true" ht="12" hidden="false" customHeight="true" outlineLevel="0" collapsed="false">
      <c r="A75" s="329" t="s">
        <v>157</v>
      </c>
      <c r="B75" s="324" t="s">
        <v>158</v>
      </c>
      <c r="C75" s="17" t="n">
        <f aca="false">SUM(C76:C77)</f>
        <v>0</v>
      </c>
      <c r="D75" s="326"/>
      <c r="E75" s="326"/>
    </row>
    <row r="76" s="320" customFormat="true" ht="12" hidden="false" customHeight="true" outlineLevel="0" collapsed="false">
      <c r="A76" s="312" t="s">
        <v>159</v>
      </c>
      <c r="B76" s="313" t="s">
        <v>160</v>
      </c>
      <c r="C76" s="28"/>
      <c r="D76" s="326"/>
      <c r="E76" s="326"/>
    </row>
    <row r="77" s="320" customFormat="true" ht="12" hidden="false" customHeight="true" outlineLevel="0" collapsed="false">
      <c r="A77" s="321" t="s">
        <v>161</v>
      </c>
      <c r="B77" s="322" t="s">
        <v>162</v>
      </c>
      <c r="C77" s="28"/>
      <c r="D77" s="326"/>
      <c r="E77" s="326"/>
    </row>
    <row r="78" s="316" customFormat="true" ht="12" hidden="false" customHeight="true" outlineLevel="0" collapsed="false">
      <c r="A78" s="329" t="s">
        <v>163</v>
      </c>
      <c r="B78" s="324" t="s">
        <v>164</v>
      </c>
      <c r="C78" s="17" t="n">
        <f aca="false">SUM(C79:C81)</f>
        <v>0</v>
      </c>
      <c r="D78" s="323"/>
      <c r="E78" s="323"/>
    </row>
    <row r="79" s="320" customFormat="true" ht="12" hidden="false" customHeight="true" outlineLevel="0" collapsed="false">
      <c r="A79" s="312" t="s">
        <v>165</v>
      </c>
      <c r="B79" s="313" t="s">
        <v>166</v>
      </c>
      <c r="C79" s="28"/>
      <c r="D79" s="326"/>
      <c r="E79" s="326"/>
    </row>
    <row r="80" s="320" customFormat="true" ht="12" hidden="false" customHeight="true" outlineLevel="0" collapsed="false">
      <c r="A80" s="317" t="s">
        <v>167</v>
      </c>
      <c r="B80" s="318" t="s">
        <v>168</v>
      </c>
      <c r="C80" s="28"/>
      <c r="D80" s="326"/>
      <c r="E80" s="326"/>
    </row>
    <row r="81" s="320" customFormat="true" ht="12" hidden="false" customHeight="true" outlineLevel="0" collapsed="false">
      <c r="A81" s="321" t="s">
        <v>169</v>
      </c>
      <c r="B81" s="322" t="s">
        <v>170</v>
      </c>
      <c r="C81" s="28"/>
      <c r="D81" s="326"/>
      <c r="E81" s="326"/>
    </row>
    <row r="82" s="320" customFormat="true" ht="12" hidden="false" customHeight="true" outlineLevel="0" collapsed="false">
      <c r="A82" s="329" t="s">
        <v>171</v>
      </c>
      <c r="B82" s="324" t="s">
        <v>172</v>
      </c>
      <c r="C82" s="17" t="n">
        <f aca="false">SUM(C83:C86)</f>
        <v>0</v>
      </c>
      <c r="D82" s="326"/>
      <c r="E82" s="326"/>
    </row>
    <row r="83" s="320" customFormat="true" ht="12" hidden="false" customHeight="true" outlineLevel="0" collapsed="false">
      <c r="A83" s="331" t="s">
        <v>173</v>
      </c>
      <c r="B83" s="313" t="s">
        <v>174</v>
      </c>
      <c r="C83" s="28"/>
      <c r="D83" s="326"/>
      <c r="E83" s="326"/>
    </row>
    <row r="84" s="320" customFormat="true" ht="12" hidden="false" customHeight="true" outlineLevel="0" collapsed="false">
      <c r="A84" s="332" t="s">
        <v>175</v>
      </c>
      <c r="B84" s="318" t="s">
        <v>176</v>
      </c>
      <c r="C84" s="28"/>
      <c r="D84" s="326"/>
      <c r="E84" s="326"/>
    </row>
    <row r="85" s="320" customFormat="true" ht="12" hidden="false" customHeight="true" outlineLevel="0" collapsed="false">
      <c r="A85" s="332" t="s">
        <v>177</v>
      </c>
      <c r="B85" s="318" t="s">
        <v>178</v>
      </c>
      <c r="C85" s="28"/>
      <c r="D85" s="326"/>
      <c r="E85" s="326"/>
    </row>
    <row r="86" s="316" customFormat="true" ht="12" hidden="false" customHeight="true" outlineLevel="0" collapsed="false">
      <c r="A86" s="333" t="s">
        <v>179</v>
      </c>
      <c r="B86" s="322" t="s">
        <v>180</v>
      </c>
      <c r="C86" s="28"/>
      <c r="D86" s="323"/>
      <c r="E86" s="323"/>
    </row>
    <row r="87" s="316" customFormat="true" ht="12" hidden="false" customHeight="true" outlineLevel="0" collapsed="false">
      <c r="A87" s="329" t="s">
        <v>181</v>
      </c>
      <c r="B87" s="324" t="s">
        <v>182</v>
      </c>
      <c r="C87" s="34"/>
      <c r="D87" s="323"/>
      <c r="E87" s="323"/>
    </row>
    <row r="88" s="316" customFormat="true" ht="12" hidden="false" customHeight="true" outlineLevel="0" collapsed="false">
      <c r="A88" s="329" t="s">
        <v>437</v>
      </c>
      <c r="B88" s="324" t="s">
        <v>184</v>
      </c>
      <c r="C88" s="34"/>
      <c r="D88" s="323"/>
      <c r="E88" s="323"/>
    </row>
    <row r="89" s="316" customFormat="true" ht="12" hidden="false" customHeight="true" outlineLevel="0" collapsed="false">
      <c r="A89" s="329" t="s">
        <v>438</v>
      </c>
      <c r="B89" s="334" t="s">
        <v>186</v>
      </c>
      <c r="C89" s="26" t="n">
        <f aca="false">+C66+C70+C75+C78+C82+C88+C87</f>
        <v>0</v>
      </c>
      <c r="D89" s="323"/>
      <c r="E89" s="323"/>
    </row>
    <row r="90" s="316" customFormat="true" ht="12" hidden="false" customHeight="true" outlineLevel="0" collapsed="false">
      <c r="A90" s="335" t="s">
        <v>439</v>
      </c>
      <c r="B90" s="336" t="s">
        <v>440</v>
      </c>
      <c r="C90" s="26" t="n">
        <f aca="false">+C65+C89</f>
        <v>3930</v>
      </c>
      <c r="D90" s="328" t="n">
        <v>1721</v>
      </c>
      <c r="E90" s="328" t="n">
        <v>5651</v>
      </c>
    </row>
    <row r="91" s="320" customFormat="true" ht="15" hidden="false" customHeight="true" outlineLevel="0" collapsed="false">
      <c r="A91" s="337"/>
      <c r="B91" s="338"/>
      <c r="C91" s="339"/>
      <c r="D91" s="328"/>
      <c r="E91" s="328"/>
    </row>
    <row r="92" s="306" customFormat="true" ht="16.5" hidden="false" customHeight="true" outlineLevel="0" collapsed="false">
      <c r="A92" s="302"/>
      <c r="B92" s="340" t="s">
        <v>289</v>
      </c>
      <c r="C92" s="339"/>
      <c r="D92" s="409"/>
      <c r="E92" s="409"/>
    </row>
    <row r="93" s="343" customFormat="true" ht="12" hidden="false" customHeight="true" outlineLevel="0" collapsed="false">
      <c r="A93" s="341" t="s">
        <v>23</v>
      </c>
      <c r="B93" s="342" t="s">
        <v>441</v>
      </c>
      <c r="C93" s="17" t="n">
        <f aca="false">+C94+C95+C96+C97+C98+C111</f>
        <v>3930</v>
      </c>
      <c r="D93" s="328" t="n">
        <v>1721</v>
      </c>
      <c r="E93" s="328" t="n">
        <v>5651</v>
      </c>
    </row>
    <row r="94" customFormat="false" ht="12" hidden="false" customHeight="true" outlineLevel="0" collapsed="false">
      <c r="A94" s="344" t="s">
        <v>25</v>
      </c>
      <c r="B94" s="345" t="s">
        <v>195</v>
      </c>
      <c r="C94" s="22"/>
      <c r="D94" s="328"/>
      <c r="E94" s="328"/>
    </row>
    <row r="95" customFormat="false" ht="12" hidden="false" customHeight="true" outlineLevel="0" collapsed="false">
      <c r="A95" s="317" t="s">
        <v>27</v>
      </c>
      <c r="B95" s="346" t="s">
        <v>196</v>
      </c>
      <c r="C95" s="22"/>
      <c r="D95" s="328"/>
      <c r="E95" s="328"/>
    </row>
    <row r="96" customFormat="false" ht="12" hidden="false" customHeight="true" outlineLevel="0" collapsed="false">
      <c r="A96" s="317" t="s">
        <v>29</v>
      </c>
      <c r="B96" s="346" t="s">
        <v>197</v>
      </c>
      <c r="C96" s="22"/>
      <c r="D96" s="328"/>
      <c r="E96" s="328"/>
    </row>
    <row r="97" customFormat="false" ht="12" hidden="false" customHeight="true" outlineLevel="0" collapsed="false">
      <c r="A97" s="317" t="s">
        <v>31</v>
      </c>
      <c r="B97" s="347" t="s">
        <v>198</v>
      </c>
      <c r="C97" s="22"/>
      <c r="D97" s="328"/>
      <c r="E97" s="328"/>
    </row>
    <row r="98" customFormat="false" ht="12" hidden="false" customHeight="true" outlineLevel="0" collapsed="false">
      <c r="A98" s="317" t="s">
        <v>199</v>
      </c>
      <c r="B98" s="74" t="s">
        <v>200</v>
      </c>
      <c r="C98" s="22" t="n">
        <v>3930</v>
      </c>
      <c r="D98" s="328" t="n">
        <v>1721</v>
      </c>
      <c r="E98" s="328" t="n">
        <v>5651</v>
      </c>
    </row>
    <row r="99" customFormat="false" ht="12" hidden="false" customHeight="true" outlineLevel="0" collapsed="false">
      <c r="A99" s="317" t="s">
        <v>35</v>
      </c>
      <c r="B99" s="346" t="s">
        <v>442</v>
      </c>
      <c r="C99" s="22"/>
      <c r="D99" s="358"/>
      <c r="E99" s="358"/>
    </row>
    <row r="100" customFormat="false" ht="12" hidden="false" customHeight="true" outlineLevel="0" collapsed="false">
      <c r="A100" s="317" t="s">
        <v>202</v>
      </c>
      <c r="B100" s="348" t="s">
        <v>203</v>
      </c>
      <c r="C100" s="22"/>
      <c r="D100" s="358"/>
      <c r="E100" s="358"/>
    </row>
    <row r="101" customFormat="false" ht="12" hidden="false" customHeight="true" outlineLevel="0" collapsed="false">
      <c r="A101" s="317" t="s">
        <v>204</v>
      </c>
      <c r="B101" s="348" t="s">
        <v>205</v>
      </c>
      <c r="C101" s="22"/>
      <c r="D101" s="358"/>
      <c r="E101" s="358"/>
    </row>
    <row r="102" customFormat="false" ht="12" hidden="false" customHeight="true" outlineLevel="0" collapsed="false">
      <c r="A102" s="317" t="s">
        <v>206</v>
      </c>
      <c r="B102" s="348" t="s">
        <v>207</v>
      </c>
      <c r="C102" s="22"/>
      <c r="D102" s="358"/>
      <c r="E102" s="358"/>
    </row>
    <row r="103" customFormat="false" ht="12" hidden="false" customHeight="true" outlineLevel="0" collapsed="false">
      <c r="A103" s="317" t="s">
        <v>208</v>
      </c>
      <c r="B103" s="349" t="s">
        <v>209</v>
      </c>
      <c r="C103" s="22"/>
      <c r="D103" s="358"/>
      <c r="E103" s="358"/>
    </row>
    <row r="104" customFormat="false" ht="12" hidden="false" customHeight="true" outlineLevel="0" collapsed="false">
      <c r="A104" s="317" t="s">
        <v>210</v>
      </c>
      <c r="B104" s="349" t="s">
        <v>211</v>
      </c>
      <c r="C104" s="22"/>
      <c r="D104" s="358"/>
      <c r="E104" s="358"/>
    </row>
    <row r="105" customFormat="false" ht="12" hidden="false" customHeight="true" outlineLevel="0" collapsed="false">
      <c r="A105" s="317" t="s">
        <v>212</v>
      </c>
      <c r="B105" s="348" t="s">
        <v>213</v>
      </c>
      <c r="C105" s="22"/>
      <c r="D105" s="358"/>
      <c r="E105" s="358"/>
    </row>
    <row r="106" customFormat="false" ht="12" hidden="false" customHeight="true" outlineLevel="0" collapsed="false">
      <c r="A106" s="317" t="s">
        <v>214</v>
      </c>
      <c r="B106" s="348" t="s">
        <v>215</v>
      </c>
      <c r="C106" s="22"/>
      <c r="D106" s="358"/>
      <c r="E106" s="358"/>
    </row>
    <row r="107" customFormat="false" ht="12" hidden="false" customHeight="true" outlineLevel="0" collapsed="false">
      <c r="A107" s="317" t="s">
        <v>216</v>
      </c>
      <c r="B107" s="349" t="s">
        <v>217</v>
      </c>
      <c r="C107" s="22"/>
      <c r="D107" s="358"/>
      <c r="E107" s="358"/>
    </row>
    <row r="108" customFormat="false" ht="12" hidden="false" customHeight="true" outlineLevel="0" collapsed="false">
      <c r="A108" s="350" t="s">
        <v>218</v>
      </c>
      <c r="B108" s="351" t="s">
        <v>219</v>
      </c>
      <c r="C108" s="22"/>
      <c r="D108" s="358"/>
      <c r="E108" s="358"/>
    </row>
    <row r="109" customFormat="false" ht="12" hidden="false" customHeight="true" outlineLevel="0" collapsed="false">
      <c r="A109" s="317" t="s">
        <v>220</v>
      </c>
      <c r="B109" s="351" t="s">
        <v>221</v>
      </c>
      <c r="C109" s="22"/>
      <c r="D109" s="358"/>
      <c r="E109" s="358"/>
    </row>
    <row r="110" customFormat="false" ht="12" hidden="false" customHeight="true" outlineLevel="0" collapsed="false">
      <c r="A110" s="317" t="s">
        <v>222</v>
      </c>
      <c r="B110" s="349" t="s">
        <v>223</v>
      </c>
      <c r="C110" s="22" t="n">
        <v>3930</v>
      </c>
      <c r="D110" s="328" t="n">
        <v>1721</v>
      </c>
      <c r="E110" s="328" t="n">
        <v>5651</v>
      </c>
    </row>
    <row r="111" customFormat="false" ht="12" hidden="false" customHeight="true" outlineLevel="0" collapsed="false">
      <c r="A111" s="317" t="s">
        <v>224</v>
      </c>
      <c r="B111" s="347" t="s">
        <v>225</v>
      </c>
      <c r="C111" s="22"/>
      <c r="D111" s="358"/>
      <c r="E111" s="358"/>
    </row>
    <row r="112" customFormat="false" ht="12" hidden="false" customHeight="true" outlineLevel="0" collapsed="false">
      <c r="A112" s="321" t="s">
        <v>226</v>
      </c>
      <c r="B112" s="346" t="s">
        <v>443</v>
      </c>
      <c r="C112" s="22"/>
      <c r="D112" s="358"/>
      <c r="E112" s="358"/>
    </row>
    <row r="113" customFormat="false" ht="12" hidden="false" customHeight="true" outlineLevel="0" collapsed="false">
      <c r="A113" s="352" t="s">
        <v>228</v>
      </c>
      <c r="B113" s="353" t="s">
        <v>444</v>
      </c>
      <c r="C113" s="22"/>
      <c r="D113" s="358"/>
      <c r="E113" s="358"/>
    </row>
    <row r="114" customFormat="false" ht="12" hidden="false" customHeight="true" outlineLevel="0" collapsed="false">
      <c r="A114" s="309" t="s">
        <v>37</v>
      </c>
      <c r="B114" s="90" t="s">
        <v>230</v>
      </c>
      <c r="C114" s="17" t="n">
        <f aca="false">+C115+C117+C119</f>
        <v>0</v>
      </c>
      <c r="D114" s="358"/>
      <c r="E114" s="358"/>
    </row>
    <row r="115" customFormat="false" ht="12" hidden="false" customHeight="true" outlineLevel="0" collapsed="false">
      <c r="A115" s="312" t="s">
        <v>39</v>
      </c>
      <c r="B115" s="346" t="s">
        <v>231</v>
      </c>
      <c r="C115" s="22"/>
      <c r="D115" s="358"/>
      <c r="E115" s="358"/>
    </row>
    <row r="116" customFormat="false" ht="12" hidden="false" customHeight="true" outlineLevel="0" collapsed="false">
      <c r="A116" s="312" t="s">
        <v>41</v>
      </c>
      <c r="B116" s="354" t="s">
        <v>232</v>
      </c>
      <c r="C116" s="22"/>
      <c r="D116" s="358"/>
      <c r="E116" s="358"/>
    </row>
    <row r="117" customFormat="false" ht="12" hidden="false" customHeight="true" outlineLevel="0" collapsed="false">
      <c r="A117" s="312" t="s">
        <v>43</v>
      </c>
      <c r="B117" s="354" t="s">
        <v>233</v>
      </c>
      <c r="C117" s="22"/>
      <c r="D117" s="358"/>
      <c r="E117" s="358"/>
    </row>
    <row r="118" customFormat="false" ht="12" hidden="false" customHeight="true" outlineLevel="0" collapsed="false">
      <c r="A118" s="312" t="s">
        <v>45</v>
      </c>
      <c r="B118" s="354" t="s">
        <v>234</v>
      </c>
      <c r="C118" s="22"/>
      <c r="D118" s="358"/>
      <c r="E118" s="358"/>
    </row>
    <row r="119" customFormat="false" ht="12" hidden="false" customHeight="true" outlineLevel="0" collapsed="false">
      <c r="A119" s="312" t="s">
        <v>47</v>
      </c>
      <c r="B119" s="355" t="s">
        <v>235</v>
      </c>
      <c r="C119" s="22"/>
      <c r="D119" s="358"/>
      <c r="E119" s="358"/>
    </row>
    <row r="120" customFormat="false" ht="12" hidden="false" customHeight="true" outlineLevel="0" collapsed="false">
      <c r="A120" s="312" t="s">
        <v>49</v>
      </c>
      <c r="B120" s="356" t="s">
        <v>236</v>
      </c>
      <c r="C120" s="22"/>
      <c r="D120" s="358"/>
      <c r="E120" s="358"/>
    </row>
    <row r="121" customFormat="false" ht="12" hidden="false" customHeight="true" outlineLevel="0" collapsed="false">
      <c r="A121" s="312" t="s">
        <v>237</v>
      </c>
      <c r="B121" s="357" t="s">
        <v>238</v>
      </c>
      <c r="C121" s="22"/>
      <c r="D121" s="358"/>
      <c r="E121" s="358"/>
    </row>
    <row r="122" customFormat="false" ht="12" hidden="false" customHeight="true" outlineLevel="0" collapsed="false">
      <c r="A122" s="312" t="s">
        <v>239</v>
      </c>
      <c r="B122" s="349" t="s">
        <v>211</v>
      </c>
      <c r="C122" s="22"/>
      <c r="D122" s="358"/>
      <c r="E122" s="358"/>
    </row>
    <row r="123" customFormat="false" ht="12" hidden="false" customHeight="true" outlineLevel="0" collapsed="false">
      <c r="A123" s="312" t="s">
        <v>240</v>
      </c>
      <c r="B123" s="349" t="s">
        <v>241</v>
      </c>
      <c r="C123" s="22"/>
      <c r="D123" s="358"/>
      <c r="E123" s="358"/>
    </row>
    <row r="124" customFormat="false" ht="12" hidden="false" customHeight="true" outlineLevel="0" collapsed="false">
      <c r="A124" s="312" t="s">
        <v>242</v>
      </c>
      <c r="B124" s="349" t="s">
        <v>243</v>
      </c>
      <c r="C124" s="22"/>
      <c r="D124" s="358"/>
      <c r="E124" s="358"/>
    </row>
    <row r="125" customFormat="false" ht="12" hidden="false" customHeight="true" outlineLevel="0" collapsed="false">
      <c r="A125" s="312" t="s">
        <v>244</v>
      </c>
      <c r="B125" s="349" t="s">
        <v>217</v>
      </c>
      <c r="C125" s="22"/>
      <c r="D125" s="358"/>
      <c r="E125" s="358"/>
    </row>
    <row r="126" customFormat="false" ht="12" hidden="false" customHeight="true" outlineLevel="0" collapsed="false">
      <c r="A126" s="312" t="s">
        <v>245</v>
      </c>
      <c r="B126" s="349" t="s">
        <v>246</v>
      </c>
      <c r="C126" s="22"/>
      <c r="D126" s="358"/>
      <c r="E126" s="358"/>
    </row>
    <row r="127" customFormat="false" ht="12" hidden="false" customHeight="true" outlineLevel="0" collapsed="false">
      <c r="A127" s="350" t="s">
        <v>247</v>
      </c>
      <c r="B127" s="349" t="s">
        <v>248</v>
      </c>
      <c r="C127" s="22"/>
      <c r="D127" s="358"/>
      <c r="E127" s="358"/>
    </row>
    <row r="128" customFormat="false" ht="12" hidden="false" customHeight="true" outlineLevel="0" collapsed="false">
      <c r="A128" s="309" t="s">
        <v>51</v>
      </c>
      <c r="B128" s="62" t="s">
        <v>249</v>
      </c>
      <c r="C128" s="17" t="n">
        <f aca="false">+C93+C114</f>
        <v>3930</v>
      </c>
      <c r="D128" s="328" t="n">
        <v>1721</v>
      </c>
      <c r="E128" s="328" t="n">
        <v>5651</v>
      </c>
    </row>
    <row r="129" customFormat="false" ht="12" hidden="false" customHeight="true" outlineLevel="0" collapsed="false">
      <c r="A129" s="309" t="s">
        <v>250</v>
      </c>
      <c r="B129" s="62" t="s">
        <v>251</v>
      </c>
      <c r="C129" s="17" t="n">
        <f aca="false">+C130+C131+C132</f>
        <v>0</v>
      </c>
      <c r="D129" s="328"/>
      <c r="E129" s="328"/>
    </row>
    <row r="130" s="343" customFormat="true" ht="12" hidden="false" customHeight="true" outlineLevel="0" collapsed="false">
      <c r="A130" s="312" t="s">
        <v>67</v>
      </c>
      <c r="B130" s="359" t="s">
        <v>445</v>
      </c>
      <c r="C130" s="22"/>
      <c r="D130" s="360"/>
      <c r="E130" s="360"/>
    </row>
    <row r="131" customFormat="false" ht="12" hidden="false" customHeight="true" outlineLevel="0" collapsed="false">
      <c r="A131" s="312" t="s">
        <v>75</v>
      </c>
      <c r="B131" s="359" t="s">
        <v>253</v>
      </c>
      <c r="C131" s="22"/>
      <c r="D131" s="358"/>
      <c r="E131" s="358"/>
    </row>
    <row r="132" customFormat="false" ht="12" hidden="false" customHeight="true" outlineLevel="0" collapsed="false">
      <c r="A132" s="350" t="s">
        <v>77</v>
      </c>
      <c r="B132" s="361" t="s">
        <v>446</v>
      </c>
      <c r="C132" s="22"/>
      <c r="D132" s="358"/>
      <c r="E132" s="358"/>
    </row>
    <row r="133" customFormat="false" ht="12" hidden="false" customHeight="true" outlineLevel="0" collapsed="false">
      <c r="A133" s="309" t="s">
        <v>81</v>
      </c>
      <c r="B133" s="62" t="s">
        <v>255</v>
      </c>
      <c r="C133" s="17" t="n">
        <f aca="false">+C134+C135+C136+C137+C138+C139</f>
        <v>0</v>
      </c>
      <c r="D133" s="358"/>
      <c r="E133" s="358"/>
    </row>
    <row r="134" customFormat="false" ht="12" hidden="false" customHeight="true" outlineLevel="0" collapsed="false">
      <c r="A134" s="312" t="s">
        <v>83</v>
      </c>
      <c r="B134" s="359" t="s">
        <v>256</v>
      </c>
      <c r="C134" s="22"/>
      <c r="D134" s="358"/>
      <c r="E134" s="358"/>
    </row>
    <row r="135" customFormat="false" ht="12" hidden="false" customHeight="true" outlineLevel="0" collapsed="false">
      <c r="A135" s="312" t="s">
        <v>85</v>
      </c>
      <c r="B135" s="359" t="s">
        <v>257</v>
      </c>
      <c r="C135" s="22"/>
      <c r="D135" s="358"/>
      <c r="E135" s="358"/>
    </row>
    <row r="136" customFormat="false" ht="12" hidden="false" customHeight="true" outlineLevel="0" collapsed="false">
      <c r="A136" s="312" t="s">
        <v>87</v>
      </c>
      <c r="B136" s="359" t="s">
        <v>258</v>
      </c>
      <c r="C136" s="22"/>
      <c r="D136" s="358"/>
      <c r="E136" s="358"/>
    </row>
    <row r="137" customFormat="false" ht="12" hidden="false" customHeight="true" outlineLevel="0" collapsed="false">
      <c r="A137" s="312" t="s">
        <v>89</v>
      </c>
      <c r="B137" s="359" t="s">
        <v>447</v>
      </c>
      <c r="C137" s="22"/>
      <c r="D137" s="358"/>
      <c r="E137" s="358"/>
    </row>
    <row r="138" customFormat="false" ht="12" hidden="false" customHeight="true" outlineLevel="0" collapsed="false">
      <c r="A138" s="312" t="s">
        <v>91</v>
      </c>
      <c r="B138" s="359" t="s">
        <v>260</v>
      </c>
      <c r="C138" s="22"/>
      <c r="D138" s="358"/>
      <c r="E138" s="358"/>
    </row>
    <row r="139" s="343" customFormat="true" ht="12" hidden="false" customHeight="true" outlineLevel="0" collapsed="false">
      <c r="A139" s="350" t="s">
        <v>93</v>
      </c>
      <c r="B139" s="361" t="s">
        <v>261</v>
      </c>
      <c r="C139" s="22"/>
      <c r="D139" s="360"/>
      <c r="E139" s="360"/>
    </row>
    <row r="140" customFormat="false" ht="12" hidden="false" customHeight="true" outlineLevel="0" collapsed="false">
      <c r="A140" s="309" t="s">
        <v>105</v>
      </c>
      <c r="B140" s="62" t="s">
        <v>448</v>
      </c>
      <c r="C140" s="26" t="n">
        <f aca="false">+C141+C142+C144+C145+C143</f>
        <v>0</v>
      </c>
      <c r="D140" s="358"/>
      <c r="E140" s="358"/>
      <c r="K140" s="362"/>
    </row>
    <row r="141" customFormat="false" ht="13.5" hidden="false" customHeight="false" outlineLevel="0" collapsed="false">
      <c r="A141" s="312" t="s">
        <v>107</v>
      </c>
      <c r="B141" s="359" t="s">
        <v>263</v>
      </c>
      <c r="C141" s="22"/>
      <c r="D141" s="358"/>
      <c r="E141" s="358"/>
    </row>
    <row r="142" customFormat="false" ht="12" hidden="false" customHeight="true" outlineLevel="0" collapsed="false">
      <c r="A142" s="312" t="s">
        <v>109</v>
      </c>
      <c r="B142" s="359" t="s">
        <v>264</v>
      </c>
      <c r="C142" s="22"/>
      <c r="D142" s="358"/>
      <c r="E142" s="358"/>
    </row>
    <row r="143" s="343" customFormat="true" ht="12" hidden="false" customHeight="true" outlineLevel="0" collapsed="false">
      <c r="A143" s="312" t="s">
        <v>111</v>
      </c>
      <c r="B143" s="359" t="s">
        <v>449</v>
      </c>
      <c r="C143" s="22"/>
      <c r="D143" s="360"/>
      <c r="E143" s="360"/>
    </row>
    <row r="144" s="343" customFormat="true" ht="12" hidden="false" customHeight="true" outlineLevel="0" collapsed="false">
      <c r="A144" s="312" t="s">
        <v>113</v>
      </c>
      <c r="B144" s="359" t="s">
        <v>265</v>
      </c>
      <c r="C144" s="22"/>
      <c r="D144" s="360"/>
      <c r="E144" s="360"/>
    </row>
    <row r="145" s="343" customFormat="true" ht="12" hidden="false" customHeight="true" outlineLevel="0" collapsed="false">
      <c r="A145" s="350" t="s">
        <v>115</v>
      </c>
      <c r="B145" s="361" t="s">
        <v>266</v>
      </c>
      <c r="C145" s="22"/>
      <c r="D145" s="360"/>
      <c r="E145" s="360"/>
    </row>
    <row r="146" s="343" customFormat="true" ht="12" hidden="false" customHeight="true" outlineLevel="0" collapsed="false">
      <c r="A146" s="309" t="s">
        <v>267</v>
      </c>
      <c r="B146" s="62" t="s">
        <v>268</v>
      </c>
      <c r="C146" s="363" t="n">
        <f aca="false">+C147+C148+C149+C150+C151</f>
        <v>0</v>
      </c>
      <c r="D146" s="360"/>
      <c r="E146" s="360"/>
    </row>
    <row r="147" s="343" customFormat="true" ht="12" hidden="false" customHeight="true" outlineLevel="0" collapsed="false">
      <c r="A147" s="312" t="s">
        <v>119</v>
      </c>
      <c r="B147" s="359" t="s">
        <v>269</v>
      </c>
      <c r="C147" s="22"/>
      <c r="D147" s="360"/>
      <c r="E147" s="360"/>
    </row>
    <row r="148" s="343" customFormat="true" ht="12" hidden="false" customHeight="true" outlineLevel="0" collapsed="false">
      <c r="A148" s="312" t="s">
        <v>121</v>
      </c>
      <c r="B148" s="359" t="s">
        <v>270</v>
      </c>
      <c r="C148" s="22"/>
      <c r="D148" s="360"/>
      <c r="E148" s="360"/>
    </row>
    <row r="149" s="343" customFormat="true" ht="12" hidden="false" customHeight="true" outlineLevel="0" collapsed="false">
      <c r="A149" s="312" t="s">
        <v>123</v>
      </c>
      <c r="B149" s="359" t="s">
        <v>271</v>
      </c>
      <c r="C149" s="22"/>
      <c r="D149" s="360"/>
      <c r="E149" s="360"/>
    </row>
    <row r="150" customFormat="false" ht="12.75" hidden="false" customHeight="true" outlineLevel="0" collapsed="false">
      <c r="A150" s="312" t="s">
        <v>125</v>
      </c>
      <c r="B150" s="359" t="s">
        <v>450</v>
      </c>
      <c r="C150" s="22"/>
      <c r="D150" s="358"/>
      <c r="E150" s="358"/>
    </row>
    <row r="151" customFormat="false" ht="12.75" hidden="false" customHeight="true" outlineLevel="0" collapsed="false">
      <c r="A151" s="350" t="s">
        <v>273</v>
      </c>
      <c r="B151" s="361" t="s">
        <v>274</v>
      </c>
      <c r="C151" s="22"/>
      <c r="D151" s="358"/>
      <c r="E151" s="358"/>
    </row>
    <row r="152" customFormat="false" ht="12.75" hidden="false" customHeight="true" outlineLevel="0" collapsed="false">
      <c r="A152" s="364" t="s">
        <v>127</v>
      </c>
      <c r="B152" s="62" t="s">
        <v>275</v>
      </c>
      <c r="C152" s="363"/>
      <c r="D152" s="358"/>
      <c r="E152" s="358"/>
    </row>
    <row r="153" customFormat="false" ht="12" hidden="false" customHeight="true" outlineLevel="0" collapsed="false">
      <c r="A153" s="364" t="s">
        <v>276</v>
      </c>
      <c r="B153" s="62" t="s">
        <v>277</v>
      </c>
      <c r="C153" s="363"/>
      <c r="D153" s="358"/>
      <c r="E153" s="358"/>
    </row>
    <row r="154" customFormat="false" ht="15" hidden="false" customHeight="true" outlineLevel="0" collapsed="false">
      <c r="A154" s="309" t="s">
        <v>278</v>
      </c>
      <c r="B154" s="62" t="s">
        <v>279</v>
      </c>
      <c r="C154" s="365" t="n">
        <f aca="false">+C129+C133+C140+C146+C152+C153</f>
        <v>0</v>
      </c>
      <c r="D154" s="358"/>
      <c r="E154" s="358"/>
    </row>
    <row r="155" customFormat="false" ht="13.5" hidden="false" customHeight="false" outlineLevel="0" collapsed="false">
      <c r="A155" s="366" t="s">
        <v>280</v>
      </c>
      <c r="B155" s="83" t="s">
        <v>281</v>
      </c>
      <c r="C155" s="365" t="n">
        <f aca="false">+C128+C154</f>
        <v>3930</v>
      </c>
      <c r="D155" s="328" t="n">
        <v>1721</v>
      </c>
      <c r="E155" s="328" t="n">
        <v>5651</v>
      </c>
    </row>
    <row r="156" customFormat="false" ht="15" hidden="false" customHeight="true" outlineLevel="0" collapsed="false">
      <c r="C156" s="367"/>
      <c r="D156" s="358"/>
      <c r="E156" s="358"/>
    </row>
    <row r="157" customFormat="false" ht="14.25" hidden="false" customHeight="true" outlineLevel="0" collapsed="false">
      <c r="A157" s="368" t="s">
        <v>451</v>
      </c>
      <c r="B157" s="369"/>
      <c r="C157" s="370"/>
      <c r="D157" s="358"/>
      <c r="E157" s="358"/>
    </row>
    <row r="158" customFormat="false" ht="13.5" hidden="false" customHeight="false" outlineLevel="0" collapsed="false">
      <c r="A158" s="368" t="s">
        <v>452</v>
      </c>
      <c r="B158" s="369"/>
      <c r="C158" s="370"/>
      <c r="D158" s="358"/>
      <c r="E158" s="358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0" width="13.82"/>
    <col collapsed="false" customWidth="true" hidden="false" outlineLevel="0" max="2" min="2" style="411" width="55.82"/>
    <col collapsed="false" customWidth="true" hidden="false" outlineLevel="0" max="3" min="3" style="411" width="12.32"/>
    <col collapsed="false" customWidth="true" hidden="false" outlineLevel="0" max="4" min="4" style="411" width="11.15"/>
    <col collapsed="false" customWidth="false" hidden="false" outlineLevel="0" max="257" min="5" style="411" width="9.32"/>
  </cols>
  <sheetData>
    <row r="1" s="413" customFormat="true" ht="21" hidden="false" customHeight="true" outlineLevel="0" collapsed="false">
      <c r="A1" s="286"/>
      <c r="B1" s="412" t="s">
        <v>461</v>
      </c>
      <c r="C1" s="412"/>
      <c r="D1" s="412"/>
      <c r="E1" s="412"/>
    </row>
    <row r="2" s="414" customFormat="true" ht="25.5" hidden="false" customHeight="true" outlineLevel="0" collapsed="false">
      <c r="A2" s="289" t="s">
        <v>462</v>
      </c>
      <c r="B2" s="404" t="s">
        <v>463</v>
      </c>
      <c r="C2" s="404"/>
      <c r="D2" s="404"/>
      <c r="E2" s="404"/>
    </row>
    <row r="3" s="414" customFormat="true" ht="24.75" hidden="false" customHeight="false" outlineLevel="0" collapsed="false">
      <c r="A3" s="415" t="s">
        <v>426</v>
      </c>
      <c r="B3" s="404" t="s">
        <v>464</v>
      </c>
      <c r="C3" s="404"/>
      <c r="D3" s="404"/>
      <c r="E3" s="404"/>
      <c r="G3" s="416"/>
    </row>
    <row r="4" s="416" customFormat="true" ht="15.95" hidden="false" customHeight="true" outlineLevel="0" collapsed="false">
      <c r="A4" s="293"/>
      <c r="B4" s="293"/>
      <c r="C4" s="294" t="s">
        <v>455</v>
      </c>
    </row>
    <row r="5" customFormat="false" ht="39" hidden="false" customHeight="false" outlineLevel="0" collapsed="false">
      <c r="A5" s="297" t="s">
        <v>427</v>
      </c>
      <c r="B5" s="417" t="s">
        <v>428</v>
      </c>
      <c r="C5" s="405" t="s">
        <v>456</v>
      </c>
      <c r="D5" s="418" t="s">
        <v>18</v>
      </c>
      <c r="E5" s="418" t="s">
        <v>19</v>
      </c>
    </row>
    <row r="6" s="421" customFormat="true" ht="12.95" hidden="false" customHeight="true" outlineLevel="0" collapsed="false">
      <c r="A6" s="406" t="s">
        <v>20</v>
      </c>
      <c r="B6" s="419" t="s">
        <v>21</v>
      </c>
      <c r="C6" s="407" t="s">
        <v>22</v>
      </c>
      <c r="D6" s="420"/>
      <c r="E6" s="420"/>
    </row>
    <row r="7" s="421" customFormat="true" ht="15.95" hidden="false" customHeight="true" outlineLevel="0" collapsed="false">
      <c r="A7" s="307"/>
      <c r="B7" s="408" t="s">
        <v>288</v>
      </c>
      <c r="C7" s="422"/>
      <c r="D7" s="420"/>
      <c r="E7" s="420"/>
    </row>
    <row r="8" s="426" customFormat="true" ht="12" hidden="false" customHeight="true" outlineLevel="0" collapsed="false">
      <c r="A8" s="406" t="s">
        <v>23</v>
      </c>
      <c r="B8" s="423" t="s">
        <v>465</v>
      </c>
      <c r="C8" s="424" t="n">
        <f aca="false">SUM(C9:C19)</f>
        <v>0</v>
      </c>
      <c r="D8" s="425"/>
      <c r="E8" s="425"/>
    </row>
    <row r="9" s="426" customFormat="true" ht="12" hidden="false" customHeight="true" outlineLevel="0" collapsed="false">
      <c r="A9" s="427" t="s">
        <v>25</v>
      </c>
      <c r="B9" s="345" t="s">
        <v>84</v>
      </c>
      <c r="C9" s="428"/>
      <c r="D9" s="425"/>
      <c r="E9" s="425"/>
    </row>
    <row r="10" s="426" customFormat="true" ht="12" hidden="false" customHeight="true" outlineLevel="0" collapsed="false">
      <c r="A10" s="429" t="s">
        <v>27</v>
      </c>
      <c r="B10" s="346" t="s">
        <v>86</v>
      </c>
      <c r="C10" s="428"/>
      <c r="D10" s="425"/>
      <c r="E10" s="425"/>
    </row>
    <row r="11" s="426" customFormat="true" ht="12" hidden="false" customHeight="true" outlineLevel="0" collapsed="false">
      <c r="A11" s="429" t="s">
        <v>29</v>
      </c>
      <c r="B11" s="346" t="s">
        <v>88</v>
      </c>
      <c r="C11" s="428"/>
      <c r="D11" s="425"/>
      <c r="E11" s="425"/>
    </row>
    <row r="12" s="426" customFormat="true" ht="12" hidden="false" customHeight="true" outlineLevel="0" collapsed="false">
      <c r="A12" s="429" t="s">
        <v>31</v>
      </c>
      <c r="B12" s="346" t="s">
        <v>90</v>
      </c>
      <c r="C12" s="428"/>
      <c r="D12" s="425"/>
      <c r="E12" s="425"/>
    </row>
    <row r="13" s="426" customFormat="true" ht="12" hidden="false" customHeight="true" outlineLevel="0" collapsed="false">
      <c r="A13" s="429" t="s">
        <v>33</v>
      </c>
      <c r="B13" s="346" t="s">
        <v>92</v>
      </c>
      <c r="C13" s="428"/>
      <c r="D13" s="425"/>
      <c r="E13" s="425"/>
    </row>
    <row r="14" s="426" customFormat="true" ht="12" hidden="false" customHeight="true" outlineLevel="0" collapsed="false">
      <c r="A14" s="429" t="s">
        <v>35</v>
      </c>
      <c r="B14" s="346" t="s">
        <v>466</v>
      </c>
      <c r="C14" s="428"/>
      <c r="D14" s="425"/>
      <c r="E14" s="425"/>
    </row>
    <row r="15" s="426" customFormat="true" ht="12" hidden="false" customHeight="true" outlineLevel="0" collapsed="false">
      <c r="A15" s="429" t="s">
        <v>202</v>
      </c>
      <c r="B15" s="361" t="s">
        <v>467</v>
      </c>
      <c r="C15" s="428"/>
      <c r="D15" s="425"/>
      <c r="E15" s="425"/>
    </row>
    <row r="16" s="426" customFormat="true" ht="12" hidden="false" customHeight="true" outlineLevel="0" collapsed="false">
      <c r="A16" s="429" t="s">
        <v>204</v>
      </c>
      <c r="B16" s="346" t="s">
        <v>98</v>
      </c>
      <c r="C16" s="428"/>
      <c r="D16" s="425"/>
      <c r="E16" s="425"/>
    </row>
    <row r="17" s="431" customFormat="true" ht="12" hidden="false" customHeight="true" outlineLevel="0" collapsed="false">
      <c r="A17" s="429" t="s">
        <v>206</v>
      </c>
      <c r="B17" s="346" t="s">
        <v>100</v>
      </c>
      <c r="C17" s="428"/>
      <c r="D17" s="430"/>
      <c r="E17" s="430"/>
    </row>
    <row r="18" s="431" customFormat="true" ht="12" hidden="false" customHeight="true" outlineLevel="0" collapsed="false">
      <c r="A18" s="429" t="s">
        <v>208</v>
      </c>
      <c r="B18" s="346" t="s">
        <v>102</v>
      </c>
      <c r="C18" s="428"/>
      <c r="D18" s="430"/>
      <c r="E18" s="430"/>
    </row>
    <row r="19" s="431" customFormat="true" ht="12" hidden="false" customHeight="true" outlineLevel="0" collapsed="false">
      <c r="A19" s="429" t="s">
        <v>210</v>
      </c>
      <c r="B19" s="361" t="s">
        <v>104</v>
      </c>
      <c r="C19" s="428"/>
      <c r="D19" s="430"/>
      <c r="E19" s="430"/>
    </row>
    <row r="20" s="426" customFormat="true" ht="12" hidden="false" customHeight="true" outlineLevel="0" collapsed="false">
      <c r="A20" s="406" t="s">
        <v>37</v>
      </c>
      <c r="B20" s="423" t="s">
        <v>468</v>
      </c>
      <c r="C20" s="424" t="n">
        <f aca="false">SUM(C21:C23)</f>
        <v>0</v>
      </c>
      <c r="D20" s="425"/>
      <c r="E20" s="425"/>
    </row>
    <row r="21" s="431" customFormat="true" ht="12" hidden="false" customHeight="true" outlineLevel="0" collapsed="false">
      <c r="A21" s="429" t="s">
        <v>39</v>
      </c>
      <c r="B21" s="359" t="s">
        <v>40</v>
      </c>
      <c r="C21" s="428"/>
      <c r="D21" s="430"/>
      <c r="E21" s="430"/>
    </row>
    <row r="22" s="431" customFormat="true" ht="12" hidden="false" customHeight="true" outlineLevel="0" collapsed="false">
      <c r="A22" s="429" t="s">
        <v>41</v>
      </c>
      <c r="B22" s="346" t="s">
        <v>469</v>
      </c>
      <c r="C22" s="428"/>
      <c r="D22" s="430"/>
      <c r="E22" s="430"/>
    </row>
    <row r="23" s="431" customFormat="true" ht="12" hidden="false" customHeight="true" outlineLevel="0" collapsed="false">
      <c r="A23" s="429" t="s">
        <v>43</v>
      </c>
      <c r="B23" s="346" t="s">
        <v>470</v>
      </c>
      <c r="C23" s="428"/>
      <c r="D23" s="430"/>
      <c r="E23" s="430"/>
    </row>
    <row r="24" s="431" customFormat="true" ht="12" hidden="false" customHeight="true" outlineLevel="0" collapsed="false">
      <c r="A24" s="429" t="s">
        <v>45</v>
      </c>
      <c r="B24" s="346" t="s">
        <v>471</v>
      </c>
      <c r="C24" s="428"/>
      <c r="D24" s="430"/>
      <c r="E24" s="430"/>
    </row>
    <row r="25" s="431" customFormat="true" ht="12" hidden="false" customHeight="true" outlineLevel="0" collapsed="false">
      <c r="A25" s="432" t="s">
        <v>51</v>
      </c>
      <c r="B25" s="62" t="s">
        <v>302</v>
      </c>
      <c r="C25" s="433"/>
      <c r="D25" s="430"/>
      <c r="E25" s="430"/>
    </row>
    <row r="26" s="431" customFormat="true" ht="12" hidden="false" customHeight="true" outlineLevel="0" collapsed="false">
      <c r="A26" s="432" t="s">
        <v>250</v>
      </c>
      <c r="B26" s="62" t="s">
        <v>472</v>
      </c>
      <c r="C26" s="424" t="n">
        <f aca="false">+C27+C28+C29</f>
        <v>0</v>
      </c>
      <c r="D26" s="430"/>
      <c r="E26" s="430"/>
    </row>
    <row r="27" s="431" customFormat="true" ht="12" hidden="false" customHeight="true" outlineLevel="0" collapsed="false">
      <c r="A27" s="434" t="s">
        <v>67</v>
      </c>
      <c r="B27" s="435" t="s">
        <v>54</v>
      </c>
      <c r="C27" s="436"/>
      <c r="D27" s="430"/>
      <c r="E27" s="430"/>
    </row>
    <row r="28" s="431" customFormat="true" ht="12" hidden="false" customHeight="true" outlineLevel="0" collapsed="false">
      <c r="A28" s="434" t="s">
        <v>75</v>
      </c>
      <c r="B28" s="435" t="s">
        <v>469</v>
      </c>
      <c r="C28" s="428"/>
      <c r="D28" s="430"/>
      <c r="E28" s="430"/>
    </row>
    <row r="29" s="431" customFormat="true" ht="12" hidden="false" customHeight="true" outlineLevel="0" collapsed="false">
      <c r="A29" s="434" t="s">
        <v>77</v>
      </c>
      <c r="B29" s="437" t="s">
        <v>473</v>
      </c>
      <c r="C29" s="428"/>
      <c r="D29" s="430"/>
      <c r="E29" s="430"/>
    </row>
    <row r="30" s="431" customFormat="true" ht="12" hidden="false" customHeight="true" outlineLevel="0" collapsed="false">
      <c r="A30" s="429" t="s">
        <v>79</v>
      </c>
      <c r="B30" s="438" t="s">
        <v>474</v>
      </c>
      <c r="C30" s="436"/>
      <c r="D30" s="430"/>
      <c r="E30" s="430"/>
    </row>
    <row r="31" s="431" customFormat="true" ht="12" hidden="false" customHeight="true" outlineLevel="0" collapsed="false">
      <c r="A31" s="432" t="s">
        <v>81</v>
      </c>
      <c r="B31" s="62" t="s">
        <v>475</v>
      </c>
      <c r="C31" s="424" t="n">
        <f aca="false">+C32+C33+C34</f>
        <v>0</v>
      </c>
      <c r="D31" s="430"/>
      <c r="E31" s="430"/>
    </row>
    <row r="32" s="431" customFormat="true" ht="12" hidden="false" customHeight="true" outlineLevel="0" collapsed="false">
      <c r="A32" s="434" t="s">
        <v>83</v>
      </c>
      <c r="B32" s="435" t="s">
        <v>108</v>
      </c>
      <c r="C32" s="436"/>
      <c r="D32" s="430"/>
      <c r="E32" s="430"/>
    </row>
    <row r="33" s="431" customFormat="true" ht="12" hidden="false" customHeight="true" outlineLevel="0" collapsed="false">
      <c r="A33" s="434" t="s">
        <v>85</v>
      </c>
      <c r="B33" s="437" t="s">
        <v>110</v>
      </c>
      <c r="C33" s="436"/>
      <c r="D33" s="430"/>
      <c r="E33" s="430"/>
    </row>
    <row r="34" s="431" customFormat="true" ht="12" hidden="false" customHeight="true" outlineLevel="0" collapsed="false">
      <c r="A34" s="429" t="s">
        <v>87</v>
      </c>
      <c r="B34" s="438" t="s">
        <v>112</v>
      </c>
      <c r="C34" s="436"/>
      <c r="D34" s="430"/>
      <c r="E34" s="430"/>
    </row>
    <row r="35" s="426" customFormat="true" ht="12" hidden="false" customHeight="true" outlineLevel="0" collapsed="false">
      <c r="A35" s="432" t="s">
        <v>105</v>
      </c>
      <c r="B35" s="62" t="s">
        <v>304</v>
      </c>
      <c r="C35" s="433"/>
      <c r="D35" s="425"/>
      <c r="E35" s="425"/>
    </row>
    <row r="36" s="426" customFormat="true" ht="12" hidden="false" customHeight="true" outlineLevel="0" collapsed="false">
      <c r="A36" s="432" t="s">
        <v>267</v>
      </c>
      <c r="B36" s="62" t="s">
        <v>476</v>
      </c>
      <c r="C36" s="433"/>
      <c r="D36" s="425"/>
      <c r="E36" s="425"/>
    </row>
    <row r="37" s="426" customFormat="true" ht="12" hidden="false" customHeight="true" outlineLevel="0" collapsed="false">
      <c r="A37" s="406" t="s">
        <v>127</v>
      </c>
      <c r="B37" s="62" t="s">
        <v>477</v>
      </c>
      <c r="C37" s="424" t="n">
        <f aca="false">+C8+C20+C25+C26+C31+C35+C36</f>
        <v>0</v>
      </c>
      <c r="D37" s="425"/>
      <c r="E37" s="425"/>
    </row>
    <row r="38" s="426" customFormat="true" ht="12" hidden="false" customHeight="true" outlineLevel="0" collapsed="false">
      <c r="A38" s="439" t="s">
        <v>276</v>
      </c>
      <c r="B38" s="62" t="s">
        <v>478</v>
      </c>
      <c r="C38" s="424" t="n">
        <f aca="false">+C39+C40+C41</f>
        <v>32472</v>
      </c>
      <c r="D38" s="440" t="n">
        <v>990</v>
      </c>
      <c r="E38" s="440" t="n">
        <v>33462</v>
      </c>
    </row>
    <row r="39" s="426" customFormat="true" ht="12" hidden="false" customHeight="true" outlineLevel="0" collapsed="false">
      <c r="A39" s="434" t="s">
        <v>479</v>
      </c>
      <c r="B39" s="435" t="s">
        <v>358</v>
      </c>
      <c r="C39" s="436"/>
      <c r="D39" s="441"/>
      <c r="E39" s="441"/>
    </row>
    <row r="40" s="426" customFormat="true" ht="12" hidden="false" customHeight="true" outlineLevel="0" collapsed="false">
      <c r="A40" s="434" t="s">
        <v>480</v>
      </c>
      <c r="B40" s="437" t="s">
        <v>481</v>
      </c>
      <c r="C40" s="436"/>
      <c r="D40" s="441"/>
      <c r="E40" s="441"/>
      <c r="H40" s="442"/>
    </row>
    <row r="41" s="431" customFormat="true" ht="12" hidden="false" customHeight="true" outlineLevel="0" collapsed="false">
      <c r="A41" s="429" t="s">
        <v>482</v>
      </c>
      <c r="B41" s="438" t="s">
        <v>483</v>
      </c>
      <c r="C41" s="436" t="n">
        <v>32472</v>
      </c>
      <c r="D41" s="443" t="n">
        <v>990</v>
      </c>
      <c r="E41" s="443" t="n">
        <v>33462</v>
      </c>
    </row>
    <row r="42" s="431" customFormat="true" ht="15" hidden="false" customHeight="true" outlineLevel="0" collapsed="false">
      <c r="A42" s="439" t="s">
        <v>278</v>
      </c>
      <c r="B42" s="444" t="s">
        <v>484</v>
      </c>
      <c r="C42" s="339" t="n">
        <f aca="false">+C37+C38</f>
        <v>32472</v>
      </c>
      <c r="D42" s="440" t="n">
        <v>990</v>
      </c>
      <c r="E42" s="440" t="n">
        <v>33462</v>
      </c>
    </row>
    <row r="43" s="431" customFormat="true" ht="15" hidden="false" customHeight="true" outlineLevel="0" collapsed="false">
      <c r="A43" s="337"/>
      <c r="B43" s="338"/>
      <c r="C43" s="339"/>
      <c r="D43" s="430"/>
      <c r="E43" s="430"/>
    </row>
    <row r="44" customFormat="false" ht="13.5" hidden="false" customHeight="false" outlineLevel="0" collapsed="false">
      <c r="A44" s="445"/>
      <c r="B44" s="446"/>
      <c r="C44" s="447"/>
      <c r="D44" s="448"/>
      <c r="E44" s="448"/>
    </row>
    <row r="45" s="421" customFormat="true" ht="16.5" hidden="false" customHeight="true" outlineLevel="0" collapsed="false">
      <c r="A45" s="302"/>
      <c r="B45" s="340" t="s">
        <v>289</v>
      </c>
      <c r="C45" s="339"/>
      <c r="D45" s="420"/>
      <c r="E45" s="420"/>
    </row>
    <row r="46" s="450" customFormat="true" ht="12" hidden="false" customHeight="true" outlineLevel="0" collapsed="false">
      <c r="A46" s="432" t="s">
        <v>23</v>
      </c>
      <c r="B46" s="62" t="s">
        <v>485</v>
      </c>
      <c r="C46" s="424" t="n">
        <f aca="false">SUM(C47:C51)</f>
        <v>32472</v>
      </c>
      <c r="D46" s="449" t="n">
        <v>990</v>
      </c>
      <c r="E46" s="449" t="n">
        <v>33462</v>
      </c>
    </row>
    <row r="47" customFormat="false" ht="12" hidden="false" customHeight="true" outlineLevel="0" collapsed="false">
      <c r="A47" s="429" t="s">
        <v>25</v>
      </c>
      <c r="B47" s="359" t="s">
        <v>195</v>
      </c>
      <c r="C47" s="436" t="n">
        <v>20908</v>
      </c>
      <c r="D47" s="451" t="n">
        <v>780</v>
      </c>
      <c r="E47" s="451" t="n">
        <v>21688</v>
      </c>
    </row>
    <row r="48" customFormat="false" ht="12" hidden="false" customHeight="true" outlineLevel="0" collapsed="false">
      <c r="A48" s="429" t="s">
        <v>27</v>
      </c>
      <c r="B48" s="346" t="s">
        <v>196</v>
      </c>
      <c r="C48" s="436" t="n">
        <v>5721</v>
      </c>
      <c r="D48" s="451" t="n">
        <v>210</v>
      </c>
      <c r="E48" s="451" t="n">
        <v>5931</v>
      </c>
    </row>
    <row r="49" customFormat="false" ht="12" hidden="false" customHeight="true" outlineLevel="0" collapsed="false">
      <c r="A49" s="429" t="s">
        <v>29</v>
      </c>
      <c r="B49" s="346" t="s">
        <v>197</v>
      </c>
      <c r="C49" s="436" t="n">
        <v>5843</v>
      </c>
      <c r="D49" s="451"/>
      <c r="E49" s="451" t="n">
        <v>5843</v>
      </c>
    </row>
    <row r="50" customFormat="false" ht="12" hidden="false" customHeight="true" outlineLevel="0" collapsed="false">
      <c r="A50" s="429" t="s">
        <v>31</v>
      </c>
      <c r="B50" s="346" t="s">
        <v>198</v>
      </c>
      <c r="C50" s="436"/>
      <c r="D50" s="451"/>
      <c r="E50" s="448"/>
    </row>
    <row r="51" customFormat="false" ht="12" hidden="false" customHeight="true" outlineLevel="0" collapsed="false">
      <c r="A51" s="429" t="s">
        <v>33</v>
      </c>
      <c r="B51" s="346" t="s">
        <v>200</v>
      </c>
      <c r="C51" s="436"/>
      <c r="D51" s="448"/>
      <c r="E51" s="448"/>
    </row>
    <row r="52" customFormat="false" ht="12" hidden="false" customHeight="true" outlineLevel="0" collapsed="false">
      <c r="A52" s="432" t="s">
        <v>37</v>
      </c>
      <c r="B52" s="62" t="s">
        <v>486</v>
      </c>
      <c r="C52" s="424" t="n">
        <f aca="false">SUM(C53:C55)</f>
        <v>0</v>
      </c>
      <c r="D52" s="448"/>
      <c r="E52" s="448"/>
    </row>
    <row r="53" s="450" customFormat="true" ht="12" hidden="false" customHeight="true" outlineLevel="0" collapsed="false">
      <c r="A53" s="429" t="s">
        <v>39</v>
      </c>
      <c r="B53" s="359" t="s">
        <v>231</v>
      </c>
      <c r="C53" s="436"/>
      <c r="D53" s="452"/>
      <c r="E53" s="452"/>
    </row>
    <row r="54" customFormat="false" ht="12" hidden="false" customHeight="true" outlineLevel="0" collapsed="false">
      <c r="A54" s="429" t="s">
        <v>41</v>
      </c>
      <c r="B54" s="346" t="s">
        <v>233</v>
      </c>
      <c r="C54" s="436"/>
      <c r="D54" s="448"/>
      <c r="E54" s="448"/>
    </row>
    <row r="55" customFormat="false" ht="12" hidden="false" customHeight="true" outlineLevel="0" collapsed="false">
      <c r="A55" s="429" t="s">
        <v>43</v>
      </c>
      <c r="B55" s="346" t="s">
        <v>487</v>
      </c>
      <c r="C55" s="436"/>
      <c r="D55" s="448"/>
      <c r="E55" s="448"/>
    </row>
    <row r="56" customFormat="false" ht="12" hidden="false" customHeight="true" outlineLevel="0" collapsed="false">
      <c r="A56" s="429" t="s">
        <v>45</v>
      </c>
      <c r="B56" s="346" t="s">
        <v>488</v>
      </c>
      <c r="C56" s="436"/>
      <c r="D56" s="448"/>
      <c r="E56" s="448"/>
    </row>
    <row r="57" customFormat="false" ht="12" hidden="false" customHeight="true" outlineLevel="0" collapsed="false">
      <c r="A57" s="432" t="s">
        <v>51</v>
      </c>
      <c r="B57" s="62" t="s">
        <v>489</v>
      </c>
      <c r="C57" s="433"/>
      <c r="D57" s="448"/>
      <c r="E57" s="448"/>
    </row>
    <row r="58" customFormat="false" ht="15" hidden="false" customHeight="true" outlineLevel="0" collapsed="false">
      <c r="A58" s="432" t="s">
        <v>250</v>
      </c>
      <c r="B58" s="453" t="s">
        <v>490</v>
      </c>
      <c r="C58" s="339" t="n">
        <f aca="false">+C46+C52+C57</f>
        <v>32472</v>
      </c>
      <c r="D58" s="449" t="n">
        <v>990</v>
      </c>
      <c r="E58" s="449" t="n">
        <v>33462</v>
      </c>
    </row>
    <row r="59" customFormat="false" ht="13.5" hidden="false" customHeight="false" outlineLevel="0" collapsed="false">
      <c r="C59" s="454"/>
      <c r="D59" s="448"/>
      <c r="E59" s="448"/>
    </row>
    <row r="60" customFormat="false" ht="15" hidden="false" customHeight="true" outlineLevel="0" collapsed="false">
      <c r="A60" s="368" t="s">
        <v>451</v>
      </c>
      <c r="B60" s="369"/>
      <c r="C60" s="370" t="n">
        <v>8</v>
      </c>
      <c r="D60" s="448"/>
      <c r="E60" s="418" t="n">
        <v>8</v>
      </c>
    </row>
    <row r="61" customFormat="false" ht="14.25" hidden="false" customHeight="true" outlineLevel="0" collapsed="false">
      <c r="A61" s="368" t="s">
        <v>452</v>
      </c>
      <c r="B61" s="369"/>
      <c r="C61" s="370"/>
      <c r="D61" s="448"/>
      <c r="E61" s="448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" activeCellId="0" sqref="B1: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0" width="8.65"/>
    <col collapsed="false" customWidth="true" hidden="false" outlineLevel="0" max="2" min="2" style="411" width="55.32"/>
    <col collapsed="false" customWidth="true" hidden="false" outlineLevel="0" max="3" min="3" style="411" width="9.99"/>
    <col collapsed="false" customWidth="true" hidden="false" outlineLevel="0" max="4" min="4" style="411" width="10.15"/>
    <col collapsed="false" customWidth="false" hidden="false" outlineLevel="0" max="257" min="5" style="411" width="9.32"/>
  </cols>
  <sheetData>
    <row r="1" s="413" customFormat="true" ht="21" hidden="false" customHeight="true" outlineLevel="0" collapsed="false">
      <c r="A1" s="286"/>
      <c r="B1" s="455" t="s">
        <v>491</v>
      </c>
      <c r="C1" s="455"/>
    </row>
    <row r="2" s="414" customFormat="true" ht="25.5" hidden="false" customHeight="true" outlineLevel="0" collapsed="false">
      <c r="A2" s="456" t="s">
        <v>462</v>
      </c>
      <c r="B2" s="404" t="s">
        <v>492</v>
      </c>
      <c r="C2" s="404"/>
      <c r="D2" s="404"/>
      <c r="E2" s="404"/>
    </row>
    <row r="3" s="414" customFormat="true" ht="36.75" hidden="false" customHeight="false" outlineLevel="0" collapsed="false">
      <c r="A3" s="456" t="s">
        <v>426</v>
      </c>
      <c r="B3" s="404" t="s">
        <v>464</v>
      </c>
      <c r="C3" s="404"/>
      <c r="D3" s="404"/>
      <c r="E3" s="404"/>
    </row>
    <row r="4" s="416" customFormat="true" ht="15.95" hidden="false" customHeight="true" outlineLevel="0" collapsed="false">
      <c r="A4" s="293"/>
      <c r="B4" s="293"/>
      <c r="C4" s="294"/>
      <c r="E4" s="416" t="s">
        <v>406</v>
      </c>
    </row>
    <row r="5" customFormat="false" ht="36.75" hidden="false" customHeight="false" outlineLevel="0" collapsed="false">
      <c r="A5" s="297" t="s">
        <v>427</v>
      </c>
      <c r="B5" s="417" t="s">
        <v>428</v>
      </c>
      <c r="C5" s="405" t="s">
        <v>456</v>
      </c>
      <c r="D5" s="457" t="s">
        <v>18</v>
      </c>
      <c r="E5" s="457" t="s">
        <v>493</v>
      </c>
    </row>
    <row r="6" s="421" customFormat="true" ht="12.95" hidden="false" customHeight="true" outlineLevel="0" collapsed="false">
      <c r="A6" s="406" t="s">
        <v>20</v>
      </c>
      <c r="B6" s="407" t="s">
        <v>21</v>
      </c>
      <c r="C6" s="304" t="s">
        <v>22</v>
      </c>
      <c r="D6" s="420"/>
      <c r="E6" s="420"/>
    </row>
    <row r="7" s="421" customFormat="true" ht="15.95" hidden="false" customHeight="true" outlineLevel="0" collapsed="false">
      <c r="A7" s="307"/>
      <c r="B7" s="408" t="s">
        <v>288</v>
      </c>
      <c r="C7" s="99"/>
      <c r="D7" s="420"/>
      <c r="E7" s="420"/>
    </row>
    <row r="8" s="426" customFormat="true" ht="12" hidden="false" customHeight="true" outlineLevel="0" collapsed="false">
      <c r="A8" s="406" t="s">
        <v>23</v>
      </c>
      <c r="B8" s="423" t="s">
        <v>465</v>
      </c>
      <c r="C8" s="424" t="n">
        <f aca="false">SUM(C9:C19)</f>
        <v>0</v>
      </c>
      <c r="D8" s="425"/>
      <c r="E8" s="425"/>
    </row>
    <row r="9" s="426" customFormat="true" ht="12" hidden="false" customHeight="true" outlineLevel="0" collapsed="false">
      <c r="A9" s="427" t="s">
        <v>25</v>
      </c>
      <c r="B9" s="345" t="s">
        <v>84</v>
      </c>
      <c r="C9" s="428"/>
      <c r="D9" s="425"/>
      <c r="E9" s="425"/>
    </row>
    <row r="10" s="426" customFormat="true" ht="12" hidden="false" customHeight="true" outlineLevel="0" collapsed="false">
      <c r="A10" s="429" t="s">
        <v>27</v>
      </c>
      <c r="B10" s="346" t="s">
        <v>86</v>
      </c>
      <c r="C10" s="428"/>
      <c r="D10" s="425"/>
      <c r="E10" s="425"/>
    </row>
    <row r="11" s="426" customFormat="true" ht="12" hidden="false" customHeight="true" outlineLevel="0" collapsed="false">
      <c r="A11" s="429" t="s">
        <v>29</v>
      </c>
      <c r="B11" s="346" t="s">
        <v>88</v>
      </c>
      <c r="C11" s="428"/>
      <c r="D11" s="425"/>
      <c r="E11" s="425"/>
    </row>
    <row r="12" s="426" customFormat="true" ht="12" hidden="false" customHeight="true" outlineLevel="0" collapsed="false">
      <c r="A12" s="429" t="s">
        <v>31</v>
      </c>
      <c r="B12" s="346" t="s">
        <v>90</v>
      </c>
      <c r="C12" s="428"/>
      <c r="D12" s="425"/>
      <c r="E12" s="425"/>
    </row>
    <row r="13" s="426" customFormat="true" ht="12" hidden="false" customHeight="true" outlineLevel="0" collapsed="false">
      <c r="A13" s="429" t="s">
        <v>33</v>
      </c>
      <c r="B13" s="346" t="s">
        <v>92</v>
      </c>
      <c r="C13" s="428"/>
      <c r="D13" s="425"/>
      <c r="E13" s="425"/>
    </row>
    <row r="14" s="426" customFormat="true" ht="12" hidden="false" customHeight="true" outlineLevel="0" collapsed="false">
      <c r="A14" s="429" t="s">
        <v>35</v>
      </c>
      <c r="B14" s="346" t="s">
        <v>466</v>
      </c>
      <c r="C14" s="428"/>
      <c r="D14" s="425"/>
      <c r="E14" s="425"/>
    </row>
    <row r="15" s="426" customFormat="true" ht="12" hidden="false" customHeight="true" outlineLevel="0" collapsed="false">
      <c r="A15" s="429" t="s">
        <v>202</v>
      </c>
      <c r="B15" s="361" t="s">
        <v>467</v>
      </c>
      <c r="C15" s="428"/>
      <c r="D15" s="425"/>
      <c r="E15" s="425"/>
    </row>
    <row r="16" s="426" customFormat="true" ht="12" hidden="false" customHeight="true" outlineLevel="0" collapsed="false">
      <c r="A16" s="429" t="s">
        <v>204</v>
      </c>
      <c r="B16" s="346" t="s">
        <v>98</v>
      </c>
      <c r="C16" s="428"/>
      <c r="D16" s="425"/>
      <c r="E16" s="425"/>
    </row>
    <row r="17" s="431" customFormat="true" ht="12" hidden="false" customHeight="true" outlineLevel="0" collapsed="false">
      <c r="A17" s="429" t="s">
        <v>206</v>
      </c>
      <c r="B17" s="346" t="s">
        <v>100</v>
      </c>
      <c r="C17" s="428"/>
      <c r="D17" s="430"/>
      <c r="E17" s="430"/>
    </row>
    <row r="18" s="431" customFormat="true" ht="12" hidden="false" customHeight="true" outlineLevel="0" collapsed="false">
      <c r="A18" s="429" t="s">
        <v>208</v>
      </c>
      <c r="B18" s="346" t="s">
        <v>102</v>
      </c>
      <c r="C18" s="428"/>
      <c r="D18" s="430"/>
      <c r="E18" s="430"/>
    </row>
    <row r="19" s="431" customFormat="true" ht="12" hidden="false" customHeight="true" outlineLevel="0" collapsed="false">
      <c r="A19" s="429" t="s">
        <v>210</v>
      </c>
      <c r="B19" s="361" t="s">
        <v>104</v>
      </c>
      <c r="C19" s="428"/>
      <c r="D19" s="430"/>
      <c r="E19" s="430"/>
    </row>
    <row r="20" s="426" customFormat="true" ht="12" hidden="false" customHeight="true" outlineLevel="0" collapsed="false">
      <c r="A20" s="406" t="s">
        <v>37</v>
      </c>
      <c r="B20" s="423" t="s">
        <v>468</v>
      </c>
      <c r="C20" s="424" t="n">
        <f aca="false">SUM(C21:C23)</f>
        <v>0</v>
      </c>
      <c r="D20" s="425"/>
      <c r="E20" s="425"/>
    </row>
    <row r="21" s="431" customFormat="true" ht="12" hidden="false" customHeight="true" outlineLevel="0" collapsed="false">
      <c r="A21" s="429" t="s">
        <v>39</v>
      </c>
      <c r="B21" s="359" t="s">
        <v>40</v>
      </c>
      <c r="C21" s="428"/>
      <c r="D21" s="430"/>
      <c r="E21" s="430"/>
    </row>
    <row r="22" s="431" customFormat="true" ht="12" hidden="false" customHeight="true" outlineLevel="0" collapsed="false">
      <c r="A22" s="429" t="s">
        <v>41</v>
      </c>
      <c r="B22" s="346" t="s">
        <v>469</v>
      </c>
      <c r="C22" s="428"/>
      <c r="D22" s="430"/>
      <c r="E22" s="430"/>
    </row>
    <row r="23" s="431" customFormat="true" ht="12" hidden="false" customHeight="true" outlineLevel="0" collapsed="false">
      <c r="A23" s="429" t="s">
        <v>43</v>
      </c>
      <c r="B23" s="346" t="s">
        <v>470</v>
      </c>
      <c r="C23" s="428"/>
      <c r="D23" s="430"/>
      <c r="E23" s="430"/>
    </row>
    <row r="24" s="431" customFormat="true" ht="12" hidden="false" customHeight="true" outlineLevel="0" collapsed="false">
      <c r="A24" s="429" t="s">
        <v>45</v>
      </c>
      <c r="B24" s="346" t="s">
        <v>494</v>
      </c>
      <c r="C24" s="428"/>
      <c r="D24" s="430"/>
      <c r="E24" s="430"/>
    </row>
    <row r="25" s="431" customFormat="true" ht="12" hidden="false" customHeight="true" outlineLevel="0" collapsed="false">
      <c r="A25" s="432" t="s">
        <v>51</v>
      </c>
      <c r="B25" s="62" t="s">
        <v>302</v>
      </c>
      <c r="C25" s="433"/>
      <c r="D25" s="430"/>
      <c r="E25" s="430"/>
    </row>
    <row r="26" s="431" customFormat="true" ht="12" hidden="false" customHeight="true" outlineLevel="0" collapsed="false">
      <c r="A26" s="432" t="s">
        <v>250</v>
      </c>
      <c r="B26" s="62" t="s">
        <v>495</v>
      </c>
      <c r="C26" s="424" t="n">
        <f aca="false">+C27+C28</f>
        <v>0</v>
      </c>
      <c r="D26" s="430"/>
      <c r="E26" s="430"/>
    </row>
    <row r="27" s="431" customFormat="true" ht="12" hidden="false" customHeight="true" outlineLevel="0" collapsed="false">
      <c r="A27" s="434" t="s">
        <v>67</v>
      </c>
      <c r="B27" s="435" t="s">
        <v>469</v>
      </c>
      <c r="C27" s="436"/>
      <c r="D27" s="430"/>
      <c r="E27" s="430"/>
    </row>
    <row r="28" s="431" customFormat="true" ht="12" hidden="false" customHeight="true" outlineLevel="0" collapsed="false">
      <c r="A28" s="434" t="s">
        <v>75</v>
      </c>
      <c r="B28" s="437" t="s">
        <v>473</v>
      </c>
      <c r="C28" s="436"/>
      <c r="D28" s="430"/>
      <c r="E28" s="430"/>
    </row>
    <row r="29" s="431" customFormat="true" ht="12" hidden="false" customHeight="true" outlineLevel="0" collapsed="false">
      <c r="A29" s="429" t="s">
        <v>77</v>
      </c>
      <c r="B29" s="438" t="s">
        <v>496</v>
      </c>
      <c r="C29" s="436"/>
      <c r="D29" s="430"/>
      <c r="E29" s="430"/>
    </row>
    <row r="30" s="431" customFormat="true" ht="12" hidden="false" customHeight="true" outlineLevel="0" collapsed="false">
      <c r="A30" s="432" t="s">
        <v>81</v>
      </c>
      <c r="B30" s="62" t="s">
        <v>475</v>
      </c>
      <c r="C30" s="424" t="n">
        <f aca="false">+C31+C32+C33</f>
        <v>0</v>
      </c>
      <c r="D30" s="430"/>
      <c r="E30" s="430"/>
    </row>
    <row r="31" s="431" customFormat="true" ht="12" hidden="false" customHeight="true" outlineLevel="0" collapsed="false">
      <c r="A31" s="434" t="s">
        <v>83</v>
      </c>
      <c r="B31" s="435" t="s">
        <v>108</v>
      </c>
      <c r="C31" s="436"/>
      <c r="D31" s="430"/>
      <c r="E31" s="430"/>
    </row>
    <row r="32" s="431" customFormat="true" ht="12" hidden="false" customHeight="true" outlineLevel="0" collapsed="false">
      <c r="A32" s="434" t="s">
        <v>85</v>
      </c>
      <c r="B32" s="437" t="s">
        <v>110</v>
      </c>
      <c r="C32" s="436"/>
      <c r="D32" s="430"/>
      <c r="E32" s="430"/>
    </row>
    <row r="33" s="431" customFormat="true" ht="12" hidden="false" customHeight="true" outlineLevel="0" collapsed="false">
      <c r="A33" s="429" t="s">
        <v>87</v>
      </c>
      <c r="B33" s="438" t="s">
        <v>112</v>
      </c>
      <c r="C33" s="436"/>
      <c r="D33" s="430"/>
      <c r="E33" s="430"/>
    </row>
    <row r="34" s="426" customFormat="true" ht="12" hidden="false" customHeight="true" outlineLevel="0" collapsed="false">
      <c r="A34" s="432" t="s">
        <v>105</v>
      </c>
      <c r="B34" s="62" t="s">
        <v>304</v>
      </c>
      <c r="C34" s="433"/>
      <c r="D34" s="425"/>
      <c r="E34" s="425"/>
    </row>
    <row r="35" s="426" customFormat="true" ht="12" hidden="false" customHeight="true" outlineLevel="0" collapsed="false">
      <c r="A35" s="432" t="s">
        <v>267</v>
      </c>
      <c r="B35" s="62" t="s">
        <v>476</v>
      </c>
      <c r="C35" s="433"/>
      <c r="D35" s="425"/>
      <c r="E35" s="425"/>
    </row>
    <row r="36" s="426" customFormat="true" ht="12" hidden="false" customHeight="true" outlineLevel="0" collapsed="false">
      <c r="A36" s="406" t="s">
        <v>127</v>
      </c>
      <c r="B36" s="62" t="s">
        <v>497</v>
      </c>
      <c r="C36" s="424" t="n">
        <f aca="false">+C8+C20+C25+C26+C30+C34+C35</f>
        <v>0</v>
      </c>
      <c r="D36" s="425"/>
      <c r="E36" s="425"/>
    </row>
    <row r="37" s="426" customFormat="true" ht="12" hidden="false" customHeight="true" outlineLevel="0" collapsed="false">
      <c r="A37" s="439" t="s">
        <v>276</v>
      </c>
      <c r="B37" s="62" t="s">
        <v>478</v>
      </c>
      <c r="C37" s="424" t="n">
        <f aca="false">+C38+C39+C40</f>
        <v>36203</v>
      </c>
      <c r="D37" s="449" t="n">
        <v>3097</v>
      </c>
      <c r="E37" s="449" t="n">
        <v>39300</v>
      </c>
    </row>
    <row r="38" s="426" customFormat="true" ht="12" hidden="false" customHeight="true" outlineLevel="0" collapsed="false">
      <c r="A38" s="434" t="s">
        <v>479</v>
      </c>
      <c r="B38" s="435" t="s">
        <v>358</v>
      </c>
      <c r="C38" s="436"/>
      <c r="D38" s="425"/>
      <c r="E38" s="425"/>
    </row>
    <row r="39" s="426" customFormat="true" ht="12" hidden="false" customHeight="true" outlineLevel="0" collapsed="false">
      <c r="A39" s="434" t="s">
        <v>480</v>
      </c>
      <c r="B39" s="437" t="s">
        <v>481</v>
      </c>
      <c r="C39" s="436"/>
      <c r="D39" s="425"/>
      <c r="E39" s="425"/>
    </row>
    <row r="40" s="431" customFormat="true" ht="12" hidden="false" customHeight="true" outlineLevel="0" collapsed="false">
      <c r="A40" s="429" t="s">
        <v>482</v>
      </c>
      <c r="B40" s="438" t="s">
        <v>483</v>
      </c>
      <c r="C40" s="436" t="n">
        <v>36203</v>
      </c>
      <c r="D40" s="458" t="n">
        <v>3097</v>
      </c>
      <c r="E40" s="458" t="n">
        <v>39300</v>
      </c>
    </row>
    <row r="41" s="431" customFormat="true" ht="15" hidden="false" customHeight="true" outlineLevel="0" collapsed="false">
      <c r="A41" s="439" t="s">
        <v>278</v>
      </c>
      <c r="B41" s="444" t="s">
        <v>484</v>
      </c>
      <c r="C41" s="339" t="n">
        <f aca="false">+C36+C37</f>
        <v>36203</v>
      </c>
      <c r="D41" s="449" t="n">
        <v>3097</v>
      </c>
      <c r="E41" s="449" t="n">
        <v>39300</v>
      </c>
    </row>
    <row r="42" s="431" customFormat="true" ht="15" hidden="false" customHeight="true" outlineLevel="0" collapsed="false">
      <c r="A42" s="337"/>
      <c r="B42" s="338"/>
      <c r="C42" s="339"/>
      <c r="D42" s="430"/>
      <c r="E42" s="430"/>
    </row>
    <row r="43" customFormat="false" ht="13.5" hidden="false" customHeight="false" outlineLevel="0" collapsed="false">
      <c r="A43" s="445"/>
      <c r="B43" s="446"/>
      <c r="C43" s="447"/>
      <c r="D43" s="448"/>
      <c r="E43" s="448"/>
    </row>
    <row r="44" s="421" customFormat="true" ht="16.5" hidden="false" customHeight="true" outlineLevel="0" collapsed="false">
      <c r="A44" s="302"/>
      <c r="B44" s="340" t="s">
        <v>289</v>
      </c>
      <c r="C44" s="339"/>
      <c r="D44" s="420"/>
      <c r="E44" s="420"/>
    </row>
    <row r="45" s="450" customFormat="true" ht="12" hidden="false" customHeight="true" outlineLevel="0" collapsed="false">
      <c r="A45" s="432" t="s">
        <v>23</v>
      </c>
      <c r="B45" s="62" t="s">
        <v>485</v>
      </c>
      <c r="C45" s="424" t="n">
        <f aca="false">SUM(C46:C50)</f>
        <v>36203</v>
      </c>
      <c r="D45" s="449" t="n">
        <v>3097</v>
      </c>
      <c r="E45" s="451" t="n">
        <v>39300</v>
      </c>
    </row>
    <row r="46" customFormat="false" ht="12" hidden="false" customHeight="true" outlineLevel="0" collapsed="false">
      <c r="A46" s="429" t="s">
        <v>25</v>
      </c>
      <c r="B46" s="359" t="s">
        <v>195</v>
      </c>
      <c r="C46" s="436" t="n">
        <v>24045</v>
      </c>
      <c r="D46" s="451" t="n">
        <v>2439</v>
      </c>
      <c r="E46" s="451" t="n">
        <v>26484</v>
      </c>
    </row>
    <row r="47" customFormat="false" ht="12" hidden="false" customHeight="true" outlineLevel="0" collapsed="false">
      <c r="A47" s="429" t="s">
        <v>27</v>
      </c>
      <c r="B47" s="346" t="s">
        <v>196</v>
      </c>
      <c r="C47" s="436" t="n">
        <v>6578</v>
      </c>
      <c r="D47" s="451" t="n">
        <v>658</v>
      </c>
      <c r="E47" s="451" t="n">
        <v>7236</v>
      </c>
    </row>
    <row r="48" customFormat="false" ht="12" hidden="false" customHeight="true" outlineLevel="0" collapsed="false">
      <c r="A48" s="429" t="s">
        <v>29</v>
      </c>
      <c r="B48" s="346" t="s">
        <v>197</v>
      </c>
      <c r="C48" s="436" t="n">
        <v>5580</v>
      </c>
      <c r="D48" s="448"/>
      <c r="E48" s="451" t="n">
        <v>5580</v>
      </c>
    </row>
    <row r="49" customFormat="false" ht="12" hidden="false" customHeight="true" outlineLevel="0" collapsed="false">
      <c r="A49" s="429" t="s">
        <v>31</v>
      </c>
      <c r="B49" s="346" t="s">
        <v>198</v>
      </c>
      <c r="C49" s="436"/>
      <c r="D49" s="448"/>
      <c r="E49" s="448"/>
    </row>
    <row r="50" customFormat="false" ht="12" hidden="false" customHeight="true" outlineLevel="0" collapsed="false">
      <c r="A50" s="429" t="s">
        <v>33</v>
      </c>
      <c r="B50" s="346" t="s">
        <v>200</v>
      </c>
      <c r="C50" s="436"/>
      <c r="D50" s="448"/>
      <c r="E50" s="448"/>
    </row>
    <row r="51" customFormat="false" ht="12" hidden="false" customHeight="true" outlineLevel="0" collapsed="false">
      <c r="A51" s="432" t="s">
        <v>37</v>
      </c>
      <c r="B51" s="62" t="s">
        <v>486</v>
      </c>
      <c r="C51" s="424" t="n">
        <f aca="false">SUM(C52:C54)</f>
        <v>0</v>
      </c>
      <c r="D51" s="448"/>
      <c r="E51" s="448"/>
    </row>
    <row r="52" s="450" customFormat="true" ht="12" hidden="false" customHeight="true" outlineLevel="0" collapsed="false">
      <c r="A52" s="429" t="s">
        <v>39</v>
      </c>
      <c r="B52" s="359" t="s">
        <v>231</v>
      </c>
      <c r="C52" s="436"/>
      <c r="D52" s="452"/>
      <c r="E52" s="452"/>
    </row>
    <row r="53" customFormat="false" ht="12" hidden="false" customHeight="true" outlineLevel="0" collapsed="false">
      <c r="A53" s="429" t="s">
        <v>41</v>
      </c>
      <c r="B53" s="346" t="s">
        <v>233</v>
      </c>
      <c r="C53" s="436"/>
      <c r="D53" s="448"/>
      <c r="E53" s="448"/>
    </row>
    <row r="54" customFormat="false" ht="12" hidden="false" customHeight="true" outlineLevel="0" collapsed="false">
      <c r="A54" s="429" t="s">
        <v>43</v>
      </c>
      <c r="B54" s="346" t="s">
        <v>487</v>
      </c>
      <c r="C54" s="436"/>
      <c r="D54" s="448"/>
      <c r="E54" s="448"/>
    </row>
    <row r="55" customFormat="false" ht="12" hidden="false" customHeight="true" outlineLevel="0" collapsed="false">
      <c r="A55" s="429" t="s">
        <v>45</v>
      </c>
      <c r="B55" s="346" t="s">
        <v>488</v>
      </c>
      <c r="C55" s="436"/>
      <c r="D55" s="448"/>
      <c r="E55" s="448"/>
    </row>
    <row r="56" customFormat="false" ht="15" hidden="false" customHeight="true" outlineLevel="0" collapsed="false">
      <c r="A56" s="432" t="s">
        <v>51</v>
      </c>
      <c r="B56" s="62" t="s">
        <v>489</v>
      </c>
      <c r="C56" s="433"/>
      <c r="D56" s="448"/>
      <c r="E56" s="448"/>
    </row>
    <row r="57" customFormat="false" ht="13.5" hidden="false" customHeight="false" outlineLevel="0" collapsed="false">
      <c r="A57" s="432" t="s">
        <v>250</v>
      </c>
      <c r="B57" s="453" t="s">
        <v>490</v>
      </c>
      <c r="C57" s="339" t="n">
        <f aca="false">+C45+C51+C56</f>
        <v>36203</v>
      </c>
      <c r="D57" s="449" t="n">
        <v>3097</v>
      </c>
      <c r="E57" s="449" t="n">
        <v>39300</v>
      </c>
    </row>
    <row r="58" customFormat="false" ht="15" hidden="false" customHeight="true" outlineLevel="0" collapsed="false">
      <c r="C58" s="454"/>
      <c r="D58" s="448"/>
      <c r="E58" s="448"/>
    </row>
    <row r="59" customFormat="false" ht="14.25" hidden="false" customHeight="true" outlineLevel="0" collapsed="false">
      <c r="A59" s="368" t="s">
        <v>451</v>
      </c>
      <c r="B59" s="369"/>
      <c r="C59" s="370" t="n">
        <v>9</v>
      </c>
      <c r="D59" s="448"/>
      <c r="E59" s="418" t="n">
        <v>9</v>
      </c>
    </row>
    <row r="60" customFormat="false" ht="13.5" hidden="false" customHeight="false" outlineLevel="0" collapsed="false">
      <c r="A60" s="368" t="s">
        <v>452</v>
      </c>
      <c r="B60" s="369"/>
      <c r="C60" s="370"/>
      <c r="D60" s="448"/>
      <c r="E60" s="448"/>
    </row>
  </sheetData>
  <mergeCells count="3">
    <mergeCell ref="B1:C1"/>
    <mergeCell ref="B2:E2"/>
    <mergeCell ref="B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N11" activeCellId="0" sqref="N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0" width="13.82"/>
    <col collapsed="false" customWidth="true" hidden="false" outlineLevel="0" max="2" min="2" style="411" width="49.15"/>
    <col collapsed="false" customWidth="false" hidden="false" outlineLevel="0" max="3" min="3" style="411" width="9.32"/>
    <col collapsed="false" customWidth="true" hidden="false" outlineLevel="0" max="4" min="4" style="411" width="11.15"/>
    <col collapsed="false" customWidth="false" hidden="false" outlineLevel="0" max="257" min="5" style="411" width="9.32"/>
  </cols>
  <sheetData>
    <row r="1" s="413" customFormat="true" ht="21" hidden="false" customHeight="true" outlineLevel="0" collapsed="false">
      <c r="A1" s="286"/>
      <c r="B1" s="459" t="s">
        <v>498</v>
      </c>
      <c r="C1" s="459"/>
      <c r="D1" s="459"/>
      <c r="E1" s="459"/>
    </row>
    <row r="2" s="414" customFormat="true" ht="25.5" hidden="false" customHeight="true" outlineLevel="0" collapsed="false">
      <c r="A2" s="289" t="s">
        <v>462</v>
      </c>
      <c r="B2" s="371" t="s">
        <v>499</v>
      </c>
      <c r="C2" s="371"/>
      <c r="D2" s="371"/>
      <c r="E2" s="371"/>
    </row>
    <row r="3" s="414" customFormat="true" ht="25.5" hidden="false" customHeight="false" outlineLevel="0" collapsed="false">
      <c r="A3" s="415" t="s">
        <v>426</v>
      </c>
      <c r="B3" s="371" t="s">
        <v>500</v>
      </c>
      <c r="C3" s="371"/>
      <c r="D3" s="371"/>
      <c r="E3" s="371"/>
    </row>
    <row r="4" s="416" customFormat="true" ht="15.95" hidden="false" customHeight="true" outlineLevel="0" collapsed="false">
      <c r="A4" s="293"/>
      <c r="B4" s="293"/>
      <c r="C4" s="294" t="s">
        <v>455</v>
      </c>
    </row>
    <row r="5" customFormat="false" ht="36.75" hidden="false" customHeight="false" outlineLevel="0" collapsed="false">
      <c r="A5" s="297" t="s">
        <v>427</v>
      </c>
      <c r="B5" s="405" t="s">
        <v>428</v>
      </c>
      <c r="C5" s="456" t="s">
        <v>501</v>
      </c>
      <c r="D5" s="457" t="s">
        <v>18</v>
      </c>
      <c r="E5" s="457" t="s">
        <v>502</v>
      </c>
    </row>
    <row r="6" s="421" customFormat="true" ht="12.95" hidden="false" customHeight="true" outlineLevel="0" collapsed="false">
      <c r="A6" s="406" t="s">
        <v>20</v>
      </c>
      <c r="B6" s="407" t="s">
        <v>21</v>
      </c>
      <c r="C6" s="304" t="s">
        <v>22</v>
      </c>
      <c r="D6" s="420"/>
      <c r="E6" s="420"/>
    </row>
    <row r="7" s="421" customFormat="true" ht="15.95" hidden="false" customHeight="true" outlineLevel="0" collapsed="false">
      <c r="A7" s="307"/>
      <c r="B7" s="408" t="s">
        <v>288</v>
      </c>
      <c r="C7" s="99"/>
      <c r="D7" s="420"/>
      <c r="E7" s="420"/>
    </row>
    <row r="8" s="426" customFormat="true" ht="12" hidden="false" customHeight="true" outlineLevel="0" collapsed="false">
      <c r="A8" s="406" t="s">
        <v>23</v>
      </c>
      <c r="B8" s="423" t="s">
        <v>465</v>
      </c>
      <c r="C8" s="424" t="n">
        <f aca="false">SUM(C9:C19)</f>
        <v>1000</v>
      </c>
      <c r="D8" s="425"/>
      <c r="E8" s="449" t="n">
        <v>1000</v>
      </c>
    </row>
    <row r="9" s="426" customFormat="true" ht="12" hidden="false" customHeight="true" outlineLevel="0" collapsed="false">
      <c r="A9" s="427" t="s">
        <v>25</v>
      </c>
      <c r="B9" s="345" t="s">
        <v>84</v>
      </c>
      <c r="C9" s="428"/>
      <c r="D9" s="425"/>
      <c r="E9" s="449"/>
    </row>
    <row r="10" s="426" customFormat="true" ht="12" hidden="false" customHeight="true" outlineLevel="0" collapsed="false">
      <c r="A10" s="429" t="s">
        <v>27</v>
      </c>
      <c r="B10" s="346" t="s">
        <v>86</v>
      </c>
      <c r="C10" s="428" t="n">
        <v>200</v>
      </c>
      <c r="D10" s="425"/>
      <c r="E10" s="451" t="n">
        <v>200</v>
      </c>
    </row>
    <row r="11" s="426" customFormat="true" ht="12" hidden="false" customHeight="true" outlineLevel="0" collapsed="false">
      <c r="A11" s="429" t="s">
        <v>29</v>
      </c>
      <c r="B11" s="346" t="s">
        <v>88</v>
      </c>
      <c r="C11" s="428"/>
      <c r="D11" s="425"/>
      <c r="E11" s="449"/>
    </row>
    <row r="12" s="426" customFormat="true" ht="12" hidden="false" customHeight="true" outlineLevel="0" collapsed="false">
      <c r="A12" s="429" t="s">
        <v>31</v>
      </c>
      <c r="B12" s="346" t="s">
        <v>90</v>
      </c>
      <c r="C12" s="428" t="n">
        <v>800</v>
      </c>
      <c r="D12" s="425"/>
      <c r="E12" s="451" t="n">
        <v>800</v>
      </c>
    </row>
    <row r="13" s="426" customFormat="true" ht="12" hidden="false" customHeight="true" outlineLevel="0" collapsed="false">
      <c r="A13" s="429" t="s">
        <v>33</v>
      </c>
      <c r="B13" s="346" t="s">
        <v>92</v>
      </c>
      <c r="C13" s="428"/>
      <c r="D13" s="425"/>
      <c r="E13" s="425"/>
    </row>
    <row r="14" s="426" customFormat="true" ht="12" hidden="false" customHeight="true" outlineLevel="0" collapsed="false">
      <c r="A14" s="429" t="s">
        <v>35</v>
      </c>
      <c r="B14" s="346" t="s">
        <v>466</v>
      </c>
      <c r="C14" s="428"/>
      <c r="D14" s="425"/>
      <c r="E14" s="425"/>
    </row>
    <row r="15" s="426" customFormat="true" ht="12" hidden="false" customHeight="true" outlineLevel="0" collapsed="false">
      <c r="A15" s="429" t="s">
        <v>202</v>
      </c>
      <c r="B15" s="361" t="s">
        <v>467</v>
      </c>
      <c r="C15" s="428"/>
      <c r="D15" s="425"/>
      <c r="E15" s="425"/>
    </row>
    <row r="16" s="426" customFormat="true" ht="12" hidden="false" customHeight="true" outlineLevel="0" collapsed="false">
      <c r="A16" s="429" t="s">
        <v>204</v>
      </c>
      <c r="B16" s="346" t="s">
        <v>98</v>
      </c>
      <c r="C16" s="428"/>
      <c r="D16" s="425"/>
      <c r="E16" s="425"/>
    </row>
    <row r="17" s="431" customFormat="true" ht="12" hidden="false" customHeight="true" outlineLevel="0" collapsed="false">
      <c r="A17" s="429" t="s">
        <v>206</v>
      </c>
      <c r="B17" s="346" t="s">
        <v>100</v>
      </c>
      <c r="C17" s="428"/>
      <c r="D17" s="430"/>
      <c r="E17" s="430"/>
    </row>
    <row r="18" s="431" customFormat="true" ht="12" hidden="false" customHeight="true" outlineLevel="0" collapsed="false">
      <c r="A18" s="429" t="s">
        <v>208</v>
      </c>
      <c r="B18" s="346" t="s">
        <v>102</v>
      </c>
      <c r="C18" s="428"/>
      <c r="D18" s="430"/>
      <c r="E18" s="430"/>
    </row>
    <row r="19" s="431" customFormat="true" ht="12" hidden="false" customHeight="true" outlineLevel="0" collapsed="false">
      <c r="A19" s="429" t="s">
        <v>210</v>
      </c>
      <c r="B19" s="361" t="s">
        <v>104</v>
      </c>
      <c r="C19" s="428"/>
      <c r="D19" s="430"/>
      <c r="E19" s="430"/>
    </row>
    <row r="20" s="426" customFormat="true" ht="12" hidden="false" customHeight="true" outlineLevel="0" collapsed="false">
      <c r="A20" s="406" t="s">
        <v>37</v>
      </c>
      <c r="B20" s="423" t="s">
        <v>468</v>
      </c>
      <c r="C20" s="424" t="n">
        <f aca="false">SUM(C21:C23)</f>
        <v>0</v>
      </c>
      <c r="D20" s="425"/>
      <c r="E20" s="425"/>
    </row>
    <row r="21" s="431" customFormat="true" ht="12" hidden="false" customHeight="true" outlineLevel="0" collapsed="false">
      <c r="A21" s="429" t="s">
        <v>39</v>
      </c>
      <c r="B21" s="359" t="s">
        <v>40</v>
      </c>
      <c r="C21" s="428"/>
      <c r="D21" s="430"/>
      <c r="E21" s="430"/>
    </row>
    <row r="22" s="431" customFormat="true" ht="12" hidden="false" customHeight="true" outlineLevel="0" collapsed="false">
      <c r="A22" s="429" t="s">
        <v>41</v>
      </c>
      <c r="B22" s="346" t="s">
        <v>469</v>
      </c>
      <c r="C22" s="428"/>
      <c r="D22" s="430"/>
      <c r="E22" s="430"/>
    </row>
    <row r="23" s="431" customFormat="true" ht="12" hidden="false" customHeight="true" outlineLevel="0" collapsed="false">
      <c r="A23" s="429" t="s">
        <v>43</v>
      </c>
      <c r="B23" s="346" t="s">
        <v>470</v>
      </c>
      <c r="C23" s="428"/>
      <c r="D23" s="430"/>
      <c r="E23" s="430"/>
    </row>
    <row r="24" s="431" customFormat="true" ht="12" hidden="false" customHeight="true" outlineLevel="0" collapsed="false">
      <c r="A24" s="429" t="s">
        <v>45</v>
      </c>
      <c r="B24" s="346" t="s">
        <v>494</v>
      </c>
      <c r="C24" s="428"/>
      <c r="D24" s="430"/>
      <c r="E24" s="430"/>
    </row>
    <row r="25" s="431" customFormat="true" ht="12" hidden="false" customHeight="true" outlineLevel="0" collapsed="false">
      <c r="A25" s="432" t="s">
        <v>51</v>
      </c>
      <c r="B25" s="62" t="s">
        <v>302</v>
      </c>
      <c r="C25" s="433"/>
      <c r="D25" s="430"/>
      <c r="E25" s="430"/>
    </row>
    <row r="26" s="431" customFormat="true" ht="12" hidden="false" customHeight="true" outlineLevel="0" collapsed="false">
      <c r="A26" s="432" t="s">
        <v>250</v>
      </c>
      <c r="B26" s="62" t="s">
        <v>495</v>
      </c>
      <c r="C26" s="424" t="n">
        <f aca="false">+C27+C28</f>
        <v>0</v>
      </c>
      <c r="D26" s="430"/>
      <c r="E26" s="430"/>
    </row>
    <row r="27" s="431" customFormat="true" ht="12" hidden="false" customHeight="true" outlineLevel="0" collapsed="false">
      <c r="A27" s="434" t="s">
        <v>67</v>
      </c>
      <c r="B27" s="435" t="s">
        <v>469</v>
      </c>
      <c r="C27" s="436"/>
      <c r="D27" s="430"/>
      <c r="E27" s="430"/>
    </row>
    <row r="28" s="431" customFormat="true" ht="12" hidden="false" customHeight="true" outlineLevel="0" collapsed="false">
      <c r="A28" s="434" t="s">
        <v>75</v>
      </c>
      <c r="B28" s="437" t="s">
        <v>473</v>
      </c>
      <c r="C28" s="436"/>
      <c r="D28" s="430"/>
      <c r="E28" s="430"/>
    </row>
    <row r="29" s="431" customFormat="true" ht="12" hidden="false" customHeight="true" outlineLevel="0" collapsed="false">
      <c r="A29" s="429" t="s">
        <v>77</v>
      </c>
      <c r="B29" s="438" t="s">
        <v>496</v>
      </c>
      <c r="C29" s="436"/>
      <c r="D29" s="430"/>
      <c r="E29" s="430"/>
    </row>
    <row r="30" s="431" customFormat="true" ht="12" hidden="false" customHeight="true" outlineLevel="0" collapsed="false">
      <c r="A30" s="432" t="s">
        <v>81</v>
      </c>
      <c r="B30" s="62" t="s">
        <v>475</v>
      </c>
      <c r="C30" s="424" t="n">
        <f aca="false">+C31+C32+C33</f>
        <v>0</v>
      </c>
      <c r="D30" s="430"/>
      <c r="E30" s="430"/>
    </row>
    <row r="31" s="431" customFormat="true" ht="12" hidden="false" customHeight="true" outlineLevel="0" collapsed="false">
      <c r="A31" s="434" t="s">
        <v>83</v>
      </c>
      <c r="B31" s="435" t="s">
        <v>108</v>
      </c>
      <c r="C31" s="436"/>
      <c r="D31" s="430"/>
      <c r="E31" s="430"/>
    </row>
    <row r="32" s="431" customFormat="true" ht="12" hidden="false" customHeight="true" outlineLevel="0" collapsed="false">
      <c r="A32" s="434" t="s">
        <v>85</v>
      </c>
      <c r="B32" s="437" t="s">
        <v>110</v>
      </c>
      <c r="C32" s="436"/>
      <c r="D32" s="430"/>
      <c r="E32" s="430"/>
    </row>
    <row r="33" s="431" customFormat="true" ht="12" hidden="false" customHeight="true" outlineLevel="0" collapsed="false">
      <c r="A33" s="429" t="s">
        <v>87</v>
      </c>
      <c r="B33" s="438" t="s">
        <v>112</v>
      </c>
      <c r="C33" s="436"/>
      <c r="D33" s="430"/>
      <c r="E33" s="430"/>
    </row>
    <row r="34" s="426" customFormat="true" ht="12" hidden="false" customHeight="true" outlineLevel="0" collapsed="false">
      <c r="A34" s="432" t="s">
        <v>105</v>
      </c>
      <c r="B34" s="62" t="s">
        <v>304</v>
      </c>
      <c r="C34" s="433"/>
      <c r="D34" s="425"/>
      <c r="E34" s="425"/>
    </row>
    <row r="35" s="426" customFormat="true" ht="12" hidden="false" customHeight="true" outlineLevel="0" collapsed="false">
      <c r="A35" s="432" t="s">
        <v>267</v>
      </c>
      <c r="B35" s="62" t="s">
        <v>476</v>
      </c>
      <c r="C35" s="433"/>
      <c r="D35" s="425"/>
      <c r="E35" s="425"/>
    </row>
    <row r="36" s="426" customFormat="true" ht="12" hidden="false" customHeight="true" outlineLevel="0" collapsed="false">
      <c r="A36" s="406" t="s">
        <v>127</v>
      </c>
      <c r="B36" s="62" t="s">
        <v>497</v>
      </c>
      <c r="C36" s="424" t="n">
        <f aca="false">+C8+C20+C25+C26+C30+C34+C35</f>
        <v>1000</v>
      </c>
      <c r="D36" s="451"/>
      <c r="E36" s="451" t="n">
        <v>1000</v>
      </c>
    </row>
    <row r="37" s="426" customFormat="true" ht="12" hidden="false" customHeight="true" outlineLevel="0" collapsed="false">
      <c r="A37" s="439" t="s">
        <v>276</v>
      </c>
      <c r="B37" s="62" t="s">
        <v>478</v>
      </c>
      <c r="C37" s="424" t="n">
        <f aca="false">+C38+C39+C40</f>
        <v>17365</v>
      </c>
      <c r="D37" s="449" t="n">
        <v>88</v>
      </c>
      <c r="E37" s="449" t="n">
        <v>17453</v>
      </c>
    </row>
    <row r="38" s="426" customFormat="true" ht="12" hidden="false" customHeight="true" outlineLevel="0" collapsed="false">
      <c r="A38" s="434" t="s">
        <v>479</v>
      </c>
      <c r="B38" s="435" t="s">
        <v>358</v>
      </c>
      <c r="C38" s="436" t="n">
        <v>17365</v>
      </c>
      <c r="D38" s="451" t="n">
        <v>88</v>
      </c>
      <c r="E38" s="451" t="n">
        <v>17453</v>
      </c>
    </row>
    <row r="39" s="426" customFormat="true" ht="12" hidden="false" customHeight="true" outlineLevel="0" collapsed="false">
      <c r="A39" s="434" t="s">
        <v>480</v>
      </c>
      <c r="B39" s="437" t="s">
        <v>481</v>
      </c>
      <c r="C39" s="436"/>
      <c r="D39" s="425"/>
      <c r="E39" s="425"/>
    </row>
    <row r="40" s="431" customFormat="true" ht="12" hidden="false" customHeight="true" outlineLevel="0" collapsed="false">
      <c r="A40" s="429" t="s">
        <v>482</v>
      </c>
      <c r="B40" s="438" t="s">
        <v>483</v>
      </c>
      <c r="C40" s="436"/>
      <c r="D40" s="430"/>
      <c r="E40" s="430"/>
    </row>
    <row r="41" s="431" customFormat="true" ht="15" hidden="false" customHeight="true" outlineLevel="0" collapsed="false">
      <c r="A41" s="439" t="s">
        <v>278</v>
      </c>
      <c r="B41" s="444" t="s">
        <v>484</v>
      </c>
      <c r="C41" s="339" t="n">
        <f aca="false">+C36+C37</f>
        <v>18365</v>
      </c>
      <c r="D41" s="449" t="n">
        <v>88</v>
      </c>
      <c r="E41" s="449" t="n">
        <v>18453</v>
      </c>
    </row>
    <row r="42" s="431" customFormat="true" ht="15" hidden="false" customHeight="true" outlineLevel="0" collapsed="false">
      <c r="A42" s="337"/>
      <c r="B42" s="338"/>
      <c r="C42" s="339"/>
      <c r="D42" s="430"/>
      <c r="E42" s="430"/>
    </row>
    <row r="43" customFormat="false" ht="13.5" hidden="false" customHeight="false" outlineLevel="0" collapsed="false">
      <c r="A43" s="445"/>
      <c r="B43" s="446"/>
      <c r="C43" s="447"/>
      <c r="D43" s="448"/>
      <c r="E43" s="448"/>
    </row>
    <row r="44" s="421" customFormat="true" ht="16.5" hidden="false" customHeight="true" outlineLevel="0" collapsed="false">
      <c r="A44" s="302"/>
      <c r="B44" s="340" t="s">
        <v>289</v>
      </c>
      <c r="C44" s="339"/>
      <c r="D44" s="420"/>
      <c r="E44" s="420"/>
    </row>
    <row r="45" s="450" customFormat="true" ht="12" hidden="false" customHeight="true" outlineLevel="0" collapsed="false">
      <c r="A45" s="432" t="s">
        <v>23</v>
      </c>
      <c r="B45" s="62" t="s">
        <v>485</v>
      </c>
      <c r="C45" s="424" t="n">
        <f aca="false">SUM(C46:C50)</f>
        <v>18365</v>
      </c>
      <c r="D45" s="449" t="n">
        <v>88</v>
      </c>
      <c r="E45" s="449" t="n">
        <v>18453</v>
      </c>
    </row>
    <row r="46" customFormat="false" ht="12" hidden="false" customHeight="true" outlineLevel="0" collapsed="false">
      <c r="A46" s="429" t="s">
        <v>25</v>
      </c>
      <c r="B46" s="359" t="s">
        <v>195</v>
      </c>
      <c r="C46" s="436" t="n">
        <v>5934</v>
      </c>
      <c r="D46" s="451" t="n">
        <v>69</v>
      </c>
      <c r="E46" s="451" t="n">
        <v>6003</v>
      </c>
    </row>
    <row r="47" customFormat="false" ht="12" hidden="false" customHeight="true" outlineLevel="0" collapsed="false">
      <c r="A47" s="429" t="s">
        <v>27</v>
      </c>
      <c r="B47" s="346" t="s">
        <v>196</v>
      </c>
      <c r="C47" s="436" t="n">
        <v>1593</v>
      </c>
      <c r="D47" s="451" t="n">
        <v>19</v>
      </c>
      <c r="E47" s="451" t="n">
        <v>1612</v>
      </c>
    </row>
    <row r="48" customFormat="false" ht="12" hidden="false" customHeight="true" outlineLevel="0" collapsed="false">
      <c r="A48" s="429" t="s">
        <v>29</v>
      </c>
      <c r="B48" s="346" t="s">
        <v>197</v>
      </c>
      <c r="C48" s="436" t="n">
        <v>10838</v>
      </c>
      <c r="D48" s="451"/>
      <c r="E48" s="451" t="n">
        <v>10838</v>
      </c>
    </row>
    <row r="49" customFormat="false" ht="12" hidden="false" customHeight="true" outlineLevel="0" collapsed="false">
      <c r="A49" s="429" t="s">
        <v>31</v>
      </c>
      <c r="B49" s="346" t="s">
        <v>198</v>
      </c>
      <c r="C49" s="436"/>
      <c r="D49" s="448"/>
      <c r="E49" s="448"/>
    </row>
    <row r="50" customFormat="false" ht="12" hidden="false" customHeight="true" outlineLevel="0" collapsed="false">
      <c r="A50" s="429" t="s">
        <v>33</v>
      </c>
      <c r="B50" s="346" t="s">
        <v>200</v>
      </c>
      <c r="C50" s="436"/>
      <c r="D50" s="448"/>
      <c r="E50" s="448"/>
    </row>
    <row r="51" customFormat="false" ht="12" hidden="false" customHeight="true" outlineLevel="0" collapsed="false">
      <c r="A51" s="432" t="s">
        <v>37</v>
      </c>
      <c r="B51" s="62" t="s">
        <v>486</v>
      </c>
      <c r="C51" s="424" t="n">
        <f aca="false">SUM(C52:C54)</f>
        <v>0</v>
      </c>
      <c r="D51" s="448"/>
      <c r="E51" s="448"/>
    </row>
    <row r="52" s="450" customFormat="true" ht="12" hidden="false" customHeight="true" outlineLevel="0" collapsed="false">
      <c r="A52" s="429" t="s">
        <v>39</v>
      </c>
      <c r="B52" s="359" t="s">
        <v>231</v>
      </c>
      <c r="C52" s="436"/>
      <c r="D52" s="452"/>
      <c r="E52" s="452"/>
    </row>
    <row r="53" customFormat="false" ht="12" hidden="false" customHeight="true" outlineLevel="0" collapsed="false">
      <c r="A53" s="429" t="s">
        <v>41</v>
      </c>
      <c r="B53" s="346" t="s">
        <v>233</v>
      </c>
      <c r="C53" s="436"/>
      <c r="D53" s="448"/>
      <c r="E53" s="448"/>
    </row>
    <row r="54" customFormat="false" ht="12" hidden="false" customHeight="true" outlineLevel="0" collapsed="false">
      <c r="A54" s="429" t="s">
        <v>43</v>
      </c>
      <c r="B54" s="346" t="s">
        <v>487</v>
      </c>
      <c r="C54" s="436"/>
      <c r="D54" s="448"/>
      <c r="E54" s="448"/>
    </row>
    <row r="55" customFormat="false" ht="12" hidden="false" customHeight="true" outlineLevel="0" collapsed="false">
      <c r="A55" s="429" t="s">
        <v>45</v>
      </c>
      <c r="B55" s="346" t="s">
        <v>488</v>
      </c>
      <c r="C55" s="436"/>
      <c r="D55" s="448"/>
      <c r="E55" s="448"/>
    </row>
    <row r="56" customFormat="false" ht="15" hidden="false" customHeight="true" outlineLevel="0" collapsed="false">
      <c r="A56" s="432" t="s">
        <v>51</v>
      </c>
      <c r="B56" s="62" t="s">
        <v>489</v>
      </c>
      <c r="C56" s="433"/>
      <c r="D56" s="448"/>
      <c r="E56" s="448"/>
    </row>
    <row r="57" customFormat="false" ht="13.5" hidden="false" customHeight="false" outlineLevel="0" collapsed="false">
      <c r="A57" s="432" t="s">
        <v>250</v>
      </c>
      <c r="B57" s="453" t="s">
        <v>490</v>
      </c>
      <c r="C57" s="339" t="n">
        <f aca="false">+C45+C51+C56</f>
        <v>18365</v>
      </c>
      <c r="D57" s="449" t="n">
        <v>88</v>
      </c>
      <c r="E57" s="449" t="n">
        <v>18453</v>
      </c>
    </row>
    <row r="58" customFormat="false" ht="15" hidden="false" customHeight="true" outlineLevel="0" collapsed="false">
      <c r="C58" s="454"/>
      <c r="D58" s="448"/>
      <c r="E58" s="448"/>
    </row>
    <row r="59" customFormat="false" ht="14.25" hidden="false" customHeight="true" outlineLevel="0" collapsed="false">
      <c r="A59" s="368" t="s">
        <v>451</v>
      </c>
      <c r="B59" s="369"/>
      <c r="C59" s="370" t="n">
        <v>3</v>
      </c>
      <c r="D59" s="448"/>
      <c r="E59" s="418" t="n">
        <v>3</v>
      </c>
    </row>
    <row r="60" customFormat="false" ht="13.5" hidden="false" customHeight="false" outlineLevel="0" collapsed="false">
      <c r="A60" s="368" t="s">
        <v>452</v>
      </c>
      <c r="B60" s="369"/>
      <c r="C60" s="370"/>
      <c r="D60" s="448"/>
      <c r="E60" s="448"/>
    </row>
  </sheetData>
  <mergeCells count="3">
    <mergeCell ref="B1:E1"/>
    <mergeCell ref="B2:E2"/>
    <mergeCell ref="B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48" activeCellId="0" sqref="H14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4.49"/>
    <col collapsed="false" customWidth="true" hidden="false" outlineLevel="0" max="2" min="2" style="5" width="54.99"/>
    <col collapsed="false" customWidth="true" hidden="true" outlineLevel="0" max="3" min="3" style="5" width="0.15"/>
    <col collapsed="false" customWidth="true" hidden="false" outlineLevel="0" max="4" min="4" style="6" width="14.65"/>
    <col collapsed="false" customWidth="true" hidden="false" outlineLevel="0" max="5" min="5" style="7" width="12.32"/>
    <col collapsed="false" customWidth="true" hidden="false" outlineLevel="0" max="6" min="6" style="7" width="14.82"/>
    <col collapsed="false" customWidth="false" hidden="false" outlineLevel="0" max="257" min="7" style="7" width="9.32"/>
  </cols>
  <sheetData>
    <row r="1" customFormat="false" ht="15.95" hidden="false" customHeight="true" outlineLevel="0" collapsed="false">
      <c r="A1" s="8" t="s">
        <v>14</v>
      </c>
      <c r="B1" s="8"/>
      <c r="C1" s="8"/>
      <c r="D1" s="8"/>
    </row>
    <row r="2" customFormat="false" ht="15.95" hidden="false" customHeight="true" outlineLevel="0" collapsed="false">
      <c r="A2" s="9" t="s">
        <v>15</v>
      </c>
      <c r="B2" s="9"/>
      <c r="C2" s="9"/>
      <c r="D2" s="10"/>
    </row>
    <row r="3" customFormat="false" ht="38.1" hidden="false" customHeight="true" outlineLevel="0" collapsed="false">
      <c r="A3" s="11" t="s">
        <v>16</v>
      </c>
      <c r="B3" s="11" t="s">
        <v>17</v>
      </c>
      <c r="C3" s="11"/>
      <c r="D3" s="11" t="str">
        <f aca="false">+CONCATENATE(LEFT(ÖSSZEFÜGGÉSEK!A5,4),". évi előirányzat")</f>
        <v>2015. évi előirányzat</v>
      </c>
      <c r="E3" s="12" t="s">
        <v>18</v>
      </c>
      <c r="F3" s="12" t="s">
        <v>19</v>
      </c>
    </row>
    <row r="4" s="15" customFormat="true" ht="12" hidden="false" customHeight="true" outlineLevel="0" collapsed="false">
      <c r="A4" s="13" t="s">
        <v>20</v>
      </c>
      <c r="B4" s="13" t="s">
        <v>21</v>
      </c>
      <c r="C4" s="13"/>
      <c r="D4" s="13" t="s">
        <v>22</v>
      </c>
      <c r="E4" s="14"/>
      <c r="F4" s="14"/>
    </row>
    <row r="5" s="19" customFormat="true" ht="12" hidden="false" customHeight="true" outlineLevel="0" collapsed="false">
      <c r="A5" s="16" t="s">
        <v>23</v>
      </c>
      <c r="B5" s="16" t="s">
        <v>24</v>
      </c>
      <c r="C5" s="16"/>
      <c r="D5" s="17" t="n">
        <f aca="false">+D6+D7+D8+D9+D10+D11</f>
        <v>173598</v>
      </c>
      <c r="E5" s="18" t="n">
        <v>25550</v>
      </c>
      <c r="F5" s="18" t="n">
        <v>199148</v>
      </c>
    </row>
    <row r="6" s="19" customFormat="true" ht="12" hidden="false" customHeight="true" outlineLevel="0" collapsed="false">
      <c r="A6" s="20" t="s">
        <v>25</v>
      </c>
      <c r="B6" s="21" t="s">
        <v>26</v>
      </c>
      <c r="C6" s="21"/>
      <c r="D6" s="22" t="n">
        <v>56641</v>
      </c>
      <c r="E6" s="14"/>
      <c r="F6" s="14" t="n">
        <v>56641</v>
      </c>
    </row>
    <row r="7" s="19" customFormat="true" ht="12" hidden="false" customHeight="true" outlineLevel="0" collapsed="false">
      <c r="A7" s="20" t="s">
        <v>27</v>
      </c>
      <c r="B7" s="21" t="s">
        <v>28</v>
      </c>
      <c r="C7" s="21"/>
      <c r="D7" s="22" t="n">
        <v>24619</v>
      </c>
      <c r="E7" s="14"/>
      <c r="F7" s="14" t="n">
        <v>24619</v>
      </c>
    </row>
    <row r="8" s="19" customFormat="true" ht="12" hidden="false" customHeight="true" outlineLevel="0" collapsed="false">
      <c r="A8" s="20" t="s">
        <v>29</v>
      </c>
      <c r="B8" s="21" t="s">
        <v>30</v>
      </c>
      <c r="C8" s="21"/>
      <c r="D8" s="22" t="n">
        <v>66484</v>
      </c>
      <c r="E8" s="14" t="n">
        <v>-830</v>
      </c>
      <c r="F8" s="14" t="n">
        <v>65654</v>
      </c>
    </row>
    <row r="9" s="19" customFormat="true" ht="12" hidden="false" customHeight="true" outlineLevel="0" collapsed="false">
      <c r="A9" s="20" t="s">
        <v>31</v>
      </c>
      <c r="B9" s="21" t="s">
        <v>32</v>
      </c>
      <c r="C9" s="21"/>
      <c r="D9" s="22" t="n">
        <v>2901</v>
      </c>
      <c r="E9" s="14"/>
      <c r="F9" s="14" t="n">
        <v>2901</v>
      </c>
    </row>
    <row r="10" s="19" customFormat="true" ht="12" hidden="false" customHeight="true" outlineLevel="0" collapsed="false">
      <c r="A10" s="20" t="s">
        <v>33</v>
      </c>
      <c r="B10" s="23" t="s">
        <v>34</v>
      </c>
      <c r="C10" s="23"/>
      <c r="D10" s="22" t="n">
        <v>22953</v>
      </c>
      <c r="E10" s="14" t="n">
        <v>26380</v>
      </c>
      <c r="F10" s="14" t="n">
        <v>49333</v>
      </c>
    </row>
    <row r="11" s="19" customFormat="true" ht="12" hidden="false" customHeight="true" outlineLevel="0" collapsed="false">
      <c r="A11" s="20" t="s">
        <v>35</v>
      </c>
      <c r="B11" s="23" t="s">
        <v>36</v>
      </c>
      <c r="C11" s="23"/>
      <c r="D11" s="22"/>
      <c r="E11" s="14"/>
      <c r="F11" s="14"/>
    </row>
    <row r="12" s="19" customFormat="true" ht="12" hidden="false" customHeight="true" outlineLevel="0" collapsed="false">
      <c r="A12" s="16" t="s">
        <v>37</v>
      </c>
      <c r="B12" s="24" t="s">
        <v>38</v>
      </c>
      <c r="C12" s="24"/>
      <c r="D12" s="17" t="n">
        <f aca="false">+D13+D14+D15+D16+D17</f>
        <v>27858</v>
      </c>
      <c r="E12" s="18" t="n">
        <v>25105</v>
      </c>
      <c r="F12" s="18" t="n">
        <v>52963</v>
      </c>
    </row>
    <row r="13" s="19" customFormat="true" ht="12" hidden="false" customHeight="true" outlineLevel="0" collapsed="false">
      <c r="A13" s="20" t="s">
        <v>39</v>
      </c>
      <c r="B13" s="21" t="s">
        <v>40</v>
      </c>
      <c r="C13" s="21"/>
      <c r="D13" s="22"/>
      <c r="E13" s="14"/>
      <c r="F13" s="14"/>
    </row>
    <row r="14" s="19" customFormat="true" ht="12" hidden="false" customHeight="true" outlineLevel="0" collapsed="false">
      <c r="A14" s="20" t="s">
        <v>41</v>
      </c>
      <c r="B14" s="21" t="s">
        <v>42</v>
      </c>
      <c r="C14" s="21"/>
      <c r="D14" s="22"/>
      <c r="E14" s="14" t="n">
        <v>1293</v>
      </c>
      <c r="F14" s="14" t="n">
        <v>1293</v>
      </c>
    </row>
    <row r="15" s="19" customFormat="true" ht="12" hidden="false" customHeight="true" outlineLevel="0" collapsed="false">
      <c r="A15" s="20" t="s">
        <v>43</v>
      </c>
      <c r="B15" s="21" t="s">
        <v>44</v>
      </c>
      <c r="C15" s="21"/>
      <c r="D15" s="22"/>
      <c r="E15" s="14"/>
      <c r="F15" s="14"/>
    </row>
    <row r="16" s="19" customFormat="true" ht="12" hidden="false" customHeight="true" outlineLevel="0" collapsed="false">
      <c r="A16" s="20" t="s">
        <v>45</v>
      </c>
      <c r="B16" s="21" t="s">
        <v>46</v>
      </c>
      <c r="C16" s="21"/>
      <c r="D16" s="22"/>
      <c r="E16" s="14"/>
      <c r="F16" s="14"/>
    </row>
    <row r="17" s="19" customFormat="true" ht="12" hidden="false" customHeight="true" outlineLevel="0" collapsed="false">
      <c r="A17" s="20" t="s">
        <v>47</v>
      </c>
      <c r="B17" s="21" t="s">
        <v>48</v>
      </c>
      <c r="C17" s="21"/>
      <c r="D17" s="22" t="n">
        <v>27858</v>
      </c>
      <c r="E17" s="14" t="n">
        <v>23812</v>
      </c>
      <c r="F17" s="14" t="n">
        <v>51670</v>
      </c>
    </row>
    <row r="18" s="19" customFormat="true" ht="12" hidden="false" customHeight="true" outlineLevel="0" collapsed="false">
      <c r="A18" s="20" t="s">
        <v>49</v>
      </c>
      <c r="B18" s="23" t="s">
        <v>50</v>
      </c>
      <c r="C18" s="23"/>
      <c r="D18" s="22"/>
      <c r="E18" s="14"/>
      <c r="F18" s="25"/>
    </row>
    <row r="19" s="19" customFormat="true" ht="12" hidden="false" customHeight="true" outlineLevel="0" collapsed="false">
      <c r="A19" s="16" t="s">
        <v>51</v>
      </c>
      <c r="B19" s="16" t="s">
        <v>52</v>
      </c>
      <c r="C19" s="16"/>
      <c r="D19" s="17" t="n">
        <f aca="false">+D20+D21+D22+D23+D24</f>
        <v>0</v>
      </c>
      <c r="E19" s="18" t="n">
        <v>33454</v>
      </c>
      <c r="F19" s="18" t="n">
        <v>33454</v>
      </c>
      <c r="G19" s="15"/>
    </row>
    <row r="20" s="19" customFormat="true" ht="12" hidden="false" customHeight="true" outlineLevel="0" collapsed="false">
      <c r="A20" s="20" t="s">
        <v>53</v>
      </c>
      <c r="B20" s="21" t="s">
        <v>54</v>
      </c>
      <c r="C20" s="21"/>
      <c r="D20" s="22"/>
      <c r="E20" s="25"/>
      <c r="F20" s="25"/>
    </row>
    <row r="21" s="19" customFormat="true" ht="12" hidden="false" customHeight="true" outlineLevel="0" collapsed="false">
      <c r="A21" s="20" t="s">
        <v>55</v>
      </c>
      <c r="B21" s="21" t="s">
        <v>56</v>
      </c>
      <c r="C21" s="21"/>
      <c r="D21" s="22"/>
      <c r="E21" s="25"/>
      <c r="F21" s="25"/>
    </row>
    <row r="22" s="19" customFormat="true" ht="12" hidden="false" customHeight="true" outlineLevel="0" collapsed="false">
      <c r="A22" s="20" t="s">
        <v>57</v>
      </c>
      <c r="B22" s="21" t="s">
        <v>58</v>
      </c>
      <c r="C22" s="21"/>
      <c r="D22" s="22"/>
      <c r="E22" s="25"/>
      <c r="F22" s="25"/>
    </row>
    <row r="23" s="19" customFormat="true" ht="12" hidden="false" customHeight="true" outlineLevel="0" collapsed="false">
      <c r="A23" s="20" t="s">
        <v>59</v>
      </c>
      <c r="B23" s="21" t="s">
        <v>60</v>
      </c>
      <c r="C23" s="21"/>
      <c r="D23" s="22"/>
      <c r="E23" s="25"/>
      <c r="F23" s="25"/>
    </row>
    <row r="24" s="19" customFormat="true" ht="12" hidden="false" customHeight="true" outlineLevel="0" collapsed="false">
      <c r="A24" s="20" t="s">
        <v>61</v>
      </c>
      <c r="B24" s="21" t="s">
        <v>62</v>
      </c>
      <c r="C24" s="21"/>
      <c r="D24" s="22"/>
      <c r="E24" s="14" t="n">
        <v>33454</v>
      </c>
      <c r="F24" s="14" t="n">
        <v>33454</v>
      </c>
    </row>
    <row r="25" s="19" customFormat="true" ht="12" hidden="false" customHeight="true" outlineLevel="0" collapsed="false">
      <c r="A25" s="20" t="s">
        <v>63</v>
      </c>
      <c r="B25" s="21" t="s">
        <v>64</v>
      </c>
      <c r="C25" s="21"/>
      <c r="D25" s="22"/>
      <c r="E25" s="14" t="n">
        <v>25104</v>
      </c>
      <c r="F25" s="14" t="n">
        <v>25104</v>
      </c>
    </row>
    <row r="26" s="19" customFormat="true" ht="12" hidden="false" customHeight="true" outlineLevel="0" collapsed="false">
      <c r="A26" s="16" t="s">
        <v>65</v>
      </c>
      <c r="B26" s="16" t="s">
        <v>66</v>
      </c>
      <c r="C26" s="16"/>
      <c r="D26" s="26" t="n">
        <f aca="false">+D27+D31+D32+D33</f>
        <v>39300</v>
      </c>
      <c r="E26" s="18" t="n">
        <v>209</v>
      </c>
      <c r="F26" s="18" t="n">
        <v>39509</v>
      </c>
      <c r="G26" s="15"/>
    </row>
    <row r="27" s="19" customFormat="true" ht="12" hidden="false" customHeight="true" outlineLevel="0" collapsed="false">
      <c r="A27" s="20" t="s">
        <v>67</v>
      </c>
      <c r="B27" s="21" t="s">
        <v>68</v>
      </c>
      <c r="C27" s="21"/>
      <c r="D27" s="27" t="n">
        <f aca="false">+D28+D29+D30</f>
        <v>33500</v>
      </c>
      <c r="E27" s="14" t="n">
        <v>9</v>
      </c>
      <c r="F27" s="14" t="n">
        <v>33509</v>
      </c>
      <c r="G27" s="15"/>
    </row>
    <row r="28" s="19" customFormat="true" ht="12" hidden="false" customHeight="true" outlineLevel="0" collapsed="false">
      <c r="A28" s="20" t="s">
        <v>69</v>
      </c>
      <c r="B28" s="21" t="s">
        <v>70</v>
      </c>
      <c r="C28" s="21"/>
      <c r="D28" s="22" t="n">
        <v>8500</v>
      </c>
      <c r="E28" s="14"/>
      <c r="F28" s="14" t="n">
        <v>8500</v>
      </c>
      <c r="G28" s="15"/>
    </row>
    <row r="29" s="19" customFormat="true" ht="12" hidden="false" customHeight="true" outlineLevel="0" collapsed="false">
      <c r="A29" s="20" t="s">
        <v>71</v>
      </c>
      <c r="B29" s="21" t="s">
        <v>72</v>
      </c>
      <c r="C29" s="21"/>
      <c r="D29" s="22"/>
      <c r="E29" s="14" t="n">
        <v>9</v>
      </c>
      <c r="F29" s="14" t="n">
        <v>9</v>
      </c>
      <c r="G29" s="15"/>
    </row>
    <row r="30" s="19" customFormat="true" ht="12" hidden="false" customHeight="true" outlineLevel="0" collapsed="false">
      <c r="A30" s="20" t="s">
        <v>73</v>
      </c>
      <c r="B30" s="21" t="s">
        <v>74</v>
      </c>
      <c r="C30" s="21"/>
      <c r="D30" s="22" t="n">
        <v>25000</v>
      </c>
      <c r="E30" s="14"/>
      <c r="F30" s="14" t="n">
        <v>25000</v>
      </c>
      <c r="G30" s="15"/>
    </row>
    <row r="31" s="19" customFormat="true" ht="12" hidden="false" customHeight="true" outlineLevel="0" collapsed="false">
      <c r="A31" s="20" t="s">
        <v>75</v>
      </c>
      <c r="B31" s="21" t="s">
        <v>76</v>
      </c>
      <c r="C31" s="21"/>
      <c r="D31" s="22" t="n">
        <v>5500</v>
      </c>
      <c r="E31" s="14"/>
      <c r="F31" s="14" t="n">
        <v>5500</v>
      </c>
      <c r="G31" s="15"/>
    </row>
    <row r="32" s="19" customFormat="true" ht="12" hidden="false" customHeight="true" outlineLevel="0" collapsed="false">
      <c r="A32" s="20" t="s">
        <v>77</v>
      </c>
      <c r="B32" s="21" t="s">
        <v>78</v>
      </c>
      <c r="C32" s="21"/>
      <c r="D32" s="22" t="n">
        <v>100</v>
      </c>
      <c r="E32" s="14"/>
      <c r="F32" s="14" t="n">
        <v>100</v>
      </c>
      <c r="G32" s="15"/>
    </row>
    <row r="33" s="19" customFormat="true" ht="12" hidden="false" customHeight="true" outlineLevel="0" collapsed="false">
      <c r="A33" s="20" t="s">
        <v>79</v>
      </c>
      <c r="B33" s="21" t="s">
        <v>80</v>
      </c>
      <c r="C33" s="21"/>
      <c r="D33" s="22" t="n">
        <v>200</v>
      </c>
      <c r="E33" s="14" t="n">
        <v>200</v>
      </c>
      <c r="F33" s="14" t="n">
        <v>400</v>
      </c>
      <c r="G33" s="15"/>
    </row>
    <row r="34" s="19" customFormat="true" ht="12" hidden="false" customHeight="true" outlineLevel="0" collapsed="false">
      <c r="A34" s="16" t="s">
        <v>81</v>
      </c>
      <c r="B34" s="16" t="s">
        <v>82</v>
      </c>
      <c r="C34" s="16"/>
      <c r="D34" s="17" t="n">
        <f aca="false">SUM(D35:D45)</f>
        <v>33891</v>
      </c>
      <c r="E34" s="14"/>
      <c r="F34" s="18" t="n">
        <v>33891</v>
      </c>
      <c r="G34" s="15"/>
    </row>
    <row r="35" s="19" customFormat="true" ht="12" hidden="false" customHeight="true" outlineLevel="0" collapsed="false">
      <c r="A35" s="20" t="s">
        <v>83</v>
      </c>
      <c r="B35" s="21" t="s">
        <v>84</v>
      </c>
      <c r="C35" s="21"/>
      <c r="D35" s="22" t="n">
        <v>750</v>
      </c>
      <c r="E35" s="14"/>
      <c r="F35" s="14" t="n">
        <v>750</v>
      </c>
      <c r="G35" s="15"/>
    </row>
    <row r="36" s="19" customFormat="true" ht="12" hidden="false" customHeight="true" outlineLevel="0" collapsed="false">
      <c r="A36" s="20" t="s">
        <v>85</v>
      </c>
      <c r="B36" s="21" t="s">
        <v>86</v>
      </c>
      <c r="C36" s="21"/>
      <c r="D36" s="22" t="n">
        <v>450</v>
      </c>
      <c r="E36" s="14"/>
      <c r="F36" s="14" t="n">
        <v>450</v>
      </c>
      <c r="G36" s="15"/>
    </row>
    <row r="37" s="19" customFormat="true" ht="12" hidden="false" customHeight="true" outlineLevel="0" collapsed="false">
      <c r="A37" s="20" t="s">
        <v>87</v>
      </c>
      <c r="B37" s="21" t="s">
        <v>88</v>
      </c>
      <c r="C37" s="21"/>
      <c r="D37" s="22"/>
      <c r="E37" s="14"/>
      <c r="F37" s="14"/>
      <c r="G37" s="15"/>
    </row>
    <row r="38" s="19" customFormat="true" ht="12" hidden="false" customHeight="true" outlineLevel="0" collapsed="false">
      <c r="A38" s="20" t="s">
        <v>89</v>
      </c>
      <c r="B38" s="21" t="s">
        <v>90</v>
      </c>
      <c r="C38" s="21"/>
      <c r="D38" s="22" t="n">
        <v>5522</v>
      </c>
      <c r="E38" s="14"/>
      <c r="F38" s="14" t="n">
        <v>5522</v>
      </c>
      <c r="G38" s="15"/>
    </row>
    <row r="39" s="19" customFormat="true" ht="12" hidden="false" customHeight="true" outlineLevel="0" collapsed="false">
      <c r="A39" s="20" t="s">
        <v>91</v>
      </c>
      <c r="B39" s="21" t="s">
        <v>92</v>
      </c>
      <c r="C39" s="21"/>
      <c r="D39" s="22" t="n">
        <v>21180</v>
      </c>
      <c r="E39" s="14"/>
      <c r="F39" s="14" t="n">
        <v>21180</v>
      </c>
      <c r="G39" s="15"/>
    </row>
    <row r="40" s="19" customFormat="true" ht="12" hidden="false" customHeight="true" outlineLevel="0" collapsed="false">
      <c r="A40" s="20" t="s">
        <v>93</v>
      </c>
      <c r="B40" s="21" t="s">
        <v>94</v>
      </c>
      <c r="C40" s="21"/>
      <c r="D40" s="22" t="n">
        <v>5989</v>
      </c>
      <c r="E40" s="14"/>
      <c r="F40" s="14" t="n">
        <v>5989</v>
      </c>
      <c r="G40" s="15"/>
    </row>
    <row r="41" s="19" customFormat="true" ht="12" hidden="false" customHeight="true" outlineLevel="0" collapsed="false">
      <c r="A41" s="20" t="s">
        <v>95</v>
      </c>
      <c r="B41" s="21" t="s">
        <v>96</v>
      </c>
      <c r="C41" s="21"/>
      <c r="D41" s="22"/>
      <c r="E41" s="25"/>
      <c r="F41" s="25"/>
    </row>
    <row r="42" s="19" customFormat="true" ht="12" hidden="false" customHeight="true" outlineLevel="0" collapsed="false">
      <c r="A42" s="20" t="s">
        <v>97</v>
      </c>
      <c r="B42" s="21" t="s">
        <v>98</v>
      </c>
      <c r="C42" s="21"/>
      <c r="D42" s="22"/>
      <c r="E42" s="25"/>
      <c r="F42" s="25"/>
    </row>
    <row r="43" s="19" customFormat="true" ht="12" hidden="false" customHeight="true" outlineLevel="0" collapsed="false">
      <c r="A43" s="20" t="s">
        <v>99</v>
      </c>
      <c r="B43" s="21" t="s">
        <v>100</v>
      </c>
      <c r="C43" s="21"/>
      <c r="D43" s="28"/>
      <c r="E43" s="25"/>
      <c r="F43" s="25"/>
    </row>
    <row r="44" s="19" customFormat="true" ht="12" hidden="false" customHeight="true" outlineLevel="0" collapsed="false">
      <c r="A44" s="20" t="s">
        <v>101</v>
      </c>
      <c r="B44" s="21" t="s">
        <v>102</v>
      </c>
      <c r="C44" s="21"/>
      <c r="D44" s="28"/>
      <c r="E44" s="25"/>
      <c r="F44" s="25"/>
    </row>
    <row r="45" s="19" customFormat="true" ht="12" hidden="false" customHeight="true" outlineLevel="0" collapsed="false">
      <c r="A45" s="20" t="s">
        <v>103</v>
      </c>
      <c r="B45" s="23" t="s">
        <v>104</v>
      </c>
      <c r="C45" s="23"/>
      <c r="D45" s="28"/>
      <c r="E45" s="25"/>
      <c r="F45" s="25"/>
    </row>
    <row r="46" s="19" customFormat="true" ht="12" hidden="false" customHeight="true" outlineLevel="0" collapsed="false">
      <c r="A46" s="16" t="s">
        <v>105</v>
      </c>
      <c r="B46" s="16" t="s">
        <v>106</v>
      </c>
      <c r="C46" s="16"/>
      <c r="D46" s="17" t="n">
        <f aca="false">SUM(D47:D51)</f>
        <v>0</v>
      </c>
      <c r="E46" s="29" t="n">
        <v>31</v>
      </c>
      <c r="F46" s="29" t="n">
        <v>31</v>
      </c>
    </row>
    <row r="47" s="19" customFormat="true" ht="12" hidden="false" customHeight="true" outlineLevel="0" collapsed="false">
      <c r="A47" s="20" t="s">
        <v>107</v>
      </c>
      <c r="B47" s="21" t="s">
        <v>108</v>
      </c>
      <c r="C47" s="21"/>
      <c r="D47" s="28"/>
      <c r="E47" s="25"/>
      <c r="F47" s="25"/>
    </row>
    <row r="48" s="19" customFormat="true" ht="12" hidden="false" customHeight="true" outlineLevel="0" collapsed="false">
      <c r="A48" s="20" t="s">
        <v>109</v>
      </c>
      <c r="B48" s="21" t="s">
        <v>110</v>
      </c>
      <c r="C48" s="21"/>
      <c r="D48" s="28"/>
      <c r="E48" s="25" t="n">
        <v>31</v>
      </c>
      <c r="F48" s="25" t="n">
        <v>31</v>
      </c>
    </row>
    <row r="49" s="19" customFormat="true" ht="12" hidden="false" customHeight="true" outlineLevel="0" collapsed="false">
      <c r="A49" s="20" t="s">
        <v>111</v>
      </c>
      <c r="B49" s="21" t="s">
        <v>112</v>
      </c>
      <c r="C49" s="21"/>
      <c r="D49" s="28"/>
      <c r="E49" s="25"/>
      <c r="F49" s="25"/>
    </row>
    <row r="50" s="19" customFormat="true" ht="12" hidden="false" customHeight="true" outlineLevel="0" collapsed="false">
      <c r="A50" s="20" t="s">
        <v>113</v>
      </c>
      <c r="B50" s="21" t="s">
        <v>114</v>
      </c>
      <c r="C50" s="21"/>
      <c r="D50" s="28"/>
      <c r="E50" s="25"/>
      <c r="F50" s="25"/>
    </row>
    <row r="51" s="19" customFormat="true" ht="12" hidden="false" customHeight="true" outlineLevel="0" collapsed="false">
      <c r="A51" s="20" t="s">
        <v>115</v>
      </c>
      <c r="B51" s="23" t="s">
        <v>116</v>
      </c>
      <c r="C51" s="23"/>
      <c r="D51" s="28"/>
      <c r="E51" s="25"/>
      <c r="F51" s="25"/>
    </row>
    <row r="52" s="19" customFormat="true" ht="12" hidden="false" customHeight="true" outlineLevel="0" collapsed="false">
      <c r="A52" s="16" t="s">
        <v>117</v>
      </c>
      <c r="B52" s="16" t="s">
        <v>118</v>
      </c>
      <c r="C52" s="16"/>
      <c r="D52" s="17" t="n">
        <f aca="false">SUM(D53:D55)</f>
        <v>0</v>
      </c>
      <c r="E52" s="25"/>
      <c r="F52" s="25"/>
    </row>
    <row r="53" s="19" customFormat="true" ht="12" hidden="false" customHeight="true" outlineLevel="0" collapsed="false">
      <c r="A53" s="20" t="s">
        <v>119</v>
      </c>
      <c r="B53" s="21" t="s">
        <v>120</v>
      </c>
      <c r="C53" s="21"/>
      <c r="D53" s="22"/>
      <c r="E53" s="25"/>
      <c r="F53" s="25"/>
    </row>
    <row r="54" s="19" customFormat="true" ht="12" hidden="false" customHeight="true" outlineLevel="0" collapsed="false">
      <c r="A54" s="20" t="s">
        <v>121</v>
      </c>
      <c r="B54" s="21" t="s">
        <v>122</v>
      </c>
      <c r="C54" s="21"/>
      <c r="D54" s="22"/>
      <c r="E54" s="25"/>
      <c r="F54" s="25"/>
    </row>
    <row r="55" s="19" customFormat="true" ht="12" hidden="false" customHeight="true" outlineLevel="0" collapsed="false">
      <c r="A55" s="20" t="s">
        <v>123</v>
      </c>
      <c r="B55" s="21" t="s">
        <v>124</v>
      </c>
      <c r="C55" s="21"/>
      <c r="D55" s="22"/>
      <c r="E55" s="25"/>
      <c r="F55" s="25"/>
    </row>
    <row r="56" s="19" customFormat="true" ht="12" hidden="false" customHeight="true" outlineLevel="0" collapsed="false">
      <c r="A56" s="20" t="s">
        <v>125</v>
      </c>
      <c r="B56" s="23" t="s">
        <v>126</v>
      </c>
      <c r="C56" s="23"/>
      <c r="D56" s="22"/>
      <c r="E56" s="25"/>
      <c r="F56" s="25"/>
    </row>
    <row r="57" s="19" customFormat="true" ht="12" hidden="false" customHeight="true" outlineLevel="0" collapsed="false">
      <c r="A57" s="16" t="s">
        <v>127</v>
      </c>
      <c r="B57" s="24" t="s">
        <v>128</v>
      </c>
      <c r="C57" s="24"/>
      <c r="D57" s="17" t="n">
        <f aca="false">SUM(D58:D60)</f>
        <v>0</v>
      </c>
      <c r="E57" s="25"/>
      <c r="F57" s="25"/>
    </row>
    <row r="58" s="19" customFormat="true" ht="12" hidden="false" customHeight="true" outlineLevel="0" collapsed="false">
      <c r="A58" s="20" t="s">
        <v>129</v>
      </c>
      <c r="B58" s="21" t="s">
        <v>130</v>
      </c>
      <c r="C58" s="21"/>
      <c r="D58" s="28"/>
      <c r="E58" s="25"/>
      <c r="F58" s="25"/>
    </row>
    <row r="59" s="19" customFormat="true" ht="12" hidden="false" customHeight="true" outlineLevel="0" collapsed="false">
      <c r="A59" s="20" t="s">
        <v>131</v>
      </c>
      <c r="B59" s="21" t="s">
        <v>132</v>
      </c>
      <c r="C59" s="21"/>
      <c r="D59" s="28"/>
      <c r="E59" s="25"/>
      <c r="F59" s="25"/>
    </row>
    <row r="60" s="19" customFormat="true" ht="12" hidden="false" customHeight="true" outlineLevel="0" collapsed="false">
      <c r="A60" s="20" t="s">
        <v>133</v>
      </c>
      <c r="B60" s="21" t="s">
        <v>134</v>
      </c>
      <c r="C60" s="21"/>
      <c r="D60" s="28"/>
      <c r="E60" s="25"/>
      <c r="F60" s="25"/>
    </row>
    <row r="61" s="19" customFormat="true" ht="12" hidden="false" customHeight="true" outlineLevel="0" collapsed="false">
      <c r="A61" s="20" t="s">
        <v>135</v>
      </c>
      <c r="B61" s="23" t="s">
        <v>136</v>
      </c>
      <c r="C61" s="23"/>
      <c r="D61" s="28"/>
      <c r="E61" s="25"/>
      <c r="F61" s="25"/>
    </row>
    <row r="62" s="19" customFormat="true" ht="12" hidden="false" customHeight="true" outlineLevel="0" collapsed="false">
      <c r="A62" s="30" t="s">
        <v>137</v>
      </c>
      <c r="B62" s="16" t="s">
        <v>138</v>
      </c>
      <c r="C62" s="16"/>
      <c r="D62" s="26" t="n">
        <f aca="false">+D5+D12+D19+D26+D34+D46+D52+D57</f>
        <v>274647</v>
      </c>
      <c r="E62" s="29" t="n">
        <v>84349</v>
      </c>
      <c r="F62" s="29" t="n">
        <v>358996</v>
      </c>
    </row>
    <row r="63" s="19" customFormat="true" ht="12" hidden="false" customHeight="true" outlineLevel="0" collapsed="false">
      <c r="A63" s="31" t="s">
        <v>139</v>
      </c>
      <c r="B63" s="24" t="s">
        <v>140</v>
      </c>
      <c r="C63" s="24"/>
      <c r="D63" s="17" t="n">
        <f aca="false">SUM(D64:D66)</f>
        <v>0</v>
      </c>
      <c r="E63" s="25"/>
      <c r="F63" s="25"/>
    </row>
    <row r="64" s="19" customFormat="true" ht="12" hidden="false" customHeight="true" outlineLevel="0" collapsed="false">
      <c r="A64" s="20" t="s">
        <v>141</v>
      </c>
      <c r="B64" s="21" t="s">
        <v>142</v>
      </c>
      <c r="C64" s="21"/>
      <c r="D64" s="28"/>
      <c r="E64" s="25"/>
      <c r="F64" s="25"/>
    </row>
    <row r="65" s="19" customFormat="true" ht="12" hidden="false" customHeight="true" outlineLevel="0" collapsed="false">
      <c r="A65" s="20" t="s">
        <v>143</v>
      </c>
      <c r="B65" s="21" t="s">
        <v>144</v>
      </c>
      <c r="C65" s="21"/>
      <c r="D65" s="28"/>
      <c r="E65" s="25"/>
      <c r="F65" s="25"/>
    </row>
    <row r="66" s="19" customFormat="true" ht="12" hidden="false" customHeight="true" outlineLevel="0" collapsed="false">
      <c r="A66" s="20" t="s">
        <v>145</v>
      </c>
      <c r="B66" s="32" t="s">
        <v>146</v>
      </c>
      <c r="C66" s="32"/>
      <c r="D66" s="28"/>
      <c r="E66" s="25"/>
      <c r="F66" s="25"/>
    </row>
    <row r="67" s="19" customFormat="true" ht="12" hidden="false" customHeight="true" outlineLevel="0" collapsed="false">
      <c r="A67" s="31" t="s">
        <v>147</v>
      </c>
      <c r="B67" s="24" t="s">
        <v>148</v>
      </c>
      <c r="C67" s="24"/>
      <c r="D67" s="17" t="n">
        <f aca="false">SUM(D68:D71)</f>
        <v>0</v>
      </c>
      <c r="E67" s="25"/>
      <c r="F67" s="25"/>
    </row>
    <row r="68" s="19" customFormat="true" ht="12" hidden="false" customHeight="true" outlineLevel="0" collapsed="false">
      <c r="A68" s="20" t="s">
        <v>149</v>
      </c>
      <c r="B68" s="21" t="s">
        <v>150</v>
      </c>
      <c r="C68" s="21"/>
      <c r="D68" s="28"/>
      <c r="E68" s="25"/>
      <c r="F68" s="25"/>
    </row>
    <row r="69" s="19" customFormat="true" ht="12" hidden="false" customHeight="true" outlineLevel="0" collapsed="false">
      <c r="A69" s="20" t="s">
        <v>151</v>
      </c>
      <c r="B69" s="21" t="s">
        <v>152</v>
      </c>
      <c r="C69" s="21"/>
      <c r="D69" s="28"/>
      <c r="E69" s="25"/>
      <c r="F69" s="25"/>
    </row>
    <row r="70" s="19" customFormat="true" ht="12" hidden="false" customHeight="true" outlineLevel="0" collapsed="false">
      <c r="A70" s="20" t="s">
        <v>153</v>
      </c>
      <c r="B70" s="21" t="s">
        <v>154</v>
      </c>
      <c r="C70" s="21"/>
      <c r="D70" s="28"/>
      <c r="E70" s="25"/>
      <c r="F70" s="25"/>
    </row>
    <row r="71" s="19" customFormat="true" ht="12" hidden="false" customHeight="true" outlineLevel="0" collapsed="false">
      <c r="A71" s="20" t="s">
        <v>155</v>
      </c>
      <c r="B71" s="23" t="s">
        <v>156</v>
      </c>
      <c r="C71" s="23"/>
      <c r="D71" s="28"/>
      <c r="E71" s="25"/>
      <c r="F71" s="14"/>
    </row>
    <row r="72" s="19" customFormat="true" ht="12" hidden="false" customHeight="true" outlineLevel="0" collapsed="false">
      <c r="A72" s="31" t="s">
        <v>157</v>
      </c>
      <c r="B72" s="24" t="s">
        <v>158</v>
      </c>
      <c r="C72" s="24"/>
      <c r="D72" s="17" t="n">
        <f aca="false">SUM(D73:D74)</f>
        <v>18656</v>
      </c>
      <c r="E72" s="25"/>
      <c r="F72" s="18" t="n">
        <v>18656</v>
      </c>
    </row>
    <row r="73" s="19" customFormat="true" ht="12" hidden="false" customHeight="true" outlineLevel="0" collapsed="false">
      <c r="A73" s="20" t="s">
        <v>159</v>
      </c>
      <c r="B73" s="21" t="s">
        <v>160</v>
      </c>
      <c r="C73" s="21"/>
      <c r="D73" s="28" t="n">
        <v>18656</v>
      </c>
      <c r="E73" s="25"/>
      <c r="F73" s="14" t="n">
        <v>18656</v>
      </c>
    </row>
    <row r="74" s="19" customFormat="true" ht="12" hidden="false" customHeight="true" outlineLevel="0" collapsed="false">
      <c r="A74" s="20" t="s">
        <v>161</v>
      </c>
      <c r="B74" s="23" t="s">
        <v>162</v>
      </c>
      <c r="C74" s="23"/>
      <c r="D74" s="28"/>
      <c r="E74" s="25"/>
      <c r="F74" s="14"/>
    </row>
    <row r="75" s="19" customFormat="true" ht="12" hidden="false" customHeight="true" outlineLevel="0" collapsed="false">
      <c r="A75" s="31" t="s">
        <v>163</v>
      </c>
      <c r="B75" s="24" t="s">
        <v>164</v>
      </c>
      <c r="C75" s="24"/>
      <c r="D75" s="17" t="n">
        <f aca="false">SUM(D76:D78)</f>
        <v>0</v>
      </c>
      <c r="E75" s="25"/>
      <c r="F75" s="14"/>
    </row>
    <row r="76" s="19" customFormat="true" ht="12" hidden="false" customHeight="true" outlineLevel="0" collapsed="false">
      <c r="A76" s="20" t="s">
        <v>165</v>
      </c>
      <c r="B76" s="21" t="s">
        <v>166</v>
      </c>
      <c r="C76" s="21"/>
      <c r="D76" s="28"/>
      <c r="E76" s="25"/>
      <c r="F76" s="14"/>
    </row>
    <row r="77" s="19" customFormat="true" ht="12" hidden="false" customHeight="true" outlineLevel="0" collapsed="false">
      <c r="A77" s="20" t="s">
        <v>167</v>
      </c>
      <c r="B77" s="21" t="s">
        <v>168</v>
      </c>
      <c r="C77" s="21"/>
      <c r="D77" s="28"/>
      <c r="E77" s="25"/>
      <c r="F77" s="14"/>
    </row>
    <row r="78" s="19" customFormat="true" ht="12" hidden="false" customHeight="true" outlineLevel="0" collapsed="false">
      <c r="A78" s="20" t="s">
        <v>169</v>
      </c>
      <c r="B78" s="23" t="s">
        <v>170</v>
      </c>
      <c r="C78" s="23"/>
      <c r="D78" s="28"/>
      <c r="E78" s="25"/>
      <c r="F78" s="14"/>
    </row>
    <row r="79" s="19" customFormat="true" ht="12" hidden="false" customHeight="true" outlineLevel="0" collapsed="false">
      <c r="A79" s="31" t="s">
        <v>171</v>
      </c>
      <c r="B79" s="24" t="s">
        <v>172</v>
      </c>
      <c r="C79" s="24"/>
      <c r="D79" s="17" t="n">
        <f aca="false">SUM(D80:D83)</f>
        <v>0</v>
      </c>
      <c r="E79" s="25"/>
      <c r="F79" s="14"/>
    </row>
    <row r="80" s="19" customFormat="true" ht="12" hidden="false" customHeight="true" outlineLevel="0" collapsed="false">
      <c r="A80" s="33" t="s">
        <v>173</v>
      </c>
      <c r="B80" s="21" t="s">
        <v>174</v>
      </c>
      <c r="C80" s="21"/>
      <c r="D80" s="28"/>
      <c r="E80" s="25"/>
      <c r="F80" s="14"/>
    </row>
    <row r="81" s="19" customFormat="true" ht="12" hidden="false" customHeight="true" outlineLevel="0" collapsed="false">
      <c r="A81" s="33" t="s">
        <v>175</v>
      </c>
      <c r="B81" s="21" t="s">
        <v>176</v>
      </c>
      <c r="C81" s="21"/>
      <c r="D81" s="28"/>
      <c r="E81" s="25"/>
      <c r="F81" s="14"/>
    </row>
    <row r="82" s="19" customFormat="true" ht="12" hidden="false" customHeight="true" outlineLevel="0" collapsed="false">
      <c r="A82" s="33" t="s">
        <v>177</v>
      </c>
      <c r="B82" s="21" t="s">
        <v>178</v>
      </c>
      <c r="C82" s="21"/>
      <c r="D82" s="28"/>
      <c r="E82" s="25"/>
      <c r="F82" s="14"/>
    </row>
    <row r="83" s="19" customFormat="true" ht="12" hidden="false" customHeight="true" outlineLevel="0" collapsed="false">
      <c r="A83" s="33" t="s">
        <v>179</v>
      </c>
      <c r="B83" s="23" t="s">
        <v>180</v>
      </c>
      <c r="C83" s="23"/>
      <c r="D83" s="28"/>
      <c r="E83" s="25"/>
      <c r="F83" s="14"/>
    </row>
    <row r="84" s="19" customFormat="true" ht="12" hidden="false" customHeight="true" outlineLevel="0" collapsed="false">
      <c r="A84" s="31" t="s">
        <v>181</v>
      </c>
      <c r="B84" s="24" t="s">
        <v>182</v>
      </c>
      <c r="C84" s="24"/>
      <c r="D84" s="34"/>
      <c r="E84" s="25"/>
      <c r="F84" s="14"/>
    </row>
    <row r="85" s="19" customFormat="true" ht="13.5" hidden="false" customHeight="true" outlineLevel="0" collapsed="false">
      <c r="A85" s="31" t="s">
        <v>183</v>
      </c>
      <c r="B85" s="24" t="s">
        <v>184</v>
      </c>
      <c r="C85" s="24"/>
      <c r="D85" s="34"/>
      <c r="E85" s="25"/>
      <c r="F85" s="14"/>
    </row>
    <row r="86" s="19" customFormat="true" ht="15.75" hidden="false" customHeight="true" outlineLevel="0" collapsed="false">
      <c r="A86" s="31" t="s">
        <v>185</v>
      </c>
      <c r="B86" s="35" t="s">
        <v>186</v>
      </c>
      <c r="C86" s="35"/>
      <c r="D86" s="26" t="n">
        <f aca="false">+D63+D67+D72+D75+D79+D85+D84</f>
        <v>18656</v>
      </c>
      <c r="E86" s="25"/>
      <c r="F86" s="18" t="n">
        <v>18656</v>
      </c>
    </row>
    <row r="87" s="19" customFormat="true" ht="27.75" hidden="false" customHeight="true" outlineLevel="0" collapsed="false">
      <c r="A87" s="31" t="s">
        <v>187</v>
      </c>
      <c r="B87" s="35" t="s">
        <v>188</v>
      </c>
      <c r="C87" s="35"/>
      <c r="D87" s="36" t="n">
        <f aca="false">+D62+D86</f>
        <v>293303</v>
      </c>
      <c r="E87" s="37" t="n">
        <v>84349</v>
      </c>
      <c r="F87" s="37" t="n">
        <v>377652</v>
      </c>
    </row>
    <row r="88" s="19" customFormat="true" ht="83.25" hidden="false" customHeight="true" outlineLevel="0" collapsed="false">
      <c r="A88" s="38"/>
      <c r="B88" s="39"/>
      <c r="C88" s="39"/>
      <c r="D88" s="40"/>
      <c r="E88" s="25"/>
      <c r="F88" s="25"/>
    </row>
    <row r="89" customFormat="false" ht="16.5" hidden="false" customHeight="true" outlineLevel="0" collapsed="false">
      <c r="A89" s="41" t="s">
        <v>189</v>
      </c>
      <c r="B89" s="41"/>
      <c r="C89" s="41"/>
      <c r="D89" s="41"/>
      <c r="E89" s="42"/>
      <c r="F89" s="42"/>
    </row>
    <row r="90" s="46" customFormat="true" ht="16.5" hidden="false" customHeight="true" outlineLevel="0" collapsed="false">
      <c r="A90" s="43" t="s">
        <v>190</v>
      </c>
      <c r="B90" s="43"/>
      <c r="C90" s="43"/>
      <c r="D90" s="44" t="s">
        <v>191</v>
      </c>
      <c r="E90" s="45"/>
      <c r="F90" s="45"/>
    </row>
    <row r="91" customFormat="false" ht="38.1" hidden="false" customHeight="true" outlineLevel="0" collapsed="false">
      <c r="A91" s="11" t="s">
        <v>16</v>
      </c>
      <c r="B91" s="11" t="s">
        <v>192</v>
      </c>
      <c r="C91" s="11"/>
      <c r="D91" s="11" t="str">
        <f aca="false">+D3</f>
        <v>2015. évi előirányzat</v>
      </c>
      <c r="E91" s="47" t="s">
        <v>18</v>
      </c>
      <c r="F91" s="47" t="s">
        <v>193</v>
      </c>
    </row>
    <row r="92" s="15" customFormat="true" ht="12" hidden="false" customHeight="true" outlineLevel="0" collapsed="false">
      <c r="A92" s="13" t="s">
        <v>20</v>
      </c>
      <c r="B92" s="13" t="s">
        <v>21</v>
      </c>
      <c r="C92" s="13"/>
      <c r="D92" s="13" t="s">
        <v>22</v>
      </c>
      <c r="E92" s="14"/>
      <c r="F92" s="14"/>
    </row>
    <row r="93" customFormat="false" ht="12" hidden="false" customHeight="true" outlineLevel="0" collapsed="false">
      <c r="A93" s="16" t="s">
        <v>23</v>
      </c>
      <c r="B93" s="48" t="s">
        <v>194</v>
      </c>
      <c r="C93" s="48"/>
      <c r="D93" s="17" t="n">
        <f aca="false">D94+D95+D96+D97+D98+D111</f>
        <v>273303</v>
      </c>
      <c r="E93" s="49" t="n">
        <v>47715</v>
      </c>
      <c r="F93" s="49" t="n">
        <v>321018</v>
      </c>
    </row>
    <row r="94" customFormat="false" ht="12" hidden="false" customHeight="true" outlineLevel="0" collapsed="false">
      <c r="A94" s="20" t="s">
        <v>25</v>
      </c>
      <c r="B94" s="50" t="s">
        <v>195</v>
      </c>
      <c r="C94" s="50"/>
      <c r="D94" s="22" t="n">
        <v>100343</v>
      </c>
      <c r="E94" s="51" t="n">
        <v>21133</v>
      </c>
      <c r="F94" s="51" t="n">
        <v>121476</v>
      </c>
    </row>
    <row r="95" customFormat="false" ht="12" hidden="false" customHeight="true" outlineLevel="0" collapsed="false">
      <c r="A95" s="20" t="s">
        <v>27</v>
      </c>
      <c r="B95" s="50" t="s">
        <v>196</v>
      </c>
      <c r="C95" s="50"/>
      <c r="D95" s="22" t="n">
        <v>24881</v>
      </c>
      <c r="E95" s="51" t="n">
        <v>3536</v>
      </c>
      <c r="F95" s="51" t="n">
        <v>28417</v>
      </c>
    </row>
    <row r="96" customFormat="false" ht="12" hidden="false" customHeight="true" outlineLevel="0" collapsed="false">
      <c r="A96" s="20" t="s">
        <v>29</v>
      </c>
      <c r="B96" s="50" t="s">
        <v>197</v>
      </c>
      <c r="C96" s="50"/>
      <c r="D96" s="22" t="n">
        <v>88092</v>
      </c>
      <c r="E96" s="51" t="n">
        <v>20285</v>
      </c>
      <c r="F96" s="51" t="n">
        <v>108377</v>
      </c>
    </row>
    <row r="97" customFormat="false" ht="12" hidden="false" customHeight="true" outlineLevel="0" collapsed="false">
      <c r="A97" s="20" t="s">
        <v>31</v>
      </c>
      <c r="B97" s="50" t="s">
        <v>198</v>
      </c>
      <c r="C97" s="50"/>
      <c r="D97" s="22" t="n">
        <v>40137</v>
      </c>
      <c r="E97" s="51" t="n">
        <v>40</v>
      </c>
      <c r="F97" s="51" t="n">
        <v>40177</v>
      </c>
    </row>
    <row r="98" customFormat="false" ht="12" hidden="false" customHeight="true" outlineLevel="0" collapsed="false">
      <c r="A98" s="20" t="s">
        <v>199</v>
      </c>
      <c r="B98" s="50" t="s">
        <v>200</v>
      </c>
      <c r="C98" s="50"/>
      <c r="D98" s="22" t="n">
        <v>14850</v>
      </c>
      <c r="E98" s="51" t="n">
        <v>2721</v>
      </c>
      <c r="F98" s="51" t="n">
        <v>17571</v>
      </c>
    </row>
    <row r="99" customFormat="false" ht="12" hidden="false" customHeight="true" outlineLevel="0" collapsed="false">
      <c r="A99" s="20" t="s">
        <v>35</v>
      </c>
      <c r="B99" s="50" t="s">
        <v>201</v>
      </c>
      <c r="C99" s="50"/>
      <c r="D99" s="22"/>
      <c r="E99" s="51"/>
      <c r="F99" s="51"/>
    </row>
    <row r="100" customFormat="false" ht="12" hidden="false" customHeight="true" outlineLevel="0" collapsed="false">
      <c r="A100" s="20" t="s">
        <v>202</v>
      </c>
      <c r="B100" s="52" t="s">
        <v>203</v>
      </c>
      <c r="C100" s="52"/>
      <c r="D100" s="22"/>
      <c r="E100" s="51"/>
      <c r="F100" s="51"/>
    </row>
    <row r="101" customFormat="false" ht="12" hidden="false" customHeight="true" outlineLevel="0" collapsed="false">
      <c r="A101" s="20" t="s">
        <v>204</v>
      </c>
      <c r="B101" s="52" t="s">
        <v>205</v>
      </c>
      <c r="C101" s="52"/>
      <c r="D101" s="22"/>
      <c r="E101" s="51"/>
      <c r="F101" s="51"/>
    </row>
    <row r="102" customFormat="false" ht="12" hidden="false" customHeight="true" outlineLevel="0" collapsed="false">
      <c r="A102" s="20" t="s">
        <v>206</v>
      </c>
      <c r="B102" s="53" t="s">
        <v>207</v>
      </c>
      <c r="C102" s="53"/>
      <c r="D102" s="22"/>
      <c r="E102" s="51"/>
      <c r="F102" s="51"/>
    </row>
    <row r="103" customFormat="false" ht="12" hidden="false" customHeight="true" outlineLevel="0" collapsed="false">
      <c r="A103" s="20" t="s">
        <v>208</v>
      </c>
      <c r="B103" s="52" t="s">
        <v>209</v>
      </c>
      <c r="C103" s="52"/>
      <c r="D103" s="22" t="n">
        <v>700</v>
      </c>
      <c r="E103" s="51"/>
      <c r="F103" s="51" t="n">
        <v>700</v>
      </c>
    </row>
    <row r="104" customFormat="false" ht="12" hidden="false" customHeight="true" outlineLevel="0" collapsed="false">
      <c r="A104" s="20" t="s">
        <v>210</v>
      </c>
      <c r="B104" s="52" t="s">
        <v>211</v>
      </c>
      <c r="C104" s="52"/>
      <c r="D104" s="22"/>
      <c r="E104" s="51"/>
      <c r="F104" s="51"/>
    </row>
    <row r="105" customFormat="false" ht="12" hidden="false" customHeight="true" outlineLevel="0" collapsed="false">
      <c r="A105" s="20" t="s">
        <v>212</v>
      </c>
      <c r="B105" s="53" t="s">
        <v>213</v>
      </c>
      <c r="C105" s="53"/>
      <c r="D105" s="22"/>
      <c r="E105" s="51"/>
      <c r="F105" s="51"/>
    </row>
    <row r="106" customFormat="false" ht="12" hidden="false" customHeight="true" outlineLevel="0" collapsed="false">
      <c r="A106" s="20" t="s">
        <v>214</v>
      </c>
      <c r="B106" s="53" t="s">
        <v>215</v>
      </c>
      <c r="C106" s="53"/>
      <c r="D106" s="22"/>
      <c r="E106" s="51"/>
      <c r="F106" s="51"/>
    </row>
    <row r="107" customFormat="false" ht="12" hidden="false" customHeight="true" outlineLevel="0" collapsed="false">
      <c r="A107" s="20" t="s">
        <v>216</v>
      </c>
      <c r="B107" s="52" t="s">
        <v>217</v>
      </c>
      <c r="C107" s="52"/>
      <c r="D107" s="22" t="n">
        <v>14150</v>
      </c>
      <c r="E107" s="51" t="n">
        <v>2721</v>
      </c>
      <c r="F107" s="51" t="n">
        <v>16871</v>
      </c>
    </row>
    <row r="108" customFormat="false" ht="12" hidden="false" customHeight="true" outlineLevel="0" collapsed="false">
      <c r="A108" s="20" t="s">
        <v>218</v>
      </c>
      <c r="B108" s="52" t="s">
        <v>219</v>
      </c>
      <c r="C108" s="52"/>
      <c r="D108" s="22"/>
      <c r="E108" s="51"/>
      <c r="F108" s="51"/>
    </row>
    <row r="109" customFormat="false" ht="12" hidden="false" customHeight="true" outlineLevel="0" collapsed="false">
      <c r="A109" s="20" t="s">
        <v>220</v>
      </c>
      <c r="B109" s="52" t="s">
        <v>221</v>
      </c>
      <c r="C109" s="52"/>
      <c r="D109" s="22"/>
      <c r="E109" s="51"/>
      <c r="F109" s="51"/>
    </row>
    <row r="110" customFormat="false" ht="12" hidden="false" customHeight="true" outlineLevel="0" collapsed="false">
      <c r="A110" s="20" t="s">
        <v>222</v>
      </c>
      <c r="B110" s="52" t="s">
        <v>223</v>
      </c>
      <c r="C110" s="52"/>
      <c r="D110" s="22"/>
      <c r="E110" s="51"/>
      <c r="F110" s="51"/>
    </row>
    <row r="111" customFormat="false" ht="12" hidden="false" customHeight="true" outlineLevel="0" collapsed="false">
      <c r="A111" s="20" t="s">
        <v>224</v>
      </c>
      <c r="B111" s="50" t="s">
        <v>225</v>
      </c>
      <c r="C111" s="50"/>
      <c r="D111" s="22" t="n">
        <v>5000</v>
      </c>
      <c r="E111" s="51"/>
      <c r="F111" s="51" t="n">
        <v>5000</v>
      </c>
    </row>
    <row r="112" customFormat="false" ht="12" hidden="false" customHeight="true" outlineLevel="0" collapsed="false">
      <c r="A112" s="20" t="s">
        <v>226</v>
      </c>
      <c r="B112" s="50" t="s">
        <v>227</v>
      </c>
      <c r="C112" s="50"/>
      <c r="D112" s="22" t="n">
        <v>3000</v>
      </c>
      <c r="E112" s="51"/>
      <c r="F112" s="51" t="n">
        <v>3000</v>
      </c>
    </row>
    <row r="113" customFormat="false" ht="12" hidden="false" customHeight="true" outlineLevel="0" collapsed="false">
      <c r="A113" s="20" t="s">
        <v>228</v>
      </c>
      <c r="B113" s="54" t="s">
        <v>229</v>
      </c>
      <c r="C113" s="54"/>
      <c r="D113" s="22" t="n">
        <v>2000</v>
      </c>
      <c r="E113" s="51"/>
      <c r="F113" s="51" t="n">
        <v>2000</v>
      </c>
    </row>
    <row r="114" customFormat="false" ht="12" hidden="false" customHeight="true" outlineLevel="0" collapsed="false">
      <c r="A114" s="16" t="s">
        <v>37</v>
      </c>
      <c r="B114" s="48" t="s">
        <v>230</v>
      </c>
      <c r="C114" s="48"/>
      <c r="D114" s="17" t="n">
        <f aca="false">+D115+D117+D119</f>
        <v>20000</v>
      </c>
      <c r="E114" s="49" t="n">
        <v>36634</v>
      </c>
      <c r="F114" s="49" t="n">
        <v>56634</v>
      </c>
    </row>
    <row r="115" customFormat="false" ht="12" hidden="false" customHeight="true" outlineLevel="0" collapsed="false">
      <c r="A115" s="20" t="s">
        <v>39</v>
      </c>
      <c r="B115" s="50" t="s">
        <v>231</v>
      </c>
      <c r="C115" s="50"/>
      <c r="D115" s="22" t="n">
        <v>5000</v>
      </c>
      <c r="E115" s="51" t="n">
        <v>17141</v>
      </c>
      <c r="F115" s="51" t="n">
        <v>22141</v>
      </c>
    </row>
    <row r="116" customFormat="false" ht="12" hidden="false" customHeight="true" outlineLevel="0" collapsed="false">
      <c r="A116" s="20" t="s">
        <v>41</v>
      </c>
      <c r="B116" s="50" t="s">
        <v>232</v>
      </c>
      <c r="C116" s="50"/>
      <c r="D116" s="22"/>
      <c r="E116" s="51" t="n">
        <v>5611</v>
      </c>
      <c r="F116" s="51" t="n">
        <v>5611</v>
      </c>
    </row>
    <row r="117" customFormat="false" ht="12" hidden="false" customHeight="true" outlineLevel="0" collapsed="false">
      <c r="A117" s="20" t="s">
        <v>43</v>
      </c>
      <c r="B117" s="50" t="s">
        <v>233</v>
      </c>
      <c r="C117" s="50"/>
      <c r="D117" s="22" t="n">
        <v>15000</v>
      </c>
      <c r="E117" s="51" t="n">
        <v>19493</v>
      </c>
      <c r="F117" s="51" t="n">
        <v>34493</v>
      </c>
    </row>
    <row r="118" customFormat="false" ht="12" hidden="false" customHeight="true" outlineLevel="0" collapsed="false">
      <c r="A118" s="20" t="s">
        <v>45</v>
      </c>
      <c r="B118" s="50" t="s">
        <v>234</v>
      </c>
      <c r="C118" s="50"/>
      <c r="D118" s="22"/>
      <c r="E118" s="51" t="n">
        <v>19493</v>
      </c>
      <c r="F118" s="51" t="n">
        <v>19493</v>
      </c>
    </row>
    <row r="119" customFormat="false" ht="12" hidden="false" customHeight="true" outlineLevel="0" collapsed="false">
      <c r="A119" s="20" t="s">
        <v>47</v>
      </c>
      <c r="B119" s="23" t="s">
        <v>235</v>
      </c>
      <c r="C119" s="23"/>
      <c r="D119" s="22"/>
      <c r="E119" s="51"/>
      <c r="F119" s="51"/>
    </row>
    <row r="120" customFormat="false" ht="12" hidden="false" customHeight="true" outlineLevel="0" collapsed="false">
      <c r="A120" s="20" t="s">
        <v>49</v>
      </c>
      <c r="B120" s="23" t="s">
        <v>236</v>
      </c>
      <c r="C120" s="23"/>
      <c r="D120" s="22"/>
      <c r="E120" s="51"/>
      <c r="F120" s="51"/>
    </row>
    <row r="121" customFormat="false" ht="12" hidden="false" customHeight="true" outlineLevel="0" collapsed="false">
      <c r="A121" s="20" t="s">
        <v>237</v>
      </c>
      <c r="B121" s="52" t="s">
        <v>238</v>
      </c>
      <c r="C121" s="52"/>
      <c r="D121" s="22"/>
      <c r="E121" s="51"/>
      <c r="F121" s="51"/>
    </row>
    <row r="122" customFormat="false" ht="23.25" hidden="false" customHeight="false" outlineLevel="0" collapsed="false">
      <c r="A122" s="20" t="s">
        <v>239</v>
      </c>
      <c r="B122" s="52" t="s">
        <v>211</v>
      </c>
      <c r="C122" s="52"/>
      <c r="D122" s="22"/>
      <c r="E122" s="51"/>
      <c r="F122" s="51"/>
    </row>
    <row r="123" customFormat="false" ht="12" hidden="false" customHeight="true" outlineLevel="0" collapsed="false">
      <c r="A123" s="20" t="s">
        <v>240</v>
      </c>
      <c r="B123" s="52" t="s">
        <v>241</v>
      </c>
      <c r="C123" s="52"/>
      <c r="D123" s="22"/>
      <c r="E123" s="42"/>
      <c r="F123" s="42"/>
    </row>
    <row r="124" customFormat="false" ht="12" hidden="false" customHeight="true" outlineLevel="0" collapsed="false">
      <c r="A124" s="20" t="s">
        <v>242</v>
      </c>
      <c r="B124" s="52" t="s">
        <v>243</v>
      </c>
      <c r="C124" s="52"/>
      <c r="D124" s="22"/>
      <c r="E124" s="42"/>
      <c r="F124" s="42"/>
    </row>
    <row r="125" customFormat="false" ht="12" hidden="false" customHeight="true" outlineLevel="0" collapsed="false">
      <c r="A125" s="20" t="s">
        <v>244</v>
      </c>
      <c r="B125" s="52" t="s">
        <v>217</v>
      </c>
      <c r="C125" s="52"/>
      <c r="D125" s="22"/>
      <c r="E125" s="42"/>
      <c r="F125" s="42"/>
    </row>
    <row r="126" customFormat="false" ht="12" hidden="false" customHeight="true" outlineLevel="0" collapsed="false">
      <c r="A126" s="20" t="s">
        <v>245</v>
      </c>
      <c r="B126" s="52" t="s">
        <v>246</v>
      </c>
      <c r="C126" s="52"/>
      <c r="D126" s="22"/>
      <c r="E126" s="42"/>
      <c r="F126" s="42"/>
    </row>
    <row r="127" customFormat="false" ht="34.5" hidden="false" customHeight="false" outlineLevel="0" collapsed="false">
      <c r="A127" s="20" t="s">
        <v>247</v>
      </c>
      <c r="B127" s="52" t="s">
        <v>248</v>
      </c>
      <c r="C127" s="52"/>
      <c r="D127" s="22"/>
      <c r="E127" s="42"/>
      <c r="F127" s="42"/>
    </row>
    <row r="128" customFormat="false" ht="12" hidden="false" customHeight="true" outlineLevel="0" collapsed="false">
      <c r="A128" s="55" t="s">
        <v>51</v>
      </c>
      <c r="B128" s="56" t="s">
        <v>249</v>
      </c>
      <c r="C128" s="57"/>
      <c r="D128" s="58" t="n">
        <f aca="false">+D93+D114</f>
        <v>293303</v>
      </c>
      <c r="E128" s="59" t="n">
        <v>84349</v>
      </c>
      <c r="F128" s="59" t="n">
        <v>377652</v>
      </c>
    </row>
    <row r="129" customFormat="false" ht="12" hidden="false" customHeight="true" outlineLevel="0" collapsed="false">
      <c r="A129" s="60" t="s">
        <v>250</v>
      </c>
      <c r="B129" s="61" t="s">
        <v>251</v>
      </c>
      <c r="C129" s="62"/>
      <c r="D129" s="63" t="n">
        <f aca="false">+D130+D131+D132</f>
        <v>0</v>
      </c>
      <c r="E129" s="64"/>
      <c r="F129" s="64"/>
    </row>
    <row r="130" customFormat="false" ht="12" hidden="false" customHeight="true" outlineLevel="0" collapsed="false">
      <c r="A130" s="65" t="s">
        <v>67</v>
      </c>
      <c r="B130" s="66" t="s">
        <v>252</v>
      </c>
      <c r="C130" s="67"/>
      <c r="D130" s="68"/>
      <c r="E130" s="64"/>
      <c r="F130" s="64"/>
    </row>
    <row r="131" customFormat="false" ht="12" hidden="false" customHeight="true" outlineLevel="0" collapsed="false">
      <c r="A131" s="65" t="s">
        <v>75</v>
      </c>
      <c r="B131" s="66" t="s">
        <v>253</v>
      </c>
      <c r="C131" s="67"/>
      <c r="D131" s="68"/>
      <c r="E131" s="64"/>
      <c r="F131" s="64"/>
    </row>
    <row r="132" customFormat="false" ht="12" hidden="false" customHeight="true" outlineLevel="0" collapsed="false">
      <c r="A132" s="69" t="s">
        <v>77</v>
      </c>
      <c r="B132" s="66" t="s">
        <v>254</v>
      </c>
      <c r="C132" s="67"/>
      <c r="D132" s="68"/>
      <c r="E132" s="64"/>
      <c r="F132" s="64"/>
    </row>
    <row r="133" customFormat="false" ht="12" hidden="false" customHeight="true" outlineLevel="0" collapsed="false">
      <c r="A133" s="60" t="s">
        <v>81</v>
      </c>
      <c r="B133" s="61" t="s">
        <v>255</v>
      </c>
      <c r="C133" s="62"/>
      <c r="D133" s="63" t="n">
        <f aca="false">SUM(D134:D139)</f>
        <v>0</v>
      </c>
      <c r="E133" s="64"/>
      <c r="F133" s="64"/>
    </row>
    <row r="134" customFormat="false" ht="12" hidden="false" customHeight="true" outlineLevel="0" collapsed="false">
      <c r="A134" s="65" t="s">
        <v>83</v>
      </c>
      <c r="B134" s="70" t="s">
        <v>256</v>
      </c>
      <c r="C134" s="71"/>
      <c r="D134" s="68"/>
      <c r="E134" s="64"/>
      <c r="F134" s="64"/>
    </row>
    <row r="135" customFormat="false" ht="12" hidden="false" customHeight="true" outlineLevel="0" collapsed="false">
      <c r="A135" s="65" t="s">
        <v>85</v>
      </c>
      <c r="B135" s="70" t="s">
        <v>257</v>
      </c>
      <c r="C135" s="71"/>
      <c r="D135" s="68"/>
      <c r="E135" s="64"/>
      <c r="F135" s="64"/>
    </row>
    <row r="136" customFormat="false" ht="12" hidden="false" customHeight="true" outlineLevel="0" collapsed="false">
      <c r="A136" s="65" t="s">
        <v>87</v>
      </c>
      <c r="B136" s="70" t="s">
        <v>258</v>
      </c>
      <c r="C136" s="71"/>
      <c r="D136" s="68"/>
      <c r="E136" s="64"/>
      <c r="F136" s="64"/>
    </row>
    <row r="137" customFormat="false" ht="12" hidden="false" customHeight="true" outlineLevel="0" collapsed="false">
      <c r="A137" s="65" t="s">
        <v>89</v>
      </c>
      <c r="B137" s="70" t="s">
        <v>259</v>
      </c>
      <c r="C137" s="71"/>
      <c r="D137" s="68"/>
      <c r="E137" s="64"/>
      <c r="F137" s="64"/>
    </row>
    <row r="138" customFormat="false" ht="12" hidden="false" customHeight="true" outlineLevel="0" collapsed="false">
      <c r="A138" s="65" t="s">
        <v>91</v>
      </c>
      <c r="B138" s="70" t="s">
        <v>260</v>
      </c>
      <c r="C138" s="71"/>
      <c r="D138" s="68"/>
      <c r="E138" s="64"/>
      <c r="F138" s="64"/>
    </row>
    <row r="139" customFormat="false" ht="12" hidden="false" customHeight="true" outlineLevel="0" collapsed="false">
      <c r="A139" s="69" t="s">
        <v>93</v>
      </c>
      <c r="B139" s="70" t="s">
        <v>261</v>
      </c>
      <c r="C139" s="71"/>
      <c r="D139" s="68"/>
      <c r="E139" s="64"/>
      <c r="F139" s="64"/>
    </row>
    <row r="140" customFormat="false" ht="12" hidden="false" customHeight="true" outlineLevel="0" collapsed="false">
      <c r="A140" s="60" t="s">
        <v>105</v>
      </c>
      <c r="B140" s="61" t="s">
        <v>262</v>
      </c>
      <c r="C140" s="62"/>
      <c r="D140" s="72" t="n">
        <f aca="false">+D141+D142+D143+D144</f>
        <v>0</v>
      </c>
      <c r="E140" s="64"/>
      <c r="F140" s="64"/>
    </row>
    <row r="141" customFormat="false" ht="12" hidden="false" customHeight="true" outlineLevel="0" collapsed="false">
      <c r="A141" s="65" t="s">
        <v>107</v>
      </c>
      <c r="B141" s="70" t="s">
        <v>263</v>
      </c>
      <c r="C141" s="71"/>
      <c r="D141" s="68"/>
      <c r="E141" s="64"/>
      <c r="F141" s="64"/>
    </row>
    <row r="142" customFormat="false" ht="12" hidden="false" customHeight="true" outlineLevel="0" collapsed="false">
      <c r="A142" s="65" t="s">
        <v>109</v>
      </c>
      <c r="B142" s="70" t="s">
        <v>264</v>
      </c>
      <c r="C142" s="71"/>
      <c r="D142" s="68"/>
      <c r="E142" s="64"/>
      <c r="F142" s="64"/>
    </row>
    <row r="143" customFormat="false" ht="12" hidden="false" customHeight="true" outlineLevel="0" collapsed="false">
      <c r="A143" s="65" t="s">
        <v>111</v>
      </c>
      <c r="B143" s="70" t="s">
        <v>265</v>
      </c>
      <c r="C143" s="71"/>
      <c r="D143" s="68"/>
      <c r="E143" s="64"/>
      <c r="F143" s="64"/>
    </row>
    <row r="144" customFormat="false" ht="12" hidden="false" customHeight="true" outlineLevel="0" collapsed="false">
      <c r="A144" s="69" t="s">
        <v>113</v>
      </c>
      <c r="B144" s="73" t="s">
        <v>266</v>
      </c>
      <c r="C144" s="74"/>
      <c r="D144" s="68"/>
      <c r="E144" s="64"/>
      <c r="F144" s="64"/>
    </row>
    <row r="145" customFormat="false" ht="12" hidden="false" customHeight="true" outlineLevel="0" collapsed="false">
      <c r="A145" s="60" t="s">
        <v>267</v>
      </c>
      <c r="B145" s="61" t="s">
        <v>268</v>
      </c>
      <c r="C145" s="62"/>
      <c r="D145" s="75" t="n">
        <f aca="false">SUM(D146:D150)</f>
        <v>0</v>
      </c>
      <c r="E145" s="64"/>
      <c r="F145" s="64"/>
    </row>
    <row r="146" customFormat="false" ht="12" hidden="false" customHeight="true" outlineLevel="0" collapsed="false">
      <c r="A146" s="65" t="s">
        <v>119</v>
      </c>
      <c r="B146" s="70" t="s">
        <v>269</v>
      </c>
      <c r="C146" s="71"/>
      <c r="D146" s="68"/>
      <c r="E146" s="64"/>
      <c r="F146" s="64"/>
    </row>
    <row r="147" customFormat="false" ht="12" hidden="false" customHeight="true" outlineLevel="0" collapsed="false">
      <c r="A147" s="65" t="s">
        <v>121</v>
      </c>
      <c r="B147" s="70" t="s">
        <v>270</v>
      </c>
      <c r="C147" s="71"/>
      <c r="D147" s="68"/>
      <c r="E147" s="64"/>
      <c r="F147" s="64"/>
    </row>
    <row r="148" customFormat="false" ht="12" hidden="false" customHeight="true" outlineLevel="0" collapsed="false">
      <c r="A148" s="65" t="s">
        <v>123</v>
      </c>
      <c r="B148" s="70" t="s">
        <v>271</v>
      </c>
      <c r="C148" s="71"/>
      <c r="D148" s="68"/>
      <c r="E148" s="64"/>
      <c r="F148" s="64"/>
    </row>
    <row r="149" customFormat="false" ht="12" hidden="false" customHeight="true" outlineLevel="0" collapsed="false">
      <c r="A149" s="65" t="s">
        <v>125</v>
      </c>
      <c r="B149" s="70" t="s">
        <v>272</v>
      </c>
      <c r="C149" s="71"/>
      <c r="D149" s="68"/>
      <c r="E149" s="64"/>
      <c r="F149" s="64"/>
    </row>
    <row r="150" customFormat="false" ht="12" hidden="false" customHeight="true" outlineLevel="0" collapsed="false">
      <c r="A150" s="65" t="s">
        <v>273</v>
      </c>
      <c r="B150" s="70" t="s">
        <v>274</v>
      </c>
      <c r="C150" s="71"/>
      <c r="D150" s="68"/>
      <c r="E150" s="64"/>
      <c r="F150" s="64"/>
    </row>
    <row r="151" customFormat="false" ht="12" hidden="false" customHeight="true" outlineLevel="0" collapsed="false">
      <c r="A151" s="60" t="s">
        <v>127</v>
      </c>
      <c r="B151" s="61" t="s">
        <v>275</v>
      </c>
      <c r="C151" s="62"/>
      <c r="D151" s="76"/>
      <c r="E151" s="64"/>
      <c r="F151" s="64"/>
    </row>
    <row r="152" customFormat="false" ht="12" hidden="false" customHeight="true" outlineLevel="0" collapsed="false">
      <c r="A152" s="60" t="s">
        <v>276</v>
      </c>
      <c r="B152" s="61" t="s">
        <v>277</v>
      </c>
      <c r="C152" s="62"/>
      <c r="D152" s="76"/>
      <c r="E152" s="64"/>
      <c r="F152" s="64"/>
    </row>
    <row r="153" customFormat="false" ht="15" hidden="false" customHeight="true" outlineLevel="0" collapsed="false">
      <c r="A153" s="60" t="s">
        <v>278</v>
      </c>
      <c r="B153" s="61" t="s">
        <v>279</v>
      </c>
      <c r="C153" s="62"/>
      <c r="D153" s="77" t="n">
        <f aca="false">+D129+D133+D140+D145+D151+D152</f>
        <v>0</v>
      </c>
      <c r="E153" s="78"/>
      <c r="F153" s="79"/>
      <c r="G153" s="80"/>
      <c r="H153" s="80"/>
    </row>
    <row r="154" s="19" customFormat="true" ht="12.95" hidden="false" customHeight="true" outlineLevel="0" collapsed="false">
      <c r="A154" s="81" t="s">
        <v>280</v>
      </c>
      <c r="B154" s="82" t="s">
        <v>281</v>
      </c>
      <c r="C154" s="83"/>
      <c r="D154" s="84" t="n">
        <f aca="false">+D128+D153</f>
        <v>293303</v>
      </c>
      <c r="E154" s="85" t="n">
        <v>84349</v>
      </c>
      <c r="F154" s="85" t="n">
        <v>377652</v>
      </c>
    </row>
    <row r="155" customFormat="false" ht="7.5" hidden="false" customHeight="true" outlineLevel="0" collapsed="false"/>
    <row r="156" customFormat="false" ht="15.75" hidden="false" customHeight="false" outlineLevel="0" collapsed="false">
      <c r="A156" s="86" t="s">
        <v>282</v>
      </c>
      <c r="B156" s="86"/>
      <c r="C156" s="86"/>
      <c r="D156" s="86"/>
    </row>
    <row r="157" customFormat="false" ht="15" hidden="false" customHeight="true" outlineLevel="0" collapsed="false">
      <c r="A157" s="87" t="s">
        <v>283</v>
      </c>
      <c r="B157" s="87"/>
      <c r="C157" s="87"/>
      <c r="D157" s="88" t="s">
        <v>191</v>
      </c>
    </row>
    <row r="158" customFormat="false" ht="13.5" hidden="false" customHeight="true" outlineLevel="0" collapsed="false">
      <c r="A158" s="60" t="n">
        <v>1</v>
      </c>
      <c r="B158" s="89" t="s">
        <v>284</v>
      </c>
      <c r="C158" s="90"/>
      <c r="D158" s="91" t="n">
        <f aca="false">+D62-D128</f>
        <v>-18656</v>
      </c>
      <c r="E158" s="42"/>
      <c r="F158" s="42"/>
    </row>
    <row r="159" customFormat="false" ht="27.75" hidden="false" customHeight="true" outlineLevel="0" collapsed="false">
      <c r="A159" s="60" t="s">
        <v>37</v>
      </c>
      <c r="B159" s="89" t="s">
        <v>285</v>
      </c>
      <c r="C159" s="90"/>
      <c r="D159" s="91" t="n">
        <f aca="false">+D86-D153</f>
        <v>18656</v>
      </c>
      <c r="E159" s="42"/>
      <c r="F159" s="42"/>
    </row>
  </sheetData>
  <mergeCells count="6">
    <mergeCell ref="A1:D1"/>
    <mergeCell ref="A2:B2"/>
    <mergeCell ref="A89:D89"/>
    <mergeCell ref="A90:B90"/>
    <mergeCell ref="A156:D156"/>
    <mergeCell ref="A157:B157"/>
  </mergeCells>
  <printOptions headings="false" gridLines="false" gridLinesSet="true" horizontalCentered="true" verticalCentered="false"/>
  <pageMargins left="0.196527777777778" right="0.196527777777778" top="1.63958333333333" bottom="0.0784722222222222" header="0.9840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i Önkormányzat
2015. ÉVI KÖLTSÉGVETÉSÉNEK ÖSSZEVONT MÉRLEGE&amp;R&amp;11 1.1. melléklet a ........./2015.(VIII.25.) önkormányzati rendelet-tervezethez</oddHeader>
    <oddFooter/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4" activeCellId="0" sqref="B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2" width="5.15"/>
    <col collapsed="false" customWidth="true" hidden="false" outlineLevel="0" max="2" min="2" style="93" width="39.32"/>
    <col collapsed="false" customWidth="true" hidden="false" outlineLevel="0" max="3" min="3" style="93" width="10.15"/>
    <col collapsed="false" customWidth="true" hidden="false" outlineLevel="0" max="4" min="4" style="93" width="8.49"/>
    <col collapsed="false" customWidth="true" hidden="false" outlineLevel="0" max="5" min="5" style="92" width="11.15"/>
    <col collapsed="false" customWidth="true" hidden="false" outlineLevel="0" max="6" min="6" style="92" width="38.65"/>
    <col collapsed="false" customWidth="true" hidden="false" outlineLevel="0" max="7" min="7" style="92" width="10.49"/>
    <col collapsed="false" customWidth="true" hidden="false" outlineLevel="0" max="8" min="8" style="92" width="10.32"/>
    <col collapsed="false" customWidth="true" hidden="false" outlineLevel="0" max="9" min="9" style="92" width="11.82"/>
    <col collapsed="false" customWidth="true" hidden="false" outlineLevel="0" max="10" min="10" style="92" width="8.65"/>
    <col collapsed="false" customWidth="false" hidden="false" outlineLevel="0" max="257" min="11" style="92" width="9.32"/>
  </cols>
  <sheetData>
    <row r="1" customFormat="false" ht="39.75" hidden="false" customHeight="true" outlineLevel="0" collapsed="false">
      <c r="B1" s="94" t="s">
        <v>286</v>
      </c>
      <c r="C1" s="94"/>
      <c r="D1" s="94"/>
      <c r="E1" s="94"/>
      <c r="F1" s="94"/>
      <c r="G1" s="94"/>
      <c r="H1" s="94"/>
      <c r="I1" s="94"/>
      <c r="J1" s="95"/>
    </row>
    <row r="2" customFormat="false" ht="14.25" hidden="false" customHeight="false" outlineLevel="0" collapsed="false">
      <c r="I2" s="96" t="s">
        <v>287</v>
      </c>
      <c r="J2" s="95"/>
    </row>
    <row r="3" customFormat="false" ht="18" hidden="false" customHeight="true" outlineLevel="0" collapsed="false">
      <c r="A3" s="97" t="s">
        <v>16</v>
      </c>
      <c r="B3" s="98" t="s">
        <v>288</v>
      </c>
      <c r="C3" s="98"/>
      <c r="D3" s="98"/>
      <c r="E3" s="98"/>
      <c r="F3" s="99" t="s">
        <v>289</v>
      </c>
      <c r="G3" s="99"/>
      <c r="H3" s="99"/>
      <c r="I3" s="99"/>
      <c r="J3" s="95"/>
    </row>
    <row r="4" s="104" customFormat="true" ht="27.75" hidden="false" customHeight="true" outlineLevel="0" collapsed="false">
      <c r="A4" s="97"/>
      <c r="B4" s="98" t="s">
        <v>290</v>
      </c>
      <c r="C4" s="100" t="s">
        <v>291</v>
      </c>
      <c r="D4" s="100" t="s">
        <v>292</v>
      </c>
      <c r="E4" s="101" t="s">
        <v>19</v>
      </c>
      <c r="F4" s="98" t="s">
        <v>290</v>
      </c>
      <c r="G4" s="102" t="s">
        <v>293</v>
      </c>
      <c r="H4" s="102" t="s">
        <v>292</v>
      </c>
      <c r="I4" s="103" t="str">
        <f aca="false">+E4</f>
        <v>2015. évi mód. Előir.</v>
      </c>
      <c r="J4" s="95"/>
    </row>
    <row r="5" s="111" customFormat="true" ht="12" hidden="false" customHeight="true" outlineLevel="0" collapsed="false">
      <c r="A5" s="105" t="s">
        <v>20</v>
      </c>
      <c r="B5" s="106" t="s">
        <v>21</v>
      </c>
      <c r="C5" s="107"/>
      <c r="D5" s="107"/>
      <c r="E5" s="108" t="s">
        <v>22</v>
      </c>
      <c r="F5" s="106" t="s">
        <v>294</v>
      </c>
      <c r="G5" s="109"/>
      <c r="H5" s="109"/>
      <c r="I5" s="110" t="s">
        <v>295</v>
      </c>
      <c r="J5" s="95"/>
    </row>
    <row r="6" customFormat="false" ht="12.95" hidden="false" customHeight="true" outlineLevel="0" collapsed="false">
      <c r="A6" s="112" t="s">
        <v>23</v>
      </c>
      <c r="B6" s="113" t="s">
        <v>296</v>
      </c>
      <c r="C6" s="114" t="n">
        <v>173598</v>
      </c>
      <c r="D6" s="114" t="n">
        <v>25550</v>
      </c>
      <c r="E6" s="115" t="n">
        <v>199148</v>
      </c>
      <c r="F6" s="113" t="s">
        <v>297</v>
      </c>
      <c r="G6" s="116" t="n">
        <v>100343</v>
      </c>
      <c r="H6" s="116" t="n">
        <v>21133</v>
      </c>
      <c r="I6" s="117" t="n">
        <v>121476</v>
      </c>
      <c r="J6" s="95"/>
    </row>
    <row r="7" customFormat="false" ht="12.95" hidden="false" customHeight="true" outlineLevel="0" collapsed="false">
      <c r="A7" s="118" t="s">
        <v>37</v>
      </c>
      <c r="B7" s="119" t="s">
        <v>298</v>
      </c>
      <c r="C7" s="120" t="n">
        <v>27858</v>
      </c>
      <c r="D7" s="120" t="n">
        <v>25105</v>
      </c>
      <c r="E7" s="121" t="n">
        <v>52963</v>
      </c>
      <c r="F7" s="119" t="s">
        <v>299</v>
      </c>
      <c r="G7" s="116" t="n">
        <v>24881</v>
      </c>
      <c r="H7" s="116" t="n">
        <v>3536</v>
      </c>
      <c r="I7" s="122" t="n">
        <v>28417</v>
      </c>
      <c r="J7" s="95"/>
    </row>
    <row r="8" customFormat="false" ht="12.95" hidden="false" customHeight="true" outlineLevel="0" collapsed="false">
      <c r="A8" s="118" t="s">
        <v>51</v>
      </c>
      <c r="B8" s="119" t="s">
        <v>300</v>
      </c>
      <c r="C8" s="120"/>
      <c r="D8" s="120"/>
      <c r="E8" s="121"/>
      <c r="F8" s="119" t="s">
        <v>301</v>
      </c>
      <c r="G8" s="116" t="n">
        <v>88092</v>
      </c>
      <c r="H8" s="116" t="n">
        <v>20285</v>
      </c>
      <c r="I8" s="122" t="n">
        <v>108377</v>
      </c>
      <c r="J8" s="95"/>
    </row>
    <row r="9" customFormat="false" ht="12.95" hidden="false" customHeight="true" outlineLevel="0" collapsed="false">
      <c r="A9" s="118" t="s">
        <v>250</v>
      </c>
      <c r="B9" s="119" t="s">
        <v>302</v>
      </c>
      <c r="C9" s="120" t="n">
        <v>39300</v>
      </c>
      <c r="D9" s="120" t="n">
        <v>209</v>
      </c>
      <c r="E9" s="121" t="n">
        <v>39509</v>
      </c>
      <c r="F9" s="119" t="s">
        <v>198</v>
      </c>
      <c r="G9" s="116" t="n">
        <v>40137</v>
      </c>
      <c r="H9" s="116" t="n">
        <v>40</v>
      </c>
      <c r="I9" s="122" t="n">
        <v>40177</v>
      </c>
      <c r="J9" s="95"/>
    </row>
    <row r="10" customFormat="false" ht="12.95" hidden="false" customHeight="true" outlineLevel="0" collapsed="false">
      <c r="A10" s="118" t="s">
        <v>81</v>
      </c>
      <c r="B10" s="123" t="s">
        <v>303</v>
      </c>
      <c r="C10" s="124" t="n">
        <v>33891</v>
      </c>
      <c r="D10" s="124"/>
      <c r="E10" s="121" t="n">
        <v>33891</v>
      </c>
      <c r="F10" s="119" t="s">
        <v>200</v>
      </c>
      <c r="G10" s="116" t="n">
        <v>14850</v>
      </c>
      <c r="H10" s="116" t="n">
        <v>2721</v>
      </c>
      <c r="I10" s="122" t="n">
        <v>17571</v>
      </c>
      <c r="J10" s="95"/>
    </row>
    <row r="11" customFormat="false" ht="12.95" hidden="false" customHeight="true" outlineLevel="0" collapsed="false">
      <c r="A11" s="118" t="s">
        <v>105</v>
      </c>
      <c r="B11" s="119" t="s">
        <v>304</v>
      </c>
      <c r="C11" s="125"/>
      <c r="D11" s="125"/>
      <c r="E11" s="126"/>
      <c r="F11" s="119" t="s">
        <v>225</v>
      </c>
      <c r="G11" s="116" t="n">
        <v>5000</v>
      </c>
      <c r="H11" s="116"/>
      <c r="I11" s="122" t="n">
        <v>5000</v>
      </c>
      <c r="J11" s="95"/>
    </row>
    <row r="12" customFormat="false" ht="12.95" hidden="false" customHeight="true" outlineLevel="0" collapsed="false">
      <c r="A12" s="118" t="s">
        <v>267</v>
      </c>
      <c r="B12" s="119" t="s">
        <v>305</v>
      </c>
      <c r="C12" s="120"/>
      <c r="D12" s="120"/>
      <c r="E12" s="121"/>
      <c r="F12" s="127"/>
      <c r="G12" s="128"/>
      <c r="H12" s="128"/>
      <c r="I12" s="122"/>
      <c r="J12" s="95"/>
    </row>
    <row r="13" customFormat="false" ht="9.75" hidden="false" customHeight="true" outlineLevel="0" collapsed="false">
      <c r="A13" s="118" t="s">
        <v>127</v>
      </c>
      <c r="B13" s="127"/>
      <c r="C13" s="129"/>
      <c r="D13" s="129"/>
      <c r="E13" s="121"/>
      <c r="F13" s="127"/>
      <c r="G13" s="128"/>
      <c r="H13" s="128"/>
      <c r="I13" s="122"/>
      <c r="J13" s="95"/>
    </row>
    <row r="14" customFormat="false" ht="10.5" hidden="false" customHeight="true" outlineLevel="0" collapsed="false">
      <c r="A14" s="118" t="s">
        <v>276</v>
      </c>
      <c r="B14" s="130"/>
      <c r="C14" s="130"/>
      <c r="D14" s="130"/>
      <c r="E14" s="126"/>
      <c r="F14" s="127"/>
      <c r="G14" s="128"/>
      <c r="H14" s="128"/>
      <c r="I14" s="122"/>
      <c r="J14" s="95"/>
    </row>
    <row r="15" customFormat="false" ht="9" hidden="false" customHeight="true" outlineLevel="0" collapsed="false">
      <c r="A15" s="118" t="s">
        <v>278</v>
      </c>
      <c r="B15" s="127"/>
      <c r="C15" s="129"/>
      <c r="D15" s="129"/>
      <c r="E15" s="121"/>
      <c r="F15" s="127"/>
      <c r="G15" s="128"/>
      <c r="H15" s="128"/>
      <c r="I15" s="122"/>
      <c r="J15" s="95"/>
    </row>
    <row r="16" customFormat="false" ht="10.5" hidden="false" customHeight="true" outlineLevel="0" collapsed="false">
      <c r="A16" s="118" t="s">
        <v>280</v>
      </c>
      <c r="B16" s="127"/>
      <c r="C16" s="129"/>
      <c r="D16" s="129"/>
      <c r="E16" s="121"/>
      <c r="F16" s="127"/>
      <c r="G16" s="128"/>
      <c r="H16" s="128"/>
      <c r="I16" s="122"/>
      <c r="J16" s="95"/>
    </row>
    <row r="17" customFormat="false" ht="12.95" hidden="false" customHeight="true" outlineLevel="0" collapsed="false">
      <c r="A17" s="118" t="s">
        <v>306</v>
      </c>
      <c r="B17" s="131"/>
      <c r="C17" s="132"/>
      <c r="D17" s="132"/>
      <c r="E17" s="133"/>
      <c r="F17" s="127"/>
      <c r="G17" s="128"/>
      <c r="H17" s="128"/>
      <c r="I17" s="134"/>
      <c r="J17" s="95"/>
    </row>
    <row r="18" customFormat="false" ht="15.95" hidden="false" customHeight="true" outlineLevel="0" collapsed="false">
      <c r="A18" s="135" t="s">
        <v>307</v>
      </c>
      <c r="B18" s="136" t="s">
        <v>308</v>
      </c>
      <c r="C18" s="137" t="n">
        <v>274647</v>
      </c>
      <c r="D18" s="137" t="n">
        <v>50864</v>
      </c>
      <c r="E18" s="138" t="n">
        <v>325511</v>
      </c>
      <c r="F18" s="136" t="s">
        <v>309</v>
      </c>
      <c r="G18" s="139" t="n">
        <v>273303</v>
      </c>
      <c r="H18" s="139" t="n">
        <v>47715</v>
      </c>
      <c r="I18" s="140" t="n">
        <v>321018</v>
      </c>
      <c r="J18" s="95"/>
    </row>
    <row r="19" customFormat="false" ht="12.95" hidden="false" customHeight="true" outlineLevel="0" collapsed="false">
      <c r="A19" s="141" t="s">
        <v>310</v>
      </c>
      <c r="B19" s="142" t="s">
        <v>311</v>
      </c>
      <c r="C19" s="143" t="n">
        <v>18656</v>
      </c>
      <c r="D19" s="143"/>
      <c r="E19" s="144" t="n">
        <f aca="false">+E20+E21+E22+E23</f>
        <v>18656</v>
      </c>
      <c r="F19" s="145" t="s">
        <v>312</v>
      </c>
      <c r="G19" s="146"/>
      <c r="H19" s="146"/>
      <c r="I19" s="147"/>
      <c r="J19" s="95"/>
    </row>
    <row r="20" customFormat="false" ht="12.95" hidden="false" customHeight="true" outlineLevel="0" collapsed="false">
      <c r="A20" s="118" t="s">
        <v>313</v>
      </c>
      <c r="B20" s="145" t="s">
        <v>314</v>
      </c>
      <c r="C20" s="148" t="n">
        <v>18656</v>
      </c>
      <c r="D20" s="148"/>
      <c r="E20" s="149" t="n">
        <v>18656</v>
      </c>
      <c r="F20" s="145" t="s">
        <v>315</v>
      </c>
      <c r="G20" s="146"/>
      <c r="H20" s="146"/>
      <c r="I20" s="150"/>
      <c r="J20" s="95"/>
    </row>
    <row r="21" customFormat="false" ht="12.95" hidden="false" customHeight="true" outlineLevel="0" collapsed="false">
      <c r="A21" s="118" t="s">
        <v>316</v>
      </c>
      <c r="B21" s="145" t="s">
        <v>317</v>
      </c>
      <c r="C21" s="148"/>
      <c r="D21" s="148"/>
      <c r="E21" s="149"/>
      <c r="F21" s="145" t="s">
        <v>318</v>
      </c>
      <c r="G21" s="146"/>
      <c r="H21" s="146"/>
      <c r="I21" s="150"/>
      <c r="J21" s="95"/>
    </row>
    <row r="22" customFormat="false" ht="12.95" hidden="false" customHeight="true" outlineLevel="0" collapsed="false">
      <c r="A22" s="118" t="s">
        <v>319</v>
      </c>
      <c r="B22" s="145" t="s">
        <v>320</v>
      </c>
      <c r="C22" s="148"/>
      <c r="D22" s="148"/>
      <c r="E22" s="149"/>
      <c r="F22" s="145" t="s">
        <v>321</v>
      </c>
      <c r="G22" s="146"/>
      <c r="H22" s="146"/>
      <c r="I22" s="150"/>
      <c r="J22" s="95"/>
    </row>
    <row r="23" customFormat="false" ht="12.95" hidden="false" customHeight="true" outlineLevel="0" collapsed="false">
      <c r="A23" s="118" t="s">
        <v>322</v>
      </c>
      <c r="B23" s="145" t="s">
        <v>323</v>
      </c>
      <c r="C23" s="148"/>
      <c r="D23" s="148"/>
      <c r="E23" s="149"/>
      <c r="F23" s="142" t="s">
        <v>324</v>
      </c>
      <c r="G23" s="146"/>
      <c r="H23" s="146"/>
      <c r="I23" s="150"/>
      <c r="J23" s="95"/>
    </row>
    <row r="24" customFormat="false" ht="12.95" hidden="false" customHeight="true" outlineLevel="0" collapsed="false">
      <c r="A24" s="118" t="s">
        <v>325</v>
      </c>
      <c r="B24" s="145" t="s">
        <v>326</v>
      </c>
      <c r="C24" s="148"/>
      <c r="D24" s="148"/>
      <c r="E24" s="151" t="n">
        <f aca="false">+E25+E26</f>
        <v>0</v>
      </c>
      <c r="F24" s="145" t="s">
        <v>327</v>
      </c>
      <c r="G24" s="146"/>
      <c r="H24" s="146"/>
      <c r="I24" s="150"/>
      <c r="J24" s="95"/>
    </row>
    <row r="25" customFormat="false" ht="12.95" hidden="false" customHeight="true" outlineLevel="0" collapsed="false">
      <c r="A25" s="141" t="s">
        <v>328</v>
      </c>
      <c r="B25" s="142" t="s">
        <v>329</v>
      </c>
      <c r="C25" s="143"/>
      <c r="D25" s="143"/>
      <c r="E25" s="152"/>
      <c r="F25" s="113" t="s">
        <v>265</v>
      </c>
      <c r="G25" s="116"/>
      <c r="H25" s="116"/>
      <c r="I25" s="147"/>
      <c r="J25" s="95"/>
    </row>
    <row r="26" customFormat="false" ht="12.95" hidden="false" customHeight="true" outlineLevel="0" collapsed="false">
      <c r="A26" s="118" t="s">
        <v>330</v>
      </c>
      <c r="B26" s="145" t="s">
        <v>331</v>
      </c>
      <c r="C26" s="148"/>
      <c r="D26" s="148"/>
      <c r="E26" s="149"/>
      <c r="F26" s="119" t="s">
        <v>275</v>
      </c>
      <c r="G26" s="116"/>
      <c r="H26" s="116"/>
      <c r="I26" s="150"/>
      <c r="J26" s="95"/>
    </row>
    <row r="27" customFormat="false" ht="12.95" hidden="false" customHeight="true" outlineLevel="0" collapsed="false">
      <c r="A27" s="118" t="s">
        <v>332</v>
      </c>
      <c r="B27" s="145" t="s">
        <v>182</v>
      </c>
      <c r="C27" s="148"/>
      <c r="D27" s="148"/>
      <c r="E27" s="149"/>
      <c r="F27" s="119" t="s">
        <v>277</v>
      </c>
      <c r="G27" s="116"/>
      <c r="H27" s="116"/>
      <c r="I27" s="150"/>
      <c r="J27" s="95"/>
    </row>
    <row r="28" customFormat="false" ht="12.95" hidden="false" customHeight="true" outlineLevel="0" collapsed="false">
      <c r="A28" s="141" t="s">
        <v>333</v>
      </c>
      <c r="B28" s="142" t="s">
        <v>184</v>
      </c>
      <c r="C28" s="143"/>
      <c r="D28" s="143"/>
      <c r="E28" s="152"/>
      <c r="F28" s="153"/>
      <c r="G28" s="128"/>
      <c r="H28" s="128"/>
      <c r="I28" s="147"/>
      <c r="J28" s="95"/>
    </row>
    <row r="29" customFormat="false" ht="15.95" hidden="false" customHeight="true" outlineLevel="0" collapsed="false">
      <c r="A29" s="135" t="s">
        <v>334</v>
      </c>
      <c r="B29" s="136" t="s">
        <v>335</v>
      </c>
      <c r="C29" s="137" t="n">
        <v>18656</v>
      </c>
      <c r="D29" s="137"/>
      <c r="E29" s="138" t="n">
        <f aca="false">+E19+E24+E27+E28</f>
        <v>18656</v>
      </c>
      <c r="F29" s="136" t="s">
        <v>336</v>
      </c>
      <c r="G29" s="139"/>
      <c r="H29" s="139"/>
      <c r="I29" s="140" t="n">
        <f aca="false">SUM(I19:I28)</f>
        <v>0</v>
      </c>
      <c r="J29" s="95"/>
    </row>
    <row r="30" customFormat="false" ht="18" hidden="false" customHeight="true" outlineLevel="0" collapsed="false">
      <c r="A30" s="135" t="s">
        <v>337</v>
      </c>
      <c r="B30" s="154" t="s">
        <v>338</v>
      </c>
      <c r="C30" s="155" t="n">
        <v>293303</v>
      </c>
      <c r="D30" s="155"/>
      <c r="E30" s="156" t="n">
        <f aca="false">+E18+E29</f>
        <v>344167</v>
      </c>
      <c r="F30" s="154" t="s">
        <v>339</v>
      </c>
      <c r="G30" s="157" t="n">
        <v>273303</v>
      </c>
      <c r="H30" s="157" t="n">
        <v>47715</v>
      </c>
      <c r="I30" s="156" t="n">
        <f aca="false">+I18+I29</f>
        <v>321018</v>
      </c>
      <c r="J30" s="95"/>
    </row>
    <row r="31" customFormat="false" ht="26.25" hidden="false" customHeight="false" outlineLevel="0" collapsed="false">
      <c r="A31" s="135" t="s">
        <v>340</v>
      </c>
      <c r="B31" s="154" t="s">
        <v>341</v>
      </c>
      <c r="C31" s="155"/>
      <c r="D31" s="155"/>
      <c r="E31" s="156" t="str">
        <f aca="false">IF(E18-I18&lt;0,I18-E18,"-")</f>
        <v>-</v>
      </c>
      <c r="F31" s="154" t="s">
        <v>342</v>
      </c>
      <c r="G31" s="157"/>
      <c r="H31" s="157"/>
      <c r="I31" s="156"/>
      <c r="J31" s="95"/>
    </row>
    <row r="32" customFormat="false" ht="26.25" hidden="false" customHeight="false" outlineLevel="0" collapsed="false">
      <c r="A32" s="135" t="s">
        <v>343</v>
      </c>
      <c r="B32" s="154" t="s">
        <v>344</v>
      </c>
      <c r="C32" s="155"/>
      <c r="D32" s="155"/>
      <c r="E32" s="156" t="str">
        <f aca="false">IF(E18+E29-I30&lt;0,I30-(E18+E29),"-")</f>
        <v>-</v>
      </c>
      <c r="F32" s="154" t="s">
        <v>345</v>
      </c>
      <c r="G32" s="157"/>
      <c r="H32" s="157"/>
      <c r="I32" s="156" t="n">
        <f aca="false">IF(E18+E29-I30&gt;0,E18+E29-I30,"-")</f>
        <v>23149</v>
      </c>
      <c r="J32" s="95"/>
    </row>
    <row r="33" customFormat="false" ht="18.75" hidden="false" customHeight="false" outlineLevel="0" collapsed="false">
      <c r="B33" s="158"/>
      <c r="C33" s="158"/>
      <c r="D33" s="158"/>
      <c r="E33" s="158"/>
      <c r="F33" s="158"/>
      <c r="G33" s="159"/>
      <c r="H33" s="159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1.melléklet a ../2015.(VIII.25.) önkormányzati rendelet-tervezethez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8" activeCellId="0" sqref="K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2" width="5.82"/>
    <col collapsed="false" customWidth="true" hidden="false" outlineLevel="0" max="2" min="2" style="93" width="40.65"/>
    <col collapsed="false" customWidth="true" hidden="false" outlineLevel="0" max="3" min="3" style="93" width="10.32"/>
    <col collapsed="false" customWidth="true" hidden="false" outlineLevel="0" max="4" min="4" style="93" width="10.15"/>
    <col collapsed="false" customWidth="true" hidden="false" outlineLevel="0" max="5" min="5" style="92" width="12.65"/>
    <col collapsed="false" customWidth="true" hidden="false" outlineLevel="0" max="6" min="6" style="92" width="36.65"/>
    <col collapsed="false" customWidth="true" hidden="false" outlineLevel="0" max="7" min="7" style="92" width="12.49"/>
    <col collapsed="false" customWidth="true" hidden="false" outlineLevel="0" max="8" min="8" style="92" width="10.82"/>
    <col collapsed="false" customWidth="true" hidden="false" outlineLevel="0" max="9" min="9" style="92" width="11.49"/>
    <col collapsed="false" customWidth="true" hidden="false" outlineLevel="0" max="10" min="10" style="92" width="4.82"/>
    <col collapsed="false" customWidth="false" hidden="false" outlineLevel="0" max="257" min="11" style="92" width="9.32"/>
  </cols>
  <sheetData>
    <row r="1" customFormat="false" ht="31.5" hidden="false" customHeight="true" outlineLevel="0" collapsed="false">
      <c r="B1" s="94" t="s">
        <v>346</v>
      </c>
      <c r="C1" s="94"/>
      <c r="D1" s="94"/>
      <c r="E1" s="94"/>
      <c r="F1" s="94"/>
      <c r="G1" s="94"/>
      <c r="H1" s="94"/>
      <c r="I1" s="94"/>
      <c r="J1" s="95"/>
    </row>
    <row r="2" customFormat="false" ht="14.25" hidden="false" customHeight="false" outlineLevel="0" collapsed="false">
      <c r="I2" s="96" t="s">
        <v>287</v>
      </c>
      <c r="J2" s="95"/>
    </row>
    <row r="3" customFormat="false" ht="13.5" hidden="false" customHeight="true" outlineLevel="0" collapsed="false">
      <c r="A3" s="97" t="s">
        <v>16</v>
      </c>
      <c r="B3" s="98" t="s">
        <v>288</v>
      </c>
      <c r="C3" s="98"/>
      <c r="D3" s="98"/>
      <c r="E3" s="98"/>
      <c r="F3" s="99" t="s">
        <v>289</v>
      </c>
      <c r="G3" s="99"/>
      <c r="H3" s="99"/>
      <c r="I3" s="99"/>
      <c r="J3" s="95"/>
    </row>
    <row r="4" s="104" customFormat="true" ht="24.75" hidden="false" customHeight="false" outlineLevel="0" collapsed="false">
      <c r="A4" s="97"/>
      <c r="B4" s="98" t="s">
        <v>290</v>
      </c>
      <c r="C4" s="100" t="s">
        <v>293</v>
      </c>
      <c r="D4" s="100" t="s">
        <v>292</v>
      </c>
      <c r="E4" s="101" t="str">
        <f aca="false">+'2.1.sz.mell  '!E4</f>
        <v>2015. évi mód. Előir.</v>
      </c>
      <c r="F4" s="98" t="s">
        <v>290</v>
      </c>
      <c r="G4" s="100" t="s">
        <v>293</v>
      </c>
      <c r="H4" s="100" t="s">
        <v>292</v>
      </c>
      <c r="I4" s="101" t="str">
        <f aca="false">+'2.1.sz.mell  '!E4</f>
        <v>2015. évi mód. Előir.</v>
      </c>
      <c r="J4" s="95"/>
    </row>
    <row r="5" s="104" customFormat="true" ht="13.5" hidden="false" customHeight="false" outlineLevel="0" collapsed="false">
      <c r="A5" s="105" t="s">
        <v>20</v>
      </c>
      <c r="B5" s="106" t="s">
        <v>21</v>
      </c>
      <c r="C5" s="107"/>
      <c r="D5" s="107"/>
      <c r="E5" s="108" t="s">
        <v>22</v>
      </c>
      <c r="F5" s="106" t="s">
        <v>294</v>
      </c>
      <c r="G5" s="160"/>
      <c r="H5" s="160"/>
      <c r="I5" s="161" t="s">
        <v>295</v>
      </c>
      <c r="J5" s="95"/>
    </row>
    <row r="6" customFormat="false" ht="12.95" hidden="false" customHeight="true" outlineLevel="0" collapsed="false">
      <c r="A6" s="112" t="s">
        <v>23</v>
      </c>
      <c r="B6" s="113" t="s">
        <v>347</v>
      </c>
      <c r="C6" s="114"/>
      <c r="D6" s="114" t="n">
        <v>33454</v>
      </c>
      <c r="E6" s="115" t="n">
        <v>33454</v>
      </c>
      <c r="F6" s="113" t="s">
        <v>231</v>
      </c>
      <c r="G6" s="116" t="n">
        <v>5000</v>
      </c>
      <c r="H6" s="116" t="n">
        <v>17141</v>
      </c>
      <c r="I6" s="121" t="n">
        <v>22141</v>
      </c>
      <c r="J6" s="95"/>
    </row>
    <row r="7" customFormat="false" ht="22.5" hidden="false" customHeight="false" outlineLevel="0" collapsed="false">
      <c r="A7" s="118" t="s">
        <v>37</v>
      </c>
      <c r="B7" s="119" t="s">
        <v>348</v>
      </c>
      <c r="C7" s="120"/>
      <c r="D7" s="120" t="n">
        <v>25104</v>
      </c>
      <c r="E7" s="121" t="n">
        <v>25104</v>
      </c>
      <c r="F7" s="119" t="s">
        <v>349</v>
      </c>
      <c r="G7" s="116"/>
      <c r="H7" s="116"/>
      <c r="I7" s="121"/>
      <c r="J7" s="95"/>
    </row>
    <row r="8" customFormat="false" ht="12.95" hidden="false" customHeight="true" outlineLevel="0" collapsed="false">
      <c r="A8" s="118" t="s">
        <v>51</v>
      </c>
      <c r="B8" s="119" t="s">
        <v>350</v>
      </c>
      <c r="C8" s="120"/>
      <c r="D8" s="120" t="n">
        <v>31</v>
      </c>
      <c r="E8" s="121" t="n">
        <v>31</v>
      </c>
      <c r="F8" s="119" t="s">
        <v>233</v>
      </c>
      <c r="G8" s="116" t="n">
        <v>15000</v>
      </c>
      <c r="H8" s="116" t="n">
        <v>19493</v>
      </c>
      <c r="I8" s="121" t="n">
        <v>34493</v>
      </c>
      <c r="J8" s="95"/>
    </row>
    <row r="9" customFormat="false" ht="12.95" hidden="false" customHeight="true" outlineLevel="0" collapsed="false">
      <c r="A9" s="118" t="s">
        <v>250</v>
      </c>
      <c r="B9" s="119" t="s">
        <v>351</v>
      </c>
      <c r="C9" s="120"/>
      <c r="D9" s="120"/>
      <c r="E9" s="121"/>
      <c r="F9" s="119" t="s">
        <v>352</v>
      </c>
      <c r="G9" s="116"/>
      <c r="H9" s="116"/>
      <c r="I9" s="121"/>
      <c r="J9" s="95"/>
    </row>
    <row r="10" customFormat="false" ht="12.75" hidden="false" customHeight="true" outlineLevel="0" collapsed="false">
      <c r="A10" s="118" t="s">
        <v>81</v>
      </c>
      <c r="B10" s="119" t="s">
        <v>353</v>
      </c>
      <c r="C10" s="120"/>
      <c r="D10" s="120"/>
      <c r="E10" s="121"/>
      <c r="F10" s="119" t="s">
        <v>235</v>
      </c>
      <c r="G10" s="116"/>
      <c r="H10" s="116"/>
      <c r="I10" s="121"/>
      <c r="J10" s="95"/>
    </row>
    <row r="11" customFormat="false" ht="12.95" hidden="false" customHeight="true" outlineLevel="0" collapsed="false">
      <c r="A11" s="118" t="s">
        <v>105</v>
      </c>
      <c r="B11" s="119" t="s">
        <v>354</v>
      </c>
      <c r="C11" s="125"/>
      <c r="D11" s="125"/>
      <c r="E11" s="126"/>
      <c r="F11" s="162"/>
      <c r="G11" s="163"/>
      <c r="H11" s="163"/>
      <c r="I11" s="121"/>
      <c r="J11" s="95"/>
    </row>
    <row r="12" customFormat="false" ht="12.95" hidden="false" customHeight="true" outlineLevel="0" collapsed="false">
      <c r="A12" s="118" t="s">
        <v>267</v>
      </c>
      <c r="B12" s="127"/>
      <c r="C12" s="129"/>
      <c r="D12" s="129"/>
      <c r="E12" s="121"/>
      <c r="F12" s="162"/>
      <c r="G12" s="163"/>
      <c r="H12" s="163"/>
      <c r="I12" s="121"/>
      <c r="J12" s="95"/>
    </row>
    <row r="13" customFormat="false" ht="12.95" hidden="false" customHeight="true" outlineLevel="0" collapsed="false">
      <c r="A13" s="118" t="s">
        <v>127</v>
      </c>
      <c r="B13" s="127"/>
      <c r="C13" s="129"/>
      <c r="D13" s="129"/>
      <c r="E13" s="121"/>
      <c r="F13" s="164"/>
      <c r="G13" s="165"/>
      <c r="H13" s="165"/>
      <c r="I13" s="121"/>
      <c r="J13" s="95"/>
    </row>
    <row r="14" customFormat="false" ht="12.95" hidden="false" customHeight="true" outlineLevel="0" collapsed="false">
      <c r="A14" s="118" t="s">
        <v>276</v>
      </c>
      <c r="B14" s="166"/>
      <c r="C14" s="167"/>
      <c r="D14" s="167"/>
      <c r="E14" s="126"/>
      <c r="F14" s="162"/>
      <c r="G14" s="163"/>
      <c r="H14" s="163"/>
      <c r="I14" s="121"/>
      <c r="J14" s="95"/>
    </row>
    <row r="15" customFormat="false" ht="12.75" hidden="false" customHeight="false" outlineLevel="0" collapsed="false">
      <c r="A15" s="118" t="s">
        <v>278</v>
      </c>
      <c r="B15" s="127"/>
      <c r="C15" s="168"/>
      <c r="D15" s="168"/>
      <c r="E15" s="126"/>
      <c r="F15" s="162"/>
      <c r="G15" s="163"/>
      <c r="H15" s="163"/>
      <c r="I15" s="121"/>
      <c r="J15" s="95"/>
    </row>
    <row r="16" customFormat="false" ht="12.95" hidden="false" customHeight="true" outlineLevel="0" collapsed="false">
      <c r="A16" s="141" t="s">
        <v>280</v>
      </c>
      <c r="B16" s="153"/>
      <c r="C16" s="169"/>
      <c r="D16" s="169"/>
      <c r="E16" s="170"/>
      <c r="F16" s="171" t="s">
        <v>225</v>
      </c>
      <c r="G16" s="116"/>
      <c r="H16" s="116"/>
      <c r="I16" s="121"/>
      <c r="J16" s="95"/>
    </row>
    <row r="17" customFormat="false" ht="15.95" hidden="false" customHeight="true" outlineLevel="0" collapsed="false">
      <c r="A17" s="135" t="s">
        <v>306</v>
      </c>
      <c r="B17" s="136" t="s">
        <v>355</v>
      </c>
      <c r="C17" s="137"/>
      <c r="D17" s="137" t="n">
        <v>33485</v>
      </c>
      <c r="E17" s="138" t="n">
        <f aca="false">+E6+E8+E9+E11+E12+E13+E14+E15+E16</f>
        <v>33485</v>
      </c>
      <c r="F17" s="136" t="s">
        <v>356</v>
      </c>
      <c r="G17" s="139" t="n">
        <v>20000</v>
      </c>
      <c r="H17" s="139" t="n">
        <v>36634</v>
      </c>
      <c r="I17" s="172" t="n">
        <f aca="false">+I6+I8+I10+I11+I12+I13+I14+I15+I16</f>
        <v>56634</v>
      </c>
      <c r="J17" s="95"/>
    </row>
    <row r="18" customFormat="false" ht="12.95" hidden="false" customHeight="true" outlineLevel="0" collapsed="false">
      <c r="A18" s="112" t="s">
        <v>307</v>
      </c>
      <c r="B18" s="173" t="s">
        <v>357</v>
      </c>
      <c r="C18" s="174"/>
      <c r="D18" s="174"/>
      <c r="E18" s="175" t="n">
        <f aca="false">+E19+E20+E21+E22+E23</f>
        <v>0</v>
      </c>
      <c r="F18" s="145" t="s">
        <v>312</v>
      </c>
      <c r="G18" s="146"/>
      <c r="H18" s="146"/>
      <c r="I18" s="149"/>
      <c r="J18" s="95"/>
    </row>
    <row r="19" customFormat="false" ht="12.95" hidden="false" customHeight="true" outlineLevel="0" collapsed="false">
      <c r="A19" s="118" t="s">
        <v>310</v>
      </c>
      <c r="B19" s="176" t="s">
        <v>358</v>
      </c>
      <c r="C19" s="177"/>
      <c r="D19" s="177"/>
      <c r="E19" s="149"/>
      <c r="F19" s="145" t="s">
        <v>359</v>
      </c>
      <c r="G19" s="146"/>
      <c r="H19" s="146"/>
      <c r="I19" s="149"/>
      <c r="J19" s="95"/>
    </row>
    <row r="20" customFormat="false" ht="12.95" hidden="false" customHeight="true" outlineLevel="0" collapsed="false">
      <c r="A20" s="112" t="s">
        <v>313</v>
      </c>
      <c r="B20" s="176" t="s">
        <v>360</v>
      </c>
      <c r="C20" s="177"/>
      <c r="D20" s="177"/>
      <c r="E20" s="149"/>
      <c r="F20" s="145" t="s">
        <v>318</v>
      </c>
      <c r="G20" s="146"/>
      <c r="H20" s="146"/>
      <c r="I20" s="149"/>
      <c r="J20" s="95"/>
    </row>
    <row r="21" customFormat="false" ht="12.95" hidden="false" customHeight="true" outlineLevel="0" collapsed="false">
      <c r="A21" s="118" t="s">
        <v>316</v>
      </c>
      <c r="B21" s="176" t="s">
        <v>361</v>
      </c>
      <c r="C21" s="177"/>
      <c r="D21" s="177"/>
      <c r="E21" s="149"/>
      <c r="F21" s="145" t="s">
        <v>321</v>
      </c>
      <c r="G21" s="146"/>
      <c r="H21" s="146"/>
      <c r="I21" s="149"/>
      <c r="J21" s="95"/>
    </row>
    <row r="22" customFormat="false" ht="12.95" hidden="false" customHeight="true" outlineLevel="0" collapsed="false">
      <c r="A22" s="112" t="s">
        <v>319</v>
      </c>
      <c r="B22" s="176" t="s">
        <v>362</v>
      </c>
      <c r="C22" s="177"/>
      <c r="D22" s="177"/>
      <c r="E22" s="149"/>
      <c r="F22" s="142" t="s">
        <v>324</v>
      </c>
      <c r="G22" s="146"/>
      <c r="H22" s="146"/>
      <c r="I22" s="149"/>
      <c r="J22" s="95"/>
    </row>
    <row r="23" customFormat="false" ht="12.95" hidden="false" customHeight="true" outlineLevel="0" collapsed="false">
      <c r="A23" s="118" t="s">
        <v>322</v>
      </c>
      <c r="B23" s="178" t="s">
        <v>363</v>
      </c>
      <c r="C23" s="178"/>
      <c r="D23" s="178"/>
      <c r="E23" s="149"/>
      <c r="F23" s="145" t="s">
        <v>364</v>
      </c>
      <c r="G23" s="146"/>
      <c r="H23" s="146"/>
      <c r="I23" s="149"/>
      <c r="J23" s="95"/>
    </row>
    <row r="24" customFormat="false" ht="12.95" hidden="false" customHeight="true" outlineLevel="0" collapsed="false">
      <c r="A24" s="112" t="s">
        <v>325</v>
      </c>
      <c r="B24" s="179" t="s">
        <v>365</v>
      </c>
      <c r="C24" s="179"/>
      <c r="D24" s="179"/>
      <c r="E24" s="151" t="n">
        <f aca="false">+E25+E26+E27+E28+E29</f>
        <v>0</v>
      </c>
      <c r="F24" s="180" t="s">
        <v>366</v>
      </c>
      <c r="G24" s="146"/>
      <c r="H24" s="146"/>
      <c r="I24" s="149"/>
      <c r="J24" s="95"/>
    </row>
    <row r="25" customFormat="false" ht="12.95" hidden="false" customHeight="true" outlineLevel="0" collapsed="false">
      <c r="A25" s="118" t="s">
        <v>328</v>
      </c>
      <c r="B25" s="178" t="s">
        <v>367</v>
      </c>
      <c r="C25" s="178"/>
      <c r="D25" s="178"/>
      <c r="E25" s="149"/>
      <c r="F25" s="180" t="s">
        <v>266</v>
      </c>
      <c r="G25" s="146"/>
      <c r="H25" s="146"/>
      <c r="I25" s="149"/>
      <c r="J25" s="95"/>
    </row>
    <row r="26" customFormat="false" ht="12.95" hidden="false" customHeight="true" outlineLevel="0" collapsed="false">
      <c r="A26" s="112" t="s">
        <v>330</v>
      </c>
      <c r="B26" s="178" t="s">
        <v>368</v>
      </c>
      <c r="C26" s="178"/>
      <c r="D26" s="178"/>
      <c r="E26" s="149"/>
      <c r="F26" s="181"/>
      <c r="G26" s="182"/>
      <c r="H26" s="182"/>
      <c r="I26" s="149"/>
      <c r="J26" s="95"/>
    </row>
    <row r="27" customFormat="false" ht="12.95" hidden="false" customHeight="true" outlineLevel="0" collapsed="false">
      <c r="A27" s="118" t="s">
        <v>332</v>
      </c>
      <c r="B27" s="176" t="s">
        <v>369</v>
      </c>
      <c r="C27" s="177"/>
      <c r="D27" s="177"/>
      <c r="E27" s="149"/>
      <c r="F27" s="183"/>
      <c r="G27" s="128"/>
      <c r="H27" s="128"/>
      <c r="I27" s="149"/>
      <c r="J27" s="95"/>
    </row>
    <row r="28" customFormat="false" ht="12.95" hidden="false" customHeight="true" outlineLevel="0" collapsed="false">
      <c r="A28" s="112" t="s">
        <v>333</v>
      </c>
      <c r="B28" s="184" t="s">
        <v>370</v>
      </c>
      <c r="C28" s="185"/>
      <c r="D28" s="185"/>
      <c r="E28" s="149"/>
      <c r="F28" s="127"/>
      <c r="G28" s="128"/>
      <c r="H28" s="128"/>
      <c r="I28" s="149"/>
      <c r="J28" s="95"/>
    </row>
    <row r="29" customFormat="false" ht="12.95" hidden="false" customHeight="true" outlineLevel="0" collapsed="false">
      <c r="A29" s="118" t="s">
        <v>334</v>
      </c>
      <c r="B29" s="186" t="s">
        <v>371</v>
      </c>
      <c r="C29" s="187"/>
      <c r="D29" s="187"/>
      <c r="E29" s="149"/>
      <c r="F29" s="183"/>
      <c r="G29" s="128"/>
      <c r="H29" s="128"/>
      <c r="I29" s="149"/>
      <c r="J29" s="95"/>
    </row>
    <row r="30" customFormat="false" ht="21.75" hidden="false" customHeight="true" outlineLevel="0" collapsed="false">
      <c r="A30" s="135" t="s">
        <v>337</v>
      </c>
      <c r="B30" s="136" t="s">
        <v>372</v>
      </c>
      <c r="C30" s="137"/>
      <c r="D30" s="137"/>
      <c r="E30" s="138" t="n">
        <f aca="false">+E18+E24</f>
        <v>0</v>
      </c>
      <c r="F30" s="136" t="s">
        <v>373</v>
      </c>
      <c r="G30" s="139"/>
      <c r="H30" s="139"/>
      <c r="I30" s="172" t="n">
        <f aca="false">SUM(I18:I29)</f>
        <v>0</v>
      </c>
      <c r="J30" s="95"/>
    </row>
    <row r="31" customFormat="false" ht="13.5" hidden="false" customHeight="false" outlineLevel="0" collapsed="false">
      <c r="A31" s="135" t="s">
        <v>340</v>
      </c>
      <c r="B31" s="154" t="s">
        <v>374</v>
      </c>
      <c r="C31" s="155"/>
      <c r="D31" s="155" t="n">
        <v>33485</v>
      </c>
      <c r="E31" s="156" t="n">
        <f aca="false">+E17+E30</f>
        <v>33485</v>
      </c>
      <c r="F31" s="154" t="s">
        <v>375</v>
      </c>
      <c r="G31" s="157" t="n">
        <v>20000</v>
      </c>
      <c r="H31" s="157" t="n">
        <v>36634</v>
      </c>
      <c r="I31" s="188" t="n">
        <f aca="false">+I17+I30</f>
        <v>56634</v>
      </c>
      <c r="J31" s="95"/>
    </row>
    <row r="32" customFormat="false" ht="13.5" hidden="false" customHeight="false" outlineLevel="0" collapsed="false">
      <c r="A32" s="135" t="s">
        <v>343</v>
      </c>
      <c r="B32" s="154" t="s">
        <v>341</v>
      </c>
      <c r="C32" s="155"/>
      <c r="D32" s="155"/>
      <c r="E32" s="156" t="n">
        <f aca="false">IF(E17-I17&lt;0,I17-E17,"-")</f>
        <v>23149</v>
      </c>
      <c r="F32" s="154" t="s">
        <v>342</v>
      </c>
      <c r="G32" s="157"/>
      <c r="H32" s="157"/>
      <c r="I32" s="188" t="str">
        <f aca="false">IF(E17-I17&gt;0,E17-I17,"-")</f>
        <v>-</v>
      </c>
      <c r="J32" s="95"/>
    </row>
    <row r="33" customFormat="false" ht="13.5" hidden="false" customHeight="false" outlineLevel="0" collapsed="false">
      <c r="A33" s="135" t="s">
        <v>376</v>
      </c>
      <c r="B33" s="154" t="s">
        <v>344</v>
      </c>
      <c r="C33" s="155"/>
      <c r="D33" s="155"/>
      <c r="E33" s="156" t="str">
        <f aca="false">IF(E17+E30-I26&lt;0,I26-(E17+E30),"-")</f>
        <v>-</v>
      </c>
      <c r="F33" s="154" t="s">
        <v>345</v>
      </c>
      <c r="G33" s="157"/>
      <c r="H33" s="157"/>
      <c r="I33" s="188"/>
      <c r="J33" s="95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90277777777778" bottom="0.790277777777778" header="0.49027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2.2. melléklet a ../2015.(VIII.25.) önkormányzati rendelet-tervez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89" t="s">
        <v>0</v>
      </c>
      <c r="E1" s="190" t="s">
        <v>377</v>
      </c>
    </row>
    <row r="3" customFormat="false" ht="12.75" hidden="false" customHeight="false" outlineLevel="0" collapsed="false">
      <c r="A3" s="1"/>
      <c r="B3" s="191"/>
      <c r="C3" s="1"/>
      <c r="D3" s="192"/>
      <c r="E3" s="191"/>
    </row>
    <row r="4" customFormat="false" ht="15.75" hidden="false" customHeight="false" outlineLevel="0" collapsed="false">
      <c r="A4" s="2" t="str">
        <f aca="false">+ÖSSZEFÜGGÉSEK!A5</f>
        <v>2015. évi előirányzat BEVÉTELEK</v>
      </c>
      <c r="B4" s="193"/>
      <c r="C4" s="3"/>
      <c r="D4" s="192"/>
      <c r="E4" s="191"/>
    </row>
    <row r="5" customFormat="false" ht="12.75" hidden="false" customHeight="false" outlineLevel="0" collapsed="false">
      <c r="A5" s="1"/>
      <c r="B5" s="191"/>
      <c r="C5" s="1"/>
      <c r="D5" s="192"/>
      <c r="E5" s="191"/>
    </row>
    <row r="6" customFormat="false" ht="12.75" hidden="false" customHeight="false" outlineLevel="0" collapsed="false">
      <c r="A6" s="1" t="s">
        <v>2</v>
      </c>
      <c r="B6" s="191" t="n">
        <f aca="false">+'1.1.sz.mell.'!D62</f>
        <v>274647</v>
      </c>
      <c r="C6" s="1" t="s">
        <v>3</v>
      </c>
      <c r="D6" s="192" t="n">
        <f aca="false">+'2.1.sz.mell  '!E18+'2.2.sz.mell  '!E17</f>
        <v>358996</v>
      </c>
      <c r="E6" s="191" t="n">
        <f aca="false">+B6-D6</f>
        <v>-84349</v>
      </c>
    </row>
    <row r="7" customFormat="false" ht="12.75" hidden="false" customHeight="false" outlineLevel="0" collapsed="false">
      <c r="A7" s="1" t="s">
        <v>4</v>
      </c>
      <c r="B7" s="191" t="n">
        <f aca="false">+'1.1.sz.mell.'!D86</f>
        <v>18656</v>
      </c>
      <c r="C7" s="1" t="s">
        <v>5</v>
      </c>
      <c r="D7" s="192" t="n">
        <f aca="false">+'2.1.sz.mell  '!E29+'2.2.sz.mell  '!E30</f>
        <v>18656</v>
      </c>
      <c r="E7" s="191" t="n">
        <f aca="false">+B7-D7</f>
        <v>0</v>
      </c>
    </row>
    <row r="8" customFormat="false" ht="12.75" hidden="false" customHeight="false" outlineLevel="0" collapsed="false">
      <c r="A8" s="1" t="s">
        <v>6</v>
      </c>
      <c r="B8" s="191" t="n">
        <f aca="false">+'1.1.sz.mell.'!D87</f>
        <v>293303</v>
      </c>
      <c r="C8" s="1" t="s">
        <v>7</v>
      </c>
      <c r="D8" s="192" t="n">
        <f aca="false">+'2.1.sz.mell  '!E30+'2.2.sz.mell  '!E31</f>
        <v>377652</v>
      </c>
      <c r="E8" s="191" t="n">
        <f aca="false">+B8-D8</f>
        <v>-84349</v>
      </c>
    </row>
    <row r="9" customFormat="false" ht="12.75" hidden="false" customHeight="false" outlineLevel="0" collapsed="false">
      <c r="A9" s="1"/>
      <c r="B9" s="191"/>
      <c r="C9" s="1"/>
      <c r="D9" s="192"/>
      <c r="E9" s="191"/>
    </row>
    <row r="10" customFormat="false" ht="12.75" hidden="false" customHeight="false" outlineLevel="0" collapsed="false">
      <c r="A10" s="1"/>
      <c r="B10" s="191"/>
      <c r="C10" s="1"/>
      <c r="D10" s="192"/>
      <c r="E10" s="191"/>
    </row>
    <row r="11" customFormat="false" ht="15.75" hidden="false" customHeight="false" outlineLevel="0" collapsed="false">
      <c r="A11" s="2" t="str">
        <f aca="false">+ÖSSZEFÜGGÉSEK!A12</f>
        <v>2015. évi előirányzat KIADÁSOK</v>
      </c>
      <c r="B11" s="193"/>
      <c r="C11" s="3"/>
      <c r="D11" s="192"/>
      <c r="E11" s="191"/>
    </row>
    <row r="12" customFormat="false" ht="12.75" hidden="false" customHeight="false" outlineLevel="0" collapsed="false">
      <c r="A12" s="1"/>
      <c r="B12" s="191"/>
      <c r="C12" s="1"/>
      <c r="D12" s="192"/>
      <c r="E12" s="191"/>
    </row>
    <row r="13" customFormat="false" ht="12.75" hidden="false" customHeight="false" outlineLevel="0" collapsed="false">
      <c r="A13" s="1" t="s">
        <v>8</v>
      </c>
      <c r="B13" s="191" t="n">
        <f aca="false">+'1.1.sz.mell.'!D128</f>
        <v>293303</v>
      </c>
      <c r="C13" s="1" t="s">
        <v>9</v>
      </c>
      <c r="D13" s="192" t="n">
        <f aca="false">+'2.1.sz.mell  '!I18+'2.2.sz.mell  '!I17</f>
        <v>377652</v>
      </c>
      <c r="E13" s="191" t="n">
        <f aca="false">+B13-D13</f>
        <v>-84349</v>
      </c>
    </row>
    <row r="14" customFormat="false" ht="12.75" hidden="false" customHeight="false" outlineLevel="0" collapsed="false">
      <c r="A14" s="1" t="s">
        <v>10</v>
      </c>
      <c r="B14" s="191" t="n">
        <f aca="false">+'1.1.sz.mell.'!D153</f>
        <v>0</v>
      </c>
      <c r="C14" s="1" t="s">
        <v>11</v>
      </c>
      <c r="D14" s="192" t="n">
        <f aca="false">+'2.1.sz.mell  '!I29+'2.2.sz.mell  '!I30</f>
        <v>0</v>
      </c>
      <c r="E14" s="191" t="n">
        <f aca="false">+B14-D14</f>
        <v>0</v>
      </c>
    </row>
    <row r="15" customFormat="false" ht="12.75" hidden="false" customHeight="false" outlineLevel="0" collapsed="false">
      <c r="A15" s="1" t="s">
        <v>12</v>
      </c>
      <c r="B15" s="191" t="n">
        <f aca="false">+'1.1.sz.mell.'!D154</f>
        <v>293303</v>
      </c>
      <c r="C15" s="1" t="s">
        <v>13</v>
      </c>
      <c r="D15" s="192" t="n">
        <f aca="false">+'2.1.sz.mell  '!I30+'2.2.sz.mell  '!I31</f>
        <v>377652</v>
      </c>
      <c r="E15" s="191" t="n">
        <f aca="false">+B15-D15</f>
        <v>-84349</v>
      </c>
    </row>
    <row r="16" customFormat="false" ht="12.75" hidden="false" customHeight="false" outlineLevel="0" collapsed="false">
      <c r="A16" s="194"/>
      <c r="B16" s="194"/>
      <c r="C16" s="1"/>
      <c r="D16" s="192"/>
      <c r="E16" s="195"/>
    </row>
    <row r="17" customFormat="false" ht="12.75" hidden="false" customHeight="false" outlineLevel="0" collapsed="false">
      <c r="A17" s="194"/>
      <c r="B17" s="194"/>
      <c r="C17" s="194"/>
      <c r="D17" s="194"/>
      <c r="E17" s="194"/>
    </row>
    <row r="18" customFormat="false" ht="12.75" hidden="false" customHeight="false" outlineLevel="0" collapsed="false">
      <c r="A18" s="194"/>
      <c r="B18" s="194"/>
      <c r="C18" s="194"/>
      <c r="D18" s="194"/>
      <c r="E18" s="194"/>
    </row>
    <row r="19" customFormat="false" ht="12.75" hidden="false" customHeight="false" outlineLevel="0" collapsed="false">
      <c r="A19" s="194"/>
      <c r="B19" s="194"/>
      <c r="C19" s="194"/>
      <c r="D19" s="194"/>
      <c r="E19" s="194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6" width="42.65"/>
    <col collapsed="false" customWidth="true" hidden="false" outlineLevel="0" max="2" min="2" style="197" width="13.65"/>
    <col collapsed="false" customWidth="true" hidden="false" outlineLevel="0" max="3" min="3" style="197" width="14.99"/>
    <col collapsed="false" customWidth="true" hidden="false" outlineLevel="0" max="4" min="4" style="197" width="16.32"/>
    <col collapsed="false" customWidth="true" hidden="false" outlineLevel="0" max="5" min="5" style="197" width="14.82"/>
    <col collapsed="false" customWidth="true" hidden="false" outlineLevel="0" max="6" min="6" style="92" width="15.82"/>
    <col collapsed="false" customWidth="true" hidden="false" outlineLevel="0" max="8" min="7" style="197" width="12.82"/>
    <col collapsed="false" customWidth="true" hidden="false" outlineLevel="0" max="9" min="9" style="197" width="13.82"/>
    <col collapsed="false" customWidth="false" hidden="false" outlineLevel="0" max="257" min="10" style="197" width="9.32"/>
  </cols>
  <sheetData>
    <row r="1" customFormat="false" ht="25.5" hidden="false" customHeight="true" outlineLevel="0" collapsed="false">
      <c r="A1" s="198" t="s">
        <v>378</v>
      </c>
      <c r="B1" s="198"/>
      <c r="C1" s="198"/>
      <c r="D1" s="198"/>
      <c r="E1" s="198"/>
      <c r="F1" s="198"/>
    </row>
    <row r="2" customFormat="false" ht="22.5" hidden="false" customHeight="true" outlineLevel="0" collapsed="false">
      <c r="A2" s="93"/>
      <c r="B2" s="92"/>
      <c r="C2" s="92"/>
      <c r="D2" s="92"/>
      <c r="E2" s="92"/>
      <c r="F2" s="199" t="s">
        <v>287</v>
      </c>
    </row>
    <row r="3" s="202" customFormat="true" ht="44.25" hidden="false" customHeight="true" outlineLevel="0" collapsed="false">
      <c r="A3" s="98" t="s">
        <v>379</v>
      </c>
      <c r="B3" s="101" t="s">
        <v>380</v>
      </c>
      <c r="C3" s="101" t="s">
        <v>381</v>
      </c>
      <c r="D3" s="200" t="str">
        <f aca="false">+CONCATENATE("Felhasználás   ",LEFT(ÖSSZEFÜGGÉSEK!A5,4)-1,". XII. 31-ig")</f>
        <v>Felhasználás   2014. XII. 31-ig</v>
      </c>
      <c r="E3" s="99" t="str">
        <f aca="false">+'1.1.sz.mell.'!D3</f>
        <v>2015. évi előirányzat</v>
      </c>
      <c r="F3" s="99" t="s">
        <v>18</v>
      </c>
      <c r="G3" s="201" t="s">
        <v>382</v>
      </c>
    </row>
    <row r="4" s="92" customFormat="true" ht="12" hidden="false" customHeight="true" outlineLevel="0" collapsed="false">
      <c r="A4" s="203" t="s">
        <v>20</v>
      </c>
      <c r="B4" s="204" t="s">
        <v>21</v>
      </c>
      <c r="C4" s="204" t="s">
        <v>22</v>
      </c>
      <c r="D4" s="205" t="s">
        <v>294</v>
      </c>
      <c r="E4" s="206" t="s">
        <v>295</v>
      </c>
      <c r="F4" s="206" t="s">
        <v>383</v>
      </c>
      <c r="G4" s="207" t="s">
        <v>384</v>
      </c>
    </row>
    <row r="5" customFormat="false" ht="15.95" hidden="false" customHeight="true" outlineLevel="0" collapsed="false">
      <c r="A5" s="208" t="s">
        <v>385</v>
      </c>
      <c r="B5" s="209" t="n">
        <v>1000</v>
      </c>
      <c r="C5" s="210" t="s">
        <v>386</v>
      </c>
      <c r="D5" s="209"/>
      <c r="E5" s="211" t="n">
        <v>1000</v>
      </c>
      <c r="F5" s="212" t="n">
        <f aca="false">B5-D5-E5</f>
        <v>0</v>
      </c>
      <c r="G5" s="213" t="n">
        <v>1000</v>
      </c>
    </row>
    <row r="6" customFormat="false" ht="15.95" hidden="false" customHeight="true" outlineLevel="0" collapsed="false">
      <c r="A6" s="208" t="s">
        <v>387</v>
      </c>
      <c r="B6" s="209" t="n">
        <v>900</v>
      </c>
      <c r="C6" s="210" t="s">
        <v>386</v>
      </c>
      <c r="D6" s="209"/>
      <c r="E6" s="209" t="n">
        <v>900</v>
      </c>
      <c r="F6" s="214" t="n">
        <f aca="false">B6-D6-E6</f>
        <v>0</v>
      </c>
      <c r="G6" s="215" t="n">
        <v>900</v>
      </c>
    </row>
    <row r="7" customFormat="false" ht="15.95" hidden="false" customHeight="true" outlineLevel="0" collapsed="false">
      <c r="A7" s="208" t="s">
        <v>388</v>
      </c>
      <c r="B7" s="209" t="n">
        <v>1000</v>
      </c>
      <c r="C7" s="210" t="s">
        <v>386</v>
      </c>
      <c r="D7" s="209"/>
      <c r="E7" s="209" t="n">
        <v>1000</v>
      </c>
      <c r="F7" s="214" t="n">
        <f aca="false">B7-D7-E7</f>
        <v>0</v>
      </c>
      <c r="G7" s="215" t="n">
        <v>1000</v>
      </c>
    </row>
    <row r="8" customFormat="false" ht="15.95" hidden="false" customHeight="true" outlineLevel="0" collapsed="false">
      <c r="A8" s="216" t="s">
        <v>389</v>
      </c>
      <c r="B8" s="209" t="n">
        <v>300</v>
      </c>
      <c r="C8" s="210" t="s">
        <v>386</v>
      </c>
      <c r="D8" s="209"/>
      <c r="E8" s="209" t="n">
        <v>300</v>
      </c>
      <c r="F8" s="214" t="n">
        <f aca="false">B8-D8-E8</f>
        <v>0</v>
      </c>
      <c r="G8" s="215" t="n">
        <v>300</v>
      </c>
    </row>
    <row r="9" customFormat="false" ht="15.95" hidden="false" customHeight="true" outlineLevel="0" collapsed="false">
      <c r="A9" s="208" t="s">
        <v>390</v>
      </c>
      <c r="B9" s="209" t="n">
        <v>1400</v>
      </c>
      <c r="C9" s="210" t="s">
        <v>386</v>
      </c>
      <c r="D9" s="209"/>
      <c r="E9" s="209" t="n">
        <v>1400</v>
      </c>
      <c r="F9" s="214" t="n">
        <f aca="false">B9-D9-E9</f>
        <v>0</v>
      </c>
      <c r="G9" s="215" t="n">
        <v>1400</v>
      </c>
    </row>
    <row r="10" customFormat="false" ht="15.95" hidden="false" customHeight="true" outlineLevel="0" collapsed="false">
      <c r="A10" s="216" t="s">
        <v>391</v>
      </c>
      <c r="B10" s="209" t="n">
        <v>400</v>
      </c>
      <c r="C10" s="210" t="s">
        <v>386</v>
      </c>
      <c r="D10" s="209"/>
      <c r="E10" s="209" t="n">
        <v>400</v>
      </c>
      <c r="F10" s="214" t="n">
        <v>42</v>
      </c>
      <c r="G10" s="215" t="n">
        <v>442</v>
      </c>
    </row>
    <row r="11" customFormat="false" ht="15.95" hidden="false" customHeight="true" outlineLevel="0" collapsed="false">
      <c r="A11" s="208" t="s">
        <v>392</v>
      </c>
      <c r="B11" s="209"/>
      <c r="C11" s="210"/>
      <c r="D11" s="209"/>
      <c r="E11" s="209"/>
      <c r="F11" s="214" t="n">
        <v>254</v>
      </c>
      <c r="G11" s="215" t="n">
        <v>254</v>
      </c>
    </row>
    <row r="12" customFormat="false" ht="15.95" hidden="false" customHeight="true" outlineLevel="0" collapsed="false">
      <c r="A12" s="208" t="s">
        <v>393</v>
      </c>
      <c r="B12" s="209"/>
      <c r="C12" s="210"/>
      <c r="D12" s="209"/>
      <c r="E12" s="209"/>
      <c r="F12" s="214" t="n">
        <v>89</v>
      </c>
      <c r="G12" s="215" t="n">
        <v>89</v>
      </c>
    </row>
    <row r="13" customFormat="false" ht="15.95" hidden="false" customHeight="true" outlineLevel="0" collapsed="false">
      <c r="A13" s="208" t="s">
        <v>394</v>
      </c>
      <c r="B13" s="209"/>
      <c r="C13" s="210"/>
      <c r="D13" s="209"/>
      <c r="E13" s="209"/>
      <c r="F13" s="214" t="n">
        <v>200</v>
      </c>
      <c r="G13" s="215" t="n">
        <v>200</v>
      </c>
    </row>
    <row r="14" customFormat="false" ht="15.95" hidden="false" customHeight="true" outlineLevel="0" collapsed="false">
      <c r="A14" s="208" t="s">
        <v>395</v>
      </c>
      <c r="B14" s="209"/>
      <c r="C14" s="210"/>
      <c r="D14" s="209"/>
      <c r="E14" s="209"/>
      <c r="F14" s="214" t="n">
        <v>445</v>
      </c>
      <c r="G14" s="215" t="n">
        <v>445</v>
      </c>
    </row>
    <row r="15" customFormat="false" ht="15.95" hidden="false" customHeight="true" outlineLevel="0" collapsed="false">
      <c r="A15" s="208" t="s">
        <v>396</v>
      </c>
      <c r="B15" s="209"/>
      <c r="C15" s="210"/>
      <c r="D15" s="209"/>
      <c r="E15" s="209"/>
      <c r="F15" s="214" t="n">
        <v>10500</v>
      </c>
      <c r="G15" s="215" t="n">
        <v>10500</v>
      </c>
    </row>
    <row r="16" customFormat="false" ht="15.95" hidden="false" customHeight="true" outlineLevel="0" collapsed="false">
      <c r="A16" s="208" t="s">
        <v>397</v>
      </c>
      <c r="B16" s="209"/>
      <c r="C16" s="210"/>
      <c r="D16" s="209"/>
      <c r="E16" s="209"/>
      <c r="F16" s="214" t="n">
        <v>5611</v>
      </c>
      <c r="G16" s="215" t="n">
        <v>5611</v>
      </c>
    </row>
    <row r="17" customFormat="false" ht="15.95" hidden="false" customHeight="true" outlineLevel="0" collapsed="false">
      <c r="A17" s="208"/>
      <c r="B17" s="209"/>
      <c r="C17" s="210"/>
      <c r="D17" s="209"/>
      <c r="E17" s="209"/>
      <c r="F17" s="214" t="n">
        <f aca="false">B17-D17-E17</f>
        <v>0</v>
      </c>
      <c r="G17" s="215"/>
    </row>
    <row r="18" customFormat="false" ht="15.95" hidden="false" customHeight="true" outlineLevel="0" collapsed="false">
      <c r="A18" s="208"/>
      <c r="B18" s="209"/>
      <c r="C18" s="210"/>
      <c r="D18" s="209"/>
      <c r="E18" s="209"/>
      <c r="F18" s="214" t="n">
        <f aca="false">B18-D18-E18</f>
        <v>0</v>
      </c>
      <c r="G18" s="215"/>
    </row>
    <row r="19" customFormat="false" ht="15.95" hidden="false" customHeight="true" outlineLevel="0" collapsed="false">
      <c r="A19" s="208"/>
      <c r="B19" s="209"/>
      <c r="C19" s="210"/>
      <c r="D19" s="209"/>
      <c r="E19" s="209"/>
      <c r="F19" s="214" t="n">
        <f aca="false">B19-D19-E19</f>
        <v>0</v>
      </c>
      <c r="G19" s="215"/>
    </row>
    <row r="20" customFormat="false" ht="15.95" hidden="false" customHeight="true" outlineLevel="0" collapsed="false">
      <c r="A20" s="208"/>
      <c r="B20" s="209"/>
      <c r="C20" s="210"/>
      <c r="D20" s="209"/>
      <c r="E20" s="209"/>
      <c r="F20" s="214" t="n">
        <f aca="false">B20-D20-E20</f>
        <v>0</v>
      </c>
      <c r="G20" s="215"/>
    </row>
    <row r="21" customFormat="false" ht="15.95" hidden="false" customHeight="true" outlineLevel="0" collapsed="false">
      <c r="A21" s="208"/>
      <c r="B21" s="209"/>
      <c r="C21" s="210"/>
      <c r="D21" s="209"/>
      <c r="E21" s="209"/>
      <c r="F21" s="214" t="n">
        <f aca="false">B21-D21-E21</f>
        <v>0</v>
      </c>
      <c r="G21" s="215"/>
    </row>
    <row r="22" customFormat="false" ht="15.95" hidden="false" customHeight="true" outlineLevel="0" collapsed="false">
      <c r="A22" s="131"/>
      <c r="B22" s="217"/>
      <c r="C22" s="218"/>
      <c r="D22" s="217"/>
      <c r="E22" s="217"/>
      <c r="F22" s="219" t="n">
        <f aca="false">B22-D22-E22</f>
        <v>0</v>
      </c>
      <c r="G22" s="220"/>
    </row>
    <row r="23" s="226" customFormat="true" ht="18" hidden="false" customHeight="true" outlineLevel="0" collapsed="false">
      <c r="A23" s="221" t="s">
        <v>398</v>
      </c>
      <c r="B23" s="222" t="n">
        <f aca="false">SUM(B5:B22)</f>
        <v>5000</v>
      </c>
      <c r="C23" s="223"/>
      <c r="D23" s="224" t="n">
        <f aca="false">SUM(D5:D22)</f>
        <v>0</v>
      </c>
      <c r="E23" s="224" t="n">
        <f aca="false">SUM(E5:E22)</f>
        <v>5000</v>
      </c>
      <c r="F23" s="224" t="n">
        <f aca="false">SUM(F5:F22)</f>
        <v>17141</v>
      </c>
      <c r="G23" s="225" t="n">
        <v>22141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./2015. (VIII.25.) önkormányzati rendelet-tervez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6" width="50.65"/>
    <col collapsed="false" customWidth="true" hidden="false" outlineLevel="0" max="2" min="2" style="197" width="14.49"/>
    <col collapsed="false" customWidth="true" hidden="false" outlineLevel="0" max="3" min="3" style="197" width="14.65"/>
    <col collapsed="false" customWidth="true" hidden="false" outlineLevel="0" max="4" min="4" style="197" width="15.65"/>
    <col collapsed="false" customWidth="true" hidden="false" outlineLevel="0" max="5" min="5" style="197" width="12.15"/>
    <col collapsed="false" customWidth="true" hidden="false" outlineLevel="0" max="6" min="6" style="197" width="10.99"/>
    <col collapsed="false" customWidth="true" hidden="false" outlineLevel="0" max="8" min="7" style="197" width="12.82"/>
    <col collapsed="false" customWidth="true" hidden="false" outlineLevel="0" max="9" min="9" style="197" width="13.82"/>
    <col collapsed="false" customWidth="false" hidden="false" outlineLevel="0" max="257" min="10" style="197" width="9.32"/>
  </cols>
  <sheetData>
    <row r="1" customFormat="false" ht="24.75" hidden="false" customHeight="true" outlineLevel="0" collapsed="false">
      <c r="A1" s="198" t="s">
        <v>399</v>
      </c>
      <c r="B1" s="198"/>
      <c r="C1" s="198"/>
      <c r="D1" s="198"/>
      <c r="E1" s="198"/>
      <c r="F1" s="198"/>
    </row>
    <row r="2" customFormat="false" ht="23.25" hidden="false" customHeight="true" outlineLevel="0" collapsed="false">
      <c r="A2" s="93"/>
      <c r="B2" s="92"/>
      <c r="C2" s="92"/>
      <c r="D2" s="92"/>
      <c r="E2" s="92"/>
      <c r="F2" s="199"/>
      <c r="G2" s="197" t="s">
        <v>191</v>
      </c>
    </row>
    <row r="3" s="202" customFormat="true" ht="48.75" hidden="false" customHeight="true" outlineLevel="0" collapsed="false">
      <c r="A3" s="98" t="s">
        <v>400</v>
      </c>
      <c r="B3" s="101" t="s">
        <v>380</v>
      </c>
      <c r="C3" s="101" t="s">
        <v>381</v>
      </c>
      <c r="D3" s="101" t="str">
        <f aca="false">+'3.sz.mell.'!D3</f>
        <v>Felhasználás   2014. XII. 31-ig</v>
      </c>
      <c r="E3" s="227" t="str">
        <f aca="false">+'3.sz.mell.'!E3</f>
        <v>2015. évi előirányzat</v>
      </c>
      <c r="F3" s="228" t="s">
        <v>18</v>
      </c>
      <c r="G3" s="229" t="s">
        <v>19</v>
      </c>
    </row>
    <row r="4" s="92" customFormat="true" ht="15" hidden="false" customHeight="true" outlineLevel="0" collapsed="false">
      <c r="A4" s="203" t="s">
        <v>20</v>
      </c>
      <c r="B4" s="204" t="s">
        <v>21</v>
      </c>
      <c r="C4" s="204" t="s">
        <v>22</v>
      </c>
      <c r="D4" s="205" t="s">
        <v>294</v>
      </c>
      <c r="E4" s="230" t="s">
        <v>295</v>
      </c>
      <c r="F4" s="230" t="s">
        <v>383</v>
      </c>
      <c r="G4" s="231"/>
    </row>
    <row r="5" customFormat="false" ht="22.5" hidden="false" customHeight="true" outlineLevel="0" collapsed="false">
      <c r="A5" s="232" t="s">
        <v>401</v>
      </c>
      <c r="B5" s="233" t="n">
        <v>15000</v>
      </c>
      <c r="C5" s="234" t="s">
        <v>386</v>
      </c>
      <c r="D5" s="233"/>
      <c r="E5" s="235" t="n">
        <v>15000</v>
      </c>
      <c r="F5" s="236" t="n">
        <f aca="false">B5-D5-E5</f>
        <v>0</v>
      </c>
      <c r="G5" s="213" t="n">
        <v>15000</v>
      </c>
    </row>
    <row r="6" customFormat="false" ht="15.95" hidden="false" customHeight="true" outlineLevel="0" collapsed="false">
      <c r="A6" s="232" t="s">
        <v>402</v>
      </c>
      <c r="B6" s="233"/>
      <c r="C6" s="234"/>
      <c r="D6" s="233"/>
      <c r="E6" s="233"/>
      <c r="F6" s="237" t="n">
        <v>19493</v>
      </c>
      <c r="G6" s="215" t="n">
        <v>19493</v>
      </c>
    </row>
    <row r="7" customFormat="false" ht="15.95" hidden="false" customHeight="true" outlineLevel="0" collapsed="false">
      <c r="A7" s="232"/>
      <c r="B7" s="233"/>
      <c r="C7" s="234"/>
      <c r="D7" s="233"/>
      <c r="E7" s="233"/>
      <c r="F7" s="237" t="n">
        <f aca="false">B7-D7-E7</f>
        <v>0</v>
      </c>
      <c r="G7" s="215"/>
    </row>
    <row r="8" customFormat="false" ht="15.95" hidden="false" customHeight="true" outlineLevel="0" collapsed="false">
      <c r="A8" s="232"/>
      <c r="B8" s="233"/>
      <c r="C8" s="234"/>
      <c r="D8" s="233"/>
      <c r="E8" s="233"/>
      <c r="F8" s="237" t="n">
        <f aca="false">B8-D8-E8</f>
        <v>0</v>
      </c>
      <c r="G8" s="215"/>
    </row>
    <row r="9" customFormat="false" ht="15.95" hidden="false" customHeight="true" outlineLevel="0" collapsed="false">
      <c r="A9" s="232"/>
      <c r="B9" s="233"/>
      <c r="C9" s="234"/>
      <c r="D9" s="233"/>
      <c r="E9" s="233"/>
      <c r="F9" s="237" t="n">
        <f aca="false">B9-D9-E9</f>
        <v>0</v>
      </c>
      <c r="G9" s="215"/>
    </row>
    <row r="10" customFormat="false" ht="15.95" hidden="false" customHeight="true" outlineLevel="0" collapsed="false">
      <c r="A10" s="232"/>
      <c r="B10" s="233"/>
      <c r="C10" s="234"/>
      <c r="D10" s="233"/>
      <c r="E10" s="233"/>
      <c r="F10" s="237" t="n">
        <f aca="false">B10-D10-E10</f>
        <v>0</v>
      </c>
      <c r="G10" s="215"/>
    </row>
    <row r="11" customFormat="false" ht="15.95" hidden="false" customHeight="true" outlineLevel="0" collapsed="false">
      <c r="A11" s="232"/>
      <c r="B11" s="233"/>
      <c r="C11" s="234"/>
      <c r="D11" s="233"/>
      <c r="E11" s="233"/>
      <c r="F11" s="237" t="n">
        <f aca="false">B11-D11-E11</f>
        <v>0</v>
      </c>
      <c r="G11" s="215"/>
    </row>
    <row r="12" customFormat="false" ht="15.95" hidden="false" customHeight="true" outlineLevel="0" collapsed="false">
      <c r="A12" s="232"/>
      <c r="B12" s="233"/>
      <c r="C12" s="234"/>
      <c r="D12" s="233"/>
      <c r="E12" s="233"/>
      <c r="F12" s="237" t="n">
        <f aca="false">B12-D12-E12</f>
        <v>0</v>
      </c>
      <c r="G12" s="215"/>
    </row>
    <row r="13" customFormat="false" ht="15.95" hidden="false" customHeight="true" outlineLevel="0" collapsed="false">
      <c r="A13" s="232"/>
      <c r="B13" s="233"/>
      <c r="C13" s="234"/>
      <c r="D13" s="233"/>
      <c r="E13" s="233"/>
      <c r="F13" s="237" t="n">
        <f aca="false">B13-D13-E13</f>
        <v>0</v>
      </c>
      <c r="G13" s="215"/>
    </row>
    <row r="14" customFormat="false" ht="15.95" hidden="false" customHeight="true" outlineLevel="0" collapsed="false">
      <c r="A14" s="232"/>
      <c r="B14" s="233"/>
      <c r="C14" s="234"/>
      <c r="D14" s="233"/>
      <c r="E14" s="233"/>
      <c r="F14" s="237" t="n">
        <f aca="false">B14-D14-E14</f>
        <v>0</v>
      </c>
      <c r="G14" s="215"/>
    </row>
    <row r="15" customFormat="false" ht="15.95" hidden="false" customHeight="true" outlineLevel="0" collapsed="false">
      <c r="A15" s="232"/>
      <c r="B15" s="233"/>
      <c r="C15" s="234"/>
      <c r="D15" s="233"/>
      <c r="E15" s="233"/>
      <c r="F15" s="237" t="n">
        <f aca="false">B15-D15-E15</f>
        <v>0</v>
      </c>
      <c r="G15" s="215"/>
    </row>
    <row r="16" customFormat="false" ht="15.95" hidden="false" customHeight="true" outlineLevel="0" collapsed="false">
      <c r="A16" s="232"/>
      <c r="B16" s="233"/>
      <c r="C16" s="234"/>
      <c r="D16" s="233"/>
      <c r="E16" s="233"/>
      <c r="F16" s="237" t="n">
        <f aca="false">B16-D16-E16</f>
        <v>0</v>
      </c>
      <c r="G16" s="215"/>
    </row>
    <row r="17" customFormat="false" ht="15.95" hidden="false" customHeight="true" outlineLevel="0" collapsed="false">
      <c r="A17" s="232"/>
      <c r="B17" s="233"/>
      <c r="C17" s="234"/>
      <c r="D17" s="233"/>
      <c r="E17" s="233"/>
      <c r="F17" s="237" t="n">
        <f aca="false">B17-D17-E17</f>
        <v>0</v>
      </c>
      <c r="G17" s="215"/>
    </row>
    <row r="18" customFormat="false" ht="15.95" hidden="false" customHeight="true" outlineLevel="0" collapsed="false">
      <c r="A18" s="232"/>
      <c r="B18" s="233"/>
      <c r="C18" s="234"/>
      <c r="D18" s="233"/>
      <c r="E18" s="233"/>
      <c r="F18" s="237" t="n">
        <f aca="false">B18-D18-E18</f>
        <v>0</v>
      </c>
      <c r="G18" s="215"/>
    </row>
    <row r="19" customFormat="false" ht="15.95" hidden="false" customHeight="true" outlineLevel="0" collapsed="false">
      <c r="A19" s="232"/>
      <c r="B19" s="233"/>
      <c r="C19" s="234"/>
      <c r="D19" s="233"/>
      <c r="E19" s="233"/>
      <c r="F19" s="237" t="n">
        <f aca="false">B19-D19-E19</f>
        <v>0</v>
      </c>
      <c r="G19" s="215"/>
    </row>
    <row r="20" customFormat="false" ht="15.95" hidden="false" customHeight="true" outlineLevel="0" collapsed="false">
      <c r="A20" s="232"/>
      <c r="B20" s="233"/>
      <c r="C20" s="234"/>
      <c r="D20" s="233"/>
      <c r="E20" s="233"/>
      <c r="F20" s="237" t="n">
        <f aca="false">B20-D20-E20</f>
        <v>0</v>
      </c>
      <c r="G20" s="215"/>
    </row>
    <row r="21" customFormat="false" ht="15.95" hidden="false" customHeight="true" outlineLevel="0" collapsed="false">
      <c r="A21" s="232"/>
      <c r="B21" s="233"/>
      <c r="C21" s="234"/>
      <c r="D21" s="233"/>
      <c r="E21" s="233"/>
      <c r="F21" s="237" t="n">
        <f aca="false">B21-D21-E21</f>
        <v>0</v>
      </c>
      <c r="G21" s="215"/>
    </row>
    <row r="22" customFormat="false" ht="15.95" hidden="false" customHeight="true" outlineLevel="0" collapsed="false">
      <c r="A22" s="232"/>
      <c r="B22" s="233"/>
      <c r="C22" s="234"/>
      <c r="D22" s="233"/>
      <c r="E22" s="233"/>
      <c r="F22" s="237" t="n">
        <f aca="false">B22-D22-E22</f>
        <v>0</v>
      </c>
      <c r="G22" s="215"/>
    </row>
    <row r="23" customFormat="false" ht="15.95" hidden="false" customHeight="true" outlineLevel="0" collapsed="false">
      <c r="A23" s="238"/>
      <c r="B23" s="239"/>
      <c r="C23" s="240"/>
      <c r="D23" s="239"/>
      <c r="E23" s="239"/>
      <c r="F23" s="241" t="n">
        <f aca="false">B23-D23-E23</f>
        <v>0</v>
      </c>
      <c r="G23" s="220"/>
    </row>
    <row r="24" s="226" customFormat="true" ht="18" hidden="false" customHeight="true" outlineLevel="0" collapsed="false">
      <c r="A24" s="221" t="s">
        <v>398</v>
      </c>
      <c r="B24" s="242" t="n">
        <f aca="false">SUM(B5:B23)</f>
        <v>15000</v>
      </c>
      <c r="C24" s="243"/>
      <c r="D24" s="244" t="n">
        <f aca="false">SUM(D5:D23)</f>
        <v>0</v>
      </c>
      <c r="E24" s="244" t="n">
        <f aca="false">SUM(E5:E23)</f>
        <v>15000</v>
      </c>
      <c r="F24" s="244" t="n">
        <f aca="false">SUM(F5:F23)</f>
        <v>19493</v>
      </c>
      <c r="G24" s="245" t="n">
        <v>34493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4. melléklet a ……/2015. (VIII.25.) önkormányzati rendelet-tervezethez
&amp;10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6" width="38.65"/>
    <col collapsed="false" customWidth="true" hidden="false" outlineLevel="0" max="5" min="2" style="246" width="13.82"/>
    <col collapsed="false" customWidth="false" hidden="false" outlineLevel="0" max="257" min="6" style="246" width="9.32"/>
  </cols>
  <sheetData>
    <row r="1" customFormat="false" ht="12.75" hidden="false" customHeight="false" outlineLevel="0" collapsed="false">
      <c r="A1" s="247"/>
      <c r="B1" s="247"/>
      <c r="C1" s="247"/>
      <c r="D1" s="247"/>
      <c r="E1" s="247"/>
    </row>
    <row r="2" customFormat="false" ht="15.75" hidden="false" customHeight="false" outlineLevel="0" collapsed="false">
      <c r="A2" s="248" t="s">
        <v>403</v>
      </c>
      <c r="B2" s="249" t="s">
        <v>404</v>
      </c>
      <c r="C2" s="249"/>
      <c r="D2" s="249"/>
      <c r="E2" s="249"/>
    </row>
    <row r="3" customFormat="false" ht="15.75" hidden="false" customHeight="false" outlineLevel="0" collapsed="false">
      <c r="A3" s="248" t="s">
        <v>405</v>
      </c>
      <c r="B3" s="250"/>
      <c r="C3" s="250"/>
      <c r="D3" s="250"/>
      <c r="E3" s="250"/>
    </row>
    <row r="4" customFormat="false" ht="14.25" hidden="false" customHeight="false" outlineLevel="0" collapsed="false">
      <c r="A4" s="247"/>
      <c r="B4" s="247"/>
      <c r="C4" s="247"/>
      <c r="D4" s="251" t="s">
        <v>406</v>
      </c>
      <c r="E4" s="251"/>
    </row>
    <row r="5" customFormat="false" ht="15" hidden="false" customHeight="true" outlineLevel="0" collapsed="false">
      <c r="A5" s="252" t="s">
        <v>407</v>
      </c>
      <c r="B5" s="253" t="str">
        <f aca="false">CONCATENATE((LEFT(ÖSSZEFÜGGÉSEK!A5,4)),".")</f>
        <v>2015.</v>
      </c>
      <c r="C5" s="253" t="str">
        <f aca="false">CONCATENATE((LEFT(ÖSSZEFÜGGÉSEK!A5,4))+1,".")</f>
        <v>2016.</v>
      </c>
      <c r="D5" s="253" t="str">
        <f aca="false">CONCATENATE((LEFT(ÖSSZEFÜGGÉSEK!A5,4))+1,". után")</f>
        <v>2016. után</v>
      </c>
      <c r="E5" s="254" t="s">
        <v>408</v>
      </c>
    </row>
    <row r="6" customFormat="false" ht="12.75" hidden="false" customHeight="false" outlineLevel="0" collapsed="false">
      <c r="A6" s="255" t="s">
        <v>409</v>
      </c>
      <c r="B6" s="256"/>
      <c r="C6" s="256"/>
      <c r="D6" s="256"/>
      <c r="E6" s="257" t="n">
        <f aca="false">SUM(B6:D6)</f>
        <v>0</v>
      </c>
    </row>
    <row r="7" customFormat="false" ht="12.75" hidden="false" customHeight="false" outlineLevel="0" collapsed="false">
      <c r="A7" s="258" t="s">
        <v>410</v>
      </c>
      <c r="B7" s="259"/>
      <c r="C7" s="259"/>
      <c r="D7" s="259"/>
      <c r="E7" s="260" t="n">
        <f aca="false">SUM(B7:D7)</f>
        <v>0</v>
      </c>
    </row>
    <row r="8" customFormat="false" ht="12.75" hidden="false" customHeight="false" outlineLevel="0" collapsed="false">
      <c r="A8" s="261" t="s">
        <v>411</v>
      </c>
      <c r="B8" s="262" t="n">
        <v>25104</v>
      </c>
      <c r="C8" s="262"/>
      <c r="D8" s="262"/>
      <c r="E8" s="263" t="n">
        <f aca="false">SUM(B8:D8)</f>
        <v>25104</v>
      </c>
    </row>
    <row r="9" customFormat="false" ht="12.75" hidden="false" customHeight="false" outlineLevel="0" collapsed="false">
      <c r="A9" s="261" t="s">
        <v>412</v>
      </c>
      <c r="B9" s="262"/>
      <c r="C9" s="262"/>
      <c r="D9" s="262"/>
      <c r="E9" s="263" t="n">
        <f aca="false">SUM(B9:D9)</f>
        <v>0</v>
      </c>
    </row>
    <row r="10" customFormat="false" ht="12.75" hidden="false" customHeight="false" outlineLevel="0" collapsed="false">
      <c r="A10" s="261" t="s">
        <v>413</v>
      </c>
      <c r="B10" s="262"/>
      <c r="C10" s="262"/>
      <c r="D10" s="262"/>
      <c r="E10" s="263" t="n">
        <f aca="false">SUM(B10:D10)</f>
        <v>0</v>
      </c>
    </row>
    <row r="11" customFormat="false" ht="12.75" hidden="false" customHeight="false" outlineLevel="0" collapsed="false">
      <c r="A11" s="261" t="s">
        <v>414</v>
      </c>
      <c r="B11" s="262"/>
      <c r="C11" s="262"/>
      <c r="D11" s="262"/>
      <c r="E11" s="263" t="n">
        <f aca="false">SUM(B11:D11)</f>
        <v>0</v>
      </c>
    </row>
    <row r="12" customFormat="false" ht="13.5" hidden="false" customHeight="false" outlineLevel="0" collapsed="false">
      <c r="A12" s="264"/>
      <c r="B12" s="265"/>
      <c r="C12" s="265"/>
      <c r="D12" s="265"/>
      <c r="E12" s="263" t="n">
        <f aca="false">SUM(B12:D12)</f>
        <v>0</v>
      </c>
    </row>
    <row r="13" customFormat="false" ht="13.5" hidden="false" customHeight="false" outlineLevel="0" collapsed="false">
      <c r="A13" s="266" t="s">
        <v>415</v>
      </c>
      <c r="B13" s="267" t="n">
        <f aca="false">B6+SUM(B8:B12)</f>
        <v>25104</v>
      </c>
      <c r="C13" s="267" t="n">
        <f aca="false">C6+SUM(C8:C12)</f>
        <v>0</v>
      </c>
      <c r="D13" s="267" t="n">
        <f aca="false">D6+SUM(D8:D12)</f>
        <v>0</v>
      </c>
      <c r="E13" s="268" t="n">
        <f aca="false">E6+SUM(E8:E12)</f>
        <v>25104</v>
      </c>
    </row>
    <row r="14" customFormat="false" ht="13.5" hidden="false" customHeight="false" outlineLevel="0" collapsed="false">
      <c r="A14" s="269"/>
      <c r="B14" s="269"/>
      <c r="C14" s="269"/>
      <c r="D14" s="269"/>
      <c r="E14" s="269"/>
    </row>
    <row r="15" customFormat="false" ht="15" hidden="false" customHeight="true" outlineLevel="0" collapsed="false">
      <c r="A15" s="252" t="s">
        <v>416</v>
      </c>
      <c r="B15" s="253" t="str">
        <f aca="false">+B5</f>
        <v>2015.</v>
      </c>
      <c r="C15" s="253" t="str">
        <f aca="false">+C5</f>
        <v>2016.</v>
      </c>
      <c r="D15" s="253" t="str">
        <f aca="false">+D5</f>
        <v>2016. után</v>
      </c>
      <c r="E15" s="254" t="s">
        <v>408</v>
      </c>
    </row>
    <row r="16" customFormat="false" ht="12.75" hidden="false" customHeight="false" outlineLevel="0" collapsed="false">
      <c r="A16" s="255" t="s">
        <v>417</v>
      </c>
      <c r="B16" s="256"/>
      <c r="C16" s="256"/>
      <c r="D16" s="256"/>
      <c r="E16" s="257" t="n">
        <f aca="false">SUM(B16:D16)</f>
        <v>0</v>
      </c>
    </row>
    <row r="17" customFormat="false" ht="12.75" hidden="false" customHeight="false" outlineLevel="0" collapsed="false">
      <c r="A17" s="270" t="s">
        <v>418</v>
      </c>
      <c r="B17" s="262" t="n">
        <v>5611</v>
      </c>
      <c r="C17" s="262"/>
      <c r="D17" s="262"/>
      <c r="E17" s="263" t="n">
        <f aca="false">SUM(B17:D17)</f>
        <v>5611</v>
      </c>
    </row>
    <row r="18" customFormat="false" ht="12.75" hidden="false" customHeight="false" outlineLevel="0" collapsed="false">
      <c r="A18" s="261" t="s">
        <v>419</v>
      </c>
      <c r="B18" s="262"/>
      <c r="C18" s="262"/>
      <c r="D18" s="262"/>
      <c r="E18" s="263" t="n">
        <f aca="false">SUM(B18:D18)</f>
        <v>0</v>
      </c>
    </row>
    <row r="19" customFormat="false" ht="12.75" hidden="false" customHeight="false" outlineLevel="0" collapsed="false">
      <c r="A19" s="261" t="s">
        <v>420</v>
      </c>
      <c r="B19" s="262"/>
      <c r="C19" s="262"/>
      <c r="D19" s="262"/>
      <c r="E19" s="263" t="n">
        <f aca="false">SUM(B19:D19)</f>
        <v>0</v>
      </c>
    </row>
    <row r="20" customFormat="false" ht="12.75" hidden="false" customHeight="false" outlineLevel="0" collapsed="false">
      <c r="A20" s="271" t="s">
        <v>421</v>
      </c>
      <c r="B20" s="262" t="n">
        <v>19493</v>
      </c>
      <c r="C20" s="262"/>
      <c r="D20" s="262"/>
      <c r="E20" s="263" t="n">
        <f aca="false">SUM(B20:D20)</f>
        <v>19493</v>
      </c>
    </row>
    <row r="21" customFormat="false" ht="12.75" hidden="false" customHeight="false" outlineLevel="0" collapsed="false">
      <c r="A21" s="271"/>
      <c r="B21" s="262"/>
      <c r="C21" s="262"/>
      <c r="D21" s="262"/>
      <c r="E21" s="263" t="n">
        <f aca="false">SUM(B21:D21)</f>
        <v>0</v>
      </c>
    </row>
    <row r="22" customFormat="false" ht="13.5" hidden="false" customHeight="false" outlineLevel="0" collapsed="false">
      <c r="A22" s="264"/>
      <c r="B22" s="265"/>
      <c r="C22" s="265"/>
      <c r="D22" s="265"/>
      <c r="E22" s="263" t="n">
        <f aca="false">SUM(B22:D22)</f>
        <v>0</v>
      </c>
    </row>
    <row r="23" customFormat="false" ht="13.5" hidden="false" customHeight="false" outlineLevel="0" collapsed="false">
      <c r="A23" s="266" t="s">
        <v>422</v>
      </c>
      <c r="B23" s="267" t="n">
        <f aca="false">SUM(B16:B22)</f>
        <v>25104</v>
      </c>
      <c r="C23" s="267" t="n">
        <f aca="false">SUM(C16:C22)</f>
        <v>0</v>
      </c>
      <c r="D23" s="267" t="n">
        <f aca="false">SUM(D16:D22)</f>
        <v>0</v>
      </c>
      <c r="E23" s="268" t="n">
        <f aca="false">SUM(E16:E22)</f>
        <v>25104</v>
      </c>
    </row>
    <row r="24" customFormat="false" ht="12.75" hidden="false" customHeight="false" outlineLevel="0" collapsed="false">
      <c r="A24" s="247"/>
      <c r="B24" s="247"/>
      <c r="C24" s="247"/>
      <c r="D24" s="247"/>
      <c r="E24" s="247"/>
    </row>
    <row r="25" customFormat="false" ht="12.75" hidden="false" customHeight="false" outlineLevel="0" collapsed="false">
      <c r="A25" s="247"/>
      <c r="B25" s="247"/>
      <c r="C25" s="247"/>
      <c r="D25" s="247"/>
      <c r="E25" s="247"/>
    </row>
    <row r="26" customFormat="false" ht="15.75" hidden="false" customHeight="false" outlineLevel="0" collapsed="false">
      <c r="A26" s="248" t="s">
        <v>403</v>
      </c>
      <c r="B26" s="249"/>
      <c r="C26" s="249"/>
      <c r="D26" s="249"/>
      <c r="E26" s="249"/>
    </row>
    <row r="27" customFormat="false" ht="14.25" hidden="false" customHeight="false" outlineLevel="0" collapsed="false">
      <c r="A27" s="247"/>
      <c r="B27" s="247"/>
      <c r="C27" s="247"/>
      <c r="D27" s="251" t="s">
        <v>406</v>
      </c>
      <c r="E27" s="251"/>
    </row>
    <row r="28" customFormat="false" ht="13.5" hidden="false" customHeight="false" outlineLevel="0" collapsed="false">
      <c r="A28" s="252" t="s">
        <v>407</v>
      </c>
      <c r="B28" s="253" t="str">
        <f aca="false">+B15</f>
        <v>2015.</v>
      </c>
      <c r="C28" s="253" t="str">
        <f aca="false">+C15</f>
        <v>2016.</v>
      </c>
      <c r="D28" s="253" t="str">
        <f aca="false">+D15</f>
        <v>2016. után</v>
      </c>
      <c r="E28" s="254" t="s">
        <v>408</v>
      </c>
    </row>
    <row r="29" customFormat="false" ht="12.75" hidden="false" customHeight="false" outlineLevel="0" collapsed="false">
      <c r="A29" s="255" t="s">
        <v>409</v>
      </c>
      <c r="B29" s="256"/>
      <c r="C29" s="256"/>
      <c r="D29" s="256"/>
      <c r="E29" s="257" t="n">
        <f aca="false">SUM(B29:D29)</f>
        <v>0</v>
      </c>
    </row>
    <row r="30" customFormat="false" ht="12.75" hidden="false" customHeight="false" outlineLevel="0" collapsed="false">
      <c r="A30" s="258" t="s">
        <v>410</v>
      </c>
      <c r="B30" s="259"/>
      <c r="C30" s="259"/>
      <c r="D30" s="259"/>
      <c r="E30" s="260" t="n">
        <f aca="false">SUM(B30:D30)</f>
        <v>0</v>
      </c>
    </row>
    <row r="31" customFormat="false" ht="12.75" hidden="false" customHeight="false" outlineLevel="0" collapsed="false">
      <c r="A31" s="261" t="s">
        <v>411</v>
      </c>
      <c r="B31" s="262"/>
      <c r="C31" s="262"/>
      <c r="D31" s="262"/>
      <c r="E31" s="263" t="n">
        <f aca="false">SUM(B31:D31)</f>
        <v>0</v>
      </c>
    </row>
    <row r="32" customFormat="false" ht="12.75" hidden="false" customHeight="false" outlineLevel="0" collapsed="false">
      <c r="A32" s="261" t="s">
        <v>412</v>
      </c>
      <c r="B32" s="262"/>
      <c r="C32" s="262"/>
      <c r="D32" s="262"/>
      <c r="E32" s="263" t="n">
        <f aca="false">SUM(B32:D32)</f>
        <v>0</v>
      </c>
    </row>
    <row r="33" customFormat="false" ht="12.75" hidden="false" customHeight="false" outlineLevel="0" collapsed="false">
      <c r="A33" s="261" t="s">
        <v>413</v>
      </c>
      <c r="B33" s="262"/>
      <c r="C33" s="262"/>
      <c r="D33" s="262"/>
      <c r="E33" s="263" t="n">
        <f aca="false">SUM(B33:D33)</f>
        <v>0</v>
      </c>
    </row>
    <row r="34" customFormat="false" ht="12.75" hidden="false" customHeight="false" outlineLevel="0" collapsed="false">
      <c r="A34" s="261" t="s">
        <v>414</v>
      </c>
      <c r="B34" s="262"/>
      <c r="C34" s="262"/>
      <c r="D34" s="262"/>
      <c r="E34" s="263" t="n">
        <f aca="false">SUM(B34:D34)</f>
        <v>0</v>
      </c>
    </row>
    <row r="35" customFormat="false" ht="13.5" hidden="false" customHeight="false" outlineLevel="0" collapsed="false">
      <c r="A35" s="264"/>
      <c r="B35" s="265"/>
      <c r="C35" s="265"/>
      <c r="D35" s="265"/>
      <c r="E35" s="263" t="n">
        <f aca="false">SUM(B35:D35)</f>
        <v>0</v>
      </c>
    </row>
    <row r="36" customFormat="false" ht="13.5" hidden="false" customHeight="false" outlineLevel="0" collapsed="false">
      <c r="A36" s="266" t="s">
        <v>415</v>
      </c>
      <c r="B36" s="267" t="n">
        <f aca="false">B29+SUM(B31:B35)</f>
        <v>0</v>
      </c>
      <c r="C36" s="267" t="n">
        <f aca="false">C29+SUM(C31:C35)</f>
        <v>0</v>
      </c>
      <c r="D36" s="267" t="n">
        <f aca="false">D29+SUM(D31:D35)</f>
        <v>0</v>
      </c>
      <c r="E36" s="268" t="n">
        <f aca="false">E29+SUM(E31:E35)</f>
        <v>0</v>
      </c>
    </row>
    <row r="37" customFormat="false" ht="13.5" hidden="false" customHeight="false" outlineLevel="0" collapsed="false">
      <c r="A37" s="269"/>
      <c r="B37" s="269"/>
      <c r="C37" s="269"/>
      <c r="D37" s="269"/>
      <c r="E37" s="269"/>
    </row>
    <row r="38" customFormat="false" ht="13.5" hidden="false" customHeight="false" outlineLevel="0" collapsed="false">
      <c r="A38" s="252" t="s">
        <v>416</v>
      </c>
      <c r="B38" s="253" t="str">
        <f aca="false">+B28</f>
        <v>2015.</v>
      </c>
      <c r="C38" s="253" t="str">
        <f aca="false">+C28</f>
        <v>2016.</v>
      </c>
      <c r="D38" s="253" t="str">
        <f aca="false">+D28</f>
        <v>2016. után</v>
      </c>
      <c r="E38" s="254" t="s">
        <v>408</v>
      </c>
    </row>
    <row r="39" customFormat="false" ht="12.75" hidden="false" customHeight="false" outlineLevel="0" collapsed="false">
      <c r="A39" s="255" t="s">
        <v>417</v>
      </c>
      <c r="B39" s="256"/>
      <c r="C39" s="256"/>
      <c r="D39" s="256"/>
      <c r="E39" s="257" t="n">
        <f aca="false">SUM(B39:D39)</f>
        <v>0</v>
      </c>
    </row>
    <row r="40" customFormat="false" ht="12.75" hidden="false" customHeight="false" outlineLevel="0" collapsed="false">
      <c r="A40" s="270" t="s">
        <v>418</v>
      </c>
      <c r="B40" s="262"/>
      <c r="C40" s="262"/>
      <c r="D40" s="262"/>
      <c r="E40" s="263" t="n">
        <f aca="false">SUM(B40:D40)</f>
        <v>0</v>
      </c>
    </row>
    <row r="41" customFormat="false" ht="12.75" hidden="false" customHeight="false" outlineLevel="0" collapsed="false">
      <c r="A41" s="261" t="s">
        <v>419</v>
      </c>
      <c r="B41" s="262"/>
      <c r="C41" s="262"/>
      <c r="D41" s="262"/>
      <c r="E41" s="263" t="n">
        <f aca="false">SUM(B41:D41)</f>
        <v>0</v>
      </c>
    </row>
    <row r="42" customFormat="false" ht="12.75" hidden="false" customHeight="false" outlineLevel="0" collapsed="false">
      <c r="A42" s="261" t="s">
        <v>420</v>
      </c>
      <c r="B42" s="262"/>
      <c r="C42" s="262"/>
      <c r="D42" s="262"/>
      <c r="E42" s="263" t="n">
        <f aca="false">SUM(B42:D42)</f>
        <v>0</v>
      </c>
    </row>
    <row r="43" customFormat="false" ht="12.75" hidden="false" customHeight="false" outlineLevel="0" collapsed="false">
      <c r="A43" s="271"/>
      <c r="B43" s="262"/>
      <c r="C43" s="262"/>
      <c r="D43" s="262"/>
      <c r="E43" s="263" t="n">
        <f aca="false">SUM(B43:D43)</f>
        <v>0</v>
      </c>
    </row>
    <row r="44" customFormat="false" ht="12.75" hidden="false" customHeight="false" outlineLevel="0" collapsed="false">
      <c r="A44" s="271"/>
      <c r="B44" s="262"/>
      <c r="C44" s="262"/>
      <c r="D44" s="262"/>
      <c r="E44" s="263" t="n">
        <f aca="false">SUM(B44:D44)</f>
        <v>0</v>
      </c>
    </row>
    <row r="45" customFormat="false" ht="13.5" hidden="false" customHeight="false" outlineLevel="0" collapsed="false">
      <c r="A45" s="264"/>
      <c r="B45" s="265"/>
      <c r="C45" s="265"/>
      <c r="D45" s="265"/>
      <c r="E45" s="263" t="n">
        <f aca="false">SUM(B45:D45)</f>
        <v>0</v>
      </c>
    </row>
    <row r="46" customFormat="false" ht="13.5" hidden="false" customHeight="false" outlineLevel="0" collapsed="false">
      <c r="A46" s="266" t="s">
        <v>422</v>
      </c>
      <c r="B46" s="267" t="n">
        <f aca="false">SUM(B39:B45)</f>
        <v>0</v>
      </c>
      <c r="C46" s="267" t="n">
        <f aca="false">SUM(C39:C45)</f>
        <v>0</v>
      </c>
      <c r="D46" s="267" t="n">
        <f aca="false">SUM(D39:D45)</f>
        <v>0</v>
      </c>
      <c r="E46" s="268" t="n">
        <f aca="false">SUM(E39:E45)</f>
        <v>0</v>
      </c>
    </row>
    <row r="47" customFormat="false" ht="12.75" hidden="false" customHeight="false" outlineLevel="0" collapsed="false">
      <c r="A47" s="247"/>
      <c r="B47" s="247"/>
      <c r="C47" s="247"/>
      <c r="D47" s="247"/>
      <c r="E47" s="247"/>
    </row>
    <row r="48" customFormat="false" ht="15.75" hidden="false" customHeight="false" outlineLevel="0" collapsed="false">
      <c r="A48" s="272" t="str">
        <f aca="false">+CONCATENATE("Önkormányzaton kívüli EU-s projektekhez történő hozzájárulás ",LEFT(ÖSSZEFÜGGÉSEK!A5,4),". évi előirányzat")</f>
        <v>Önkormányzaton kívüli EU-s projektekhez történő hozzájárulás 2015. évi előirányzat</v>
      </c>
      <c r="B48" s="272"/>
      <c r="C48" s="272"/>
      <c r="D48" s="272"/>
      <c r="E48" s="272"/>
    </row>
    <row r="49" customFormat="false" ht="13.5" hidden="false" customHeight="false" outlineLevel="0" collapsed="false">
      <c r="A49" s="247"/>
      <c r="B49" s="247"/>
      <c r="C49" s="247"/>
      <c r="D49" s="247"/>
      <c r="E49" s="247"/>
    </row>
    <row r="50" customFormat="false" ht="13.5" hidden="false" customHeight="false" outlineLevel="0" collapsed="false">
      <c r="A50" s="273" t="s">
        <v>423</v>
      </c>
      <c r="B50" s="273"/>
      <c r="C50" s="273"/>
      <c r="D50" s="274" t="s">
        <v>424</v>
      </c>
      <c r="E50" s="274"/>
      <c r="H50" s="275"/>
    </row>
    <row r="51" customFormat="false" ht="12.75" hidden="false" customHeight="false" outlineLevel="0" collapsed="false">
      <c r="A51" s="276"/>
      <c r="B51" s="276"/>
      <c r="C51" s="276"/>
      <c r="D51" s="277"/>
      <c r="E51" s="277"/>
    </row>
    <row r="52" customFormat="false" ht="13.5" hidden="false" customHeight="false" outlineLevel="0" collapsed="false">
      <c r="A52" s="278"/>
      <c r="B52" s="278"/>
      <c r="C52" s="278"/>
      <c r="D52" s="279"/>
      <c r="E52" s="279"/>
    </row>
    <row r="53" customFormat="false" ht="13.5" hidden="false" customHeight="false" outlineLevel="0" collapsed="false">
      <c r="A53" s="280" t="s">
        <v>422</v>
      </c>
      <c r="B53" s="280"/>
      <c r="C53" s="280"/>
      <c r="D53" s="281" t="n">
        <f aca="false">SUM(D51:E52)</f>
        <v>0</v>
      </c>
      <c r="E53" s="281"/>
    </row>
  </sheetData>
  <mergeCells count="13">
    <mergeCell ref="B2:E2"/>
    <mergeCell ref="D4:E4"/>
    <mergeCell ref="B26:E26"/>
    <mergeCell ref="D27:E27"/>
    <mergeCell ref="A48:E48"/>
    <mergeCell ref="A50:C50"/>
    <mergeCell ref="D50:E50"/>
    <mergeCell ref="A51:C51"/>
    <mergeCell ref="D51:E51"/>
    <mergeCell ref="A52:C52"/>
    <mergeCell ref="D52:E52"/>
    <mergeCell ref="A53:C53"/>
    <mergeCell ref="D53:E53"/>
  </mergeCells>
  <conditionalFormatting sqref="E6:E13 B13:D13 B23:E23 E16:E22 E29:E36 B36:D36 E39:E46 B46:D46 D53:E5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5. melléklet a ……/2015. (VIII.25.) önkormányzati rendelet-tervez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B1" activeCellId="0" sqref="B1:E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2" width="9.82"/>
    <col collapsed="false" customWidth="true" hidden="false" outlineLevel="0" max="2" min="2" style="283" width="60.49"/>
    <col collapsed="false" customWidth="true" hidden="false" outlineLevel="0" max="3" min="3" style="284" width="11.82"/>
    <col collapsed="false" customWidth="true" hidden="false" outlineLevel="0" max="4" min="4" style="285" width="10.99"/>
    <col collapsed="false" customWidth="true" hidden="false" outlineLevel="0" max="5" min="5" style="285" width="13.65"/>
    <col collapsed="false" customWidth="false" hidden="false" outlineLevel="0" max="257" min="6" style="285" width="9.32"/>
  </cols>
  <sheetData>
    <row r="1" s="288" customFormat="true" ht="16.5" hidden="false" customHeight="true" outlineLevel="0" collapsed="false">
      <c r="A1" s="286"/>
      <c r="B1" s="287"/>
      <c r="C1" s="287"/>
      <c r="D1" s="287"/>
      <c r="E1" s="287"/>
    </row>
    <row r="2" s="291" customFormat="true" ht="21" hidden="false" customHeight="true" outlineLevel="0" collapsed="false">
      <c r="A2" s="289" t="s">
        <v>290</v>
      </c>
      <c r="B2" s="290" t="s">
        <v>425</v>
      </c>
      <c r="C2" s="290"/>
      <c r="D2" s="290"/>
      <c r="E2" s="290"/>
    </row>
    <row r="3" s="291" customFormat="true" ht="16.5" hidden="false" customHeight="false" outlineLevel="0" collapsed="false">
      <c r="A3" s="292" t="s">
        <v>426</v>
      </c>
      <c r="B3" s="290"/>
      <c r="C3" s="290"/>
      <c r="D3" s="290"/>
      <c r="E3" s="290"/>
    </row>
    <row r="4" s="296" customFormat="true" ht="15.95" hidden="false" customHeight="true" outlineLevel="0" collapsed="false">
      <c r="A4" s="293"/>
      <c r="B4" s="293"/>
      <c r="C4" s="294"/>
      <c r="D4" s="295"/>
      <c r="E4" s="295" t="s">
        <v>406</v>
      </c>
    </row>
    <row r="5" customFormat="false" ht="27" hidden="false" customHeight="false" outlineLevel="0" collapsed="false">
      <c r="A5" s="297" t="s">
        <v>427</v>
      </c>
      <c r="B5" s="298" t="s">
        <v>428</v>
      </c>
      <c r="C5" s="299" t="s">
        <v>429</v>
      </c>
      <c r="D5" s="300" t="s">
        <v>18</v>
      </c>
      <c r="E5" s="301" t="s">
        <v>19</v>
      </c>
    </row>
    <row r="6" s="306" customFormat="true" ht="12.95" hidden="false" customHeight="true" outlineLevel="0" collapsed="false">
      <c r="A6" s="302" t="s">
        <v>20</v>
      </c>
      <c r="B6" s="303" t="s">
        <v>21</v>
      </c>
      <c r="C6" s="304" t="s">
        <v>22</v>
      </c>
      <c r="D6" s="305"/>
      <c r="E6" s="305"/>
    </row>
    <row r="7" s="306" customFormat="true" ht="15.95" hidden="false" customHeight="true" outlineLevel="0" collapsed="false">
      <c r="A7" s="307"/>
      <c r="B7" s="298" t="s">
        <v>288</v>
      </c>
      <c r="C7" s="308"/>
      <c r="D7" s="305"/>
      <c r="E7" s="305"/>
    </row>
    <row r="8" s="306" customFormat="true" ht="12" hidden="false" customHeight="true" outlineLevel="0" collapsed="false">
      <c r="A8" s="309" t="s">
        <v>23</v>
      </c>
      <c r="B8" s="310" t="s">
        <v>24</v>
      </c>
      <c r="C8" s="17" t="n">
        <f aca="false">+C9+C10+C11+C12+C13+C14</f>
        <v>173598</v>
      </c>
      <c r="D8" s="311" t="n">
        <v>25550</v>
      </c>
      <c r="E8" s="311" t="n">
        <v>199148</v>
      </c>
    </row>
    <row r="9" s="316" customFormat="true" ht="12" hidden="false" customHeight="true" outlineLevel="0" collapsed="false">
      <c r="A9" s="312" t="s">
        <v>25</v>
      </c>
      <c r="B9" s="313" t="s">
        <v>26</v>
      </c>
      <c r="C9" s="22" t="n">
        <v>56641</v>
      </c>
      <c r="D9" s="314"/>
      <c r="E9" s="315" t="n">
        <v>56641</v>
      </c>
    </row>
    <row r="10" s="320" customFormat="true" ht="12" hidden="false" customHeight="true" outlineLevel="0" collapsed="false">
      <c r="A10" s="317" t="s">
        <v>27</v>
      </c>
      <c r="B10" s="318" t="s">
        <v>28</v>
      </c>
      <c r="C10" s="22" t="n">
        <v>24619</v>
      </c>
      <c r="D10" s="319"/>
      <c r="E10" s="315" t="n">
        <v>24619</v>
      </c>
    </row>
    <row r="11" s="320" customFormat="true" ht="12" hidden="false" customHeight="true" outlineLevel="0" collapsed="false">
      <c r="A11" s="317" t="s">
        <v>29</v>
      </c>
      <c r="B11" s="318" t="s">
        <v>430</v>
      </c>
      <c r="C11" s="22" t="n">
        <v>66484</v>
      </c>
      <c r="D11" s="319" t="n">
        <v>-830</v>
      </c>
      <c r="E11" s="319" t="n">
        <v>65654</v>
      </c>
    </row>
    <row r="12" s="320" customFormat="true" ht="12" hidden="false" customHeight="true" outlineLevel="0" collapsed="false">
      <c r="A12" s="317" t="s">
        <v>31</v>
      </c>
      <c r="B12" s="318" t="s">
        <v>32</v>
      </c>
      <c r="C12" s="22" t="n">
        <v>2901</v>
      </c>
      <c r="D12" s="319"/>
      <c r="E12" s="319" t="n">
        <v>2901</v>
      </c>
    </row>
    <row r="13" s="320" customFormat="true" ht="12" hidden="false" customHeight="true" outlineLevel="0" collapsed="false">
      <c r="A13" s="317" t="s">
        <v>33</v>
      </c>
      <c r="B13" s="318" t="s">
        <v>431</v>
      </c>
      <c r="C13" s="22" t="n">
        <v>22953</v>
      </c>
      <c r="D13" s="319" t="n">
        <v>26380</v>
      </c>
      <c r="E13" s="319" t="n">
        <v>49333</v>
      </c>
    </row>
    <row r="14" s="316" customFormat="true" ht="12" hidden="false" customHeight="true" outlineLevel="0" collapsed="false">
      <c r="A14" s="321" t="s">
        <v>35</v>
      </c>
      <c r="B14" s="322" t="s">
        <v>36</v>
      </c>
      <c r="C14" s="22"/>
      <c r="D14" s="323"/>
      <c r="E14" s="323"/>
    </row>
    <row r="15" s="316" customFormat="true" ht="12" hidden="false" customHeight="true" outlineLevel="0" collapsed="false">
      <c r="A15" s="309" t="s">
        <v>37</v>
      </c>
      <c r="B15" s="324" t="s">
        <v>38</v>
      </c>
      <c r="C15" s="17" t="n">
        <f aca="false">+C16+C17+C18+C19+C20</f>
        <v>27858</v>
      </c>
      <c r="D15" s="325" t="n">
        <v>25105</v>
      </c>
      <c r="E15" s="325" t="n">
        <v>52963</v>
      </c>
    </row>
    <row r="16" s="316" customFormat="true" ht="12" hidden="false" customHeight="true" outlineLevel="0" collapsed="false">
      <c r="A16" s="312" t="s">
        <v>39</v>
      </c>
      <c r="B16" s="313" t="s">
        <v>40</v>
      </c>
      <c r="C16" s="22"/>
      <c r="D16" s="319"/>
      <c r="E16" s="319"/>
    </row>
    <row r="17" s="316" customFormat="true" ht="12" hidden="false" customHeight="true" outlineLevel="0" collapsed="false">
      <c r="A17" s="317" t="s">
        <v>41</v>
      </c>
      <c r="B17" s="318" t="s">
        <v>42</v>
      </c>
      <c r="C17" s="22"/>
      <c r="D17" s="319" t="n">
        <v>1293</v>
      </c>
      <c r="E17" s="319" t="n">
        <v>1293</v>
      </c>
    </row>
    <row r="18" s="316" customFormat="true" ht="12" hidden="false" customHeight="true" outlineLevel="0" collapsed="false">
      <c r="A18" s="317" t="s">
        <v>43</v>
      </c>
      <c r="B18" s="318" t="s">
        <v>432</v>
      </c>
      <c r="C18" s="22"/>
      <c r="D18" s="319"/>
      <c r="E18" s="319"/>
    </row>
    <row r="19" s="316" customFormat="true" ht="12" hidden="false" customHeight="true" outlineLevel="0" collapsed="false">
      <c r="A19" s="317" t="s">
        <v>45</v>
      </c>
      <c r="B19" s="318" t="s">
        <v>433</v>
      </c>
      <c r="C19" s="22"/>
      <c r="D19" s="319"/>
      <c r="E19" s="319"/>
    </row>
    <row r="20" s="316" customFormat="true" ht="12" hidden="false" customHeight="true" outlineLevel="0" collapsed="false">
      <c r="A20" s="317" t="s">
        <v>47</v>
      </c>
      <c r="B20" s="318" t="s">
        <v>48</v>
      </c>
      <c r="C20" s="22" t="n">
        <v>27858</v>
      </c>
      <c r="D20" s="319" t="n">
        <v>23812</v>
      </c>
      <c r="E20" s="319" t="n">
        <v>51670</v>
      </c>
    </row>
    <row r="21" s="320" customFormat="true" ht="12" hidden="false" customHeight="true" outlineLevel="0" collapsed="false">
      <c r="A21" s="321" t="s">
        <v>49</v>
      </c>
      <c r="B21" s="322" t="s">
        <v>50</v>
      </c>
      <c r="C21" s="22"/>
      <c r="D21" s="326"/>
      <c r="E21" s="326"/>
    </row>
    <row r="22" s="320" customFormat="true" ht="12" hidden="false" customHeight="true" outlineLevel="0" collapsed="false">
      <c r="A22" s="309" t="s">
        <v>51</v>
      </c>
      <c r="B22" s="327" t="s">
        <v>52</v>
      </c>
      <c r="C22" s="17" t="n">
        <f aca="false">+C23+C24+C25+C26+C27</f>
        <v>0</v>
      </c>
      <c r="D22" s="325" t="n">
        <v>33454</v>
      </c>
      <c r="E22" s="325" t="n">
        <v>33454</v>
      </c>
    </row>
    <row r="23" s="320" customFormat="true" ht="12" hidden="false" customHeight="true" outlineLevel="0" collapsed="false">
      <c r="A23" s="312" t="s">
        <v>53</v>
      </c>
      <c r="B23" s="313" t="s">
        <v>54</v>
      </c>
      <c r="C23" s="22"/>
      <c r="D23" s="319"/>
      <c r="E23" s="319"/>
    </row>
    <row r="24" s="316" customFormat="true" ht="12" hidden="false" customHeight="true" outlineLevel="0" collapsed="false">
      <c r="A24" s="317" t="s">
        <v>55</v>
      </c>
      <c r="B24" s="318" t="s">
        <v>56</v>
      </c>
      <c r="C24" s="22"/>
      <c r="D24" s="314"/>
      <c r="E24" s="314"/>
    </row>
    <row r="25" s="320" customFormat="true" ht="12" hidden="false" customHeight="true" outlineLevel="0" collapsed="false">
      <c r="A25" s="317" t="s">
        <v>57</v>
      </c>
      <c r="B25" s="318" t="s">
        <v>58</v>
      </c>
      <c r="C25" s="22"/>
      <c r="D25" s="319"/>
      <c r="E25" s="319"/>
    </row>
    <row r="26" s="320" customFormat="true" ht="12" hidden="false" customHeight="true" outlineLevel="0" collapsed="false">
      <c r="A26" s="317" t="s">
        <v>59</v>
      </c>
      <c r="B26" s="318" t="s">
        <v>60</v>
      </c>
      <c r="C26" s="22"/>
      <c r="D26" s="319"/>
      <c r="E26" s="319"/>
    </row>
    <row r="27" s="320" customFormat="true" ht="12" hidden="false" customHeight="true" outlineLevel="0" collapsed="false">
      <c r="A27" s="317" t="s">
        <v>61</v>
      </c>
      <c r="B27" s="318" t="s">
        <v>62</v>
      </c>
      <c r="C27" s="22"/>
      <c r="D27" s="319" t="n">
        <v>33454</v>
      </c>
      <c r="E27" s="319" t="n">
        <v>33454</v>
      </c>
    </row>
    <row r="28" s="320" customFormat="true" ht="12" hidden="false" customHeight="true" outlineLevel="0" collapsed="false">
      <c r="A28" s="321" t="s">
        <v>63</v>
      </c>
      <c r="B28" s="322" t="s">
        <v>64</v>
      </c>
      <c r="C28" s="22"/>
      <c r="D28" s="319" t="n">
        <v>25104</v>
      </c>
      <c r="E28" s="319" t="n">
        <v>25104</v>
      </c>
    </row>
    <row r="29" s="320" customFormat="true" ht="12" hidden="false" customHeight="true" outlineLevel="0" collapsed="false">
      <c r="A29" s="309" t="s">
        <v>65</v>
      </c>
      <c r="B29" s="327" t="s">
        <v>66</v>
      </c>
      <c r="C29" s="26" t="n">
        <f aca="false">+C30+C34+C35+C36</f>
        <v>39300</v>
      </c>
      <c r="D29" s="328" t="n">
        <v>209</v>
      </c>
      <c r="E29" s="328" t="n">
        <v>39509</v>
      </c>
    </row>
    <row r="30" s="320" customFormat="true" ht="12" hidden="false" customHeight="true" outlineLevel="0" collapsed="false">
      <c r="A30" s="312" t="s">
        <v>67</v>
      </c>
      <c r="B30" s="313" t="s">
        <v>434</v>
      </c>
      <c r="C30" s="27" t="n">
        <f aca="false">+C31+C32+C33</f>
        <v>33500</v>
      </c>
      <c r="D30" s="319" t="n">
        <v>9</v>
      </c>
      <c r="E30" s="319" t="n">
        <v>33509</v>
      </c>
    </row>
    <row r="31" s="320" customFormat="true" ht="12" hidden="false" customHeight="true" outlineLevel="0" collapsed="false">
      <c r="A31" s="317" t="s">
        <v>69</v>
      </c>
      <c r="B31" s="318" t="s">
        <v>70</v>
      </c>
      <c r="C31" s="22" t="n">
        <v>8500</v>
      </c>
      <c r="D31" s="319"/>
      <c r="E31" s="319" t="n">
        <v>8500</v>
      </c>
    </row>
    <row r="32" s="320" customFormat="true" ht="12" hidden="false" customHeight="true" outlineLevel="0" collapsed="false">
      <c r="A32" s="317" t="s">
        <v>71</v>
      </c>
      <c r="B32" s="318" t="e">
        <f aca="false">-#NAME? #NAME? #NAME?</f>
        <v>#NAME?</v>
      </c>
      <c r="C32" s="22"/>
      <c r="D32" s="319" t="n">
        <v>9</v>
      </c>
      <c r="E32" s="319" t="n">
        <v>9</v>
      </c>
    </row>
    <row r="33" s="320" customFormat="true" ht="12" hidden="false" customHeight="true" outlineLevel="0" collapsed="false">
      <c r="A33" s="317" t="s">
        <v>73</v>
      </c>
      <c r="B33" s="318" t="s">
        <v>74</v>
      </c>
      <c r="C33" s="22" t="n">
        <v>25000</v>
      </c>
      <c r="D33" s="319"/>
      <c r="E33" s="319" t="n">
        <v>25000</v>
      </c>
    </row>
    <row r="34" s="320" customFormat="true" ht="12" hidden="false" customHeight="true" outlineLevel="0" collapsed="false">
      <c r="A34" s="317" t="s">
        <v>75</v>
      </c>
      <c r="B34" s="318" t="s">
        <v>76</v>
      </c>
      <c r="C34" s="22" t="n">
        <v>5500</v>
      </c>
      <c r="D34" s="319"/>
      <c r="E34" s="319" t="n">
        <v>5500</v>
      </c>
    </row>
    <row r="35" s="320" customFormat="true" ht="12" hidden="false" customHeight="true" outlineLevel="0" collapsed="false">
      <c r="A35" s="317" t="s">
        <v>77</v>
      </c>
      <c r="B35" s="318" t="s">
        <v>78</v>
      </c>
      <c r="C35" s="22" t="n">
        <v>100</v>
      </c>
      <c r="D35" s="319"/>
      <c r="E35" s="319" t="n">
        <v>100</v>
      </c>
    </row>
    <row r="36" s="320" customFormat="true" ht="12" hidden="false" customHeight="true" outlineLevel="0" collapsed="false">
      <c r="A36" s="321" t="s">
        <v>79</v>
      </c>
      <c r="B36" s="322" t="s">
        <v>80</v>
      </c>
      <c r="C36" s="22" t="n">
        <v>200</v>
      </c>
      <c r="D36" s="319" t="n">
        <v>200</v>
      </c>
      <c r="E36" s="319" t="n">
        <v>400</v>
      </c>
    </row>
    <row r="37" s="320" customFormat="true" ht="12" hidden="false" customHeight="true" outlineLevel="0" collapsed="false">
      <c r="A37" s="309" t="s">
        <v>81</v>
      </c>
      <c r="B37" s="327" t="s">
        <v>82</v>
      </c>
      <c r="C37" s="17" t="n">
        <f aca="false">SUM(C38:C48)</f>
        <v>32891</v>
      </c>
      <c r="D37" s="319"/>
      <c r="E37" s="328" t="n">
        <v>32891</v>
      </c>
    </row>
    <row r="38" s="320" customFormat="true" ht="12" hidden="false" customHeight="true" outlineLevel="0" collapsed="false">
      <c r="A38" s="312" t="s">
        <v>83</v>
      </c>
      <c r="B38" s="313" t="s">
        <v>84</v>
      </c>
      <c r="C38" s="22" t="n">
        <v>750</v>
      </c>
      <c r="D38" s="326"/>
      <c r="E38" s="319" t="n">
        <v>750</v>
      </c>
    </row>
    <row r="39" s="320" customFormat="true" ht="12" hidden="false" customHeight="true" outlineLevel="0" collapsed="false">
      <c r="A39" s="317" t="s">
        <v>85</v>
      </c>
      <c r="B39" s="318" t="s">
        <v>86</v>
      </c>
      <c r="C39" s="22" t="n">
        <v>250</v>
      </c>
      <c r="D39" s="326"/>
      <c r="E39" s="319" t="n">
        <v>250</v>
      </c>
    </row>
    <row r="40" s="320" customFormat="true" ht="12" hidden="false" customHeight="true" outlineLevel="0" collapsed="false">
      <c r="A40" s="317" t="s">
        <v>87</v>
      </c>
      <c r="B40" s="318" t="s">
        <v>88</v>
      </c>
      <c r="C40" s="22"/>
      <c r="D40" s="326"/>
      <c r="E40" s="326"/>
    </row>
    <row r="41" s="320" customFormat="true" ht="12" hidden="false" customHeight="true" outlineLevel="0" collapsed="false">
      <c r="A41" s="317" t="s">
        <v>89</v>
      </c>
      <c r="B41" s="318" t="s">
        <v>90</v>
      </c>
      <c r="C41" s="22" t="n">
        <v>4722</v>
      </c>
      <c r="D41" s="326"/>
      <c r="E41" s="319" t="n">
        <v>4722</v>
      </c>
    </row>
    <row r="42" s="320" customFormat="true" ht="12" hidden="false" customHeight="true" outlineLevel="0" collapsed="false">
      <c r="A42" s="317" t="s">
        <v>91</v>
      </c>
      <c r="B42" s="318" t="s">
        <v>92</v>
      </c>
      <c r="C42" s="22" t="n">
        <v>21180</v>
      </c>
      <c r="D42" s="326"/>
      <c r="E42" s="319" t="n">
        <v>21180</v>
      </c>
    </row>
    <row r="43" s="320" customFormat="true" ht="12" hidden="false" customHeight="true" outlineLevel="0" collapsed="false">
      <c r="A43" s="317" t="s">
        <v>93</v>
      </c>
      <c r="B43" s="318" t="s">
        <v>94</v>
      </c>
      <c r="C43" s="22" t="n">
        <v>5989</v>
      </c>
      <c r="D43" s="326"/>
      <c r="E43" s="319" t="n">
        <v>5989</v>
      </c>
    </row>
    <row r="44" s="320" customFormat="true" ht="12" hidden="false" customHeight="true" outlineLevel="0" collapsed="false">
      <c r="A44" s="317" t="s">
        <v>95</v>
      </c>
      <c r="B44" s="318" t="s">
        <v>96</v>
      </c>
      <c r="C44" s="22"/>
      <c r="D44" s="326"/>
      <c r="E44" s="319"/>
    </row>
    <row r="45" s="320" customFormat="true" ht="12" hidden="false" customHeight="true" outlineLevel="0" collapsed="false">
      <c r="A45" s="317" t="s">
        <v>97</v>
      </c>
      <c r="B45" s="318" t="s">
        <v>98</v>
      </c>
      <c r="C45" s="22"/>
      <c r="D45" s="326"/>
      <c r="E45" s="326"/>
    </row>
    <row r="46" s="320" customFormat="true" ht="12" hidden="false" customHeight="true" outlineLevel="0" collapsed="false">
      <c r="A46" s="317" t="s">
        <v>99</v>
      </c>
      <c r="B46" s="318" t="s">
        <v>100</v>
      </c>
      <c r="C46" s="28"/>
      <c r="D46" s="326"/>
      <c r="E46" s="326"/>
    </row>
    <row r="47" s="320" customFormat="true" ht="12" hidden="false" customHeight="true" outlineLevel="0" collapsed="false">
      <c r="A47" s="321" t="s">
        <v>101</v>
      </c>
      <c r="B47" s="322" t="s">
        <v>102</v>
      </c>
      <c r="C47" s="28"/>
      <c r="D47" s="326"/>
      <c r="E47" s="326"/>
    </row>
    <row r="48" s="320" customFormat="true" ht="12" hidden="false" customHeight="true" outlineLevel="0" collapsed="false">
      <c r="A48" s="321" t="s">
        <v>103</v>
      </c>
      <c r="B48" s="322" t="s">
        <v>104</v>
      </c>
      <c r="C48" s="28"/>
      <c r="D48" s="326"/>
      <c r="E48" s="326"/>
    </row>
    <row r="49" s="320" customFormat="true" ht="12" hidden="false" customHeight="true" outlineLevel="0" collapsed="false">
      <c r="A49" s="309" t="s">
        <v>105</v>
      </c>
      <c r="B49" s="327" t="s">
        <v>106</v>
      </c>
      <c r="C49" s="17" t="n">
        <f aca="false">SUM(C50:C54)</f>
        <v>0</v>
      </c>
      <c r="D49" s="325" t="n">
        <v>31</v>
      </c>
      <c r="E49" s="325" t="n">
        <v>31</v>
      </c>
    </row>
    <row r="50" s="320" customFormat="true" ht="12" hidden="false" customHeight="true" outlineLevel="0" collapsed="false">
      <c r="A50" s="312" t="s">
        <v>107</v>
      </c>
      <c r="B50" s="313" t="s">
        <v>108</v>
      </c>
      <c r="C50" s="28"/>
      <c r="D50" s="319"/>
      <c r="E50" s="319"/>
    </row>
    <row r="51" s="320" customFormat="true" ht="12" hidden="false" customHeight="true" outlineLevel="0" collapsed="false">
      <c r="A51" s="317" t="s">
        <v>109</v>
      </c>
      <c r="B51" s="318" t="s">
        <v>110</v>
      </c>
      <c r="C51" s="28"/>
      <c r="D51" s="319" t="n">
        <v>31</v>
      </c>
      <c r="E51" s="319" t="n">
        <v>31</v>
      </c>
    </row>
    <row r="52" s="320" customFormat="true" ht="12" hidden="false" customHeight="true" outlineLevel="0" collapsed="false">
      <c r="A52" s="317" t="s">
        <v>111</v>
      </c>
      <c r="B52" s="318" t="s">
        <v>112</v>
      </c>
      <c r="C52" s="28"/>
      <c r="D52" s="319"/>
      <c r="E52" s="319"/>
    </row>
    <row r="53" s="320" customFormat="true" ht="12" hidden="false" customHeight="true" outlineLevel="0" collapsed="false">
      <c r="A53" s="317" t="s">
        <v>113</v>
      </c>
      <c r="B53" s="318" t="s">
        <v>114</v>
      </c>
      <c r="C53" s="28"/>
      <c r="D53" s="326"/>
      <c r="E53" s="326"/>
    </row>
    <row r="54" s="320" customFormat="true" ht="12" hidden="false" customHeight="true" outlineLevel="0" collapsed="false">
      <c r="A54" s="321" t="s">
        <v>115</v>
      </c>
      <c r="B54" s="322" t="s">
        <v>116</v>
      </c>
      <c r="C54" s="28"/>
      <c r="D54" s="326"/>
      <c r="E54" s="326"/>
    </row>
    <row r="55" s="320" customFormat="true" ht="12" hidden="false" customHeight="true" outlineLevel="0" collapsed="false">
      <c r="A55" s="309" t="s">
        <v>117</v>
      </c>
      <c r="B55" s="327" t="s">
        <v>118</v>
      </c>
      <c r="C55" s="17" t="n">
        <f aca="false">SUM(C56:C58)</f>
        <v>0</v>
      </c>
      <c r="D55" s="326"/>
      <c r="E55" s="326"/>
    </row>
    <row r="56" s="320" customFormat="true" ht="12" hidden="false" customHeight="true" outlineLevel="0" collapsed="false">
      <c r="A56" s="312" t="s">
        <v>119</v>
      </c>
      <c r="B56" s="313" t="s">
        <v>120</v>
      </c>
      <c r="C56" s="22"/>
      <c r="D56" s="326"/>
      <c r="E56" s="326"/>
    </row>
    <row r="57" s="320" customFormat="true" ht="12" hidden="false" customHeight="true" outlineLevel="0" collapsed="false">
      <c r="A57" s="317" t="s">
        <v>121</v>
      </c>
      <c r="B57" s="318" t="s">
        <v>122</v>
      </c>
      <c r="C57" s="22"/>
      <c r="D57" s="326"/>
      <c r="E57" s="326"/>
    </row>
    <row r="58" s="320" customFormat="true" ht="12" hidden="false" customHeight="true" outlineLevel="0" collapsed="false">
      <c r="A58" s="317" t="s">
        <v>123</v>
      </c>
      <c r="B58" s="318" t="s">
        <v>124</v>
      </c>
      <c r="C58" s="22"/>
      <c r="D58" s="326"/>
      <c r="E58" s="326"/>
    </row>
    <row r="59" s="320" customFormat="true" ht="12" hidden="false" customHeight="true" outlineLevel="0" collapsed="false">
      <c r="A59" s="321" t="s">
        <v>125</v>
      </c>
      <c r="B59" s="322" t="s">
        <v>126</v>
      </c>
      <c r="C59" s="22"/>
      <c r="D59" s="326"/>
      <c r="E59" s="326"/>
    </row>
    <row r="60" s="320" customFormat="true" ht="12" hidden="false" customHeight="true" outlineLevel="0" collapsed="false">
      <c r="A60" s="309" t="s">
        <v>127</v>
      </c>
      <c r="B60" s="324" t="s">
        <v>128</v>
      </c>
      <c r="C60" s="17" t="n">
        <f aca="false">SUM(C61:C63)</f>
        <v>0</v>
      </c>
      <c r="D60" s="326"/>
      <c r="E60" s="326"/>
    </row>
    <row r="61" s="320" customFormat="true" ht="12" hidden="false" customHeight="true" outlineLevel="0" collapsed="false">
      <c r="A61" s="312" t="s">
        <v>129</v>
      </c>
      <c r="B61" s="313" t="s">
        <v>130</v>
      </c>
      <c r="C61" s="28"/>
      <c r="D61" s="326"/>
      <c r="E61" s="326"/>
    </row>
    <row r="62" s="320" customFormat="true" ht="12" hidden="false" customHeight="true" outlineLevel="0" collapsed="false">
      <c r="A62" s="317" t="s">
        <v>131</v>
      </c>
      <c r="B62" s="318" t="s">
        <v>132</v>
      </c>
      <c r="C62" s="28"/>
      <c r="D62" s="326"/>
      <c r="E62" s="326"/>
    </row>
    <row r="63" s="320" customFormat="true" ht="12" hidden="false" customHeight="true" outlineLevel="0" collapsed="false">
      <c r="A63" s="317" t="s">
        <v>133</v>
      </c>
      <c r="B63" s="318" t="s">
        <v>134</v>
      </c>
      <c r="C63" s="28"/>
      <c r="D63" s="326"/>
      <c r="E63" s="326"/>
    </row>
    <row r="64" s="320" customFormat="true" ht="12" hidden="false" customHeight="true" outlineLevel="0" collapsed="false">
      <c r="A64" s="321" t="s">
        <v>135</v>
      </c>
      <c r="B64" s="322" t="s">
        <v>136</v>
      </c>
      <c r="C64" s="28"/>
      <c r="D64" s="326"/>
      <c r="E64" s="326"/>
    </row>
    <row r="65" s="320" customFormat="true" ht="12" hidden="false" customHeight="true" outlineLevel="0" collapsed="false">
      <c r="A65" s="309" t="s">
        <v>276</v>
      </c>
      <c r="B65" s="327" t="s">
        <v>138</v>
      </c>
      <c r="C65" s="26" t="n">
        <f aca="false">+C8+C15+C22+C29+C37+C49+C55+C60</f>
        <v>273647</v>
      </c>
      <c r="D65" s="325" t="n">
        <v>84349</v>
      </c>
      <c r="E65" s="325" t="n">
        <v>357996</v>
      </c>
    </row>
    <row r="66" s="320" customFormat="true" ht="12" hidden="false" customHeight="true" outlineLevel="0" collapsed="false">
      <c r="A66" s="329" t="s">
        <v>435</v>
      </c>
      <c r="B66" s="324" t="s">
        <v>140</v>
      </c>
      <c r="C66" s="17" t="n">
        <f aca="false">SUM(C67:C69)</f>
        <v>0</v>
      </c>
      <c r="D66" s="326"/>
      <c r="E66" s="326"/>
    </row>
    <row r="67" s="320" customFormat="true" ht="12" hidden="false" customHeight="true" outlineLevel="0" collapsed="false">
      <c r="A67" s="312" t="s">
        <v>141</v>
      </c>
      <c r="B67" s="313" t="s">
        <v>142</v>
      </c>
      <c r="C67" s="28"/>
      <c r="D67" s="326"/>
      <c r="E67" s="326"/>
    </row>
    <row r="68" s="320" customFormat="true" ht="12" hidden="false" customHeight="true" outlineLevel="0" collapsed="false">
      <c r="A68" s="317" t="s">
        <v>143</v>
      </c>
      <c r="B68" s="318" t="s">
        <v>144</v>
      </c>
      <c r="C68" s="28"/>
      <c r="D68" s="326"/>
      <c r="E68" s="326"/>
    </row>
    <row r="69" s="320" customFormat="true" ht="12" hidden="false" customHeight="true" outlineLevel="0" collapsed="false">
      <c r="A69" s="321" t="s">
        <v>145</v>
      </c>
      <c r="B69" s="330" t="s">
        <v>436</v>
      </c>
      <c r="C69" s="28"/>
      <c r="D69" s="326"/>
      <c r="E69" s="326"/>
    </row>
    <row r="70" s="320" customFormat="true" ht="12" hidden="false" customHeight="true" outlineLevel="0" collapsed="false">
      <c r="A70" s="329" t="s">
        <v>147</v>
      </c>
      <c r="B70" s="324" t="s">
        <v>148</v>
      </c>
      <c r="C70" s="17" t="n">
        <f aca="false">SUM(C71:C74)</f>
        <v>0</v>
      </c>
      <c r="D70" s="326"/>
      <c r="E70" s="326"/>
    </row>
    <row r="71" s="320" customFormat="true" ht="12" hidden="false" customHeight="true" outlineLevel="0" collapsed="false">
      <c r="A71" s="312" t="s">
        <v>149</v>
      </c>
      <c r="B71" s="313" t="s">
        <v>150</v>
      </c>
      <c r="C71" s="28"/>
      <c r="D71" s="326"/>
      <c r="E71" s="326"/>
    </row>
    <row r="72" s="320" customFormat="true" ht="12" hidden="false" customHeight="true" outlineLevel="0" collapsed="false">
      <c r="A72" s="317" t="s">
        <v>151</v>
      </c>
      <c r="B72" s="318" t="s">
        <v>152</v>
      </c>
      <c r="C72" s="28"/>
      <c r="D72" s="326"/>
      <c r="E72" s="326"/>
    </row>
    <row r="73" s="320" customFormat="true" ht="12" hidden="false" customHeight="true" outlineLevel="0" collapsed="false">
      <c r="A73" s="317" t="s">
        <v>153</v>
      </c>
      <c r="B73" s="318" t="s">
        <v>154</v>
      </c>
      <c r="C73" s="28"/>
      <c r="D73" s="326"/>
      <c r="E73" s="326"/>
    </row>
    <row r="74" s="320" customFormat="true" ht="12" hidden="false" customHeight="true" outlineLevel="0" collapsed="false">
      <c r="A74" s="321" t="s">
        <v>155</v>
      </c>
      <c r="B74" s="322" t="s">
        <v>156</v>
      </c>
      <c r="C74" s="28"/>
      <c r="D74" s="326"/>
      <c r="E74" s="326"/>
    </row>
    <row r="75" s="320" customFormat="true" ht="12" hidden="false" customHeight="true" outlineLevel="0" collapsed="false">
      <c r="A75" s="329" t="s">
        <v>157</v>
      </c>
      <c r="B75" s="324" t="s">
        <v>158</v>
      </c>
      <c r="C75" s="17" t="n">
        <f aca="false">SUM(C76:C77)</f>
        <v>18656</v>
      </c>
      <c r="D75" s="326"/>
      <c r="E75" s="328" t="n">
        <v>18656</v>
      </c>
    </row>
    <row r="76" s="320" customFormat="true" ht="12" hidden="false" customHeight="true" outlineLevel="0" collapsed="false">
      <c r="A76" s="312" t="s">
        <v>159</v>
      </c>
      <c r="B76" s="313" t="s">
        <v>160</v>
      </c>
      <c r="C76" s="28" t="n">
        <v>18656</v>
      </c>
      <c r="D76" s="326"/>
      <c r="E76" s="319" t="n">
        <v>18656</v>
      </c>
    </row>
    <row r="77" s="320" customFormat="true" ht="12" hidden="false" customHeight="true" outlineLevel="0" collapsed="false">
      <c r="A77" s="321" t="s">
        <v>161</v>
      </c>
      <c r="B77" s="322" t="s">
        <v>162</v>
      </c>
      <c r="C77" s="28"/>
      <c r="D77" s="326"/>
      <c r="E77" s="326"/>
    </row>
    <row r="78" s="316" customFormat="true" ht="12" hidden="false" customHeight="true" outlineLevel="0" collapsed="false">
      <c r="A78" s="329" t="s">
        <v>163</v>
      </c>
      <c r="B78" s="324" t="s">
        <v>164</v>
      </c>
      <c r="C78" s="17" t="n">
        <f aca="false">SUM(C79:C81)</f>
        <v>0</v>
      </c>
      <c r="D78" s="323"/>
      <c r="E78" s="323"/>
    </row>
    <row r="79" s="320" customFormat="true" ht="12" hidden="false" customHeight="true" outlineLevel="0" collapsed="false">
      <c r="A79" s="312" t="s">
        <v>165</v>
      </c>
      <c r="B79" s="313" t="s">
        <v>166</v>
      </c>
      <c r="C79" s="28"/>
      <c r="D79" s="326"/>
      <c r="E79" s="326"/>
    </row>
    <row r="80" s="320" customFormat="true" ht="12" hidden="false" customHeight="true" outlineLevel="0" collapsed="false">
      <c r="A80" s="317" t="s">
        <v>167</v>
      </c>
      <c r="B80" s="318" t="s">
        <v>168</v>
      </c>
      <c r="C80" s="28"/>
      <c r="D80" s="326"/>
      <c r="E80" s="326"/>
    </row>
    <row r="81" s="320" customFormat="true" ht="12" hidden="false" customHeight="true" outlineLevel="0" collapsed="false">
      <c r="A81" s="321" t="s">
        <v>169</v>
      </c>
      <c r="B81" s="322" t="s">
        <v>170</v>
      </c>
      <c r="C81" s="28"/>
      <c r="D81" s="326"/>
      <c r="E81" s="326"/>
    </row>
    <row r="82" s="320" customFormat="true" ht="12" hidden="false" customHeight="true" outlineLevel="0" collapsed="false">
      <c r="A82" s="329" t="s">
        <v>171</v>
      </c>
      <c r="B82" s="324" t="s">
        <v>172</v>
      </c>
      <c r="C82" s="17" t="n">
        <f aca="false">SUM(C83:C86)</f>
        <v>0</v>
      </c>
      <c r="D82" s="326"/>
      <c r="E82" s="326"/>
    </row>
    <row r="83" s="320" customFormat="true" ht="12" hidden="false" customHeight="true" outlineLevel="0" collapsed="false">
      <c r="A83" s="331" t="s">
        <v>173</v>
      </c>
      <c r="B83" s="313" t="s">
        <v>174</v>
      </c>
      <c r="C83" s="28"/>
      <c r="D83" s="326"/>
      <c r="E83" s="326"/>
    </row>
    <row r="84" s="320" customFormat="true" ht="12" hidden="false" customHeight="true" outlineLevel="0" collapsed="false">
      <c r="A84" s="332" t="s">
        <v>175</v>
      </c>
      <c r="B84" s="318" t="s">
        <v>176</v>
      </c>
      <c r="C84" s="28"/>
      <c r="D84" s="326"/>
      <c r="E84" s="326"/>
    </row>
    <row r="85" s="320" customFormat="true" ht="12" hidden="false" customHeight="true" outlineLevel="0" collapsed="false">
      <c r="A85" s="332" t="s">
        <v>177</v>
      </c>
      <c r="B85" s="318" t="s">
        <v>178</v>
      </c>
      <c r="C85" s="28"/>
      <c r="D85" s="326"/>
      <c r="E85" s="326"/>
    </row>
    <row r="86" s="316" customFormat="true" ht="12" hidden="false" customHeight="true" outlineLevel="0" collapsed="false">
      <c r="A86" s="333" t="s">
        <v>179</v>
      </c>
      <c r="B86" s="322" t="s">
        <v>180</v>
      </c>
      <c r="C86" s="28"/>
      <c r="D86" s="323"/>
      <c r="E86" s="323"/>
    </row>
    <row r="87" s="316" customFormat="true" ht="12" hidden="false" customHeight="true" outlineLevel="0" collapsed="false">
      <c r="A87" s="329" t="s">
        <v>181</v>
      </c>
      <c r="B87" s="324" t="s">
        <v>182</v>
      </c>
      <c r="C87" s="34"/>
      <c r="D87" s="323"/>
      <c r="E87" s="323"/>
    </row>
    <row r="88" s="316" customFormat="true" ht="12" hidden="false" customHeight="true" outlineLevel="0" collapsed="false">
      <c r="A88" s="329" t="s">
        <v>437</v>
      </c>
      <c r="B88" s="324" t="s">
        <v>184</v>
      </c>
      <c r="C88" s="34"/>
      <c r="D88" s="323"/>
      <c r="E88" s="323"/>
    </row>
    <row r="89" s="316" customFormat="true" ht="12" hidden="false" customHeight="true" outlineLevel="0" collapsed="false">
      <c r="A89" s="329" t="s">
        <v>438</v>
      </c>
      <c r="B89" s="334" t="s">
        <v>186</v>
      </c>
      <c r="C89" s="26" t="n">
        <f aca="false">+C66+C70+C75+C78+C82+C88+C87</f>
        <v>18656</v>
      </c>
      <c r="D89" s="323"/>
      <c r="E89" s="328" t="n">
        <v>18656</v>
      </c>
    </row>
    <row r="90" s="316" customFormat="true" ht="12" hidden="false" customHeight="true" outlineLevel="0" collapsed="false">
      <c r="A90" s="335" t="s">
        <v>439</v>
      </c>
      <c r="B90" s="336" t="s">
        <v>440</v>
      </c>
      <c r="C90" s="26" t="n">
        <f aca="false">+C65+C89</f>
        <v>292303</v>
      </c>
      <c r="D90" s="325" t="n">
        <v>84349</v>
      </c>
      <c r="E90" s="325" t="n">
        <v>376652</v>
      </c>
    </row>
    <row r="91" s="320" customFormat="true" ht="15" hidden="false" customHeight="true" outlineLevel="0" collapsed="false">
      <c r="A91" s="337"/>
      <c r="B91" s="338"/>
      <c r="C91" s="339"/>
      <c r="D91" s="326"/>
      <c r="E91" s="326"/>
    </row>
    <row r="92" s="306" customFormat="true" ht="16.5" hidden="false" customHeight="true" outlineLevel="0" collapsed="false">
      <c r="A92" s="302"/>
      <c r="B92" s="340" t="s">
        <v>289</v>
      </c>
      <c r="C92" s="339"/>
      <c r="D92" s="305"/>
      <c r="E92" s="305"/>
    </row>
    <row r="93" s="343" customFormat="true" ht="12" hidden="false" customHeight="true" outlineLevel="0" collapsed="false">
      <c r="A93" s="341" t="s">
        <v>23</v>
      </c>
      <c r="B93" s="342" t="s">
        <v>441</v>
      </c>
      <c r="C93" s="17" t="n">
        <f aca="false">+C94+C95+C96+C97+C98+C111</f>
        <v>272303</v>
      </c>
      <c r="D93" s="325" t="n">
        <v>47715</v>
      </c>
      <c r="E93" s="325" t="n">
        <v>320018</v>
      </c>
    </row>
    <row r="94" customFormat="false" ht="12" hidden="false" customHeight="true" outlineLevel="0" collapsed="false">
      <c r="A94" s="344" t="s">
        <v>25</v>
      </c>
      <c r="B94" s="345" t="s">
        <v>195</v>
      </c>
      <c r="C94" s="22" t="n">
        <v>49456</v>
      </c>
      <c r="D94" s="315" t="n">
        <v>17845</v>
      </c>
      <c r="E94" s="315" t="n">
        <v>67301</v>
      </c>
    </row>
    <row r="95" customFormat="false" ht="12" hidden="false" customHeight="true" outlineLevel="0" collapsed="false">
      <c r="A95" s="317" t="s">
        <v>27</v>
      </c>
      <c r="B95" s="346" t="s">
        <v>196</v>
      </c>
      <c r="C95" s="22" t="n">
        <v>10989</v>
      </c>
      <c r="D95" s="315" t="n">
        <v>2649</v>
      </c>
      <c r="E95" s="315" t="n">
        <v>13638</v>
      </c>
    </row>
    <row r="96" customFormat="false" ht="12" hidden="false" customHeight="true" outlineLevel="0" collapsed="false">
      <c r="A96" s="317" t="s">
        <v>29</v>
      </c>
      <c r="B96" s="346" t="s">
        <v>197</v>
      </c>
      <c r="C96" s="22" t="n">
        <v>65831</v>
      </c>
      <c r="D96" s="315" t="n">
        <v>20285</v>
      </c>
      <c r="E96" s="315" t="n">
        <v>86116</v>
      </c>
    </row>
    <row r="97" customFormat="false" ht="12" hidden="false" customHeight="true" outlineLevel="0" collapsed="false">
      <c r="A97" s="317" t="s">
        <v>31</v>
      </c>
      <c r="B97" s="347" t="s">
        <v>198</v>
      </c>
      <c r="C97" s="22" t="n">
        <v>40137</v>
      </c>
      <c r="D97" s="315" t="n">
        <v>40</v>
      </c>
      <c r="E97" s="315" t="n">
        <v>40177</v>
      </c>
    </row>
    <row r="98" customFormat="false" ht="12" hidden="false" customHeight="true" outlineLevel="0" collapsed="false">
      <c r="A98" s="317" t="s">
        <v>199</v>
      </c>
      <c r="B98" s="74" t="s">
        <v>200</v>
      </c>
      <c r="C98" s="22" t="n">
        <v>100890</v>
      </c>
      <c r="D98" s="315" t="n">
        <v>6896</v>
      </c>
      <c r="E98" s="315" t="n">
        <v>107786</v>
      </c>
    </row>
    <row r="99" customFormat="false" ht="12" hidden="false" customHeight="true" outlineLevel="0" collapsed="false">
      <c r="A99" s="317" t="s">
        <v>35</v>
      </c>
      <c r="B99" s="346" t="s">
        <v>442</v>
      </c>
      <c r="C99" s="22"/>
      <c r="D99" s="315"/>
      <c r="E99" s="315"/>
    </row>
    <row r="100" customFormat="false" ht="12" hidden="false" customHeight="true" outlineLevel="0" collapsed="false">
      <c r="A100" s="317" t="s">
        <v>202</v>
      </c>
      <c r="B100" s="348" t="e">
        <f aca="false">-#NAME?</f>
        <v>#NAME?</v>
      </c>
      <c r="C100" s="22" t="n">
        <v>86040</v>
      </c>
      <c r="D100" s="315" t="n">
        <v>4175</v>
      </c>
      <c r="E100" s="315" t="n">
        <v>90215</v>
      </c>
    </row>
    <row r="101" customFormat="false" ht="12" hidden="false" customHeight="true" outlineLevel="0" collapsed="false">
      <c r="A101" s="317" t="s">
        <v>204</v>
      </c>
      <c r="B101" s="348" t="s">
        <v>205</v>
      </c>
      <c r="C101" s="22"/>
      <c r="D101" s="315"/>
      <c r="E101" s="315"/>
    </row>
    <row r="102" customFormat="false" ht="12" hidden="false" customHeight="true" outlineLevel="0" collapsed="false">
      <c r="A102" s="317" t="s">
        <v>206</v>
      </c>
      <c r="B102" s="348" t="s">
        <v>207</v>
      </c>
      <c r="C102" s="22"/>
      <c r="D102" s="315"/>
      <c r="E102" s="315"/>
    </row>
    <row r="103" customFormat="false" ht="12" hidden="false" customHeight="true" outlineLevel="0" collapsed="false">
      <c r="A103" s="317" t="s">
        <v>208</v>
      </c>
      <c r="B103" s="349" t="s">
        <v>209</v>
      </c>
      <c r="C103" s="22"/>
      <c r="D103" s="315"/>
      <c r="E103" s="315"/>
    </row>
    <row r="104" customFormat="false" ht="12" hidden="false" customHeight="true" outlineLevel="0" collapsed="false">
      <c r="A104" s="317" t="s">
        <v>210</v>
      </c>
      <c r="B104" s="349" t="s">
        <v>211</v>
      </c>
      <c r="C104" s="22"/>
      <c r="D104" s="315"/>
      <c r="E104" s="315"/>
    </row>
    <row r="105" customFormat="false" ht="12" hidden="false" customHeight="true" outlineLevel="0" collapsed="false">
      <c r="A105" s="317" t="s">
        <v>212</v>
      </c>
      <c r="B105" s="348" t="s">
        <v>213</v>
      </c>
      <c r="C105" s="22" t="n">
        <v>700</v>
      </c>
      <c r="D105" s="315"/>
      <c r="E105" s="315" t="n">
        <v>700</v>
      </c>
    </row>
    <row r="106" customFormat="false" ht="12" hidden="false" customHeight="true" outlineLevel="0" collapsed="false">
      <c r="A106" s="317" t="s">
        <v>214</v>
      </c>
      <c r="B106" s="348" t="s">
        <v>215</v>
      </c>
      <c r="C106" s="22"/>
      <c r="D106" s="315"/>
      <c r="E106" s="315"/>
    </row>
    <row r="107" customFormat="false" ht="12" hidden="false" customHeight="true" outlineLevel="0" collapsed="false">
      <c r="A107" s="317" t="s">
        <v>216</v>
      </c>
      <c r="B107" s="349" t="s">
        <v>217</v>
      </c>
      <c r="C107" s="22"/>
      <c r="D107" s="315"/>
      <c r="E107" s="315"/>
    </row>
    <row r="108" customFormat="false" ht="12" hidden="false" customHeight="true" outlineLevel="0" collapsed="false">
      <c r="A108" s="350" t="s">
        <v>218</v>
      </c>
      <c r="B108" s="351" t="s">
        <v>219</v>
      </c>
      <c r="C108" s="22"/>
      <c r="D108" s="315"/>
      <c r="E108" s="315"/>
    </row>
    <row r="109" customFormat="false" ht="12" hidden="false" customHeight="true" outlineLevel="0" collapsed="false">
      <c r="A109" s="317" t="s">
        <v>220</v>
      </c>
      <c r="B109" s="351" t="s">
        <v>221</v>
      </c>
      <c r="C109" s="22"/>
      <c r="D109" s="315"/>
      <c r="E109" s="315"/>
    </row>
    <row r="110" customFormat="false" ht="12" hidden="false" customHeight="true" outlineLevel="0" collapsed="false">
      <c r="A110" s="317" t="s">
        <v>222</v>
      </c>
      <c r="B110" s="349" t="s">
        <v>223</v>
      </c>
      <c r="C110" s="22" t="n">
        <v>14150</v>
      </c>
      <c r="D110" s="315" t="n">
        <v>2721</v>
      </c>
      <c r="E110" s="315" t="n">
        <v>16871</v>
      </c>
    </row>
    <row r="111" customFormat="false" ht="12" hidden="false" customHeight="true" outlineLevel="0" collapsed="false">
      <c r="A111" s="317" t="s">
        <v>224</v>
      </c>
      <c r="B111" s="347" t="s">
        <v>225</v>
      </c>
      <c r="C111" s="22" t="n">
        <v>5000</v>
      </c>
      <c r="D111" s="315"/>
      <c r="E111" s="315" t="n">
        <v>5000</v>
      </c>
    </row>
    <row r="112" customFormat="false" ht="12" hidden="false" customHeight="true" outlineLevel="0" collapsed="false">
      <c r="A112" s="321" t="s">
        <v>226</v>
      </c>
      <c r="B112" s="346" t="s">
        <v>443</v>
      </c>
      <c r="C112" s="22" t="n">
        <v>3000</v>
      </c>
      <c r="D112" s="315"/>
      <c r="E112" s="315" t="n">
        <v>3000</v>
      </c>
    </row>
    <row r="113" customFormat="false" ht="12" hidden="false" customHeight="true" outlineLevel="0" collapsed="false">
      <c r="A113" s="352" t="s">
        <v>228</v>
      </c>
      <c r="B113" s="353" t="s">
        <v>444</v>
      </c>
      <c r="C113" s="22" t="n">
        <v>2000</v>
      </c>
      <c r="D113" s="315"/>
      <c r="E113" s="315" t="n">
        <v>2000</v>
      </c>
    </row>
    <row r="114" customFormat="false" ht="12" hidden="false" customHeight="true" outlineLevel="0" collapsed="false">
      <c r="A114" s="309" t="s">
        <v>37</v>
      </c>
      <c r="B114" s="90" t="s">
        <v>230</v>
      </c>
      <c r="C114" s="17" t="n">
        <f aca="false">+C115+C117+C119</f>
        <v>20000</v>
      </c>
      <c r="D114" s="328" t="n">
        <v>36634</v>
      </c>
      <c r="E114" s="328" t="n">
        <v>56634</v>
      </c>
    </row>
    <row r="115" customFormat="false" ht="12" hidden="false" customHeight="true" outlineLevel="0" collapsed="false">
      <c r="A115" s="312" t="s">
        <v>39</v>
      </c>
      <c r="B115" s="346" t="s">
        <v>231</v>
      </c>
      <c r="C115" s="22" t="n">
        <v>5000</v>
      </c>
      <c r="D115" s="315" t="n">
        <v>17141</v>
      </c>
      <c r="E115" s="315" t="n">
        <v>22141</v>
      </c>
    </row>
    <row r="116" customFormat="false" ht="12" hidden="false" customHeight="true" outlineLevel="0" collapsed="false">
      <c r="A116" s="312" t="s">
        <v>41</v>
      </c>
      <c r="B116" s="354" t="s">
        <v>232</v>
      </c>
      <c r="C116" s="22"/>
      <c r="D116" s="315" t="n">
        <v>5611</v>
      </c>
      <c r="E116" s="315" t="n">
        <v>5611</v>
      </c>
    </row>
    <row r="117" customFormat="false" ht="12" hidden="false" customHeight="true" outlineLevel="0" collapsed="false">
      <c r="A117" s="312" t="s">
        <v>43</v>
      </c>
      <c r="B117" s="354" t="s">
        <v>233</v>
      </c>
      <c r="C117" s="22" t="n">
        <v>15000</v>
      </c>
      <c r="D117" s="315" t="n">
        <v>19493</v>
      </c>
      <c r="E117" s="315" t="n">
        <v>34493</v>
      </c>
    </row>
    <row r="118" customFormat="false" ht="12" hidden="false" customHeight="true" outlineLevel="0" collapsed="false">
      <c r="A118" s="312" t="s">
        <v>45</v>
      </c>
      <c r="B118" s="354" t="s">
        <v>234</v>
      </c>
      <c r="C118" s="22"/>
      <c r="D118" s="315" t="n">
        <v>19493</v>
      </c>
      <c r="E118" s="315" t="n">
        <v>19493</v>
      </c>
    </row>
    <row r="119" customFormat="false" ht="12" hidden="false" customHeight="true" outlineLevel="0" collapsed="false">
      <c r="A119" s="312" t="s">
        <v>47</v>
      </c>
      <c r="B119" s="355" t="s">
        <v>235</v>
      </c>
      <c r="C119" s="22"/>
      <c r="D119" s="315"/>
      <c r="E119" s="315"/>
    </row>
    <row r="120" customFormat="false" ht="12" hidden="false" customHeight="true" outlineLevel="0" collapsed="false">
      <c r="A120" s="312" t="s">
        <v>49</v>
      </c>
      <c r="B120" s="356" t="s">
        <v>236</v>
      </c>
      <c r="C120" s="22"/>
      <c r="D120" s="315"/>
      <c r="E120" s="315"/>
    </row>
    <row r="121" customFormat="false" ht="12" hidden="false" customHeight="true" outlineLevel="0" collapsed="false">
      <c r="A121" s="312" t="s">
        <v>237</v>
      </c>
      <c r="B121" s="357" t="s">
        <v>238</v>
      </c>
      <c r="C121" s="22"/>
      <c r="D121" s="358"/>
      <c r="E121" s="358"/>
    </row>
    <row r="122" customFormat="false" ht="12" hidden="false" customHeight="true" outlineLevel="0" collapsed="false">
      <c r="A122" s="312" t="s">
        <v>239</v>
      </c>
      <c r="B122" s="349" t="s">
        <v>211</v>
      </c>
      <c r="C122" s="22"/>
      <c r="D122" s="358"/>
      <c r="E122" s="358"/>
    </row>
    <row r="123" customFormat="false" ht="12" hidden="false" customHeight="true" outlineLevel="0" collapsed="false">
      <c r="A123" s="312" t="s">
        <v>240</v>
      </c>
      <c r="B123" s="349" t="s">
        <v>241</v>
      </c>
      <c r="C123" s="22"/>
      <c r="D123" s="358"/>
      <c r="E123" s="358"/>
    </row>
    <row r="124" customFormat="false" ht="12" hidden="false" customHeight="true" outlineLevel="0" collapsed="false">
      <c r="A124" s="312" t="s">
        <v>242</v>
      </c>
      <c r="B124" s="349" t="s">
        <v>243</v>
      </c>
      <c r="C124" s="22"/>
      <c r="D124" s="358"/>
      <c r="E124" s="358"/>
    </row>
    <row r="125" customFormat="false" ht="12" hidden="false" customHeight="true" outlineLevel="0" collapsed="false">
      <c r="A125" s="312" t="s">
        <v>244</v>
      </c>
      <c r="B125" s="349" t="s">
        <v>217</v>
      </c>
      <c r="C125" s="22"/>
      <c r="D125" s="358"/>
      <c r="E125" s="358"/>
    </row>
    <row r="126" customFormat="false" ht="12" hidden="false" customHeight="true" outlineLevel="0" collapsed="false">
      <c r="A126" s="312" t="s">
        <v>245</v>
      </c>
      <c r="B126" s="349" t="s">
        <v>246</v>
      </c>
      <c r="C126" s="22"/>
      <c r="D126" s="358"/>
      <c r="E126" s="358"/>
    </row>
    <row r="127" customFormat="false" ht="12" hidden="false" customHeight="true" outlineLevel="0" collapsed="false">
      <c r="A127" s="350" t="s">
        <v>247</v>
      </c>
      <c r="B127" s="349" t="s">
        <v>248</v>
      </c>
      <c r="C127" s="22"/>
      <c r="D127" s="358"/>
      <c r="E127" s="358"/>
    </row>
    <row r="128" customFormat="false" ht="12" hidden="false" customHeight="true" outlineLevel="0" collapsed="false">
      <c r="A128" s="309" t="s">
        <v>51</v>
      </c>
      <c r="B128" s="62" t="s">
        <v>249</v>
      </c>
      <c r="C128" s="17" t="n">
        <f aca="false">+C93+C114</f>
        <v>292303</v>
      </c>
      <c r="D128" s="328" t="n">
        <v>84349</v>
      </c>
      <c r="E128" s="328" t="n">
        <v>376652</v>
      </c>
    </row>
    <row r="129" customFormat="false" ht="12" hidden="false" customHeight="true" outlineLevel="0" collapsed="false">
      <c r="A129" s="309" t="s">
        <v>250</v>
      </c>
      <c r="B129" s="62" t="s">
        <v>251</v>
      </c>
      <c r="C129" s="17" t="n">
        <f aca="false">+C130+C131+C132</f>
        <v>0</v>
      </c>
      <c r="D129" s="358"/>
      <c r="E129" s="358"/>
    </row>
    <row r="130" s="343" customFormat="true" ht="12" hidden="false" customHeight="true" outlineLevel="0" collapsed="false">
      <c r="A130" s="312" t="s">
        <v>67</v>
      </c>
      <c r="B130" s="359" t="s">
        <v>445</v>
      </c>
      <c r="C130" s="22"/>
      <c r="D130" s="360"/>
      <c r="E130" s="360"/>
    </row>
    <row r="131" customFormat="false" ht="12" hidden="false" customHeight="true" outlineLevel="0" collapsed="false">
      <c r="A131" s="312" t="s">
        <v>75</v>
      </c>
      <c r="B131" s="359" t="s">
        <v>253</v>
      </c>
      <c r="C131" s="22"/>
      <c r="D131" s="358"/>
      <c r="E131" s="358"/>
    </row>
    <row r="132" customFormat="false" ht="12" hidden="false" customHeight="true" outlineLevel="0" collapsed="false">
      <c r="A132" s="350" t="s">
        <v>77</v>
      </c>
      <c r="B132" s="361" t="s">
        <v>446</v>
      </c>
      <c r="C132" s="22"/>
      <c r="D132" s="358"/>
      <c r="E132" s="358"/>
    </row>
    <row r="133" customFormat="false" ht="12" hidden="false" customHeight="true" outlineLevel="0" collapsed="false">
      <c r="A133" s="309" t="s">
        <v>81</v>
      </c>
      <c r="B133" s="62" t="s">
        <v>255</v>
      </c>
      <c r="C133" s="17" t="n">
        <f aca="false">+C134+C135+C136+C137+C138+C139</f>
        <v>0</v>
      </c>
      <c r="D133" s="358"/>
      <c r="E133" s="358"/>
    </row>
    <row r="134" customFormat="false" ht="12" hidden="false" customHeight="true" outlineLevel="0" collapsed="false">
      <c r="A134" s="312" t="s">
        <v>83</v>
      </c>
      <c r="B134" s="359" t="s">
        <v>256</v>
      </c>
      <c r="C134" s="22"/>
      <c r="D134" s="358"/>
      <c r="E134" s="358"/>
    </row>
    <row r="135" customFormat="false" ht="12" hidden="false" customHeight="true" outlineLevel="0" collapsed="false">
      <c r="A135" s="312" t="s">
        <v>85</v>
      </c>
      <c r="B135" s="359" t="s">
        <v>257</v>
      </c>
      <c r="C135" s="22"/>
      <c r="D135" s="358"/>
      <c r="E135" s="358"/>
    </row>
    <row r="136" customFormat="false" ht="12" hidden="false" customHeight="true" outlineLevel="0" collapsed="false">
      <c r="A136" s="312" t="s">
        <v>87</v>
      </c>
      <c r="B136" s="359" t="s">
        <v>258</v>
      </c>
      <c r="C136" s="22"/>
      <c r="D136" s="358"/>
      <c r="E136" s="358"/>
    </row>
    <row r="137" customFormat="false" ht="12" hidden="false" customHeight="true" outlineLevel="0" collapsed="false">
      <c r="A137" s="312" t="s">
        <v>89</v>
      </c>
      <c r="B137" s="359" t="s">
        <v>447</v>
      </c>
      <c r="C137" s="22"/>
      <c r="D137" s="358"/>
      <c r="E137" s="358"/>
    </row>
    <row r="138" customFormat="false" ht="12" hidden="false" customHeight="true" outlineLevel="0" collapsed="false">
      <c r="A138" s="312" t="s">
        <v>91</v>
      </c>
      <c r="B138" s="359" t="s">
        <v>260</v>
      </c>
      <c r="C138" s="22"/>
      <c r="D138" s="358"/>
      <c r="E138" s="358"/>
    </row>
    <row r="139" s="343" customFormat="true" ht="12" hidden="false" customHeight="true" outlineLevel="0" collapsed="false">
      <c r="A139" s="350" t="s">
        <v>93</v>
      </c>
      <c r="B139" s="361" t="s">
        <v>261</v>
      </c>
      <c r="C139" s="22"/>
      <c r="D139" s="360"/>
      <c r="E139" s="360"/>
    </row>
    <row r="140" customFormat="false" ht="12" hidden="false" customHeight="true" outlineLevel="0" collapsed="false">
      <c r="A140" s="309" t="s">
        <v>105</v>
      </c>
      <c r="B140" s="62" t="s">
        <v>448</v>
      </c>
      <c r="C140" s="26" t="n">
        <f aca="false">+C141+C142+C144+C145+C143</f>
        <v>0</v>
      </c>
      <c r="D140" s="358"/>
      <c r="E140" s="358"/>
      <c r="K140" s="362"/>
    </row>
    <row r="141" customFormat="false" ht="13.5" hidden="false" customHeight="false" outlineLevel="0" collapsed="false">
      <c r="A141" s="312" t="s">
        <v>107</v>
      </c>
      <c r="B141" s="359" t="s">
        <v>263</v>
      </c>
      <c r="C141" s="22"/>
      <c r="D141" s="358"/>
      <c r="E141" s="358"/>
    </row>
    <row r="142" customFormat="false" ht="12" hidden="false" customHeight="true" outlineLevel="0" collapsed="false">
      <c r="A142" s="312" t="s">
        <v>109</v>
      </c>
      <c r="B142" s="359" t="s">
        <v>264</v>
      </c>
      <c r="C142" s="22"/>
      <c r="D142" s="358"/>
      <c r="E142" s="358"/>
    </row>
    <row r="143" customFormat="false" ht="12" hidden="false" customHeight="true" outlineLevel="0" collapsed="false">
      <c r="A143" s="312" t="s">
        <v>111</v>
      </c>
      <c r="B143" s="359" t="s">
        <v>449</v>
      </c>
      <c r="C143" s="22"/>
      <c r="D143" s="358"/>
      <c r="E143" s="358"/>
    </row>
    <row r="144" s="343" customFormat="true" ht="12" hidden="false" customHeight="true" outlineLevel="0" collapsed="false">
      <c r="A144" s="312" t="s">
        <v>113</v>
      </c>
      <c r="B144" s="359" t="s">
        <v>265</v>
      </c>
      <c r="C144" s="22"/>
      <c r="D144" s="360"/>
      <c r="E144" s="360"/>
    </row>
    <row r="145" s="343" customFormat="true" ht="12" hidden="false" customHeight="true" outlineLevel="0" collapsed="false">
      <c r="A145" s="350" t="s">
        <v>115</v>
      </c>
      <c r="B145" s="361" t="s">
        <v>266</v>
      </c>
      <c r="C145" s="22"/>
      <c r="D145" s="360"/>
      <c r="E145" s="360"/>
    </row>
    <row r="146" s="343" customFormat="true" ht="12" hidden="false" customHeight="true" outlineLevel="0" collapsed="false">
      <c r="A146" s="309" t="s">
        <v>267</v>
      </c>
      <c r="B146" s="62" t="s">
        <v>268</v>
      </c>
      <c r="C146" s="363" t="n">
        <f aca="false">+C147+C148+C149+C150+C151</f>
        <v>0</v>
      </c>
      <c r="D146" s="360"/>
      <c r="E146" s="360"/>
    </row>
    <row r="147" s="343" customFormat="true" ht="12" hidden="false" customHeight="true" outlineLevel="0" collapsed="false">
      <c r="A147" s="312" t="s">
        <v>119</v>
      </c>
      <c r="B147" s="359" t="s">
        <v>269</v>
      </c>
      <c r="C147" s="22"/>
      <c r="D147" s="360"/>
      <c r="E147" s="360"/>
    </row>
    <row r="148" s="343" customFormat="true" ht="12" hidden="false" customHeight="true" outlineLevel="0" collapsed="false">
      <c r="A148" s="312" t="s">
        <v>121</v>
      </c>
      <c r="B148" s="359" t="s">
        <v>270</v>
      </c>
      <c r="C148" s="22"/>
      <c r="D148" s="360"/>
      <c r="E148" s="360"/>
    </row>
    <row r="149" s="343" customFormat="true" ht="12" hidden="false" customHeight="true" outlineLevel="0" collapsed="false">
      <c r="A149" s="312" t="s">
        <v>123</v>
      </c>
      <c r="B149" s="359" t="s">
        <v>271</v>
      </c>
      <c r="C149" s="22"/>
      <c r="D149" s="360"/>
      <c r="E149" s="360"/>
    </row>
    <row r="150" s="343" customFormat="true" ht="12" hidden="false" customHeight="true" outlineLevel="0" collapsed="false">
      <c r="A150" s="312" t="s">
        <v>125</v>
      </c>
      <c r="B150" s="359" t="s">
        <v>450</v>
      </c>
      <c r="C150" s="22"/>
      <c r="D150" s="360"/>
      <c r="E150" s="360"/>
    </row>
    <row r="151" customFormat="false" ht="12.75" hidden="false" customHeight="true" outlineLevel="0" collapsed="false">
      <c r="A151" s="350" t="s">
        <v>273</v>
      </c>
      <c r="B151" s="361" t="s">
        <v>274</v>
      </c>
      <c r="C151" s="22"/>
      <c r="D151" s="358"/>
      <c r="E151" s="358"/>
    </row>
    <row r="152" customFormat="false" ht="12.75" hidden="false" customHeight="true" outlineLevel="0" collapsed="false">
      <c r="A152" s="364" t="s">
        <v>127</v>
      </c>
      <c r="B152" s="62" t="s">
        <v>275</v>
      </c>
      <c r="C152" s="363"/>
      <c r="D152" s="358"/>
      <c r="E152" s="358"/>
    </row>
    <row r="153" customFormat="false" ht="12.75" hidden="false" customHeight="true" outlineLevel="0" collapsed="false">
      <c r="A153" s="364" t="s">
        <v>276</v>
      </c>
      <c r="B153" s="62" t="s">
        <v>277</v>
      </c>
      <c r="C153" s="363"/>
      <c r="D153" s="358"/>
      <c r="E153" s="358"/>
    </row>
    <row r="154" customFormat="false" ht="12" hidden="false" customHeight="true" outlineLevel="0" collapsed="false">
      <c r="A154" s="309" t="s">
        <v>278</v>
      </c>
      <c r="B154" s="62" t="s">
        <v>279</v>
      </c>
      <c r="C154" s="365" t="n">
        <f aca="false">+C129+C133+C140+C146+C152+C153</f>
        <v>0</v>
      </c>
      <c r="D154" s="358"/>
      <c r="E154" s="358"/>
    </row>
    <row r="155" customFormat="false" ht="15" hidden="false" customHeight="true" outlineLevel="0" collapsed="false">
      <c r="A155" s="366" t="s">
        <v>280</v>
      </c>
      <c r="B155" s="83" t="s">
        <v>281</v>
      </c>
      <c r="C155" s="365" t="n">
        <f aca="false">+C128+C154</f>
        <v>292303</v>
      </c>
      <c r="D155" s="301" t="n">
        <v>84349</v>
      </c>
      <c r="E155" s="301" t="n">
        <v>376652</v>
      </c>
    </row>
    <row r="156" customFormat="false" ht="13.5" hidden="false" customHeight="false" outlineLevel="0" collapsed="false">
      <c r="C156" s="367"/>
      <c r="D156" s="358"/>
      <c r="E156" s="358"/>
    </row>
    <row r="157" customFormat="false" ht="15" hidden="false" customHeight="true" outlineLevel="0" collapsed="false">
      <c r="A157" s="368" t="s">
        <v>451</v>
      </c>
      <c r="B157" s="369"/>
      <c r="C157" s="370" t="n">
        <v>13</v>
      </c>
      <c r="D157" s="358"/>
      <c r="E157" s="358" t="n">
        <v>13</v>
      </c>
    </row>
    <row r="158" customFormat="false" ht="14.25" hidden="false" customHeight="true" outlineLevel="0" collapsed="false">
      <c r="A158" s="368" t="s">
        <v>452</v>
      </c>
      <c r="B158" s="369"/>
      <c r="C158" s="370"/>
      <c r="D158" s="358"/>
      <c r="E158" s="358"/>
    </row>
  </sheetData>
  <mergeCells count="2">
    <mergeCell ref="B1:E1"/>
    <mergeCell ref="B2:E3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6.1. melléklet a  .. /2015.(VIII.25.) önkormányzati rendelet-tervezethez</oddHeader>
    <oddFooter/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5-08-13T09:42:36Z</cp:lastPrinted>
  <dcterms:modified xsi:type="dcterms:W3CDTF">2015-08-13T09:45:17Z</dcterms:modified>
  <cp:revision>0</cp:revision>
  <dc:subject/>
  <dc:title/>
</cp:coreProperties>
</file>