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Berzence Nagyközségi Önkormányzat</t>
  </si>
  <si>
    <t xml:space="preserve">Berzence, Szabadság tér 19</t>
  </si>
  <si>
    <t xml:space="preserve">Költségvetés tervezése 2020. év </t>
  </si>
  <si>
    <t xml:space="preserve">Forintban</t>
  </si>
  <si>
    <t xml:space="preserve">Sor-szám</t>
  </si>
  <si>
    <t xml:space="preserve">Tárgy</t>
  </si>
  <si>
    <t xml:space="preserve">Bevétel normatív támogatás       </t>
  </si>
  <si>
    <t xml:space="preserve">Bevétel elk.alap támog. </t>
  </si>
  <si>
    <t xml:space="preserve">Bevétel (saját) </t>
  </si>
  <si>
    <t xml:space="preserve">Bevétel összesen </t>
  </si>
  <si>
    <t xml:space="preserve">Kiadás          </t>
  </si>
  <si>
    <t xml:space="preserve">Bevétel kiadás különbözete</t>
  </si>
  <si>
    <t xml:space="preserve">Polg. Hiv müködési támogatás</t>
  </si>
  <si>
    <t xml:space="preserve">Zöldterület gazd. Kapcs. Fel.</t>
  </si>
  <si>
    <t xml:space="preserve">Város és községgazd.</t>
  </si>
  <si>
    <t xml:space="preserve">Közvílágítás</t>
  </si>
  <si>
    <t xml:space="preserve">Köztemető fenntartás</t>
  </si>
  <si>
    <t xml:space="preserve">Közutak fenntartása</t>
  </si>
  <si>
    <t xml:space="preserve">Határátkelőhelyek fenntartása</t>
  </si>
  <si>
    <t xml:space="preserve">Közfoglalkoztatás</t>
  </si>
  <si>
    <t xml:space="preserve">Óvoda nevelés támogatás</t>
  </si>
  <si>
    <t xml:space="preserve">Óvodai müködési támogatás </t>
  </si>
  <si>
    <t xml:space="preserve">Bölcsődei ellátás</t>
  </si>
  <si>
    <t xml:space="preserve"> </t>
  </si>
  <si>
    <t xml:space="preserve">Bölcsődei étkeztetés</t>
  </si>
  <si>
    <t xml:space="preserve">Gyermekétkeztetés</t>
  </si>
  <si>
    <t xml:space="preserve">Rászoruló gyermek szünidei étk</t>
  </si>
  <si>
    <t xml:space="preserve">Felnőtt étkeztetés</t>
  </si>
  <si>
    <t xml:space="preserve">Szociális étkeztetés</t>
  </si>
  <si>
    <t xml:space="preserve">Önk. Szoc. Feladatainak tám</t>
  </si>
  <si>
    <t xml:space="preserve">Család és nőv.ifj.eü gondozás</t>
  </si>
  <si>
    <t xml:space="preserve">Önkorm. Igazg</t>
  </si>
  <si>
    <t xml:space="preserve">Önk. Vagyongazd.</t>
  </si>
  <si>
    <t xml:space="preserve">Könyvtár kiadás</t>
  </si>
  <si>
    <t xml:space="preserve">Művelődési Ház közmüv.fel.tám</t>
  </si>
  <si>
    <t xml:space="preserve">Civilszervezetek támogatása</t>
  </si>
  <si>
    <t xml:space="preserve">Hétvéig és hétk.orv. Ügyelet</t>
  </si>
  <si>
    <t xml:space="preserve">Jelzőrendszeres házi seg.ny</t>
  </si>
  <si>
    <t xml:space="preserve">Önk. Hozzájárulás (Csurgó)</t>
  </si>
  <si>
    <t xml:space="preserve">TOP -5.3.1. Helyi identitás</t>
  </si>
  <si>
    <t xml:space="preserve">Előző évi maradvány</t>
  </si>
  <si>
    <t xml:space="preserve">Tartalék</t>
  </si>
  <si>
    <t xml:space="preserve">Gépjármúadó 40 %-a</t>
  </si>
  <si>
    <t xml:space="preserve">Iparűzési adó</t>
  </si>
  <si>
    <t xml:space="preserve">Kommunális adó</t>
  </si>
  <si>
    <t xml:space="preserve">Egyéb közhatalmi bevételek</t>
  </si>
  <si>
    <t xml:space="preserve">Termőföld bérbeadás szja</t>
  </si>
  <si>
    <t xml:space="preserve">Tartózkodás utáni adó </t>
  </si>
  <si>
    <t xml:space="preserve">Koncessziós díj (Dél-Zala)</t>
  </si>
  <si>
    <t xml:space="preserve">Államházt. Megelőlegezés</t>
  </si>
  <si>
    <t xml:space="preserve">Üdülőhelyi feladatok támog.</t>
  </si>
  <si>
    <t xml:space="preserve">Fejlesztés</t>
  </si>
  <si>
    <t xml:space="preserve">Polg. Hiv pály. Nők a családban </t>
  </si>
  <si>
    <t xml:space="preserve">Önk. Humánerőforrás kapac.</t>
  </si>
  <si>
    <t xml:space="preserve">Önk. EFOP Nő az esély</t>
  </si>
  <si>
    <t xml:space="preserve">Műv.Ház Csóri S Program</t>
  </si>
  <si>
    <t xml:space="preserve">Magyar Falu program járda ép</t>
  </si>
  <si>
    <t xml:space="preserve">Műv.Ház EFOP Még 1 esély</t>
  </si>
  <si>
    <t xml:space="preserve">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28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6" min="16" style="0" width="9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H5" s="0" t="s">
        <v>3</v>
      </c>
    </row>
    <row r="6" customFormat="false" ht="58.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</row>
    <row r="7" customFormat="false" ht="15" hidden="false" customHeight="false" outlineLevel="0" collapsed="false">
      <c r="A7" s="3" t="n">
        <v>1</v>
      </c>
      <c r="B7" s="3" t="s">
        <v>12</v>
      </c>
      <c r="C7" s="3" t="n">
        <v>35891356</v>
      </c>
      <c r="D7" s="3" t="n">
        <v>3000000</v>
      </c>
      <c r="E7" s="3"/>
      <c r="F7" s="3" t="n">
        <v>38891356</v>
      </c>
      <c r="G7" s="3" t="n">
        <v>45610800</v>
      </c>
      <c r="H7" s="3" t="n">
        <v>-6719444</v>
      </c>
    </row>
    <row r="8" customFormat="false" ht="15" hidden="false" customHeight="false" outlineLevel="0" collapsed="false">
      <c r="A8" s="3" t="n">
        <v>2</v>
      </c>
      <c r="B8" s="3" t="s">
        <v>13</v>
      </c>
      <c r="C8" s="3" t="n">
        <v>8043840</v>
      </c>
      <c r="D8" s="3"/>
      <c r="E8" s="3"/>
      <c r="F8" s="3" t="n">
        <v>8043840</v>
      </c>
      <c r="G8" s="3" t="n">
        <v>8043840</v>
      </c>
      <c r="H8" s="3"/>
    </row>
    <row r="9" customFormat="false" ht="15" hidden="false" customHeight="false" outlineLevel="0" collapsed="false">
      <c r="A9" s="3" t="n">
        <v>3</v>
      </c>
      <c r="B9" s="3" t="s">
        <v>14</v>
      </c>
      <c r="C9" s="3"/>
      <c r="D9" s="3"/>
      <c r="E9" s="3" t="n">
        <v>508000</v>
      </c>
      <c r="F9" s="3" t="n">
        <v>508000</v>
      </c>
      <c r="G9" s="3" t="n">
        <v>15858245</v>
      </c>
      <c r="H9" s="3" t="n">
        <v>-15350245</v>
      </c>
    </row>
    <row r="10" customFormat="false" ht="15" hidden="false" customHeight="false" outlineLevel="0" collapsed="false">
      <c r="A10" s="3" t="n">
        <v>4</v>
      </c>
      <c r="B10" s="3" t="s">
        <v>15</v>
      </c>
      <c r="C10" s="3" t="n">
        <v>7264000</v>
      </c>
      <c r="D10" s="3"/>
      <c r="E10" s="3"/>
      <c r="F10" s="3" t="n">
        <v>7264000</v>
      </c>
      <c r="G10" s="3" t="n">
        <v>7500000</v>
      </c>
      <c r="H10" s="3" t="n">
        <v>-236000</v>
      </c>
    </row>
    <row r="11" customFormat="false" ht="15" hidden="false" customHeight="false" outlineLevel="0" collapsed="false">
      <c r="A11" s="3" t="n">
        <v>5</v>
      </c>
      <c r="B11" s="3" t="s">
        <v>16</v>
      </c>
      <c r="C11" s="3" t="n">
        <v>1918269</v>
      </c>
      <c r="D11" s="3"/>
      <c r="E11" s="3" t="n">
        <v>444500</v>
      </c>
      <c r="F11" s="3" t="n">
        <v>2362769</v>
      </c>
      <c r="G11" s="3" t="n">
        <v>2362769</v>
      </c>
      <c r="H11" s="3"/>
    </row>
    <row r="12" customFormat="false" ht="15" hidden="false" customHeight="false" outlineLevel="0" collapsed="false">
      <c r="A12" s="3" t="n">
        <v>6</v>
      </c>
      <c r="B12" s="3" t="s">
        <v>17</v>
      </c>
      <c r="C12" s="3" t="n">
        <v>3616110</v>
      </c>
      <c r="D12" s="3"/>
      <c r="E12" s="3"/>
      <c r="F12" s="3" t="n">
        <v>3616110</v>
      </c>
      <c r="G12" s="3" t="n">
        <v>3616110</v>
      </c>
      <c r="H12" s="3"/>
    </row>
    <row r="13" customFormat="false" ht="15" hidden="false" customHeight="false" outlineLevel="0" collapsed="false">
      <c r="A13" s="3" t="n">
        <v>7</v>
      </c>
      <c r="B13" s="3" t="s">
        <v>18</v>
      </c>
      <c r="C13" s="3" t="n">
        <v>303028</v>
      </c>
      <c r="D13" s="3"/>
      <c r="E13" s="3"/>
      <c r="F13" s="3" t="n">
        <v>303028</v>
      </c>
      <c r="G13" s="3" t="n">
        <v>303028</v>
      </c>
      <c r="H13" s="3"/>
    </row>
    <row r="14" customFormat="false" ht="15" hidden="false" customHeight="false" outlineLevel="0" collapsed="false">
      <c r="A14" s="3" t="n">
        <v>8</v>
      </c>
      <c r="B14" s="3" t="s">
        <v>19</v>
      </c>
      <c r="C14" s="3"/>
      <c r="D14" s="3" t="n">
        <v>21279330</v>
      </c>
      <c r="E14" s="3"/>
      <c r="F14" s="3" t="n">
        <v>21279330</v>
      </c>
      <c r="G14" s="3" t="n">
        <v>21279330</v>
      </c>
      <c r="H14" s="3"/>
    </row>
    <row r="15" customFormat="false" ht="15" hidden="false" customHeight="false" outlineLevel="0" collapsed="false">
      <c r="A15" s="3" t="n">
        <v>9</v>
      </c>
      <c r="B15" s="3" t="s">
        <v>20</v>
      </c>
      <c r="C15" s="3" t="n">
        <v>28365650</v>
      </c>
      <c r="D15" s="3"/>
      <c r="E15" s="3"/>
      <c r="F15" s="3" t="n">
        <v>28365650</v>
      </c>
      <c r="G15" s="3" t="n">
        <v>29222768</v>
      </c>
      <c r="H15" s="3" t="n">
        <v>-857118</v>
      </c>
    </row>
    <row r="16" customFormat="false" ht="15" hidden="false" customHeight="false" outlineLevel="0" collapsed="false">
      <c r="A16" s="3" t="n">
        <v>10</v>
      </c>
      <c r="B16" s="3" t="s">
        <v>21</v>
      </c>
      <c r="C16" s="3" t="n">
        <v>5522580</v>
      </c>
      <c r="D16" s="3"/>
      <c r="E16" s="3"/>
      <c r="F16" s="3" t="n">
        <v>5522580</v>
      </c>
      <c r="G16" s="3" t="n">
        <v>5640000</v>
      </c>
      <c r="H16" s="3" t="n">
        <v>-117420</v>
      </c>
    </row>
    <row r="17" customFormat="false" ht="15" hidden="false" customHeight="false" outlineLevel="0" collapsed="false">
      <c r="A17" s="3" t="n">
        <v>11</v>
      </c>
      <c r="B17" s="3" t="s">
        <v>22</v>
      </c>
      <c r="C17" s="3" t="n">
        <v>12290000</v>
      </c>
      <c r="D17" s="3"/>
      <c r="E17" s="3"/>
      <c r="F17" s="3" t="n">
        <v>12290000</v>
      </c>
      <c r="G17" s="3" t="n">
        <v>15971594</v>
      </c>
      <c r="H17" s="3" t="n">
        <v>-3681594</v>
      </c>
      <c r="J17" s="0" t="s">
        <v>23</v>
      </c>
    </row>
    <row r="18" customFormat="false" ht="15" hidden="false" customHeight="false" outlineLevel="0" collapsed="false">
      <c r="A18" s="3" t="n">
        <v>12</v>
      </c>
      <c r="B18" s="3" t="s">
        <v>24</v>
      </c>
      <c r="C18" s="3"/>
      <c r="D18" s="3"/>
      <c r="E18" s="3"/>
      <c r="F18" s="3"/>
      <c r="G18" s="3" t="n">
        <v>2988730</v>
      </c>
      <c r="H18" s="3" t="n">
        <v>-2988730</v>
      </c>
    </row>
    <row r="19" customFormat="false" ht="15" hidden="false" customHeight="false" outlineLevel="0" collapsed="false">
      <c r="A19" s="3" t="n">
        <v>13</v>
      </c>
      <c r="B19" s="3" t="s">
        <v>25</v>
      </c>
      <c r="C19" s="3" t="n">
        <v>28210775</v>
      </c>
      <c r="D19" s="3"/>
      <c r="E19" s="3" t="n">
        <v>4287838</v>
      </c>
      <c r="F19" s="3" t="n">
        <v>32498613</v>
      </c>
      <c r="G19" s="3" t="n">
        <v>34401180</v>
      </c>
      <c r="H19" s="3" t="n">
        <v>-1902567</v>
      </c>
    </row>
    <row r="20" customFormat="false" ht="15" hidden="false" customHeight="false" outlineLevel="0" collapsed="false">
      <c r="A20" s="3" t="n">
        <v>14</v>
      </c>
      <c r="B20" s="3" t="s">
        <v>26</v>
      </c>
      <c r="C20" s="3" t="n">
        <v>754110</v>
      </c>
      <c r="D20" s="3"/>
      <c r="E20" s="3"/>
      <c r="F20" s="3" t="n">
        <v>754110</v>
      </c>
      <c r="G20" s="3" t="n">
        <v>754110</v>
      </c>
      <c r="H20" s="3"/>
    </row>
    <row r="21" customFormat="false" ht="15" hidden="false" customHeight="false" outlineLevel="0" collapsed="false">
      <c r="A21" s="3" t="n">
        <v>15</v>
      </c>
      <c r="B21" s="3" t="s">
        <v>27</v>
      </c>
      <c r="C21" s="3"/>
      <c r="D21" s="3"/>
      <c r="E21" s="3" t="n">
        <v>5520000</v>
      </c>
      <c r="F21" s="3" t="n">
        <v>5520000</v>
      </c>
      <c r="G21" s="3" t="n">
        <v>9800461</v>
      </c>
      <c r="H21" s="3" t="n">
        <v>-4280461</v>
      </c>
    </row>
    <row r="22" customFormat="false" ht="15" hidden="false" customHeight="false" outlineLevel="0" collapsed="false">
      <c r="A22" s="3" t="n">
        <v>16</v>
      </c>
      <c r="B22" s="3" t="s">
        <v>28</v>
      </c>
      <c r="C22" s="3" t="n">
        <v>3594800</v>
      </c>
      <c r="D22" s="3"/>
      <c r="E22" s="3" t="n">
        <v>5300000</v>
      </c>
      <c r="F22" s="3" t="n">
        <v>8894800</v>
      </c>
      <c r="G22" s="3" t="n">
        <v>13324240</v>
      </c>
      <c r="H22" s="3" t="n">
        <v>-4429440</v>
      </c>
    </row>
    <row r="23" customFormat="false" ht="15" hidden="false" customHeight="false" outlineLevel="0" collapsed="false">
      <c r="A23" s="3" t="n">
        <v>17</v>
      </c>
      <c r="B23" s="3" t="s">
        <v>29</v>
      </c>
      <c r="C23" s="3" t="n">
        <v>26824000</v>
      </c>
      <c r="D23" s="3"/>
      <c r="E23" s="3"/>
      <c r="F23" s="3" t="n">
        <v>26824000</v>
      </c>
      <c r="G23" s="3" t="n">
        <v>26824000</v>
      </c>
      <c r="H23" s="3"/>
    </row>
    <row r="24" customFormat="false" ht="15" hidden="false" customHeight="false" outlineLevel="0" collapsed="false">
      <c r="A24" s="3" t="n">
        <v>18</v>
      </c>
      <c r="B24" s="3" t="s">
        <v>30</v>
      </c>
      <c r="C24" s="3"/>
      <c r="D24" s="3" t="n">
        <v>6016800</v>
      </c>
      <c r="E24" s="3"/>
      <c r="F24" s="3" t="n">
        <v>6016800</v>
      </c>
      <c r="G24" s="3" t="n">
        <v>7797904</v>
      </c>
      <c r="H24" s="3" t="n">
        <v>-1781104</v>
      </c>
    </row>
    <row r="25" customFormat="false" ht="15" hidden="false" customHeight="false" outlineLevel="0" collapsed="false">
      <c r="A25" s="3" t="n">
        <v>19</v>
      </c>
      <c r="B25" s="3" t="s">
        <v>31</v>
      </c>
      <c r="C25" s="3" t="n">
        <v>840800</v>
      </c>
      <c r="D25" s="3"/>
      <c r="E25" s="3"/>
      <c r="F25" s="3" t="n">
        <v>840800</v>
      </c>
      <c r="G25" s="3" t="n">
        <v>26431666</v>
      </c>
      <c r="H25" s="3" t="n">
        <v>-25590866</v>
      </c>
    </row>
    <row r="26" customFormat="false" ht="15" hidden="false" customHeight="false" outlineLevel="0" collapsed="false">
      <c r="A26" s="3" t="n">
        <v>20</v>
      </c>
      <c r="B26" s="3" t="s">
        <v>32</v>
      </c>
      <c r="C26" s="3"/>
      <c r="D26" s="3"/>
      <c r="E26" s="3" t="n">
        <v>3757000</v>
      </c>
      <c r="F26" s="3" t="n">
        <v>3757000</v>
      </c>
      <c r="G26" s="3" t="n">
        <v>3757000</v>
      </c>
      <c r="H26" s="3"/>
    </row>
    <row r="27" customFormat="false" ht="15" hidden="false" customHeight="false" outlineLevel="0" collapsed="false">
      <c r="A27" s="3" t="n">
        <v>21</v>
      </c>
      <c r="B27" s="3" t="s">
        <v>33</v>
      </c>
      <c r="C27" s="3" t="n">
        <v>1853650</v>
      </c>
      <c r="D27" s="3"/>
      <c r="E27" s="3"/>
      <c r="F27" s="3" t="n">
        <v>1853650</v>
      </c>
      <c r="G27" s="3" t="n">
        <v>1853650</v>
      </c>
      <c r="H27" s="3"/>
    </row>
    <row r="28" customFormat="false" ht="15" hidden="false" customHeight="false" outlineLevel="0" collapsed="false">
      <c r="A28" s="3" t="n">
        <v>22</v>
      </c>
      <c r="B28" s="3" t="s">
        <v>34</v>
      </c>
      <c r="C28" s="3" t="n">
        <v>1223810</v>
      </c>
      <c r="D28" s="3"/>
      <c r="E28" s="3" t="n">
        <v>1000000</v>
      </c>
      <c r="F28" s="3" t="n">
        <v>2223810</v>
      </c>
      <c r="G28" s="3" t="n">
        <v>22143580</v>
      </c>
      <c r="H28" s="3" t="n">
        <v>-19919770</v>
      </c>
    </row>
    <row r="29" customFormat="false" ht="15" hidden="false" customHeight="false" outlineLevel="0" collapsed="false">
      <c r="A29" s="3" t="n">
        <v>23</v>
      </c>
      <c r="B29" s="3" t="s">
        <v>35</v>
      </c>
      <c r="C29" s="3"/>
      <c r="D29" s="3"/>
      <c r="E29" s="3"/>
      <c r="F29" s="3"/>
      <c r="G29" s="3" t="n">
        <v>9950000</v>
      </c>
      <c r="H29" s="3" t="n">
        <v>-9950000</v>
      </c>
    </row>
    <row r="30" customFormat="false" ht="15" hidden="false" customHeight="false" outlineLevel="0" collapsed="false">
      <c r="A30" s="3" t="n">
        <v>24</v>
      </c>
      <c r="B30" s="3" t="s">
        <v>36</v>
      </c>
      <c r="C30" s="3"/>
      <c r="D30" s="3"/>
      <c r="E30" s="3"/>
      <c r="F30" s="3"/>
      <c r="G30" s="3" t="n">
        <v>6191500</v>
      </c>
      <c r="H30" s="3" t="n">
        <v>-6191500</v>
      </c>
    </row>
    <row r="31" customFormat="false" ht="15" hidden="false" customHeight="false" outlineLevel="0" collapsed="false">
      <c r="A31" s="3" t="n">
        <v>25</v>
      </c>
      <c r="B31" s="3" t="s">
        <v>37</v>
      </c>
      <c r="C31" s="3"/>
      <c r="D31" s="3"/>
      <c r="E31" s="3"/>
      <c r="F31" s="3"/>
      <c r="G31" s="3" t="n">
        <v>765000</v>
      </c>
      <c r="H31" s="3" t="n">
        <v>-765000</v>
      </c>
    </row>
    <row r="32" customFormat="false" ht="15" hidden="false" customHeight="false" outlineLevel="0" collapsed="false">
      <c r="A32" s="3" t="n">
        <v>26</v>
      </c>
      <c r="B32" s="3" t="s">
        <v>38</v>
      </c>
      <c r="C32" s="3"/>
      <c r="D32" s="3"/>
      <c r="E32" s="3"/>
      <c r="F32" s="3"/>
      <c r="G32" s="3" t="n">
        <v>2442800</v>
      </c>
      <c r="H32" s="3" t="n">
        <v>-2442800</v>
      </c>
    </row>
    <row r="33" customFormat="false" ht="15" hidden="false" customHeight="false" outlineLevel="0" collapsed="false">
      <c r="A33" s="3" t="n">
        <v>27</v>
      </c>
      <c r="B33" s="3" t="s">
        <v>39</v>
      </c>
      <c r="C33" s="3"/>
      <c r="D33" s="3" t="n">
        <v>3756074</v>
      </c>
      <c r="E33" s="3"/>
      <c r="F33" s="3" t="n">
        <v>3756074</v>
      </c>
      <c r="G33" s="3" t="n">
        <v>3756074</v>
      </c>
      <c r="H33" s="3"/>
    </row>
    <row r="34" customFormat="false" ht="15" hidden="false" customHeight="false" outlineLevel="0" collapsed="false">
      <c r="A34" s="3" t="n">
        <v>28</v>
      </c>
      <c r="B34" s="3" t="s">
        <v>40</v>
      </c>
      <c r="C34" s="3"/>
      <c r="D34" s="3"/>
      <c r="E34" s="3" t="n">
        <v>28072843</v>
      </c>
      <c r="F34" s="3" t="n">
        <v>28072843</v>
      </c>
      <c r="G34" s="3"/>
      <c r="H34" s="3" t="n">
        <v>28072843</v>
      </c>
    </row>
    <row r="35" customFormat="false" ht="15" hidden="false" customHeight="false" outlineLevel="0" collapsed="false">
      <c r="A35" s="4" t="n">
        <v>29</v>
      </c>
      <c r="B35" s="4" t="s">
        <v>41</v>
      </c>
      <c r="C35" s="5"/>
      <c r="D35" s="5"/>
      <c r="E35" s="5"/>
      <c r="F35" s="5"/>
      <c r="G35" s="3" t="n">
        <v>2000000</v>
      </c>
      <c r="H35" s="3" t="n">
        <v>-2000000</v>
      </c>
    </row>
    <row r="36" customFormat="false" ht="15" hidden="false" customHeight="false" outlineLevel="0" collapsed="false">
      <c r="A36" s="4" t="n">
        <v>30</v>
      </c>
      <c r="B36" s="4" t="s">
        <v>42</v>
      </c>
      <c r="C36" s="3"/>
      <c r="D36" s="3"/>
      <c r="E36" s="3" t="n">
        <v>6400000</v>
      </c>
      <c r="F36" s="3" t="n">
        <v>6400000</v>
      </c>
      <c r="G36" s="3"/>
      <c r="H36" s="3" t="n">
        <v>6400000</v>
      </c>
    </row>
    <row r="37" customFormat="false" ht="15" hidden="false" customHeight="false" outlineLevel="0" collapsed="false">
      <c r="A37" s="3" t="n">
        <v>31</v>
      </c>
      <c r="B37" s="3" t="s">
        <v>43</v>
      </c>
      <c r="C37" s="3"/>
      <c r="D37" s="3"/>
      <c r="E37" s="3" t="n">
        <v>47000000</v>
      </c>
      <c r="F37" s="3" t="n">
        <v>47000000</v>
      </c>
      <c r="G37" s="3"/>
      <c r="H37" s="3" t="n">
        <v>47000000</v>
      </c>
    </row>
    <row r="38" customFormat="false" ht="15" hidden="false" customHeight="false" outlineLevel="0" collapsed="false">
      <c r="A38" s="3" t="n">
        <v>32</v>
      </c>
      <c r="B38" s="3" t="s">
        <v>44</v>
      </c>
      <c r="C38" s="3"/>
      <c r="D38" s="3"/>
      <c r="E38" s="3" t="n">
        <v>8500000</v>
      </c>
      <c r="F38" s="3" t="n">
        <v>8500000</v>
      </c>
      <c r="G38" s="3"/>
      <c r="H38" s="3" t="n">
        <v>8500000</v>
      </c>
    </row>
    <row r="39" customFormat="false" ht="15" hidden="false" customHeight="false" outlineLevel="0" collapsed="false">
      <c r="A39" s="3" t="n">
        <v>33</v>
      </c>
      <c r="B39" s="3" t="s">
        <v>45</v>
      </c>
      <c r="C39" s="3"/>
      <c r="D39" s="3"/>
      <c r="E39" s="3" t="n">
        <v>250000</v>
      </c>
      <c r="F39" s="3" t="n">
        <v>250000</v>
      </c>
      <c r="G39" s="3"/>
      <c r="H39" s="3" t="n">
        <v>250000</v>
      </c>
    </row>
    <row r="40" customFormat="false" ht="15" hidden="false" customHeight="false" outlineLevel="0" collapsed="false">
      <c r="A40" s="3" t="n">
        <v>34</v>
      </c>
      <c r="B40" s="3" t="s">
        <v>46</v>
      </c>
      <c r="C40" s="3"/>
      <c r="D40" s="3"/>
      <c r="E40" s="3" t="n">
        <v>10000</v>
      </c>
      <c r="F40" s="3" t="n">
        <v>10000</v>
      </c>
      <c r="G40" s="3"/>
      <c r="H40" s="3" t="n">
        <v>10000</v>
      </c>
    </row>
    <row r="41" customFormat="false" ht="15" hidden="false" customHeight="false" outlineLevel="0" collapsed="false">
      <c r="A41" s="3" t="n">
        <v>35</v>
      </c>
      <c r="B41" s="3" t="s">
        <v>47</v>
      </c>
      <c r="C41" s="3"/>
      <c r="D41" s="3"/>
      <c r="E41" s="3" t="n">
        <v>50000</v>
      </c>
      <c r="F41" s="3" t="n">
        <v>50000</v>
      </c>
      <c r="G41" s="3"/>
      <c r="H41" s="3" t="n">
        <v>50000</v>
      </c>
    </row>
    <row r="42" customFormat="false" ht="15" hidden="false" customHeight="false" outlineLevel="0" collapsed="false">
      <c r="A42" s="3" t="n">
        <v>36</v>
      </c>
      <c r="B42" s="3" t="s">
        <v>48</v>
      </c>
      <c r="C42" s="3"/>
      <c r="D42" s="3"/>
      <c r="E42" s="3" t="n">
        <v>4000000</v>
      </c>
      <c r="F42" s="3" t="n">
        <v>4000000</v>
      </c>
      <c r="G42" s="3" t="n">
        <v>4000000</v>
      </c>
      <c r="H42" s="3"/>
    </row>
    <row r="43" customFormat="false" ht="15" hidden="false" customHeight="false" outlineLevel="0" collapsed="false">
      <c r="A43" s="3" t="n">
        <v>37</v>
      </c>
      <c r="B43" s="3" t="s">
        <v>49</v>
      </c>
      <c r="C43" s="3"/>
      <c r="D43" s="3"/>
      <c r="E43" s="3" t="n">
        <v>6660958</v>
      </c>
      <c r="F43" s="3" t="n">
        <v>6660958</v>
      </c>
      <c r="G43" s="3"/>
      <c r="H43" s="3" t="n">
        <v>6660958</v>
      </c>
    </row>
    <row r="44" customFormat="false" ht="15" hidden="false" customHeight="false" outlineLevel="0" collapsed="false">
      <c r="A44" s="3" t="n">
        <v>38</v>
      </c>
      <c r="B44" s="3" t="s">
        <v>50</v>
      </c>
      <c r="C44" s="3" t="n">
        <v>7200</v>
      </c>
      <c r="D44" s="3"/>
      <c r="E44" s="3"/>
      <c r="F44" s="3" t="n">
        <v>7200</v>
      </c>
      <c r="G44" s="3"/>
      <c r="H44" s="3" t="n">
        <v>7200</v>
      </c>
    </row>
    <row r="45" customFormat="false" ht="15" hidden="false" customHeight="false" outlineLevel="0" collapsed="false">
      <c r="A45" s="3" t="n">
        <v>39</v>
      </c>
      <c r="B45" s="3" t="s">
        <v>51</v>
      </c>
      <c r="C45" s="3"/>
      <c r="D45" s="3"/>
      <c r="E45" s="3"/>
      <c r="F45" s="3"/>
      <c r="G45" s="3" t="n">
        <v>5810000</v>
      </c>
      <c r="H45" s="3" t="n">
        <v>-5810000</v>
      </c>
    </row>
    <row r="46" customFormat="false" ht="15" hidden="false" customHeight="false" outlineLevel="0" collapsed="false">
      <c r="A46" s="3" t="n">
        <v>40</v>
      </c>
      <c r="B46" s="3" t="s">
        <v>52</v>
      </c>
      <c r="C46" s="3"/>
      <c r="D46" s="3" t="n">
        <v>13281429</v>
      </c>
      <c r="E46" s="3"/>
      <c r="F46" s="3" t="n">
        <v>13281429</v>
      </c>
      <c r="G46" s="3" t="n">
        <v>13281429</v>
      </c>
      <c r="H46" s="5"/>
    </row>
    <row r="47" customFormat="false" ht="15" hidden="false" customHeight="false" outlineLevel="0" collapsed="false">
      <c r="A47" s="3" t="n">
        <v>41</v>
      </c>
      <c r="B47" s="3" t="s">
        <v>53</v>
      </c>
      <c r="C47" s="3"/>
      <c r="D47" s="3" t="n">
        <v>643234</v>
      </c>
      <c r="E47" s="3"/>
      <c r="F47" s="3" t="n">
        <v>643234</v>
      </c>
      <c r="G47" s="3" t="n">
        <v>643234</v>
      </c>
      <c r="H47" s="5"/>
    </row>
    <row r="48" customFormat="false" ht="15" hidden="false" customHeight="false" outlineLevel="0" collapsed="false">
      <c r="A48" s="3" t="n">
        <v>42</v>
      </c>
      <c r="B48" s="3" t="s">
        <v>54</v>
      </c>
      <c r="C48" s="3"/>
      <c r="D48" s="3" t="n">
        <v>2870088</v>
      </c>
      <c r="E48" s="3"/>
      <c r="F48" s="3" t="n">
        <v>2870088</v>
      </c>
      <c r="G48" s="3" t="n">
        <v>8976835</v>
      </c>
      <c r="H48" s="3" t="n">
        <v>-6106747</v>
      </c>
    </row>
    <row r="49" customFormat="false" ht="15" hidden="false" customHeight="false" outlineLevel="0" collapsed="false">
      <c r="A49" s="3" t="n">
        <v>43</v>
      </c>
      <c r="B49" s="3" t="s">
        <v>55</v>
      </c>
      <c r="C49" s="3"/>
      <c r="D49" s="3" t="n">
        <v>1300000</v>
      </c>
      <c r="E49" s="3"/>
      <c r="F49" s="3" t="n">
        <v>1300000</v>
      </c>
      <c r="G49" s="3" t="n">
        <v>900000</v>
      </c>
      <c r="H49" s="3" t="n">
        <v>400000</v>
      </c>
    </row>
    <row r="50" customFormat="false" ht="15" hidden="false" customHeight="false" outlineLevel="0" collapsed="false">
      <c r="A50" s="3" t="n">
        <v>44</v>
      </c>
      <c r="B50" s="3" t="s">
        <v>56</v>
      </c>
      <c r="C50" s="3"/>
      <c r="D50" s="3" t="n">
        <v>4984093</v>
      </c>
      <c r="E50" s="3"/>
      <c r="F50" s="3" t="n">
        <v>4984093</v>
      </c>
      <c r="G50" s="3" t="n">
        <v>8984093</v>
      </c>
      <c r="H50" s="3" t="n">
        <v>-4000000</v>
      </c>
    </row>
    <row r="51" customFormat="false" ht="15" hidden="false" customHeight="false" outlineLevel="0" collapsed="false">
      <c r="A51" s="3" t="n">
        <v>45</v>
      </c>
      <c r="B51" s="3" t="s">
        <v>57</v>
      </c>
      <c r="C51" s="3"/>
      <c r="D51" s="3" t="n">
        <v>32409834</v>
      </c>
      <c r="E51" s="3"/>
      <c r="F51" s="3" t="n">
        <v>32409834</v>
      </c>
      <c r="G51" s="3" t="n">
        <v>32409834</v>
      </c>
      <c r="H51" s="5"/>
    </row>
    <row r="52" customFormat="false" ht="15.75" hidden="false" customHeight="false" outlineLevel="0" collapsed="false">
      <c r="A52" s="6"/>
      <c r="B52" s="7" t="s">
        <v>58</v>
      </c>
      <c r="C52" s="7" t="n">
        <f aca="false">SUM(C7:C51)</f>
        <v>166523978</v>
      </c>
      <c r="D52" s="7" t="n">
        <f aca="false">SUM(D7:D51)</f>
        <v>89540882</v>
      </c>
      <c r="E52" s="7" t="n">
        <f aca="false">SUM(E8:E51)</f>
        <v>121761139</v>
      </c>
      <c r="F52" s="7" t="n">
        <f aca="false">SUM(F7:F51)</f>
        <v>377825999</v>
      </c>
      <c r="G52" s="7" t="n">
        <f aca="false">SUM(G7:G51)</f>
        <v>405595804</v>
      </c>
      <c r="H52" s="7" t="n">
        <f aca="false">SUM(H7:H51)</f>
        <v>-27769805</v>
      </c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24:16Z</dcterms:created>
  <dc:creator>Zsuzsa</dc:creator>
  <dc:description/>
  <dc:language>en-US</dc:language>
  <cp:lastModifiedBy>IKTATO</cp:lastModifiedBy>
  <cp:lastPrinted>2020-01-16T06:45:49Z</cp:lastPrinted>
  <dcterms:modified xsi:type="dcterms:W3CDTF">2020-01-20T08:57:37Z</dcterms:modified>
  <cp:revision>0</cp:revision>
  <dc:subject/>
  <dc:title/>
</cp:coreProperties>
</file>