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Berzence Nagyközségi Önkormányzat</t>
  </si>
  <si>
    <t xml:space="preserve">Berzence, Szabadság tér 19</t>
  </si>
  <si>
    <t xml:space="preserve">Bevételek és kiadások egyenlege 2019. június 30-i állapot szerint</t>
  </si>
  <si>
    <t xml:space="preserve">Forintban</t>
  </si>
  <si>
    <t xml:space="preserve">Sor-szám</t>
  </si>
  <si>
    <t xml:space="preserve">Tárgy</t>
  </si>
  <si>
    <t xml:space="preserve">Bevétel előirányzat       </t>
  </si>
  <si>
    <t xml:space="preserve">Bevétel mód ei</t>
  </si>
  <si>
    <t xml:space="preserve">Bevétel teljesítés</t>
  </si>
  <si>
    <t xml:space="preserve">Teljesítés %-ban</t>
  </si>
  <si>
    <t xml:space="preserve">Kiadási előirányzat</t>
  </si>
  <si>
    <t xml:space="preserve">Kiadás mód ei</t>
  </si>
  <si>
    <t xml:space="preserve">Kiadás teljesítése.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Szoc. És gyermekjóléti társ.tám</t>
  </si>
  <si>
    <t xml:space="preserve">Önk. Hozzájárulás (Csurgó)</t>
  </si>
  <si>
    <t xml:space="preserve">Tüzifa pály szállítási költség</t>
  </si>
  <si>
    <t xml:space="preserve">Tüzifa pály 2018 évről áthúzodó</t>
  </si>
  <si>
    <t xml:space="preserve">Téli rezsicsökkentés (12000 Ft)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</t>
  </si>
  <si>
    <t xml:space="preserve">Államházt. Megelőlegezés</t>
  </si>
  <si>
    <t xml:space="preserve">Üdülőhelyi feladatok támog.</t>
  </si>
  <si>
    <t xml:space="preserve">Polgárm. Illetmény tám</t>
  </si>
  <si>
    <t xml:space="preserve">Mecsek Dráva </t>
  </si>
  <si>
    <t xml:space="preserve">Beruházás</t>
  </si>
  <si>
    <t xml:space="preserve">Felújítás</t>
  </si>
  <si>
    <t xml:space="preserve">Polg. Hiv pály. Nők a családban </t>
  </si>
  <si>
    <t xml:space="preserve">Óvoda épület felújítása pály</t>
  </si>
  <si>
    <t xml:space="preserve">Önk. Humánerőforrás kapac.</t>
  </si>
  <si>
    <t xml:space="preserve">Önk. EFOP Nő az esély</t>
  </si>
  <si>
    <t xml:space="preserve">Pályázat traktor beszerzés önk</t>
  </si>
  <si>
    <t xml:space="preserve">Műv.Ház Csóri S Program</t>
  </si>
  <si>
    <t xml:space="preserve">Müv.Ház EFOP Még 1 esély</t>
  </si>
  <si>
    <t xml:space="preserve">Országgyülési képviselővál.tev</t>
  </si>
  <si>
    <t xml:space="preserve">2018. évi normatíva visszafizet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5.99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6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I5" s="2" t="s">
        <v>3</v>
      </c>
    </row>
    <row r="6" customFormat="false" ht="76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9</v>
      </c>
    </row>
    <row r="7" customFormat="false" ht="15" hidden="false" customHeight="false" outlineLevel="0" collapsed="false">
      <c r="A7" s="4" t="n">
        <v>1</v>
      </c>
      <c r="B7" s="4" t="s">
        <v>13</v>
      </c>
      <c r="C7" s="4" t="n">
        <v>34876800</v>
      </c>
      <c r="D7" s="4" t="n">
        <v>46309406</v>
      </c>
      <c r="E7" s="4" t="n">
        <v>22500450</v>
      </c>
      <c r="F7" s="4" t="n">
        <v>49</v>
      </c>
      <c r="G7" s="4" t="n">
        <v>39332210</v>
      </c>
      <c r="H7" s="4" t="n">
        <v>46309406</v>
      </c>
      <c r="I7" s="4" t="n">
        <v>22004454</v>
      </c>
      <c r="J7" s="4" t="n">
        <v>48</v>
      </c>
    </row>
    <row r="8" customFormat="false" ht="15" hidden="false" customHeight="false" outlineLevel="0" collapsed="false">
      <c r="A8" s="4" t="n">
        <v>2</v>
      </c>
      <c r="B8" s="4" t="s">
        <v>14</v>
      </c>
      <c r="C8" s="4" t="n">
        <v>7118160</v>
      </c>
      <c r="D8" s="4" t="n">
        <v>7118160</v>
      </c>
      <c r="E8" s="4" t="n">
        <v>3758388</v>
      </c>
      <c r="F8" s="4" t="n">
        <v>53</v>
      </c>
      <c r="G8" s="4" t="n">
        <v>7120000</v>
      </c>
      <c r="H8" s="4" t="n">
        <v>7120000</v>
      </c>
      <c r="I8" s="4" t="n">
        <v>788079</v>
      </c>
      <c r="J8" s="4" t="n">
        <v>11</v>
      </c>
    </row>
    <row r="9" customFormat="false" ht="15" hidden="false" customHeight="false" outlineLevel="0" collapsed="false">
      <c r="A9" s="4" t="n">
        <v>3</v>
      </c>
      <c r="B9" s="4" t="s">
        <v>15</v>
      </c>
      <c r="C9" s="4" t="n">
        <v>762000</v>
      </c>
      <c r="D9" s="4" t="n">
        <v>762000</v>
      </c>
      <c r="E9" s="4" t="n">
        <v>113577</v>
      </c>
      <c r="F9" s="4" t="n">
        <v>15</v>
      </c>
      <c r="G9" s="4" t="n">
        <v>17467610</v>
      </c>
      <c r="H9" s="4" t="n">
        <v>14971220</v>
      </c>
      <c r="I9" s="4" t="n">
        <v>4368279</v>
      </c>
      <c r="J9" s="4" t="n">
        <v>29</v>
      </c>
    </row>
    <row r="10" customFormat="false" ht="15" hidden="false" customHeight="false" outlineLevel="0" collapsed="false">
      <c r="A10" s="4" t="n">
        <v>4</v>
      </c>
      <c r="B10" s="4" t="s">
        <v>16</v>
      </c>
      <c r="C10" s="4" t="n">
        <v>7264000</v>
      </c>
      <c r="D10" s="4" t="n">
        <v>7264000</v>
      </c>
      <c r="E10" s="4" t="n">
        <v>4017946</v>
      </c>
      <c r="F10" s="4" t="n">
        <v>55</v>
      </c>
      <c r="G10" s="4" t="n">
        <v>7900000</v>
      </c>
      <c r="H10" s="4" t="n">
        <v>7900000</v>
      </c>
      <c r="I10" s="4" t="n">
        <v>3668845</v>
      </c>
      <c r="J10" s="4" t="n">
        <v>46</v>
      </c>
    </row>
    <row r="11" customFormat="false" ht="15" hidden="false" customHeight="false" outlineLevel="0" collapsed="false">
      <c r="A11" s="4" t="n">
        <v>5</v>
      </c>
      <c r="B11" s="4" t="s">
        <v>17</v>
      </c>
      <c r="C11" s="4" t="n">
        <v>2362769</v>
      </c>
      <c r="D11" s="4" t="n">
        <v>2426269</v>
      </c>
      <c r="E11" s="4" t="n">
        <v>1626637</v>
      </c>
      <c r="F11" s="4" t="n">
        <v>67</v>
      </c>
      <c r="G11" s="4" t="n">
        <v>2362769</v>
      </c>
      <c r="H11" s="4" t="n">
        <v>2426269</v>
      </c>
      <c r="I11" s="4" t="n">
        <v>696904</v>
      </c>
      <c r="J11" s="4" t="n">
        <v>29</v>
      </c>
    </row>
    <row r="12" customFormat="false" ht="15" hidden="false" customHeight="false" outlineLevel="0" collapsed="false">
      <c r="A12" s="4" t="n">
        <v>6</v>
      </c>
      <c r="B12" s="4" t="s">
        <v>18</v>
      </c>
      <c r="C12" s="4" t="n">
        <v>3616110</v>
      </c>
      <c r="D12" s="4" t="n">
        <v>3616110</v>
      </c>
      <c r="E12" s="4" t="n">
        <v>1880377</v>
      </c>
      <c r="F12" s="4" t="n">
        <v>52</v>
      </c>
      <c r="G12" s="4" t="n">
        <v>3616110</v>
      </c>
      <c r="H12" s="4" t="n">
        <v>3616110</v>
      </c>
      <c r="I12" s="4" t="n">
        <v>361815</v>
      </c>
      <c r="J12" s="4" t="n">
        <v>10</v>
      </c>
    </row>
    <row r="13" customFormat="false" ht="15" hidden="false" customHeight="false" outlineLevel="0" collapsed="false">
      <c r="A13" s="4" t="n">
        <v>7</v>
      </c>
      <c r="B13" s="4" t="s">
        <v>19</v>
      </c>
      <c r="C13" s="4" t="n">
        <v>307142</v>
      </c>
      <c r="D13" s="4" t="n">
        <v>307142</v>
      </c>
      <c r="E13" s="4" t="n">
        <v>307142</v>
      </c>
      <c r="F13" s="4" t="n">
        <v>100</v>
      </c>
      <c r="G13" s="4" t="n">
        <v>307142</v>
      </c>
      <c r="H13" s="4" t="n">
        <v>307142</v>
      </c>
      <c r="I13" s="4" t="n">
        <v>307142</v>
      </c>
      <c r="J13" s="4" t="n">
        <v>100</v>
      </c>
    </row>
    <row r="14" customFormat="false" ht="15" hidden="false" customHeight="false" outlineLevel="0" collapsed="false">
      <c r="A14" s="4" t="n">
        <v>8</v>
      </c>
      <c r="B14" s="4" t="s">
        <v>20</v>
      </c>
      <c r="C14" s="4" t="n">
        <v>20680210</v>
      </c>
      <c r="D14" s="4" t="n">
        <v>22597910</v>
      </c>
      <c r="E14" s="4" t="n">
        <v>10361594</v>
      </c>
      <c r="F14" s="4" t="n">
        <v>46</v>
      </c>
      <c r="G14" s="4" t="n">
        <v>20680210</v>
      </c>
      <c r="H14" s="4" t="n">
        <v>22597910</v>
      </c>
      <c r="I14" s="4" t="n">
        <v>8747975</v>
      </c>
      <c r="J14" s="4" t="n">
        <v>39</v>
      </c>
    </row>
    <row r="15" customFormat="false" ht="15" hidden="false" customHeight="false" outlineLevel="0" collapsed="false">
      <c r="A15" s="4" t="n">
        <v>9</v>
      </c>
      <c r="B15" s="4" t="s">
        <v>21</v>
      </c>
      <c r="C15" s="4" t="n">
        <v>28124886</v>
      </c>
      <c r="D15" s="4" t="n">
        <v>28514886</v>
      </c>
      <c r="E15" s="4" t="n">
        <v>14827741</v>
      </c>
      <c r="F15" s="4" t="n">
        <v>52</v>
      </c>
      <c r="G15" s="4" t="n">
        <v>28124886</v>
      </c>
      <c r="H15" s="4" t="n">
        <v>28124886</v>
      </c>
      <c r="I15" s="4" t="n">
        <v>12952140</v>
      </c>
      <c r="J15" s="4" t="n">
        <v>46</v>
      </c>
    </row>
    <row r="16" customFormat="false" ht="15" hidden="false" customHeight="false" outlineLevel="0" collapsed="false">
      <c r="A16" s="4" t="n">
        <v>10</v>
      </c>
      <c r="B16" s="4" t="s">
        <v>22</v>
      </c>
      <c r="C16" s="4" t="n">
        <v>4772600</v>
      </c>
      <c r="D16" s="4" t="n">
        <v>4772600</v>
      </c>
      <c r="E16" s="4" t="n">
        <v>2481752</v>
      </c>
      <c r="F16" s="4" t="n">
        <v>52</v>
      </c>
      <c r="G16" s="4" t="n">
        <v>5990000</v>
      </c>
      <c r="H16" s="4" t="n">
        <v>5950566</v>
      </c>
      <c r="I16" s="4" t="n">
        <v>2251673</v>
      </c>
      <c r="J16" s="4" t="n">
        <v>38</v>
      </c>
    </row>
    <row r="17" customFormat="false" ht="15" hidden="false" customHeight="false" outlineLevel="0" collapsed="false">
      <c r="A17" s="4" t="n">
        <v>11</v>
      </c>
      <c r="B17" s="4" t="s">
        <v>23</v>
      </c>
      <c r="C17" s="4" t="n">
        <v>13576000</v>
      </c>
      <c r="D17" s="4" t="n">
        <v>13576000</v>
      </c>
      <c r="E17" s="4" t="n">
        <v>7059520</v>
      </c>
      <c r="F17" s="4" t="n">
        <v>52</v>
      </c>
      <c r="G17" s="4" t="n">
        <v>13621605</v>
      </c>
      <c r="H17" s="4" t="n">
        <v>13621605</v>
      </c>
      <c r="I17" s="4" t="n">
        <v>5524504</v>
      </c>
      <c r="J17" s="4" t="n">
        <v>41</v>
      </c>
    </row>
    <row r="18" customFormat="false" ht="15" hidden="false" customHeight="false" outlineLevel="0" collapsed="false">
      <c r="A18" s="4" t="n">
        <v>12</v>
      </c>
      <c r="B18" s="4" t="s">
        <v>24</v>
      </c>
      <c r="C18" s="4" t="n">
        <v>3799700</v>
      </c>
      <c r="D18" s="4" t="n">
        <v>3799700</v>
      </c>
      <c r="E18" s="4" t="n">
        <v>1975844</v>
      </c>
      <c r="F18" s="4" t="n">
        <v>52</v>
      </c>
      <c r="G18" s="4" t="n">
        <v>3799700</v>
      </c>
      <c r="H18" s="4" t="n">
        <v>3799700</v>
      </c>
      <c r="I18" s="4" t="n">
        <v>1132770</v>
      </c>
      <c r="J18" s="4" t="n">
        <v>30</v>
      </c>
    </row>
    <row r="19" customFormat="false" ht="15" hidden="false" customHeight="false" outlineLevel="0" collapsed="false">
      <c r="A19" s="4" t="n">
        <v>13</v>
      </c>
      <c r="B19" s="4" t="s">
        <v>25</v>
      </c>
      <c r="C19" s="4" t="n">
        <v>31463321</v>
      </c>
      <c r="D19" s="4" t="n">
        <v>31607921</v>
      </c>
      <c r="E19" s="4" t="n">
        <v>16999490</v>
      </c>
      <c r="F19" s="4" t="n">
        <v>54</v>
      </c>
      <c r="G19" s="4" t="n">
        <v>32489950</v>
      </c>
      <c r="H19" s="4" t="n">
        <v>32789950</v>
      </c>
      <c r="I19" s="4" t="n">
        <v>18406237</v>
      </c>
      <c r="J19" s="4" t="n">
        <v>56</v>
      </c>
    </row>
    <row r="20" customFormat="false" ht="15" hidden="false" customHeight="false" outlineLevel="0" collapsed="false">
      <c r="A20" s="4" t="n">
        <v>14</v>
      </c>
      <c r="B20" s="4" t="s">
        <v>26</v>
      </c>
      <c r="C20" s="4" t="n">
        <v>1577760</v>
      </c>
      <c r="D20" s="4" t="n">
        <v>1133160</v>
      </c>
      <c r="E20" s="4" t="n">
        <v>589243</v>
      </c>
      <c r="F20" s="4" t="n">
        <v>52</v>
      </c>
      <c r="G20" s="4" t="n">
        <v>1577760</v>
      </c>
      <c r="H20" s="4" t="n">
        <v>1133160</v>
      </c>
      <c r="I20" s="4"/>
      <c r="J20" s="4"/>
    </row>
    <row r="21" customFormat="false" ht="15" hidden="false" customHeight="false" outlineLevel="0" collapsed="false">
      <c r="A21" s="4" t="n">
        <v>15</v>
      </c>
      <c r="B21" s="4" t="s">
        <v>27</v>
      </c>
      <c r="C21" s="4" t="n">
        <v>7678000</v>
      </c>
      <c r="D21" s="4" t="n">
        <v>7678000</v>
      </c>
      <c r="E21" s="4" t="n">
        <v>2537155</v>
      </c>
      <c r="F21" s="4" t="n">
        <v>33</v>
      </c>
      <c r="G21" s="4" t="n">
        <v>7678000</v>
      </c>
      <c r="H21" s="4" t="n">
        <v>7678000</v>
      </c>
      <c r="I21" s="4" t="n">
        <v>3945302</v>
      </c>
      <c r="J21" s="4" t="n">
        <v>51</v>
      </c>
    </row>
    <row r="22" customFormat="false" ht="15" hidden="false" customHeight="false" outlineLevel="0" collapsed="false">
      <c r="A22" s="4" t="n">
        <v>16</v>
      </c>
      <c r="B22" s="4" t="s">
        <v>28</v>
      </c>
      <c r="C22" s="4" t="n">
        <v>8488000</v>
      </c>
      <c r="D22" s="4" t="n">
        <v>8988000</v>
      </c>
      <c r="E22" s="4" t="n">
        <v>5876471</v>
      </c>
      <c r="F22" s="4" t="n">
        <v>65</v>
      </c>
      <c r="G22" s="4" t="n">
        <v>12884790</v>
      </c>
      <c r="H22" s="4" t="n">
        <v>12884790</v>
      </c>
      <c r="I22" s="4" t="n">
        <v>6114564</v>
      </c>
      <c r="J22" s="4" t="n">
        <v>47</v>
      </c>
    </row>
    <row r="23" customFormat="false" ht="15" hidden="false" customHeight="false" outlineLevel="0" collapsed="false">
      <c r="A23" s="4" t="n">
        <v>17</v>
      </c>
      <c r="B23" s="4" t="s">
        <v>29</v>
      </c>
      <c r="C23" s="4" t="n">
        <v>26098000</v>
      </c>
      <c r="D23" s="4" t="n">
        <v>26328000</v>
      </c>
      <c r="E23" s="4" t="n">
        <v>13630760</v>
      </c>
      <c r="F23" s="4" t="n">
        <v>52</v>
      </c>
      <c r="G23" s="4" t="n">
        <v>26213000</v>
      </c>
      <c r="H23" s="4" t="n">
        <v>26328000</v>
      </c>
      <c r="I23" s="4" t="n">
        <v>5446169</v>
      </c>
      <c r="J23" s="4" t="n">
        <v>21</v>
      </c>
    </row>
    <row r="24" customFormat="false" ht="15" hidden="false" customHeight="false" outlineLevel="0" collapsed="false">
      <c r="A24" s="4" t="n">
        <v>18</v>
      </c>
      <c r="B24" s="4" t="s">
        <v>30</v>
      </c>
      <c r="C24" s="4" t="n">
        <v>4590000</v>
      </c>
      <c r="D24" s="4" t="n">
        <v>5307044</v>
      </c>
      <c r="E24" s="4" t="n">
        <v>2675700</v>
      </c>
      <c r="F24" s="4" t="n">
        <v>50</v>
      </c>
      <c r="G24" s="4" t="n">
        <v>4704312</v>
      </c>
      <c r="H24" s="4" t="n">
        <v>5421356</v>
      </c>
      <c r="I24" s="4" t="n">
        <v>2731550</v>
      </c>
      <c r="J24" s="4" t="n">
        <v>50</v>
      </c>
    </row>
    <row r="25" customFormat="false" ht="15" hidden="false" customHeight="false" outlineLevel="0" collapsed="false">
      <c r="A25" s="4" t="n">
        <v>19</v>
      </c>
      <c r="B25" s="4" t="s">
        <v>31</v>
      </c>
      <c r="C25" s="4" t="n">
        <v>6696000</v>
      </c>
      <c r="D25" s="4" t="n">
        <v>6696000</v>
      </c>
      <c r="E25" s="4" t="n">
        <v>3414960</v>
      </c>
      <c r="F25" s="4" t="n">
        <v>51</v>
      </c>
      <c r="G25" s="4" t="n">
        <v>24457762</v>
      </c>
      <c r="H25" s="4" t="n">
        <v>24457762</v>
      </c>
      <c r="I25" s="4" t="n">
        <v>10335451</v>
      </c>
      <c r="J25" s="4" t="n">
        <v>42</v>
      </c>
    </row>
    <row r="26" customFormat="false" ht="15" hidden="false" customHeight="false" outlineLevel="0" collapsed="false">
      <c r="A26" s="4" t="n">
        <v>20</v>
      </c>
      <c r="B26" s="4" t="s">
        <v>32</v>
      </c>
      <c r="C26" s="4" t="n">
        <v>3720040</v>
      </c>
      <c r="D26" s="4" t="n">
        <v>3720040</v>
      </c>
      <c r="E26" s="4" t="n">
        <v>1674674</v>
      </c>
      <c r="F26" s="4" t="n">
        <v>45</v>
      </c>
      <c r="G26" s="4" t="n">
        <v>3720040</v>
      </c>
      <c r="H26" s="4" t="n">
        <v>3720040</v>
      </c>
      <c r="I26" s="4" t="n">
        <v>1561104</v>
      </c>
      <c r="J26" s="4" t="n">
        <v>42</v>
      </c>
    </row>
    <row r="27" customFormat="false" ht="15" hidden="false" customHeight="false" outlineLevel="0" collapsed="false">
      <c r="A27" s="4" t="n">
        <v>21</v>
      </c>
      <c r="B27" s="4" t="s">
        <v>33</v>
      </c>
      <c r="C27" s="4" t="n">
        <v>1427550</v>
      </c>
      <c r="D27" s="4" t="n">
        <v>1427550</v>
      </c>
      <c r="E27" s="4" t="n">
        <v>728051</v>
      </c>
      <c r="F27" s="4" t="n">
        <v>51</v>
      </c>
      <c r="G27" s="4" t="n">
        <v>1427550</v>
      </c>
      <c r="H27" s="4" t="n">
        <v>1427550</v>
      </c>
      <c r="I27" s="4" t="n">
        <v>586220</v>
      </c>
      <c r="J27" s="4" t="n">
        <v>41</v>
      </c>
    </row>
    <row r="28" customFormat="false" ht="15" hidden="false" customHeight="false" outlineLevel="0" collapsed="false">
      <c r="A28" s="4" t="n">
        <v>22</v>
      </c>
      <c r="B28" s="4" t="s">
        <v>34</v>
      </c>
      <c r="C28" s="4" t="n">
        <v>2173250</v>
      </c>
      <c r="D28" s="4" t="n">
        <v>2275250</v>
      </c>
      <c r="E28" s="4" t="n">
        <v>1540306</v>
      </c>
      <c r="F28" s="4" t="n">
        <v>68</v>
      </c>
      <c r="G28" s="4" t="n">
        <v>26382834</v>
      </c>
      <c r="H28" s="4" t="n">
        <v>26224258</v>
      </c>
      <c r="I28" s="4" t="n">
        <v>11485768</v>
      </c>
      <c r="J28" s="4" t="n">
        <v>44</v>
      </c>
    </row>
    <row r="29" customFormat="false" ht="15" hidden="false" customHeight="false" outlineLevel="0" collapsed="false">
      <c r="A29" s="4" t="n">
        <v>23</v>
      </c>
      <c r="B29" s="4" t="s">
        <v>35</v>
      </c>
      <c r="C29" s="4"/>
      <c r="D29" s="4"/>
      <c r="E29" s="4"/>
      <c r="F29" s="4"/>
      <c r="G29" s="4" t="n">
        <v>6030000</v>
      </c>
      <c r="H29" s="4" t="n">
        <v>6030000</v>
      </c>
      <c r="I29" s="4" t="n">
        <v>2870000</v>
      </c>
      <c r="J29" s="4" t="n">
        <v>48</v>
      </c>
    </row>
    <row r="30" customFormat="false" ht="15" hidden="false" customHeight="false" outlineLevel="0" collapsed="false">
      <c r="A30" s="4" t="n">
        <v>24</v>
      </c>
      <c r="B30" s="4" t="s">
        <v>36</v>
      </c>
      <c r="C30" s="4"/>
      <c r="D30" s="4"/>
      <c r="E30" s="4"/>
      <c r="F30" s="4"/>
      <c r="G30" s="4" t="n">
        <v>3200000</v>
      </c>
      <c r="H30" s="4" t="n">
        <v>4953156</v>
      </c>
      <c r="I30" s="4" t="n">
        <v>2063815</v>
      </c>
      <c r="J30" s="4" t="n">
        <v>42</v>
      </c>
    </row>
    <row r="31" customFormat="false" ht="15" hidden="false" customHeight="false" outlineLevel="0" collapsed="false">
      <c r="A31" s="4" t="n">
        <v>25</v>
      </c>
      <c r="B31" s="4" t="s">
        <v>37</v>
      </c>
      <c r="C31" s="4"/>
      <c r="D31" s="4"/>
      <c r="E31" s="4"/>
      <c r="F31" s="4"/>
      <c r="G31" s="4" t="n">
        <v>330200</v>
      </c>
      <c r="H31" s="4" t="n">
        <v>330200</v>
      </c>
      <c r="I31" s="4"/>
      <c r="J31" s="4"/>
    </row>
    <row r="32" customFormat="false" ht="15" hidden="false" customHeight="false" outlineLevel="0" collapsed="false">
      <c r="A32" s="4" t="n">
        <v>26</v>
      </c>
      <c r="B32" s="4" t="s">
        <v>38</v>
      </c>
      <c r="C32" s="4"/>
      <c r="D32" s="4"/>
      <c r="E32" s="4"/>
      <c r="F32" s="4"/>
      <c r="G32" s="4" t="n">
        <v>2500000</v>
      </c>
      <c r="H32" s="4" t="n">
        <v>2877600</v>
      </c>
      <c r="I32" s="4" t="n">
        <v>993200</v>
      </c>
      <c r="J32" s="4" t="n">
        <v>35</v>
      </c>
    </row>
    <row r="33" customFormat="false" ht="15" hidden="false" customHeight="false" outlineLevel="0" collapsed="false">
      <c r="A33" s="4" t="n">
        <v>27</v>
      </c>
      <c r="B33" s="4" t="s">
        <v>39</v>
      </c>
      <c r="C33" s="4"/>
      <c r="D33" s="4"/>
      <c r="E33" s="4"/>
      <c r="F33" s="4"/>
      <c r="G33" s="4" t="n">
        <v>700000</v>
      </c>
      <c r="H33" s="4" t="n">
        <v>700000</v>
      </c>
      <c r="I33" s="4" t="n">
        <v>589313</v>
      </c>
      <c r="J33" s="4" t="n">
        <v>84</v>
      </c>
    </row>
    <row r="34" customFormat="false" ht="15" hidden="false" customHeight="false" outlineLevel="0" collapsed="false">
      <c r="A34" s="4" t="n">
        <v>28</v>
      </c>
      <c r="B34" s="4" t="s">
        <v>40</v>
      </c>
      <c r="C34" s="4"/>
      <c r="D34" s="4"/>
      <c r="E34" s="4"/>
      <c r="F34" s="4"/>
      <c r="G34" s="4" t="n">
        <v>1573000</v>
      </c>
      <c r="H34" s="4" t="n">
        <v>1573000</v>
      </c>
      <c r="I34" s="4" t="n">
        <v>1573000</v>
      </c>
      <c r="J34" s="4" t="n">
        <v>100</v>
      </c>
    </row>
    <row r="35" customFormat="false" ht="15" hidden="false" customHeight="false" outlineLevel="0" collapsed="false">
      <c r="A35" s="4" t="n">
        <v>29</v>
      </c>
      <c r="B35" s="4" t="s">
        <v>41</v>
      </c>
      <c r="C35" s="4"/>
      <c r="D35" s="4"/>
      <c r="E35" s="4"/>
      <c r="F35" s="4"/>
      <c r="G35" s="4" t="n">
        <v>2640000</v>
      </c>
      <c r="H35" s="4" t="n">
        <v>2640000</v>
      </c>
      <c r="I35" s="4"/>
      <c r="J35" s="4"/>
    </row>
    <row r="36" customFormat="false" ht="15" hidden="false" customHeight="false" outlineLevel="0" collapsed="false">
      <c r="A36" s="4" t="n">
        <v>30</v>
      </c>
      <c r="B36" s="4" t="s">
        <v>42</v>
      </c>
      <c r="C36" s="4" t="n">
        <v>45676967</v>
      </c>
      <c r="D36" s="4" t="n">
        <v>44804264</v>
      </c>
      <c r="E36" s="4" t="n">
        <v>44804264</v>
      </c>
      <c r="F36" s="4" t="n">
        <v>100</v>
      </c>
      <c r="G36" s="4"/>
      <c r="H36" s="4"/>
      <c r="I36" s="4"/>
      <c r="J36" s="4"/>
    </row>
    <row r="37" customFormat="false" ht="15" hidden="false" customHeight="false" outlineLevel="0" collapsed="false">
      <c r="A37" s="5" t="n">
        <v>31</v>
      </c>
      <c r="B37" s="5" t="s">
        <v>43</v>
      </c>
      <c r="C37" s="6"/>
      <c r="D37" s="6"/>
      <c r="E37" s="6"/>
      <c r="F37" s="6"/>
      <c r="G37" s="4" t="n">
        <v>9700000</v>
      </c>
      <c r="H37" s="4" t="n">
        <v>8000000</v>
      </c>
      <c r="I37" s="4"/>
      <c r="J37" s="4"/>
    </row>
    <row r="38" customFormat="false" ht="15" hidden="false" customHeight="false" outlineLevel="0" collapsed="false">
      <c r="A38" s="5" t="n">
        <v>32</v>
      </c>
      <c r="B38" s="5" t="s">
        <v>44</v>
      </c>
      <c r="C38" s="4" t="n">
        <v>6400000</v>
      </c>
      <c r="D38" s="4" t="n">
        <v>6400000</v>
      </c>
      <c r="E38" s="4" t="n">
        <v>3856280</v>
      </c>
      <c r="F38" s="4" t="n">
        <v>60</v>
      </c>
      <c r="G38" s="4"/>
      <c r="H38" s="4"/>
      <c r="I38" s="4"/>
      <c r="J38" s="4"/>
    </row>
    <row r="39" customFormat="false" ht="15" hidden="false" customHeight="false" outlineLevel="0" collapsed="false">
      <c r="A39" s="4" t="n">
        <v>33</v>
      </c>
      <c r="B39" s="4" t="s">
        <v>45</v>
      </c>
      <c r="C39" s="4" t="n">
        <v>43000000</v>
      </c>
      <c r="D39" s="4" t="n">
        <v>43000000</v>
      </c>
      <c r="E39" s="4" t="n">
        <v>20206313</v>
      </c>
      <c r="F39" s="4" t="n">
        <v>47</v>
      </c>
      <c r="G39" s="4"/>
      <c r="H39" s="4"/>
      <c r="I39" s="4"/>
      <c r="J39" s="4"/>
    </row>
    <row r="40" customFormat="false" ht="15" hidden="false" customHeight="false" outlineLevel="0" collapsed="false">
      <c r="A40" s="4" t="n">
        <v>34</v>
      </c>
      <c r="B40" s="4" t="s">
        <v>46</v>
      </c>
      <c r="C40" s="4" t="n">
        <v>8500000</v>
      </c>
      <c r="D40" s="4" t="n">
        <v>8500000</v>
      </c>
      <c r="E40" s="4" t="n">
        <v>4965870</v>
      </c>
      <c r="F40" s="4" t="n">
        <v>58</v>
      </c>
      <c r="G40" s="4"/>
      <c r="H40" s="4"/>
      <c r="I40" s="4"/>
      <c r="J40" s="4"/>
    </row>
    <row r="41" customFormat="false" ht="15" hidden="false" customHeight="false" outlineLevel="0" collapsed="false">
      <c r="A41" s="4" t="n">
        <v>35</v>
      </c>
      <c r="B41" s="4" t="s">
        <v>47</v>
      </c>
      <c r="C41" s="4" t="n">
        <v>250000</v>
      </c>
      <c r="D41" s="4" t="n">
        <v>250000</v>
      </c>
      <c r="E41" s="4" t="n">
        <v>84859</v>
      </c>
      <c r="F41" s="4" t="n">
        <v>34</v>
      </c>
      <c r="G41" s="4"/>
      <c r="H41" s="4"/>
      <c r="I41" s="4"/>
      <c r="J41" s="4"/>
    </row>
    <row r="42" customFormat="false" ht="15" hidden="false" customHeight="false" outlineLevel="0" collapsed="false">
      <c r="A42" s="4" t="n">
        <v>36</v>
      </c>
      <c r="B42" s="4" t="s">
        <v>48</v>
      </c>
      <c r="C42" s="4" t="n">
        <v>4230</v>
      </c>
      <c r="D42" s="4" t="n">
        <v>9732</v>
      </c>
      <c r="E42" s="4" t="n">
        <v>9732</v>
      </c>
      <c r="F42" s="4" t="n">
        <v>100</v>
      </c>
      <c r="G42" s="4"/>
      <c r="H42" s="4"/>
      <c r="I42" s="4"/>
      <c r="J42" s="4"/>
    </row>
    <row r="43" customFormat="false" ht="15" hidden="false" customHeight="false" outlineLevel="0" collapsed="false">
      <c r="A43" s="4" t="n">
        <v>37</v>
      </c>
      <c r="B43" s="4" t="s">
        <v>49</v>
      </c>
      <c r="C43" s="4" t="n">
        <v>50000</v>
      </c>
      <c r="D43" s="4" t="n">
        <v>50000</v>
      </c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4" t="n">
        <v>38</v>
      </c>
      <c r="B44" s="4" t="s">
        <v>50</v>
      </c>
      <c r="C44" s="4" t="n">
        <v>4000000</v>
      </c>
      <c r="D44" s="4" t="n">
        <v>4000000</v>
      </c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4" t="n">
        <v>39</v>
      </c>
      <c r="B45" s="4" t="s">
        <v>51</v>
      </c>
      <c r="C45" s="4" t="n">
        <v>6265683</v>
      </c>
      <c r="D45" s="4"/>
      <c r="E45" s="4"/>
      <c r="F45" s="4"/>
      <c r="G45" s="4" t="n">
        <v>6265683</v>
      </c>
      <c r="H45" s="4" t="n">
        <v>6265683</v>
      </c>
      <c r="I45" s="4" t="n">
        <v>6265683</v>
      </c>
      <c r="J45" s="4" t="n">
        <v>100</v>
      </c>
    </row>
    <row r="46" customFormat="false" ht="15" hidden="false" customHeight="false" outlineLevel="0" collapsed="false">
      <c r="A46" s="4" t="n">
        <v>40</v>
      </c>
      <c r="B46" s="4" t="s">
        <v>52</v>
      </c>
      <c r="C46" s="4" t="n">
        <v>155400</v>
      </c>
      <c r="D46" s="4" t="n">
        <v>155400</v>
      </c>
      <c r="E46" s="4" t="n">
        <v>80808</v>
      </c>
      <c r="F46" s="4" t="n">
        <v>52</v>
      </c>
      <c r="G46" s="4"/>
      <c r="H46" s="4"/>
      <c r="I46" s="4"/>
      <c r="J46" s="4"/>
    </row>
    <row r="47" customFormat="false" ht="15" hidden="false" customHeight="false" outlineLevel="0" collapsed="false">
      <c r="A47" s="4" t="n">
        <v>41</v>
      </c>
      <c r="B47" s="4" t="s">
        <v>53</v>
      </c>
      <c r="C47" s="4" t="n">
        <v>972400</v>
      </c>
      <c r="D47" s="4" t="n">
        <v>972400</v>
      </c>
      <c r="E47" s="4" t="n">
        <v>505648</v>
      </c>
      <c r="F47" s="4" t="n">
        <v>52</v>
      </c>
      <c r="G47" s="4"/>
      <c r="H47" s="4"/>
      <c r="I47" s="4"/>
      <c r="J47" s="4"/>
    </row>
    <row r="48" customFormat="false" ht="15" hidden="false" customHeight="false" outlineLevel="0" collapsed="false">
      <c r="A48" s="4" t="n">
        <v>42</v>
      </c>
      <c r="B48" s="4" t="s">
        <v>54</v>
      </c>
      <c r="C48" s="4"/>
      <c r="D48" s="4"/>
      <c r="E48" s="4"/>
      <c r="F48" s="4"/>
      <c r="G48" s="4" t="n">
        <v>2753890</v>
      </c>
      <c r="H48" s="4" t="n">
        <v>2753890</v>
      </c>
      <c r="I48" s="4"/>
      <c r="J48" s="4"/>
    </row>
    <row r="49" customFormat="false" ht="15" hidden="false" customHeight="false" outlineLevel="0" collapsed="false">
      <c r="A49" s="4" t="n">
        <v>43</v>
      </c>
      <c r="B49" s="4" t="s">
        <v>55</v>
      </c>
      <c r="C49" s="4"/>
      <c r="D49" s="4"/>
      <c r="E49" s="4"/>
      <c r="F49" s="4"/>
      <c r="G49" s="4" t="n">
        <v>3000000</v>
      </c>
      <c r="H49" s="4" t="n">
        <v>3000000</v>
      </c>
      <c r="I49" s="4" t="n">
        <v>1765300</v>
      </c>
      <c r="J49" s="4" t="n">
        <v>59</v>
      </c>
    </row>
    <row r="50" customFormat="false" ht="15" hidden="false" customHeight="false" outlineLevel="0" collapsed="false">
      <c r="A50" s="4" t="n">
        <v>44</v>
      </c>
      <c r="B50" s="4" t="s">
        <v>56</v>
      </c>
      <c r="C50" s="4"/>
      <c r="D50" s="4"/>
      <c r="E50" s="4"/>
      <c r="F50" s="4"/>
      <c r="G50" s="4" t="n">
        <v>4000000</v>
      </c>
      <c r="H50" s="4" t="n">
        <v>4000000</v>
      </c>
      <c r="I50" s="4"/>
      <c r="J50" s="4"/>
    </row>
    <row r="51" customFormat="false" ht="15" hidden="false" customHeight="false" outlineLevel="0" collapsed="false">
      <c r="A51" s="4" t="n">
        <v>45</v>
      </c>
      <c r="B51" s="4" t="s">
        <v>57</v>
      </c>
      <c r="C51" s="4" t="n">
        <v>16076926</v>
      </c>
      <c r="D51" s="4" t="n">
        <v>16576926</v>
      </c>
      <c r="E51" s="4" t="n">
        <v>16576926</v>
      </c>
      <c r="F51" s="4" t="n">
        <v>100</v>
      </c>
      <c r="G51" s="4" t="n">
        <v>16076926</v>
      </c>
      <c r="H51" s="4" t="n">
        <v>16576926</v>
      </c>
      <c r="I51" s="4" t="n">
        <v>5098520</v>
      </c>
      <c r="J51" s="4" t="n">
        <v>31</v>
      </c>
    </row>
    <row r="52" customFormat="false" ht="15" hidden="false" customHeight="false" outlineLevel="0" collapsed="false">
      <c r="A52" s="4" t="n">
        <v>46</v>
      </c>
      <c r="B52" s="4" t="s">
        <v>58</v>
      </c>
      <c r="C52" s="4" t="n">
        <v>59530000</v>
      </c>
      <c r="D52" s="4" t="n">
        <v>59530000</v>
      </c>
      <c r="E52" s="4" t="n">
        <v>59530000</v>
      </c>
      <c r="F52" s="4" t="n">
        <v>100</v>
      </c>
      <c r="G52" s="4" t="n">
        <v>59530000</v>
      </c>
      <c r="H52" s="4" t="n">
        <v>59530000</v>
      </c>
      <c r="I52" s="4"/>
      <c r="J52" s="4"/>
    </row>
    <row r="53" customFormat="false" ht="15" hidden="false" customHeight="false" outlineLevel="0" collapsed="false">
      <c r="A53" s="4" t="n">
        <v>47</v>
      </c>
      <c r="B53" s="4" t="s">
        <v>59</v>
      </c>
      <c r="C53" s="4" t="n">
        <v>5274780</v>
      </c>
      <c r="D53" s="4" t="n">
        <v>5274780</v>
      </c>
      <c r="E53" s="4" t="n">
        <v>5274780</v>
      </c>
      <c r="F53" s="4" t="n">
        <v>100</v>
      </c>
      <c r="G53" s="4" t="n">
        <v>5274780</v>
      </c>
      <c r="H53" s="4" t="n">
        <v>5274780</v>
      </c>
      <c r="I53" s="4" t="n">
        <v>3313600</v>
      </c>
      <c r="J53" s="4" t="n">
        <v>63</v>
      </c>
    </row>
    <row r="54" customFormat="false" ht="15" hidden="false" customHeight="false" outlineLevel="0" collapsed="false">
      <c r="A54" s="4" t="n">
        <v>48</v>
      </c>
      <c r="B54" s="4" t="s">
        <v>60</v>
      </c>
      <c r="C54" s="4" t="n">
        <v>13231725</v>
      </c>
      <c r="D54" s="4" t="n">
        <v>13231725</v>
      </c>
      <c r="E54" s="4" t="n">
        <v>5148036</v>
      </c>
      <c r="F54" s="4" t="n">
        <v>39</v>
      </c>
      <c r="G54" s="4" t="n">
        <v>13231725</v>
      </c>
      <c r="H54" s="4" t="n">
        <v>13231725</v>
      </c>
      <c r="I54" s="4" t="n">
        <v>5495439</v>
      </c>
      <c r="J54" s="4" t="n">
        <v>42</v>
      </c>
    </row>
    <row r="55" customFormat="false" ht="15" hidden="false" customHeight="false" outlineLevel="0" collapsed="false">
      <c r="A55" s="4" t="n">
        <v>49</v>
      </c>
      <c r="B55" s="4" t="s">
        <v>61</v>
      </c>
      <c r="C55" s="4" t="n">
        <v>9000000</v>
      </c>
      <c r="D55" s="4" t="n">
        <v>9081180</v>
      </c>
      <c r="E55" s="4" t="n">
        <v>9081180</v>
      </c>
      <c r="F55" s="4" t="n">
        <v>100</v>
      </c>
      <c r="G55" s="4" t="n">
        <v>10895965</v>
      </c>
      <c r="H55" s="4" t="n">
        <v>10895965</v>
      </c>
      <c r="I55" s="4" t="n">
        <v>10895965</v>
      </c>
      <c r="J55" s="4" t="n">
        <v>100</v>
      </c>
    </row>
    <row r="56" customFormat="false" ht="15" hidden="false" customHeight="false" outlineLevel="0" collapsed="false">
      <c r="A56" s="4" t="n">
        <v>50</v>
      </c>
      <c r="B56" s="4" t="s">
        <v>62</v>
      </c>
      <c r="C56" s="4" t="n">
        <v>900000</v>
      </c>
      <c r="D56" s="4" t="n">
        <v>900000</v>
      </c>
      <c r="E56" s="4" t="n">
        <v>900000</v>
      </c>
      <c r="F56" s="4" t="n">
        <v>100</v>
      </c>
      <c r="G56" s="4" t="n">
        <v>900000</v>
      </c>
      <c r="H56" s="4" t="n">
        <v>900000</v>
      </c>
      <c r="I56" s="4" t="n">
        <v>556000</v>
      </c>
      <c r="J56" s="4" t="n">
        <v>62</v>
      </c>
    </row>
    <row r="57" customFormat="false" ht="15" hidden="false" customHeight="false" outlineLevel="0" collapsed="false">
      <c r="A57" s="4" t="n">
        <v>51</v>
      </c>
      <c r="B57" s="4" t="s">
        <v>63</v>
      </c>
      <c r="C57" s="4" t="n">
        <v>45067992</v>
      </c>
      <c r="D57" s="4" t="n">
        <v>45067992</v>
      </c>
      <c r="E57" s="4" t="n">
        <v>45067992</v>
      </c>
      <c r="F57" s="4" t="n">
        <v>100</v>
      </c>
      <c r="G57" s="4" t="n">
        <v>45067992</v>
      </c>
      <c r="H57" s="4" t="n">
        <v>45067992</v>
      </c>
      <c r="I57" s="4" t="n">
        <v>7851911</v>
      </c>
      <c r="J57" s="4" t="n">
        <v>17</v>
      </c>
    </row>
    <row r="58" customFormat="false" ht="15" hidden="false" customHeight="false" outlineLevel="0" collapsed="false">
      <c r="A58" s="4" t="n">
        <v>52</v>
      </c>
      <c r="B58" s="4" t="s">
        <v>64</v>
      </c>
      <c r="C58" s="4"/>
      <c r="D58" s="4" t="n">
        <v>889804</v>
      </c>
      <c r="E58" s="4" t="n">
        <v>755752</v>
      </c>
      <c r="F58" s="4" t="n">
        <v>85</v>
      </c>
      <c r="G58" s="4"/>
      <c r="H58" s="4" t="n">
        <v>889804</v>
      </c>
      <c r="I58" s="4" t="n">
        <v>889804</v>
      </c>
      <c r="J58" s="4" t="n">
        <v>100</v>
      </c>
    </row>
    <row r="59" customFormat="false" ht="15" hidden="false" customHeight="false" outlineLevel="0" collapsed="false">
      <c r="A59" s="4" t="n">
        <v>53</v>
      </c>
      <c r="B59" s="4" t="s">
        <v>65</v>
      </c>
      <c r="C59" s="4"/>
      <c r="D59" s="4"/>
      <c r="E59" s="4"/>
      <c r="F59" s="4"/>
      <c r="G59" s="4"/>
      <c r="H59" s="4" t="n">
        <v>618950</v>
      </c>
      <c r="I59" s="4" t="n">
        <v>618950</v>
      </c>
      <c r="J59" s="4" t="n">
        <v>100</v>
      </c>
    </row>
    <row r="60" customFormat="false" ht="15.75" hidden="false" customHeight="false" outlineLevel="0" collapsed="false">
      <c r="A60" s="7"/>
      <c r="B60" s="8" t="s">
        <v>66</v>
      </c>
      <c r="C60" s="8" t="n">
        <f aca="false">SUM(C7:C59)</f>
        <v>485528401</v>
      </c>
      <c r="D60" s="8" t="n">
        <f aca="false">SUM(D7:D59)</f>
        <v>494919351</v>
      </c>
      <c r="E60" s="8" t="n">
        <f aca="false">SUM(E7:E59)</f>
        <v>337426218</v>
      </c>
      <c r="F60" s="8" t="n">
        <v>68</v>
      </c>
      <c r="G60" s="8" t="n">
        <f aca="false">SUM(G7:G59)</f>
        <v>485528401</v>
      </c>
      <c r="H60" s="8" t="n">
        <f aca="false">SUM(H7:H59)</f>
        <v>494919351</v>
      </c>
      <c r="I60" s="8" t="n">
        <f aca="false">SUM(I7:I59)</f>
        <v>174257445</v>
      </c>
      <c r="J60" s="8" t="n">
        <v>35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19-07-19T08:05:11Z</cp:lastPrinted>
  <dcterms:modified xsi:type="dcterms:W3CDTF">2019-08-02T09:45:35Z</dcterms:modified>
  <cp:revision>0</cp:revision>
  <dc:subject/>
  <dc:title/>
</cp:coreProperties>
</file>