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"/>
  </bookViews>
  <sheets>
    <sheet name="ÖSSZEFÜGGÉSEK" sheetId="1" state="visible" r:id="rId2"/>
    <sheet name="5. sz. mell. " sheetId="2" state="visible" r:id="rId3"/>
    <sheet name="1.tájékoztató" sheetId="3" state="visible" r:id="rId4"/>
    <sheet name="2. tájékoztató tábla" sheetId="4" state="visible" r:id="rId5"/>
    <sheet name="3. tájékoztató tábla" sheetId="5" state="visible" r:id="rId6"/>
    <sheet name="Munka1" sheetId="6" state="visible" r:id="rId7"/>
  </sheets>
  <definedNames>
    <definedName function="false" hidden="false" localSheetId="2" name="_xlnm.Print_Area" vbProcedure="false">'1.tájékoztató'!$A$1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81">
  <si>
    <t xml:space="preserve">Költségvetési rendelet űrlapjainak összefüggései:</t>
  </si>
  <si>
    <t xml:space="preserve">2014. évi eredeti előirányzat BEVÉTELEK</t>
  </si>
  <si>
    <t xml:space="preserve">1. sz. melléklet Bevételek táblázat C. oszlop 9 sora =</t>
  </si>
  <si>
    <t xml:space="preserve">2.1. számú melléklet C. oszlop 13. sor + 2.2. számú melléklet C. oszlop 12. sor</t>
  </si>
  <si>
    <t xml:space="preserve">1. sz. melléklet Bevételek táblázat C. oszlop 16 sora =</t>
  </si>
  <si>
    <t xml:space="preserve">2.1. számú melléklet C. oszlop 22. sor + 2.2. számú melléklet C. oszlop 25. sor</t>
  </si>
  <si>
    <t xml:space="preserve">1. sz. melléklet Bevételek táblázat C. oszlop 17 sora =</t>
  </si>
  <si>
    <t xml:space="preserve">2.1. számú melléklet C. oszlop 23. sor + 2.2. számú melléklet C. oszlop 26. sor</t>
  </si>
  <si>
    <t xml:space="preserve">1. sz. melléklet Bevételek táblázat D. oszlop 9 sora =</t>
  </si>
  <si>
    <t xml:space="preserve">2.1. számú melléklet D. oszlop 13. sor + 2.2. számú melléklet D. oszlop 12. sor</t>
  </si>
  <si>
    <t xml:space="preserve">1. sz. melléklet Bevételek táblázat D. oszlop 16 sora =</t>
  </si>
  <si>
    <t xml:space="preserve">2.1. számú melléklet D. oszlop 22. sor + 2.2. számú melléklet D. oszlop 25. sor</t>
  </si>
  <si>
    <t xml:space="preserve">1. sz. melléklet Bevételek táblázat D. oszlop 17 sora =</t>
  </si>
  <si>
    <t xml:space="preserve">2.1. számú melléklet D. oszlop 23. sor + 2.2. számú melléklet D. oszlop 26. sor</t>
  </si>
  <si>
    <t xml:space="preserve">1. sz. melléklet Bevételek táblázat E. oszlop 9 sora =</t>
  </si>
  <si>
    <t xml:space="preserve">2.1. számú melléklet E. oszlop 13. sor + 2.2. számú melléklet E. oszlop 12. sor</t>
  </si>
  <si>
    <t xml:space="preserve">1. sz. melléklet Bevételek táblázat E. oszlop 16 sora =</t>
  </si>
  <si>
    <t xml:space="preserve">2.1. számú melléklet E. oszlop 22. sor + 2.2. számú melléklet E. oszlop 25. sor</t>
  </si>
  <si>
    <t xml:space="preserve">1. sz. melléklet Bevételek táblázat E. oszlop 17 sora =</t>
  </si>
  <si>
    <t xml:space="preserve">2.1. számú melléklet E. oszlop 23. sor + 2.2. számú melléklet E. oszlop 26. sor</t>
  </si>
  <si>
    <t xml:space="preserve">1. sz. melléklet Kiadások táblázat C. oszlop 4 sora =</t>
  </si>
  <si>
    <t xml:space="preserve">2.1. számú melléklet G. oszlop 13. sor + 2.2. számú melléklet G. oszlop 12. sor</t>
  </si>
  <si>
    <t xml:space="preserve">1. sz. melléklet Kiadások táblázat C. oszlop 9 sora =</t>
  </si>
  <si>
    <t xml:space="preserve">2.1. számú melléklet G. oszlop 22. sor + 2.2. számú melléklet G. oszlop 25. sor</t>
  </si>
  <si>
    <t xml:space="preserve">1. sz. melléklet Kiadások táblázat C. oszlop 10 sora =</t>
  </si>
  <si>
    <t xml:space="preserve">2.1. számú melléklet G. oszlop 23. sor + 2.2. számú melléklet G. oszlop 26. sor</t>
  </si>
  <si>
    <t xml:space="preserve">1. sz. melléklet Kiadások táblázat D. oszlop 4 sora =</t>
  </si>
  <si>
    <t xml:space="preserve">2.1. számú melléklet H. oszlop 13. sor + 2.2. számú melléklet H. oszlop 12. sor</t>
  </si>
  <si>
    <t xml:space="preserve">1. sz. melléklet Kiadások táblázat D. oszlop 9 sora =</t>
  </si>
  <si>
    <t xml:space="preserve">2.1. számú melléklet H. oszlop 22. sor + 2.2. számú melléklet H. oszlop 25. sor</t>
  </si>
  <si>
    <t xml:space="preserve">1. sz. melléklet Kiadások táblázat D. oszlop 10 sora =</t>
  </si>
  <si>
    <t xml:space="preserve">2.1. számú melléklet H. oszlop 23. sor + 2.2. számú melléklet H. oszlop 26. sor</t>
  </si>
  <si>
    <t xml:space="preserve">1. sz. melléklet Kiadások táblázat E. oszlop 4 sora =</t>
  </si>
  <si>
    <t xml:space="preserve">2.1. számú melléklet I. oszlop 13. sor + 2.2. számú melléklet I. oszlop 12. sor</t>
  </si>
  <si>
    <t xml:space="preserve">1. sz. melléklet Kiadások táblázat E. oszlop 9 sora =</t>
  </si>
  <si>
    <t xml:space="preserve">2.1. számú melléklet I. oszlop 22. sor + 2.2. számú melléklet I. oszlop 25. sor</t>
  </si>
  <si>
    <t xml:space="preserve">1. sz. melléklet Kiadások táblázat E. oszlop 10 sora =</t>
  </si>
  <si>
    <t xml:space="preserve">2.1. számú melléklet I. oszlop 23. sor + 2.2. számú melléklet I. oszlop 26. sor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 Ezer forintban !</t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=(J+K)</t>
  </si>
  <si>
    <t xml:space="preserve">M=(L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</t>
  </si>
  <si>
    <t xml:space="preserve">Támogatott neve</t>
  </si>
  <si>
    <t xml:space="preserve">Eredeti ei.</t>
  </si>
  <si>
    <t xml:space="preserve">Módosított ei.</t>
  </si>
  <si>
    <t xml:space="preserve">Összesen: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Módosított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…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Hosszú lejáratú hitelek, kölcsönök törlesztése</t>
  </si>
  <si>
    <t xml:space="preserve">Likviditási célú hitelek, kölcsönök törlesztése pénzügyi vállalkozásnak</t>
  </si>
  <si>
    <t xml:space="preserve">Rövid lejáratú hitelek, kölcsönök törlesztése</t>
  </si>
  <si>
    <t xml:space="preserve">Belföldi értékpapírok kiadásai (6.1. + … + 6.4.)</t>
  </si>
  <si>
    <t xml:space="preserve">Forgatási célú belföldi értékpapírok vásárlása</t>
  </si>
  <si>
    <t xml:space="preserve">Forgatási célú belföldi értékpapírok beváltása</t>
  </si>
  <si>
    <t xml:space="preserve">Befektetési célú belföldi értékpapírok vásárlása</t>
  </si>
  <si>
    <t xml:space="preserve">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betétként elhelyezése </t>
  </si>
  <si>
    <t xml:space="preserve">Pénzügyi lízing kiadásai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Sor-szám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11.</t>
  </si>
  <si>
    <t xml:space="preserve">Iparűzési adó állandó jelleggel végzett iparűzési tevékenység után </t>
  </si>
  <si>
    <t xml:space="preserve">12.</t>
  </si>
  <si>
    <t xml:space="preserve">Gépjárműadóból biztosított kedvezmény, mentesség</t>
  </si>
  <si>
    <t xml:space="preserve">13.</t>
  </si>
  <si>
    <t xml:space="preserve">Helyiségek hasznosítása utáni kedvezmény, menteség</t>
  </si>
  <si>
    <t xml:space="preserve">14.</t>
  </si>
  <si>
    <t xml:space="preserve">Eszközök hasznosítása utáni kedvezmény, menteség</t>
  </si>
  <si>
    <t xml:space="preserve">15.</t>
  </si>
  <si>
    <t xml:space="preserve">Egyéb kedvezmény</t>
  </si>
  <si>
    <t xml:space="preserve">16.</t>
  </si>
  <si>
    <t xml:space="preserve">Egyéb kölcsön elengedése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A helyi adókból biztosított kedvezményeket, mentességeket, adónemenként kell feltüntetni.</t>
  </si>
  <si>
    <t xml:space="preserve">Ezer forintban!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Sportkör</t>
  </si>
  <si>
    <t xml:space="preserve">Müködési támogatás</t>
  </si>
  <si>
    <t xml:space="preserve">Borostyán Nyugdijasklub</t>
  </si>
  <si>
    <t xml:space="preserve">Tűzoltó Egyesület</t>
  </si>
  <si>
    <t xml:space="preserve">Szeretet Temploma alapítvány</t>
  </si>
  <si>
    <t xml:space="preserve">Berzencéért alapítvány</t>
  </si>
  <si>
    <t xml:space="preserve">Asztalitenisz Egyesület</t>
  </si>
  <si>
    <t xml:space="preserve">Polgárőrség</t>
  </si>
  <si>
    <t xml:space="preserve">Mozgáskorlátozottak Egyesülete</t>
  </si>
  <si>
    <t xml:space="preserve">Arany János Tehetséggondozó</t>
  </si>
  <si>
    <t xml:space="preserve">Tanulmányi díj</t>
  </si>
  <si>
    <t xml:space="preserve">Csurgói Mentő Alapítvány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#,##0.00"/>
    <numFmt numFmtId="171" formatCode="#,##0.0"/>
  </numFmts>
  <fonts count="3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Times New Roman"/>
      <family val="1"/>
      <charset val="238"/>
    </font>
    <font>
      <i val="true"/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i val="true"/>
      <sz val="9"/>
      <name val="Times New Roman CE"/>
      <family val="0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2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3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9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4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4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2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2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0" fillId="0" borderId="4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2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0" fillId="0" borderId="4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7" fontId="20" fillId="0" borderId="2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1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6.32"/>
    <col collapsed="false" customWidth="true" hidden="false" outlineLevel="0" max="2" min="2" style="1" width="66.15"/>
    <col collapsed="false" customWidth="false" hidden="false" outlineLevel="0" max="257" min="3" style="1" width="9.32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 t="s">
        <v>1</v>
      </c>
      <c r="B4" s="5"/>
    </row>
    <row r="5" s="6" customFormat="tru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 t="s">
        <v>2</v>
      </c>
      <c r="B6" s="3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</row>
    <row r="8" customFormat="false" ht="12.75" hidden="false" customHeight="false" outlineLevel="0" collapsed="false">
      <c r="A8" s="3" t="s">
        <v>6</v>
      </c>
      <c r="B8" s="3" t="s">
        <v>7</v>
      </c>
    </row>
    <row r="9" customFormat="false" ht="12.75" hidden="false" customHeight="false" outlineLevel="0" collapsed="false">
      <c r="A9" s="3"/>
      <c r="B9" s="3"/>
    </row>
    <row r="10" customFormat="false" ht="15.75" hidden="false" customHeight="false" outlineLevel="0" collapsed="false">
      <c r="A10" s="4" t="str">
        <f aca="false">+CONCATENATE(LEFT(A4,4),". évi módosított előirányzat BEVÉTELEK")</f>
        <v>2014. évi módosított előirányzat BEVÉTELEK</v>
      </c>
      <c r="B10" s="5"/>
    </row>
    <row r="11" customFormat="false" ht="12.75" hidden="false" customHeight="false" outlineLevel="0" collapsed="false">
      <c r="A11" s="3"/>
      <c r="B11" s="3"/>
    </row>
    <row r="12" s="6" customFormat="true" ht="12.75" hidden="false" customHeight="false" outlineLevel="0" collapsed="false">
      <c r="A12" s="3" t="s">
        <v>8</v>
      </c>
      <c r="B12" s="3" t="s">
        <v>9</v>
      </c>
    </row>
    <row r="13" customFormat="false" ht="12.75" hidden="false" customHeight="false" outlineLevel="0" collapsed="false">
      <c r="A13" s="3" t="s">
        <v>10</v>
      </c>
      <c r="B13" s="3" t="s">
        <v>11</v>
      </c>
    </row>
    <row r="14" customFormat="false" ht="12.75" hidden="false" customHeight="false" outlineLevel="0" collapsed="false">
      <c r="A14" s="3" t="s">
        <v>12</v>
      </c>
      <c r="B14" s="3" t="s">
        <v>13</v>
      </c>
    </row>
    <row r="15" customFormat="false" ht="12.75" hidden="false" customHeight="false" outlineLevel="0" collapsed="false">
      <c r="A15" s="3"/>
      <c r="B15" s="3"/>
    </row>
    <row r="16" customFormat="false" ht="14.25" hidden="false" customHeight="false" outlineLevel="0" collapsed="false">
      <c r="A16" s="7" t="str">
        <f aca="false">+CONCATENATE(LEFT(A4,4),". évi teljesítés BEVÉTELEK")</f>
        <v>2014. évi teljesítés BEVÉTELEK</v>
      </c>
      <c r="B16" s="5"/>
    </row>
    <row r="17" customFormat="false" ht="12.75" hidden="false" customHeight="false" outlineLevel="0" collapsed="false">
      <c r="A17" s="3"/>
      <c r="B17" s="3"/>
    </row>
    <row r="18" customFormat="false" ht="12.75" hidden="false" customHeight="false" outlineLevel="0" collapsed="false">
      <c r="A18" s="3" t="s">
        <v>14</v>
      </c>
      <c r="B18" s="3" t="s">
        <v>15</v>
      </c>
    </row>
    <row r="19" customFormat="false" ht="12.75" hidden="false" customHeight="false" outlineLevel="0" collapsed="false">
      <c r="A19" s="3" t="s">
        <v>16</v>
      </c>
      <c r="B19" s="3" t="s">
        <v>17</v>
      </c>
    </row>
    <row r="20" customFormat="false" ht="12.75" hidden="false" customHeight="false" outlineLevel="0" collapsed="false">
      <c r="A20" s="3" t="s">
        <v>18</v>
      </c>
      <c r="B20" s="3" t="s">
        <v>19</v>
      </c>
    </row>
    <row r="21" customFormat="false" ht="12.75" hidden="false" customHeight="false" outlineLevel="0" collapsed="false">
      <c r="A21" s="3"/>
      <c r="B21" s="3"/>
    </row>
    <row r="22" customFormat="false" ht="15.75" hidden="false" customHeight="false" outlineLevel="0" collapsed="false">
      <c r="A22" s="4" t="str">
        <f aca="false">+CONCATENATE(LEFT(A4,4),". évi eredeti előirányzat KIADÁSOK")</f>
        <v>2014. évi eredeti előirányzat KIADÁSOK</v>
      </c>
      <c r="B22" s="5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 t="s">
        <v>20</v>
      </c>
      <c r="B24" s="3" t="s">
        <v>21</v>
      </c>
    </row>
    <row r="25" customFormat="false" ht="12.75" hidden="false" customHeight="false" outlineLevel="0" collapsed="false">
      <c r="A25" s="3" t="s">
        <v>22</v>
      </c>
      <c r="B25" s="3" t="s">
        <v>23</v>
      </c>
    </row>
    <row r="26" customFormat="false" ht="12.75" hidden="false" customHeight="false" outlineLevel="0" collapsed="false">
      <c r="A26" s="3" t="s">
        <v>24</v>
      </c>
      <c r="B26" s="3" t="s">
        <v>25</v>
      </c>
    </row>
    <row r="27" customFormat="false" ht="12.75" hidden="false" customHeight="false" outlineLevel="0" collapsed="false">
      <c r="A27" s="3"/>
      <c r="B27" s="3"/>
    </row>
    <row r="28" customFormat="false" ht="15.75" hidden="false" customHeight="false" outlineLevel="0" collapsed="false">
      <c r="A28" s="4" t="str">
        <f aca="false">+CONCATENATE(LEFT(A4,4),". évi módosított előirányzat KIADÁSOK")</f>
        <v>2014. évi módosított előirányzat KIADÁSOK</v>
      </c>
      <c r="B28" s="5"/>
    </row>
    <row r="29" customFormat="false" ht="12.75" hidden="false" customHeight="false" outlineLevel="0" collapsed="false">
      <c r="A29" s="3"/>
      <c r="B29" s="3"/>
    </row>
    <row r="30" customFormat="false" ht="12.75" hidden="false" customHeight="false" outlineLevel="0" collapsed="false">
      <c r="A30" s="3" t="s">
        <v>26</v>
      </c>
      <c r="B30" s="3" t="s">
        <v>27</v>
      </c>
    </row>
    <row r="31" customFormat="false" ht="12.75" hidden="false" customHeight="false" outlineLevel="0" collapsed="false">
      <c r="A31" s="3" t="s">
        <v>28</v>
      </c>
      <c r="B31" s="3" t="s">
        <v>29</v>
      </c>
    </row>
    <row r="32" customFormat="false" ht="12.75" hidden="false" customHeight="false" outlineLevel="0" collapsed="false">
      <c r="A32" s="3" t="s">
        <v>30</v>
      </c>
      <c r="B32" s="3" t="s">
        <v>31</v>
      </c>
    </row>
    <row r="33" customFormat="false" ht="12.75" hidden="false" customHeight="false" outlineLevel="0" collapsed="false">
      <c r="A33" s="3"/>
      <c r="B33" s="3"/>
    </row>
    <row r="34" customFormat="false" ht="15.75" hidden="false" customHeight="false" outlineLevel="0" collapsed="false">
      <c r="A34" s="8" t="str">
        <f aca="false">+CONCATENATE(LEFT(A4,4),". évi teljesítés KIADÁSOK")</f>
        <v>2014. évi teljesítés KIADÁSOK</v>
      </c>
      <c r="B34" s="5"/>
    </row>
    <row r="35" customFormat="false" ht="12.75" hidden="false" customHeight="false" outlineLevel="0" collapsed="false">
      <c r="A35" s="3"/>
      <c r="B35" s="3"/>
    </row>
    <row r="36" customFormat="false" ht="12.75" hidden="false" customHeight="false" outlineLevel="0" collapsed="false">
      <c r="A36" s="3" t="s">
        <v>32</v>
      </c>
      <c r="B36" s="3" t="s">
        <v>33</v>
      </c>
    </row>
    <row r="37" customFormat="false" ht="12.75" hidden="false" customHeight="false" outlineLevel="0" collapsed="false">
      <c r="A37" s="3" t="s">
        <v>34</v>
      </c>
      <c r="B37" s="3" t="s">
        <v>35</v>
      </c>
    </row>
    <row r="38" customFormat="false" ht="12.75" hidden="false" customHeight="false" outlineLevel="0" collapsed="false">
      <c r="A38" s="3" t="s">
        <v>36</v>
      </c>
      <c r="B38" s="3" t="s">
        <v>37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28.49"/>
    <col collapsed="false" customWidth="true" hidden="false" outlineLevel="0" max="13" min="2" style="9" width="9.99"/>
    <col collapsed="false" customWidth="true" hidden="false" outlineLevel="0" max="14" min="14" style="9" width="3.99"/>
    <col collapsed="false" customWidth="false" hidden="false" outlineLevel="0" max="257" min="15" style="9" width="9.32"/>
  </cols>
  <sheetData>
    <row r="1" customFormat="false" ht="15.75" hidden="false" customHeight="true" outlineLevel="0" collapsed="false">
      <c r="A1" s="10" t="s">
        <v>38</v>
      </c>
      <c r="B1" s="10"/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2" t="str">
        <f aca="false">+CONCATENATE("5. melléklet a ……/",LEFT(ÖSSZEFÜGGÉSEK!A4,4)+1,". (……) önkormányzati rendelethez    ")</f>
        <v>5. melléklet a ……/2015. (……) önkormányzati rendelethez    </v>
      </c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9</v>
      </c>
      <c r="M2" s="14"/>
      <c r="N2" s="12"/>
    </row>
    <row r="3" customFormat="false" ht="13.5" hidden="false" customHeight="true" outlineLevel="0" collapsed="false">
      <c r="A3" s="15" t="s">
        <v>40</v>
      </c>
      <c r="B3" s="16" t="s">
        <v>41</v>
      </c>
      <c r="C3" s="16"/>
      <c r="D3" s="16"/>
      <c r="E3" s="16"/>
      <c r="F3" s="16"/>
      <c r="G3" s="16"/>
      <c r="H3" s="16"/>
      <c r="I3" s="16"/>
      <c r="J3" s="17" t="s">
        <v>42</v>
      </c>
      <c r="K3" s="17"/>
      <c r="L3" s="17"/>
      <c r="M3" s="17"/>
      <c r="N3" s="12"/>
    </row>
    <row r="4" customFormat="false" ht="15" hidden="false" customHeight="true" outlineLevel="0" collapsed="false">
      <c r="A4" s="15"/>
      <c r="B4" s="18" t="s">
        <v>43</v>
      </c>
      <c r="C4" s="19" t="s">
        <v>44</v>
      </c>
      <c r="D4" s="20" t="s">
        <v>45</v>
      </c>
      <c r="E4" s="20"/>
      <c r="F4" s="20"/>
      <c r="G4" s="20"/>
      <c r="H4" s="20"/>
      <c r="I4" s="20"/>
      <c r="J4" s="17"/>
      <c r="K4" s="17"/>
      <c r="L4" s="17"/>
      <c r="M4" s="17"/>
      <c r="N4" s="12"/>
    </row>
    <row r="5" customFormat="false" ht="21.75" hidden="false" customHeight="false" outlineLevel="0" collapsed="false">
      <c r="A5" s="15"/>
      <c r="B5" s="18"/>
      <c r="C5" s="19"/>
      <c r="D5" s="19" t="s">
        <v>43</v>
      </c>
      <c r="E5" s="19" t="s">
        <v>44</v>
      </c>
      <c r="F5" s="19" t="s">
        <v>43</v>
      </c>
      <c r="G5" s="19" t="s">
        <v>44</v>
      </c>
      <c r="H5" s="19" t="s">
        <v>43</v>
      </c>
      <c r="I5" s="19" t="s">
        <v>44</v>
      </c>
      <c r="J5" s="17"/>
      <c r="K5" s="17"/>
      <c r="L5" s="17"/>
      <c r="M5" s="17"/>
      <c r="N5" s="12"/>
    </row>
    <row r="6" customFormat="false" ht="32.25" hidden="false" customHeight="true" outlineLevel="0" collapsed="false">
      <c r="A6" s="15"/>
      <c r="B6" s="19" t="s">
        <v>46</v>
      </c>
      <c r="C6" s="19"/>
      <c r="D6" s="19" t="str">
        <f aca="false">+CONCATENATE(LEFT(ÖSSZEFÜGGÉSEK!A4,4),". előtt")</f>
        <v>2014. előtt</v>
      </c>
      <c r="E6" s="19"/>
      <c r="F6" s="19" t="str">
        <f aca="false">+CONCATENATE(LEFT(ÖSSZEFÜGGÉSEK!A4,4),". évi")</f>
        <v>2014. évi</v>
      </c>
      <c r="G6" s="19"/>
      <c r="H6" s="18" t="str">
        <f aca="false">+CONCATENATE(LEFT(ÖSSZEFÜGGÉSEK!A4,4),". után")</f>
        <v>2014. után</v>
      </c>
      <c r="I6" s="18"/>
      <c r="J6" s="18" t="str">
        <f aca="false">+D6</f>
        <v>2014. előtt</v>
      </c>
      <c r="K6" s="19" t="str">
        <f aca="false">+F6</f>
        <v>2014. évi</v>
      </c>
      <c r="L6" s="18" t="s">
        <v>47</v>
      </c>
      <c r="M6" s="19" t="str">
        <f aca="false">+CONCATENATE("Teljesítés %-a ",LEFT(ÖSSZEFÜGGÉSEK!A4,4),". XII. 31-ig")</f>
        <v>Teljesítés %-a 2014. XII. 31-ig</v>
      </c>
      <c r="N6" s="12"/>
    </row>
    <row r="7" customFormat="false" ht="13.5" hidden="false" customHeight="false" outlineLevel="0" collapsed="false">
      <c r="A7" s="21" t="s">
        <v>48</v>
      </c>
      <c r="B7" s="18" t="s">
        <v>49</v>
      </c>
      <c r="C7" s="18" t="s">
        <v>50</v>
      </c>
      <c r="D7" s="22" t="s">
        <v>51</v>
      </c>
      <c r="E7" s="19" t="s">
        <v>52</v>
      </c>
      <c r="F7" s="19" t="s">
        <v>53</v>
      </c>
      <c r="G7" s="19" t="s">
        <v>54</v>
      </c>
      <c r="H7" s="18" t="s">
        <v>55</v>
      </c>
      <c r="I7" s="22" t="s">
        <v>56</v>
      </c>
      <c r="J7" s="22" t="s">
        <v>57</v>
      </c>
      <c r="K7" s="22" t="s">
        <v>58</v>
      </c>
      <c r="L7" s="22" t="s">
        <v>59</v>
      </c>
      <c r="M7" s="23" t="s">
        <v>60</v>
      </c>
      <c r="N7" s="12"/>
    </row>
    <row r="8" customFormat="false" ht="12.75" hidden="false" customHeight="false" outlineLevel="0" collapsed="false">
      <c r="A8" s="24" t="s">
        <v>61</v>
      </c>
      <c r="B8" s="25"/>
      <c r="C8" s="26"/>
      <c r="D8" s="26"/>
      <c r="E8" s="27"/>
      <c r="F8" s="26"/>
      <c r="G8" s="26"/>
      <c r="H8" s="26"/>
      <c r="I8" s="26"/>
      <c r="J8" s="26"/>
      <c r="K8" s="26"/>
      <c r="L8" s="28" t="n">
        <f aca="false">+J8+K8</f>
        <v>0</v>
      </c>
      <c r="M8" s="29" t="str">
        <f aca="false">IF((C8&lt;&gt;0),ROUND((L8/C8)*100,1),"")</f>
        <v/>
      </c>
      <c r="N8" s="12"/>
    </row>
    <row r="9" customFormat="false" ht="12.75" hidden="false" customHeight="false" outlineLevel="0" collapsed="false">
      <c r="A9" s="30" t="s">
        <v>62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3" t="n">
        <f aca="false">+J9+K9</f>
        <v>0</v>
      </c>
      <c r="M9" s="34" t="str">
        <f aca="false">IF((C9&lt;&gt;0),ROUND((L9/C9)*100,1),"")</f>
        <v/>
      </c>
      <c r="N9" s="12"/>
    </row>
    <row r="10" customFormat="false" ht="12.75" hidden="false" customHeight="false" outlineLevel="0" collapsed="false">
      <c r="A10" s="35" t="s">
        <v>63</v>
      </c>
      <c r="B10" s="36" t="n">
        <v>9126</v>
      </c>
      <c r="C10" s="37"/>
      <c r="D10" s="37"/>
      <c r="E10" s="37"/>
      <c r="F10" s="37"/>
      <c r="G10" s="37"/>
      <c r="H10" s="37"/>
      <c r="I10" s="37"/>
      <c r="J10" s="37"/>
      <c r="K10" s="37" t="n">
        <v>9117</v>
      </c>
      <c r="L10" s="33" t="n">
        <f aca="false">+J10+K10</f>
        <v>9117</v>
      </c>
      <c r="M10" s="34" t="str">
        <f aca="false">IF((C10&lt;&gt;0),ROUND((L10/C10)*100,1),"")</f>
        <v/>
      </c>
      <c r="N10" s="12"/>
    </row>
    <row r="11" customFormat="false" ht="12.75" hidden="false" customHeight="false" outlineLevel="0" collapsed="false">
      <c r="A11" s="35" t="s">
        <v>64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3" t="n">
        <f aca="false">+J11+K11</f>
        <v>0</v>
      </c>
      <c r="M11" s="34" t="str">
        <f aca="false">IF((C11&lt;&gt;0),ROUND((L11/C11)*100,1),"")</f>
        <v/>
      </c>
      <c r="N11" s="12"/>
    </row>
    <row r="12" customFormat="false" ht="12.75" hidden="false" customHeight="false" outlineLevel="0" collapsed="false">
      <c r="A12" s="35" t="s">
        <v>65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3" t="n">
        <f aca="false">+J12+K12</f>
        <v>0</v>
      </c>
      <c r="M12" s="34" t="str">
        <f aca="false">IF((C12&lt;&gt;0),ROUND((L12/C12)*100,1),"")</f>
        <v/>
      </c>
      <c r="N12" s="12"/>
    </row>
    <row r="13" customFormat="false" ht="12.75" hidden="false" customHeight="false" outlineLevel="0" collapsed="false">
      <c r="A13" s="35" t="s">
        <v>66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3" t="n">
        <f aca="false">+J13+K13</f>
        <v>0</v>
      </c>
      <c r="M13" s="34" t="str">
        <f aca="false">IF((C13&lt;&gt;0),ROUND((L13/C13)*100,1),"")</f>
        <v/>
      </c>
      <c r="N13" s="12"/>
    </row>
    <row r="14" customFormat="false" ht="1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33" t="n">
        <f aca="false">+J14+K14</f>
        <v>0</v>
      </c>
      <c r="M14" s="41" t="str">
        <f aca="false">IF((C14&lt;&gt;0),ROUND((L14/C14)*100,1),"")</f>
        <v/>
      </c>
      <c r="N14" s="12"/>
    </row>
    <row r="15" customFormat="false" ht="13.5" hidden="false" customHeight="false" outlineLevel="0" collapsed="false">
      <c r="A15" s="42" t="s">
        <v>67</v>
      </c>
      <c r="B15" s="43" t="n">
        <f aca="false">B8+SUM(B10:B14)</f>
        <v>9126</v>
      </c>
      <c r="C15" s="43" t="n">
        <f aca="false">C8+SUM(C10:C14)</f>
        <v>0</v>
      </c>
      <c r="D15" s="43" t="n">
        <f aca="false">D8+SUM(D10:D14)</f>
        <v>0</v>
      </c>
      <c r="E15" s="43" t="n">
        <f aca="false">E8+SUM(E10:E14)</f>
        <v>0</v>
      </c>
      <c r="F15" s="43" t="n">
        <f aca="false">F8+SUM(F10:F14)</f>
        <v>0</v>
      </c>
      <c r="G15" s="43" t="n">
        <f aca="false">G8+SUM(G10:G14)</f>
        <v>0</v>
      </c>
      <c r="H15" s="43" t="n">
        <f aca="false">H8+SUM(H10:H14)</f>
        <v>0</v>
      </c>
      <c r="I15" s="43" t="n">
        <f aca="false">I8+SUM(I10:I14)</f>
        <v>0</v>
      </c>
      <c r="J15" s="43" t="n">
        <f aca="false">J8+SUM(J10:J14)</f>
        <v>0</v>
      </c>
      <c r="K15" s="43" t="n">
        <f aca="false">K8+SUM(K10:K14)</f>
        <v>9117</v>
      </c>
      <c r="L15" s="43" t="n">
        <f aca="false">L8+SUM(L10:L14)</f>
        <v>9117</v>
      </c>
      <c r="M15" s="44" t="str">
        <f aca="false">IF((C15&lt;&gt;0),ROUND((L15/C15)*100,1),"")</f>
        <v/>
      </c>
      <c r="N15" s="12"/>
    </row>
    <row r="16" customFormat="false" ht="12.75" hidden="false" customHeight="false" outlineLevel="0" collapsed="false">
      <c r="A16" s="45"/>
      <c r="B16" s="46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12"/>
    </row>
    <row r="17" customFormat="false" ht="13.5" hidden="false" customHeight="false" outlineLevel="0" collapsed="false">
      <c r="A17" s="48" t="s">
        <v>68</v>
      </c>
      <c r="B17" s="4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12"/>
    </row>
    <row r="18" customFormat="false" ht="12.75" hidden="false" customHeight="false" outlineLevel="0" collapsed="false">
      <c r="A18" s="51" t="s">
        <v>69</v>
      </c>
      <c r="B18" s="25"/>
      <c r="C18" s="26"/>
      <c r="D18" s="26"/>
      <c r="E18" s="27"/>
      <c r="F18" s="26"/>
      <c r="G18" s="26"/>
      <c r="H18" s="26"/>
      <c r="I18" s="26"/>
      <c r="J18" s="26"/>
      <c r="K18" s="26"/>
      <c r="L18" s="52" t="n">
        <f aca="false">+J18+K18</f>
        <v>0</v>
      </c>
      <c r="M18" s="29" t="str">
        <f aca="false">IF((C18&lt;&gt;0),ROUND((L18/C18)*100,1),"")</f>
        <v/>
      </c>
      <c r="N18" s="12"/>
    </row>
    <row r="19" customFormat="false" ht="12.75" hidden="false" customHeight="false" outlineLevel="0" collapsed="false">
      <c r="A19" s="53" t="s">
        <v>70</v>
      </c>
      <c r="B19" s="31" t="n">
        <v>9606</v>
      </c>
      <c r="C19" s="37" t="n">
        <v>6096</v>
      </c>
      <c r="D19" s="37"/>
      <c r="E19" s="37"/>
      <c r="F19" s="37"/>
      <c r="G19" s="37"/>
      <c r="H19" s="37"/>
      <c r="I19" s="37"/>
      <c r="J19" s="37"/>
      <c r="K19" s="37" t="n">
        <v>6096</v>
      </c>
      <c r="L19" s="54" t="n">
        <f aca="false">+J19+K19</f>
        <v>6096</v>
      </c>
      <c r="M19" s="34" t="n">
        <f aca="false">IF((C19&lt;&gt;0),ROUND((L19/C19)*100,1),"")</f>
        <v>100</v>
      </c>
      <c r="N19" s="12"/>
    </row>
    <row r="20" customFormat="false" ht="12.75" hidden="false" customHeight="false" outlineLevel="0" collapsed="false">
      <c r="A20" s="53" t="s">
        <v>71</v>
      </c>
      <c r="B20" s="36"/>
      <c r="C20" s="37" t="n">
        <v>3021</v>
      </c>
      <c r="D20" s="37"/>
      <c r="E20" s="37"/>
      <c r="F20" s="37"/>
      <c r="G20" s="37"/>
      <c r="H20" s="37"/>
      <c r="I20" s="37"/>
      <c r="J20" s="37"/>
      <c r="K20" s="37" t="n">
        <v>3021</v>
      </c>
      <c r="L20" s="54" t="n">
        <f aca="false">+J20+K20</f>
        <v>3021</v>
      </c>
      <c r="M20" s="34" t="n">
        <f aca="false">IF((C20&lt;&gt;0),ROUND((L20/C20)*100,1),"")</f>
        <v>100</v>
      </c>
      <c r="N20" s="12"/>
    </row>
    <row r="21" customFormat="false" ht="12.75" hidden="false" customHeight="false" outlineLevel="0" collapsed="false">
      <c r="A21" s="53" t="s">
        <v>72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54" t="n">
        <f aca="false">+J21+K21</f>
        <v>0</v>
      </c>
      <c r="M21" s="34" t="str">
        <f aca="false">IF((C21&lt;&gt;0),ROUND((L21/C21)*100,1),"")</f>
        <v/>
      </c>
      <c r="N21" s="12"/>
    </row>
    <row r="22" customFormat="false" ht="12.75" hidden="false" customHeight="false" outlineLevel="0" collapsed="false">
      <c r="A22" s="55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54" t="n">
        <f aca="false">+J22+K22</f>
        <v>0</v>
      </c>
      <c r="M22" s="34" t="str">
        <f aca="false">IF((C22&lt;&gt;0),ROUND((L22/C22)*100,1),"")</f>
        <v/>
      </c>
      <c r="N22" s="12"/>
    </row>
    <row r="23" customFormat="false" ht="13.5" hidden="false" customHeight="false" outlineLevel="0" collapsed="false">
      <c r="A23" s="56"/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54" t="n">
        <f aca="false">+J23+K23</f>
        <v>0</v>
      </c>
      <c r="M23" s="41" t="str">
        <f aca="false">IF((C23&lt;&gt;0),ROUND((L23/C23)*100,1),"")</f>
        <v/>
      </c>
      <c r="N23" s="12"/>
    </row>
    <row r="24" customFormat="false" ht="13.5" hidden="false" customHeight="false" outlineLevel="0" collapsed="false">
      <c r="A24" s="57" t="s">
        <v>73</v>
      </c>
      <c r="B24" s="43" t="n">
        <f aca="false">SUM(B18:B23)</f>
        <v>9606</v>
      </c>
      <c r="C24" s="43" t="n">
        <f aca="false">SUM(C18:C23)</f>
        <v>9117</v>
      </c>
      <c r="D24" s="43" t="n">
        <f aca="false">SUM(D18:D23)</f>
        <v>0</v>
      </c>
      <c r="E24" s="43" t="n">
        <f aca="false">SUM(E18:E23)</f>
        <v>0</v>
      </c>
      <c r="F24" s="43" t="n">
        <f aca="false">SUM(F18:F23)</f>
        <v>0</v>
      </c>
      <c r="G24" s="43" t="n">
        <f aca="false">SUM(G18:G23)</f>
        <v>0</v>
      </c>
      <c r="H24" s="43" t="n">
        <f aca="false">SUM(H18:H23)</f>
        <v>0</v>
      </c>
      <c r="I24" s="43" t="n">
        <f aca="false">SUM(I18:I23)</f>
        <v>0</v>
      </c>
      <c r="J24" s="43" t="n">
        <f aca="false">SUM(J18:J23)</f>
        <v>0</v>
      </c>
      <c r="K24" s="43" t="n">
        <f aca="false">SUM(K18:K23)</f>
        <v>9117</v>
      </c>
      <c r="L24" s="43" t="n">
        <f aca="false">SUM(L18:L23)</f>
        <v>9117</v>
      </c>
      <c r="M24" s="44" t="n">
        <f aca="false">IF((C24&lt;&gt;0),ROUND((L24/C24)*100,1),"")</f>
        <v>100</v>
      </c>
      <c r="N24" s="12"/>
    </row>
    <row r="25" customFormat="false" ht="12.75" hidden="false" customHeight="true" outlineLevel="0" collapsed="false">
      <c r="A25" s="58" t="s">
        <v>74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12"/>
    </row>
    <row r="26" customFormat="false" ht="5.2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12"/>
    </row>
    <row r="27" customFormat="false" ht="15.75" hidden="false" customHeight="false" outlineLevel="0" collapsed="false">
      <c r="A27" s="60" t="str">
        <f aca="false">+CONCATENATE("Önkormányzaton kívüli EU-s projekthez történő hozzájárulás ",LEFT(ÖSSZEFÜGGÉSEK!A4,4),". évi előirányzata és teljesítése")</f>
        <v>Önkormányzaton kívüli EU-s projekthez történő hozzájárulás 2014. évi előirányzata és teljesítése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12"/>
    </row>
    <row r="28" customFormat="false" ht="12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14" t="s">
        <v>39</v>
      </c>
      <c r="M28" s="14"/>
      <c r="N28" s="12"/>
    </row>
    <row r="29" customFormat="false" ht="21.75" hidden="false" customHeight="true" outlineLevel="0" collapsed="false">
      <c r="A29" s="62" t="s">
        <v>75</v>
      </c>
      <c r="B29" s="62"/>
      <c r="C29" s="62"/>
      <c r="D29" s="62"/>
      <c r="E29" s="62"/>
      <c r="F29" s="62"/>
      <c r="G29" s="62"/>
      <c r="H29" s="62"/>
      <c r="I29" s="62"/>
      <c r="J29" s="62"/>
      <c r="K29" s="63" t="s">
        <v>76</v>
      </c>
      <c r="L29" s="63" t="s">
        <v>77</v>
      </c>
      <c r="M29" s="63" t="s">
        <v>42</v>
      </c>
      <c r="N29" s="12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27"/>
      <c r="L30" s="65"/>
      <c r="M30" s="65"/>
      <c r="N30" s="12"/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7"/>
      <c r="L31" s="40"/>
      <c r="M31" s="40"/>
      <c r="N31" s="12"/>
    </row>
    <row r="32" customFormat="false" ht="13.5" hidden="false" customHeight="true" outlineLevel="0" collapsed="false">
      <c r="A32" s="68" t="s">
        <v>78</v>
      </c>
      <c r="B32" s="68"/>
      <c r="C32" s="68"/>
      <c r="D32" s="68"/>
      <c r="E32" s="68"/>
      <c r="F32" s="68"/>
      <c r="G32" s="68"/>
      <c r="H32" s="68"/>
      <c r="I32" s="68"/>
      <c r="J32" s="68"/>
      <c r="K32" s="69" t="n">
        <f aca="false">SUM(K30:K31)</f>
        <v>0</v>
      </c>
      <c r="L32" s="69" t="n">
        <f aca="false">SUM(L30:L31)</f>
        <v>0</v>
      </c>
      <c r="M32" s="69" t="n">
        <f aca="false">SUM(M30:M31)</f>
        <v>0</v>
      </c>
      <c r="N32" s="12"/>
    </row>
    <row r="33" customFormat="false" ht="12.75" hidden="false" customHeight="false" outlineLevel="0" collapsed="false">
      <c r="N33" s="12"/>
    </row>
    <row r="48" customFormat="false" ht="12.75" hidden="false" customHeight="false" outlineLevel="0" collapsed="false">
      <c r="A48" s="70"/>
    </row>
  </sheetData>
  <sheetProtection sheet="true" objects="true" scenarios="true"/>
  <mergeCells count="21">
    <mergeCell ref="A1:C1"/>
    <mergeCell ref="D1:M1"/>
    <mergeCell ref="N1:N33"/>
    <mergeCell ref="L2:M2"/>
    <mergeCell ref="A3:A6"/>
    <mergeCell ref="B3:I3"/>
    <mergeCell ref="J3:M5"/>
    <mergeCell ref="B4:B5"/>
    <mergeCell ref="C4:C5"/>
    <mergeCell ref="D4:I4"/>
    <mergeCell ref="B6:C6"/>
    <mergeCell ref="D6:E6"/>
    <mergeCell ref="F6:G6"/>
    <mergeCell ref="H6:I6"/>
    <mergeCell ref="A25:M25"/>
    <mergeCell ref="A27:M27"/>
    <mergeCell ref="L28:M28"/>
    <mergeCell ref="A29:J29"/>
    <mergeCell ref="A30:J30"/>
    <mergeCell ref="A31:J31"/>
    <mergeCell ref="A32:J32"/>
  </mergeCells>
  <printOptions headings="false" gridLines="false" gridLinesSet="true" horizontalCentered="true" verticalCentered="false"/>
  <pageMargins left="0.7875" right="0.7875" top="1.3625" bottom="0.779861111111111" header="0.78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C86" colorId="64" zoomScale="120" zoomScaleNormal="120" zoomScalePageLayoutView="100" workbookViewId="0">
      <selection pane="topLeft" activeCell="E141" activeCellId="0" sqref="E14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64.82"/>
    <col collapsed="false" customWidth="true" hidden="false" outlineLevel="0" max="3" min="3" style="71" width="17.32"/>
    <col collapsed="false" customWidth="true" hidden="false" outlineLevel="0" max="5" min="4" style="72" width="17.32"/>
    <col collapsed="false" customWidth="false" hidden="false" outlineLevel="0" max="257" min="6" style="73" width="9.32"/>
  </cols>
  <sheetData>
    <row r="1" customFormat="false" ht="15.95" hidden="false" customHeight="true" outlineLevel="0" collapsed="false">
      <c r="A1" s="74" t="s">
        <v>79</v>
      </c>
      <c r="B1" s="74"/>
      <c r="C1" s="74"/>
      <c r="D1" s="74"/>
      <c r="E1" s="74"/>
    </row>
    <row r="2" customFormat="false" ht="15.95" hidden="false" customHeight="true" outlineLevel="0" collapsed="false">
      <c r="A2" s="75" t="s">
        <v>80</v>
      </c>
      <c r="B2" s="75"/>
      <c r="C2" s="75"/>
      <c r="D2" s="76"/>
      <c r="E2" s="76" t="s">
        <v>81</v>
      </c>
    </row>
    <row r="3" customFormat="false" ht="15.95" hidden="false" customHeight="true" outlineLevel="0" collapsed="false">
      <c r="A3" s="77" t="s">
        <v>82</v>
      </c>
      <c r="B3" s="78" t="s">
        <v>83</v>
      </c>
      <c r="C3" s="78" t="str">
        <f aca="false">+CONCATENATE(LEFT(ÖSSZEFÜGGÉSEK!A4,4)-1,". évi tény")</f>
        <v>2013. évi tény</v>
      </c>
      <c r="D3" s="79" t="str">
        <f aca="false">+CONCATENATE(LEFT(ÖSSZEFÜGGÉSEK!A4,4),". évi")</f>
        <v>2014. évi</v>
      </c>
      <c r="E3" s="79"/>
    </row>
    <row r="4" customFormat="false" ht="38.1" hidden="false" customHeight="true" outlineLevel="0" collapsed="false">
      <c r="A4" s="77"/>
      <c r="B4" s="78"/>
      <c r="C4" s="78"/>
      <c r="D4" s="80" t="s">
        <v>84</v>
      </c>
      <c r="E4" s="81" t="s">
        <v>42</v>
      </c>
    </row>
    <row r="5" s="85" customFormat="true" ht="12" hidden="false" customHeight="true" outlineLevel="0" collapsed="false">
      <c r="A5" s="82" t="s">
        <v>48</v>
      </c>
      <c r="B5" s="83" t="s">
        <v>49</v>
      </c>
      <c r="C5" s="83" t="s">
        <v>50</v>
      </c>
      <c r="D5" s="83" t="s">
        <v>52</v>
      </c>
      <c r="E5" s="84" t="s">
        <v>53</v>
      </c>
    </row>
    <row r="6" s="90" customFormat="true" ht="12" hidden="false" customHeight="true" outlineLevel="0" collapsed="false">
      <c r="A6" s="86" t="s">
        <v>85</v>
      </c>
      <c r="B6" s="87" t="s">
        <v>86</v>
      </c>
      <c r="C6" s="88" t="n">
        <f aca="false">+C7+C8+C9+C10+C11+C12</f>
        <v>185356</v>
      </c>
      <c r="D6" s="88" t="n">
        <f aca="false">+D7+D8+D9+D10+D11+D12</f>
        <v>181870</v>
      </c>
      <c r="E6" s="89" t="n">
        <f aca="false">+E7+E8+E9+E10+E11+E12</f>
        <v>168820</v>
      </c>
    </row>
    <row r="7" s="90" customFormat="true" ht="12" hidden="false" customHeight="true" outlineLevel="0" collapsed="false">
      <c r="A7" s="91" t="s">
        <v>87</v>
      </c>
      <c r="B7" s="92" t="s">
        <v>88</v>
      </c>
      <c r="C7" s="93" t="n">
        <v>48417</v>
      </c>
      <c r="D7" s="93" t="n">
        <v>73546</v>
      </c>
      <c r="E7" s="94" t="n">
        <v>73546</v>
      </c>
    </row>
    <row r="8" s="90" customFormat="true" ht="12" hidden="false" customHeight="true" outlineLevel="0" collapsed="false">
      <c r="A8" s="95" t="s">
        <v>89</v>
      </c>
      <c r="B8" s="96" t="s">
        <v>90</v>
      </c>
      <c r="C8" s="97" t="n">
        <v>21800</v>
      </c>
      <c r="D8" s="97" t="n">
        <v>22990</v>
      </c>
      <c r="E8" s="98" t="n">
        <v>22990</v>
      </c>
    </row>
    <row r="9" s="90" customFormat="true" ht="12" hidden="false" customHeight="true" outlineLevel="0" collapsed="false">
      <c r="A9" s="95" t="s">
        <v>91</v>
      </c>
      <c r="B9" s="96" t="s">
        <v>92</v>
      </c>
      <c r="C9" s="97" t="n">
        <v>70535</v>
      </c>
      <c r="D9" s="97" t="n">
        <v>56459</v>
      </c>
      <c r="E9" s="98" t="n">
        <v>56459</v>
      </c>
    </row>
    <row r="10" s="90" customFormat="true" ht="12" hidden="false" customHeight="true" outlineLevel="0" collapsed="false">
      <c r="A10" s="95" t="s">
        <v>93</v>
      </c>
      <c r="B10" s="96" t="s">
        <v>94</v>
      </c>
      <c r="C10" s="97" t="n">
        <v>2979</v>
      </c>
      <c r="D10" s="97" t="n">
        <v>2948</v>
      </c>
      <c r="E10" s="98" t="n">
        <v>2948</v>
      </c>
    </row>
    <row r="11" s="90" customFormat="true" ht="12" hidden="false" customHeight="true" outlineLevel="0" collapsed="false">
      <c r="A11" s="95" t="s">
        <v>95</v>
      </c>
      <c r="B11" s="96" t="s">
        <v>96</v>
      </c>
      <c r="C11" s="99" t="n">
        <v>7220</v>
      </c>
      <c r="D11" s="97" t="n">
        <v>758</v>
      </c>
      <c r="E11" s="98" t="n">
        <v>758</v>
      </c>
    </row>
    <row r="12" s="90" customFormat="true" ht="12" hidden="false" customHeight="true" outlineLevel="0" collapsed="false">
      <c r="A12" s="100" t="s">
        <v>97</v>
      </c>
      <c r="B12" s="101" t="s">
        <v>98</v>
      </c>
      <c r="C12" s="102" t="n">
        <v>34405</v>
      </c>
      <c r="D12" s="103" t="n">
        <v>25169</v>
      </c>
      <c r="E12" s="104" t="n">
        <v>12119</v>
      </c>
    </row>
    <row r="13" s="90" customFormat="true" ht="12" hidden="false" customHeight="true" outlineLevel="0" collapsed="false">
      <c r="A13" s="86" t="s">
        <v>99</v>
      </c>
      <c r="B13" s="105" t="s">
        <v>100</v>
      </c>
      <c r="C13" s="88" t="n">
        <f aca="false">+C14+C15+C16+C17+C18</f>
        <v>52072</v>
      </c>
      <c r="D13" s="88" t="n">
        <f aca="false">+D14+D15+D16+D17+D18</f>
        <v>59372</v>
      </c>
      <c r="E13" s="89" t="n">
        <f aca="false">+E14+E15+E16+E17+E18</f>
        <v>71653</v>
      </c>
    </row>
    <row r="14" s="90" customFormat="true" ht="12" hidden="false" customHeight="true" outlineLevel="0" collapsed="false">
      <c r="A14" s="91" t="s">
        <v>101</v>
      </c>
      <c r="B14" s="92" t="s">
        <v>102</v>
      </c>
      <c r="C14" s="93" t="n">
        <v>266</v>
      </c>
      <c r="D14" s="93"/>
      <c r="E14" s="94"/>
    </row>
    <row r="15" s="90" customFormat="true" ht="12" hidden="false" customHeight="true" outlineLevel="0" collapsed="false">
      <c r="A15" s="95" t="s">
        <v>103</v>
      </c>
      <c r="B15" s="96" t="s">
        <v>104</v>
      </c>
      <c r="C15" s="97"/>
      <c r="D15" s="97"/>
      <c r="E15" s="98"/>
    </row>
    <row r="16" s="90" customFormat="true" ht="12" hidden="false" customHeight="true" outlineLevel="0" collapsed="false">
      <c r="A16" s="95" t="s">
        <v>105</v>
      </c>
      <c r="B16" s="96" t="s">
        <v>106</v>
      </c>
      <c r="C16" s="97" t="n">
        <v>161</v>
      </c>
      <c r="D16" s="97"/>
      <c r="E16" s="98"/>
    </row>
    <row r="17" s="90" customFormat="true" ht="12" hidden="false" customHeight="true" outlineLevel="0" collapsed="false">
      <c r="A17" s="95" t="s">
        <v>107</v>
      </c>
      <c r="B17" s="96" t="s">
        <v>108</v>
      </c>
      <c r="C17" s="97"/>
      <c r="D17" s="97"/>
      <c r="E17" s="98"/>
    </row>
    <row r="18" s="90" customFormat="true" ht="12" hidden="false" customHeight="true" outlineLevel="0" collapsed="false">
      <c r="A18" s="95" t="s">
        <v>109</v>
      </c>
      <c r="B18" s="96" t="s">
        <v>110</v>
      </c>
      <c r="C18" s="97" t="n">
        <v>51645</v>
      </c>
      <c r="D18" s="97" t="n">
        <v>59372</v>
      </c>
      <c r="E18" s="98" t="n">
        <v>71653</v>
      </c>
    </row>
    <row r="19" s="90" customFormat="true" ht="12" hidden="false" customHeight="true" outlineLevel="0" collapsed="false">
      <c r="A19" s="100" t="s">
        <v>111</v>
      </c>
      <c r="B19" s="101" t="s">
        <v>112</v>
      </c>
      <c r="C19" s="103"/>
      <c r="D19" s="103" t="n">
        <v>10151</v>
      </c>
      <c r="E19" s="104" t="n">
        <v>17422</v>
      </c>
    </row>
    <row r="20" s="90" customFormat="true" ht="12" hidden="false" customHeight="true" outlineLevel="0" collapsed="false">
      <c r="A20" s="86" t="s">
        <v>113</v>
      </c>
      <c r="B20" s="87" t="s">
        <v>114</v>
      </c>
      <c r="C20" s="88" t="n">
        <f aca="false">+C21+C22+C23+C24+C25</f>
        <v>0</v>
      </c>
      <c r="D20" s="88" t="n">
        <f aca="false">+D21+D22+D23+D24+D25</f>
        <v>9226</v>
      </c>
      <c r="E20" s="89" t="n">
        <f aca="false">+E21+E22+E23+E24+E25</f>
        <v>9217</v>
      </c>
    </row>
    <row r="21" s="90" customFormat="true" ht="12" hidden="false" customHeight="true" outlineLevel="0" collapsed="false">
      <c r="A21" s="91" t="s">
        <v>115</v>
      </c>
      <c r="B21" s="92" t="s">
        <v>116</v>
      </c>
      <c r="C21" s="93"/>
      <c r="D21" s="93" t="n">
        <v>100</v>
      </c>
      <c r="E21" s="94" t="n">
        <v>100</v>
      </c>
    </row>
    <row r="22" s="90" customFormat="true" ht="12" hidden="false" customHeight="true" outlineLevel="0" collapsed="false">
      <c r="A22" s="95" t="s">
        <v>117</v>
      </c>
      <c r="B22" s="96" t="s">
        <v>118</v>
      </c>
      <c r="C22" s="97"/>
      <c r="D22" s="97"/>
      <c r="E22" s="98"/>
    </row>
    <row r="23" s="90" customFormat="true" ht="12" hidden="false" customHeight="true" outlineLevel="0" collapsed="false">
      <c r="A23" s="95" t="s">
        <v>119</v>
      </c>
      <c r="B23" s="96" t="s">
        <v>120</v>
      </c>
      <c r="C23" s="97"/>
      <c r="D23" s="97"/>
      <c r="E23" s="98"/>
    </row>
    <row r="24" s="90" customFormat="true" ht="12" hidden="false" customHeight="true" outlineLevel="0" collapsed="false">
      <c r="A24" s="95" t="s">
        <v>121</v>
      </c>
      <c r="B24" s="96" t="s">
        <v>122</v>
      </c>
      <c r="C24" s="97"/>
      <c r="D24" s="97"/>
      <c r="E24" s="98"/>
    </row>
    <row r="25" s="90" customFormat="true" ht="12" hidden="false" customHeight="true" outlineLevel="0" collapsed="false">
      <c r="A25" s="95" t="s">
        <v>123</v>
      </c>
      <c r="B25" s="96" t="s">
        <v>124</v>
      </c>
      <c r="C25" s="97"/>
      <c r="D25" s="97" t="n">
        <v>9126</v>
      </c>
      <c r="E25" s="98" t="n">
        <v>9117</v>
      </c>
    </row>
    <row r="26" s="90" customFormat="true" ht="12" hidden="false" customHeight="true" outlineLevel="0" collapsed="false">
      <c r="A26" s="100" t="s">
        <v>125</v>
      </c>
      <c r="B26" s="101" t="s">
        <v>126</v>
      </c>
      <c r="C26" s="103"/>
      <c r="D26" s="103" t="n">
        <v>9126</v>
      </c>
      <c r="E26" s="104" t="n">
        <v>9117</v>
      </c>
    </row>
    <row r="27" s="90" customFormat="true" ht="12" hidden="false" customHeight="true" outlineLevel="0" collapsed="false">
      <c r="A27" s="86" t="s">
        <v>127</v>
      </c>
      <c r="B27" s="87" t="s">
        <v>128</v>
      </c>
      <c r="C27" s="106" t="n">
        <f aca="false">+C28+C31+C32+C33</f>
        <v>55004</v>
      </c>
      <c r="D27" s="106" t="n">
        <f aca="false">+D28+D31+D32+D33</f>
        <v>46820</v>
      </c>
      <c r="E27" s="107" t="n">
        <f aca="false">+E28+E31+E32+E33</f>
        <v>49356</v>
      </c>
    </row>
    <row r="28" s="90" customFormat="true" ht="12" hidden="false" customHeight="true" outlineLevel="0" collapsed="false">
      <c r="A28" s="91" t="s">
        <v>129</v>
      </c>
      <c r="B28" s="92" t="s">
        <v>130</v>
      </c>
      <c r="C28" s="108" t="n">
        <f aca="false">+C29+C30</f>
        <v>47671</v>
      </c>
      <c r="D28" s="108" t="n">
        <f aca="false">+D29+D30</f>
        <v>40150</v>
      </c>
      <c r="E28" s="109" t="n">
        <f aca="false">+E29+E30</f>
        <v>42369</v>
      </c>
    </row>
    <row r="29" s="90" customFormat="true" ht="12" hidden="false" customHeight="true" outlineLevel="0" collapsed="false">
      <c r="A29" s="95" t="s">
        <v>131</v>
      </c>
      <c r="B29" s="96" t="s">
        <v>132</v>
      </c>
      <c r="C29" s="97" t="n">
        <v>47671</v>
      </c>
      <c r="D29" s="97" t="n">
        <v>8500</v>
      </c>
      <c r="E29" s="98" t="n">
        <v>8930</v>
      </c>
    </row>
    <row r="30" s="90" customFormat="true" ht="12" hidden="false" customHeight="true" outlineLevel="0" collapsed="false">
      <c r="A30" s="95" t="s">
        <v>133</v>
      </c>
      <c r="B30" s="96" t="s">
        <v>134</v>
      </c>
      <c r="C30" s="97"/>
      <c r="D30" s="97" t="n">
        <v>31650</v>
      </c>
      <c r="E30" s="98" t="n">
        <v>33439</v>
      </c>
    </row>
    <row r="31" s="90" customFormat="true" ht="12" hidden="false" customHeight="true" outlineLevel="0" collapsed="false">
      <c r="A31" s="95" t="s">
        <v>135</v>
      </c>
      <c r="B31" s="96" t="s">
        <v>136</v>
      </c>
      <c r="C31" s="97" t="n">
        <v>6420</v>
      </c>
      <c r="D31" s="97" t="n">
        <v>5500</v>
      </c>
      <c r="E31" s="98" t="n">
        <v>5431</v>
      </c>
    </row>
    <row r="32" s="90" customFormat="true" ht="12" hidden="false" customHeight="true" outlineLevel="0" collapsed="false">
      <c r="A32" s="95" t="s">
        <v>137</v>
      </c>
      <c r="B32" s="96" t="s">
        <v>138</v>
      </c>
      <c r="C32" s="97" t="n">
        <v>188</v>
      </c>
      <c r="D32" s="97" t="n">
        <v>120</v>
      </c>
      <c r="E32" s="98" t="n">
        <v>145</v>
      </c>
    </row>
    <row r="33" s="90" customFormat="true" ht="12" hidden="false" customHeight="true" outlineLevel="0" collapsed="false">
      <c r="A33" s="100" t="s">
        <v>139</v>
      </c>
      <c r="B33" s="101" t="s">
        <v>140</v>
      </c>
      <c r="C33" s="103" t="n">
        <v>725</v>
      </c>
      <c r="D33" s="103" t="n">
        <v>1050</v>
      </c>
      <c r="E33" s="104" t="n">
        <v>1411</v>
      </c>
    </row>
    <row r="34" s="90" customFormat="true" ht="12" hidden="false" customHeight="true" outlineLevel="0" collapsed="false">
      <c r="A34" s="86" t="s">
        <v>141</v>
      </c>
      <c r="B34" s="87" t="s">
        <v>142</v>
      </c>
      <c r="C34" s="88" t="n">
        <f aca="false">SUM(C35:C44)</f>
        <v>32795</v>
      </c>
      <c r="D34" s="88" t="n">
        <f aca="false">SUM(D35:D44)</f>
        <v>33442</v>
      </c>
      <c r="E34" s="89" t="n">
        <f aca="false">SUM(E35:E44)</f>
        <v>38271</v>
      </c>
    </row>
    <row r="35" s="90" customFormat="true" ht="12" hidden="false" customHeight="true" outlineLevel="0" collapsed="false">
      <c r="A35" s="91" t="s">
        <v>143</v>
      </c>
      <c r="B35" s="92" t="s">
        <v>144</v>
      </c>
      <c r="C35" s="93" t="n">
        <v>519</v>
      </c>
      <c r="D35" s="93" t="n">
        <v>750</v>
      </c>
      <c r="E35" s="94" t="n">
        <v>742</v>
      </c>
    </row>
    <row r="36" s="90" customFormat="true" ht="12" hidden="false" customHeight="true" outlineLevel="0" collapsed="false">
      <c r="A36" s="95" t="s">
        <v>145</v>
      </c>
      <c r="B36" s="96" t="s">
        <v>146</v>
      </c>
      <c r="C36" s="97" t="n">
        <v>1220</v>
      </c>
      <c r="D36" s="97" t="n">
        <v>406</v>
      </c>
      <c r="E36" s="98" t="n">
        <v>1520</v>
      </c>
    </row>
    <row r="37" s="90" customFormat="true" ht="12" hidden="false" customHeight="true" outlineLevel="0" collapsed="false">
      <c r="A37" s="95" t="s">
        <v>147</v>
      </c>
      <c r="B37" s="96" t="s">
        <v>148</v>
      </c>
      <c r="C37" s="97" t="n">
        <v>37</v>
      </c>
      <c r="D37" s="97"/>
      <c r="E37" s="98"/>
    </row>
    <row r="38" s="90" customFormat="true" ht="12" hidden="false" customHeight="true" outlineLevel="0" collapsed="false">
      <c r="A38" s="95" t="s">
        <v>149</v>
      </c>
      <c r="B38" s="96" t="s">
        <v>150</v>
      </c>
      <c r="C38" s="97" t="n">
        <v>2910</v>
      </c>
      <c r="D38" s="97" t="n">
        <v>3800</v>
      </c>
      <c r="E38" s="98" t="n">
        <v>6295</v>
      </c>
    </row>
    <row r="39" s="90" customFormat="true" ht="12" hidden="false" customHeight="true" outlineLevel="0" collapsed="false">
      <c r="A39" s="95" t="s">
        <v>151</v>
      </c>
      <c r="B39" s="96" t="s">
        <v>152</v>
      </c>
      <c r="C39" s="97" t="n">
        <v>19439</v>
      </c>
      <c r="D39" s="97" t="n">
        <v>21492</v>
      </c>
      <c r="E39" s="98" t="n">
        <v>21816</v>
      </c>
    </row>
    <row r="40" s="90" customFormat="true" ht="12" hidden="false" customHeight="true" outlineLevel="0" collapsed="false">
      <c r="A40" s="95" t="s">
        <v>153</v>
      </c>
      <c r="B40" s="96" t="s">
        <v>154</v>
      </c>
      <c r="C40" s="97" t="n">
        <v>6068</v>
      </c>
      <c r="D40" s="97" t="n">
        <v>6114</v>
      </c>
      <c r="E40" s="98" t="n">
        <v>7058</v>
      </c>
    </row>
    <row r="41" s="90" customFormat="true" ht="12" hidden="false" customHeight="true" outlineLevel="0" collapsed="false">
      <c r="A41" s="95" t="s">
        <v>155</v>
      </c>
      <c r="B41" s="96" t="s">
        <v>156</v>
      </c>
      <c r="C41" s="97"/>
      <c r="D41" s="97"/>
      <c r="E41" s="98"/>
    </row>
    <row r="42" s="90" customFormat="true" ht="12" hidden="false" customHeight="true" outlineLevel="0" collapsed="false">
      <c r="A42" s="95" t="s">
        <v>157</v>
      </c>
      <c r="B42" s="96" t="s">
        <v>158</v>
      </c>
      <c r="C42" s="97" t="n">
        <v>474</v>
      </c>
      <c r="D42" s="97" t="n">
        <v>330</v>
      </c>
      <c r="E42" s="98" t="n">
        <v>338</v>
      </c>
    </row>
    <row r="43" s="90" customFormat="true" ht="12" hidden="false" customHeight="true" outlineLevel="0" collapsed="false">
      <c r="A43" s="95" t="s">
        <v>159</v>
      </c>
      <c r="B43" s="96" t="s">
        <v>160</v>
      </c>
      <c r="C43" s="110"/>
      <c r="D43" s="110"/>
      <c r="E43" s="111"/>
    </row>
    <row r="44" s="90" customFormat="true" ht="12" hidden="false" customHeight="true" outlineLevel="0" collapsed="false">
      <c r="A44" s="100" t="s">
        <v>161</v>
      </c>
      <c r="B44" s="101" t="s">
        <v>162</v>
      </c>
      <c r="C44" s="112" t="n">
        <v>2128</v>
      </c>
      <c r="D44" s="112" t="n">
        <v>550</v>
      </c>
      <c r="E44" s="113" t="n">
        <v>502</v>
      </c>
    </row>
    <row r="45" s="90" customFormat="true" ht="12" hidden="false" customHeight="true" outlineLevel="0" collapsed="false">
      <c r="A45" s="86" t="s">
        <v>163</v>
      </c>
      <c r="B45" s="87" t="s">
        <v>164</v>
      </c>
      <c r="C45" s="88" t="n">
        <f aca="false">SUM(C46:C50)</f>
        <v>2297</v>
      </c>
      <c r="D45" s="88" t="n">
        <f aca="false">SUM(D46:D50)</f>
        <v>2055</v>
      </c>
      <c r="E45" s="89" t="n">
        <f aca="false">SUM(E46:E50)</f>
        <v>0</v>
      </c>
    </row>
    <row r="46" s="90" customFormat="true" ht="12" hidden="false" customHeight="true" outlineLevel="0" collapsed="false">
      <c r="A46" s="91" t="s">
        <v>165</v>
      </c>
      <c r="B46" s="92" t="s">
        <v>166</v>
      </c>
      <c r="C46" s="114"/>
      <c r="D46" s="114"/>
      <c r="E46" s="115"/>
    </row>
    <row r="47" s="90" customFormat="true" ht="12" hidden="false" customHeight="true" outlineLevel="0" collapsed="false">
      <c r="A47" s="95" t="s">
        <v>167</v>
      </c>
      <c r="B47" s="96" t="s">
        <v>168</v>
      </c>
      <c r="C47" s="110"/>
      <c r="D47" s="110"/>
      <c r="E47" s="111"/>
    </row>
    <row r="48" s="90" customFormat="true" ht="12" hidden="false" customHeight="true" outlineLevel="0" collapsed="false">
      <c r="A48" s="95" t="s">
        <v>169</v>
      </c>
      <c r="B48" s="96" t="s">
        <v>170</v>
      </c>
      <c r="C48" s="110" t="n">
        <v>2297</v>
      </c>
      <c r="D48" s="110" t="n">
        <v>2055</v>
      </c>
      <c r="E48" s="111"/>
    </row>
    <row r="49" s="90" customFormat="true" ht="12" hidden="false" customHeight="true" outlineLevel="0" collapsed="false">
      <c r="A49" s="95" t="s">
        <v>171</v>
      </c>
      <c r="B49" s="96" t="s">
        <v>172</v>
      </c>
      <c r="C49" s="110"/>
      <c r="D49" s="110"/>
      <c r="E49" s="111"/>
    </row>
    <row r="50" s="90" customFormat="true" ht="12" hidden="false" customHeight="true" outlineLevel="0" collapsed="false">
      <c r="A50" s="100" t="s">
        <v>173</v>
      </c>
      <c r="B50" s="101" t="s">
        <v>174</v>
      </c>
      <c r="C50" s="112"/>
      <c r="D50" s="112"/>
      <c r="E50" s="113"/>
    </row>
    <row r="51" s="90" customFormat="true" ht="13.5" hidden="false" customHeight="false" outlineLevel="0" collapsed="false">
      <c r="A51" s="86" t="s">
        <v>175</v>
      </c>
      <c r="B51" s="87" t="s">
        <v>176</v>
      </c>
      <c r="C51" s="88" t="n">
        <f aca="false">SUM(C52:C54)</f>
        <v>341</v>
      </c>
      <c r="D51" s="88" t="n">
        <f aca="false">SUM(D52:D54)</f>
        <v>415</v>
      </c>
      <c r="E51" s="89" t="n">
        <f aca="false">SUM(E52:E54)</f>
        <v>358</v>
      </c>
    </row>
    <row r="52" s="90" customFormat="true" ht="12.75" hidden="false" customHeight="false" outlineLevel="0" collapsed="false">
      <c r="A52" s="91" t="s">
        <v>177</v>
      </c>
      <c r="B52" s="92" t="s">
        <v>178</v>
      </c>
      <c r="C52" s="93"/>
      <c r="D52" s="93"/>
      <c r="E52" s="94"/>
    </row>
    <row r="53" s="90" customFormat="true" ht="14.25" hidden="false" customHeight="true" outlineLevel="0" collapsed="false">
      <c r="A53" s="95" t="s">
        <v>179</v>
      </c>
      <c r="B53" s="96" t="s">
        <v>180</v>
      </c>
      <c r="C53" s="97"/>
      <c r="D53" s="97" t="n">
        <v>115</v>
      </c>
      <c r="E53" s="98" t="n">
        <v>58</v>
      </c>
    </row>
    <row r="54" s="90" customFormat="true" ht="12.75" hidden="false" customHeight="false" outlineLevel="0" collapsed="false">
      <c r="A54" s="95" t="s">
        <v>181</v>
      </c>
      <c r="B54" s="96" t="s">
        <v>182</v>
      </c>
      <c r="C54" s="97" t="n">
        <v>341</v>
      </c>
      <c r="D54" s="97" t="n">
        <v>300</v>
      </c>
      <c r="E54" s="98" t="n">
        <v>300</v>
      </c>
    </row>
    <row r="55" s="90" customFormat="true" ht="13.5" hidden="false" customHeight="false" outlineLevel="0" collapsed="false">
      <c r="A55" s="100" t="s">
        <v>183</v>
      </c>
      <c r="B55" s="101" t="s">
        <v>184</v>
      </c>
      <c r="C55" s="103"/>
      <c r="D55" s="103"/>
      <c r="E55" s="104"/>
    </row>
    <row r="56" s="90" customFormat="true" ht="13.5" hidden="false" customHeight="false" outlineLevel="0" collapsed="false">
      <c r="A56" s="86" t="s">
        <v>185</v>
      </c>
      <c r="B56" s="105" t="s">
        <v>186</v>
      </c>
      <c r="C56" s="88" t="n">
        <f aca="false">SUM(C57:C59)</f>
        <v>0</v>
      </c>
      <c r="D56" s="88" t="n">
        <f aca="false">SUM(D57:D59)</f>
        <v>0</v>
      </c>
      <c r="E56" s="89" t="n">
        <f aca="false">SUM(E57:E59)</f>
        <v>0</v>
      </c>
    </row>
    <row r="57" s="90" customFormat="true" ht="12.75" hidden="false" customHeight="false" outlineLevel="0" collapsed="false">
      <c r="A57" s="95" t="s">
        <v>187</v>
      </c>
      <c r="B57" s="92" t="s">
        <v>188</v>
      </c>
      <c r="C57" s="110"/>
      <c r="D57" s="110"/>
      <c r="E57" s="111"/>
    </row>
    <row r="58" s="90" customFormat="true" ht="12.75" hidden="false" customHeight="true" outlineLevel="0" collapsed="false">
      <c r="A58" s="95" t="s">
        <v>189</v>
      </c>
      <c r="B58" s="96" t="s">
        <v>190</v>
      </c>
      <c r="C58" s="110"/>
      <c r="D58" s="110"/>
      <c r="E58" s="111"/>
    </row>
    <row r="59" s="90" customFormat="true" ht="12.75" hidden="false" customHeight="false" outlineLevel="0" collapsed="false">
      <c r="A59" s="95" t="s">
        <v>191</v>
      </c>
      <c r="B59" s="96" t="s">
        <v>192</v>
      </c>
      <c r="C59" s="110"/>
      <c r="D59" s="110"/>
      <c r="E59" s="111"/>
    </row>
    <row r="60" s="90" customFormat="true" ht="13.5" hidden="false" customHeight="false" outlineLevel="0" collapsed="false">
      <c r="A60" s="95" t="s">
        <v>193</v>
      </c>
      <c r="B60" s="101" t="s">
        <v>194</v>
      </c>
      <c r="C60" s="110"/>
      <c r="D60" s="110"/>
      <c r="E60" s="111"/>
    </row>
    <row r="61" s="90" customFormat="true" ht="13.5" hidden="false" customHeight="false" outlineLevel="0" collapsed="false">
      <c r="A61" s="86" t="s">
        <v>195</v>
      </c>
      <c r="B61" s="87" t="s">
        <v>196</v>
      </c>
      <c r="C61" s="106" t="n">
        <f aca="false">+C6+C13+C20+C27+C34+C45+C51+C56</f>
        <v>327865</v>
      </c>
      <c r="D61" s="106" t="n">
        <f aca="false">+D6+D13+D20+D27+D34+D45+D51+D56</f>
        <v>333200</v>
      </c>
      <c r="E61" s="107" t="n">
        <f aca="false">+E6+E13+E20+E27+E34+E45+E51+E56</f>
        <v>337675</v>
      </c>
    </row>
    <row r="62" s="90" customFormat="true" ht="13.5" hidden="false" customHeight="false" outlineLevel="0" collapsed="false">
      <c r="A62" s="116" t="s">
        <v>197</v>
      </c>
      <c r="B62" s="105" t="s">
        <v>198</v>
      </c>
      <c r="C62" s="88" t="n">
        <f aca="false">SUM(C63:C65)</f>
        <v>0</v>
      </c>
      <c r="D62" s="88" t="n">
        <f aca="false">SUM(D63:D65)</f>
        <v>0</v>
      </c>
      <c r="E62" s="89" t="n">
        <f aca="false">SUM(E63:E65)</f>
        <v>0</v>
      </c>
    </row>
    <row r="63" s="90" customFormat="true" ht="12.75" hidden="false" customHeight="false" outlineLevel="0" collapsed="false">
      <c r="A63" s="95" t="s">
        <v>199</v>
      </c>
      <c r="B63" s="92" t="s">
        <v>200</v>
      </c>
      <c r="C63" s="110"/>
      <c r="D63" s="110"/>
      <c r="E63" s="111"/>
    </row>
    <row r="64" s="90" customFormat="true" ht="12.75" hidden="false" customHeight="false" outlineLevel="0" collapsed="false">
      <c r="A64" s="95" t="s">
        <v>201</v>
      </c>
      <c r="B64" s="96" t="s">
        <v>202</v>
      </c>
      <c r="C64" s="110"/>
      <c r="D64" s="110"/>
      <c r="E64" s="111"/>
    </row>
    <row r="65" s="90" customFormat="true" ht="13.5" hidden="false" customHeight="false" outlineLevel="0" collapsed="false">
      <c r="A65" s="95" t="s">
        <v>203</v>
      </c>
      <c r="B65" s="117" t="s">
        <v>204</v>
      </c>
      <c r="C65" s="110"/>
      <c r="D65" s="110"/>
      <c r="E65" s="111"/>
    </row>
    <row r="66" s="90" customFormat="true" ht="13.5" hidden="false" customHeight="false" outlineLevel="0" collapsed="false">
      <c r="A66" s="116" t="s">
        <v>205</v>
      </c>
      <c r="B66" s="105" t="s">
        <v>206</v>
      </c>
      <c r="C66" s="88" t="n">
        <f aca="false">SUM(C67:C70)</f>
        <v>0</v>
      </c>
      <c r="D66" s="88" t="n">
        <f aca="false">SUM(D67:D70)</f>
        <v>0</v>
      </c>
      <c r="E66" s="89" t="n">
        <f aca="false">SUM(E67:E70)</f>
        <v>0</v>
      </c>
    </row>
    <row r="67" s="90" customFormat="true" ht="12.75" hidden="false" customHeight="false" outlineLevel="0" collapsed="false">
      <c r="A67" s="95" t="s">
        <v>207</v>
      </c>
      <c r="B67" s="92" t="s">
        <v>208</v>
      </c>
      <c r="C67" s="110"/>
      <c r="D67" s="110"/>
      <c r="E67" s="111"/>
    </row>
    <row r="68" s="90" customFormat="true" ht="12.75" hidden="false" customHeight="false" outlineLevel="0" collapsed="false">
      <c r="A68" s="95" t="s">
        <v>209</v>
      </c>
      <c r="B68" s="96" t="s">
        <v>210</v>
      </c>
      <c r="C68" s="110"/>
      <c r="D68" s="110"/>
      <c r="E68" s="111"/>
    </row>
    <row r="69" s="90" customFormat="true" ht="12" hidden="false" customHeight="true" outlineLevel="0" collapsed="false">
      <c r="A69" s="95" t="s">
        <v>211</v>
      </c>
      <c r="B69" s="96" t="s">
        <v>212</v>
      </c>
      <c r="C69" s="110"/>
      <c r="D69" s="110"/>
      <c r="E69" s="111"/>
    </row>
    <row r="70" s="90" customFormat="true" ht="12" hidden="false" customHeight="true" outlineLevel="0" collapsed="false">
      <c r="A70" s="95" t="s">
        <v>213</v>
      </c>
      <c r="B70" s="101" t="s">
        <v>214</v>
      </c>
      <c r="C70" s="110"/>
      <c r="D70" s="110"/>
      <c r="E70" s="111"/>
    </row>
    <row r="71" s="90" customFormat="true" ht="12" hidden="false" customHeight="true" outlineLevel="0" collapsed="false">
      <c r="A71" s="116" t="s">
        <v>215</v>
      </c>
      <c r="B71" s="105" t="s">
        <v>216</v>
      </c>
      <c r="C71" s="88" t="n">
        <f aca="false">SUM(C72:C73)</f>
        <v>10574</v>
      </c>
      <c r="D71" s="88" t="n">
        <f aca="false">SUM(D72:D73)</f>
        <v>29087</v>
      </c>
      <c r="E71" s="89" t="n">
        <f aca="false">SUM(E72:E73)</f>
        <v>29087</v>
      </c>
    </row>
    <row r="72" s="90" customFormat="true" ht="12" hidden="false" customHeight="true" outlineLevel="0" collapsed="false">
      <c r="A72" s="95" t="s">
        <v>217</v>
      </c>
      <c r="B72" s="92" t="s">
        <v>218</v>
      </c>
      <c r="C72" s="110" t="n">
        <v>10574</v>
      </c>
      <c r="D72" s="110" t="n">
        <v>29087</v>
      </c>
      <c r="E72" s="111" t="n">
        <v>29087</v>
      </c>
    </row>
    <row r="73" s="90" customFormat="true" ht="12" hidden="false" customHeight="true" outlineLevel="0" collapsed="false">
      <c r="A73" s="95" t="s">
        <v>219</v>
      </c>
      <c r="B73" s="101" t="s">
        <v>220</v>
      </c>
      <c r="C73" s="110"/>
      <c r="D73" s="110"/>
      <c r="E73" s="111"/>
    </row>
    <row r="74" s="90" customFormat="true" ht="12" hidden="false" customHeight="true" outlineLevel="0" collapsed="false">
      <c r="A74" s="116" t="s">
        <v>221</v>
      </c>
      <c r="B74" s="105" t="s">
        <v>222</v>
      </c>
      <c r="C74" s="88" t="n">
        <f aca="false">SUM(C75:C77)</f>
        <v>0</v>
      </c>
      <c r="D74" s="88" t="n">
        <f aca="false">SUM(D75:D77)</f>
        <v>6238</v>
      </c>
      <c r="E74" s="89" t="n">
        <f aca="false">SUM(E75:E77)</f>
        <v>4791</v>
      </c>
    </row>
    <row r="75" s="90" customFormat="true" ht="12" hidden="false" customHeight="true" outlineLevel="0" collapsed="false">
      <c r="A75" s="95" t="s">
        <v>223</v>
      </c>
      <c r="B75" s="92" t="s">
        <v>224</v>
      </c>
      <c r="C75" s="110"/>
      <c r="D75" s="110" t="n">
        <v>6238</v>
      </c>
      <c r="E75" s="111" t="n">
        <v>4791</v>
      </c>
    </row>
    <row r="76" s="90" customFormat="true" ht="12" hidden="false" customHeight="true" outlineLevel="0" collapsed="false">
      <c r="A76" s="95" t="s">
        <v>225</v>
      </c>
      <c r="B76" s="96" t="s">
        <v>226</v>
      </c>
      <c r="C76" s="110"/>
      <c r="D76" s="110"/>
      <c r="E76" s="111"/>
    </row>
    <row r="77" s="90" customFormat="true" ht="12" hidden="false" customHeight="true" outlineLevel="0" collapsed="false">
      <c r="A77" s="95" t="s">
        <v>227</v>
      </c>
      <c r="B77" s="101" t="s">
        <v>228</v>
      </c>
      <c r="C77" s="110"/>
      <c r="D77" s="110"/>
      <c r="E77" s="111"/>
    </row>
    <row r="78" s="90" customFormat="true" ht="12" hidden="false" customHeight="true" outlineLevel="0" collapsed="false">
      <c r="A78" s="116" t="s">
        <v>229</v>
      </c>
      <c r="B78" s="105" t="s">
        <v>230</v>
      </c>
      <c r="C78" s="88" t="n">
        <f aca="false">SUM(C79:C82)</f>
        <v>0</v>
      </c>
      <c r="D78" s="88" t="n">
        <f aca="false">SUM(D79:D82)</f>
        <v>0</v>
      </c>
      <c r="E78" s="89" t="n">
        <f aca="false">SUM(E79:E82)</f>
        <v>0</v>
      </c>
    </row>
    <row r="79" s="90" customFormat="true" ht="12" hidden="false" customHeight="true" outlineLevel="0" collapsed="false">
      <c r="A79" s="118" t="s">
        <v>231</v>
      </c>
      <c r="B79" s="92" t="s">
        <v>232</v>
      </c>
      <c r="C79" s="110"/>
      <c r="D79" s="110"/>
      <c r="E79" s="111"/>
    </row>
    <row r="80" s="90" customFormat="true" ht="12" hidden="false" customHeight="true" outlineLevel="0" collapsed="false">
      <c r="A80" s="119" t="s">
        <v>233</v>
      </c>
      <c r="B80" s="96" t="s">
        <v>234</v>
      </c>
      <c r="C80" s="110"/>
      <c r="D80" s="110"/>
      <c r="E80" s="111"/>
    </row>
    <row r="81" s="90" customFormat="true" ht="12" hidden="false" customHeight="true" outlineLevel="0" collapsed="false">
      <c r="A81" s="119" t="s">
        <v>235</v>
      </c>
      <c r="B81" s="96" t="s">
        <v>236</v>
      </c>
      <c r="C81" s="110"/>
      <c r="D81" s="110"/>
      <c r="E81" s="111"/>
    </row>
    <row r="82" s="90" customFormat="true" ht="12" hidden="false" customHeight="true" outlineLevel="0" collapsed="false">
      <c r="A82" s="120" t="s">
        <v>237</v>
      </c>
      <c r="B82" s="101" t="s">
        <v>238</v>
      </c>
      <c r="C82" s="110"/>
      <c r="D82" s="110"/>
      <c r="E82" s="111"/>
    </row>
    <row r="83" s="90" customFormat="true" ht="12" hidden="false" customHeight="true" outlineLevel="0" collapsed="false">
      <c r="A83" s="116" t="s">
        <v>239</v>
      </c>
      <c r="B83" s="105" t="s">
        <v>240</v>
      </c>
      <c r="C83" s="121"/>
      <c r="D83" s="121"/>
      <c r="E83" s="122"/>
    </row>
    <row r="84" s="90" customFormat="true" ht="13.5" hidden="false" customHeight="true" outlineLevel="0" collapsed="false">
      <c r="A84" s="116" t="s">
        <v>241</v>
      </c>
      <c r="B84" s="123" t="s">
        <v>242</v>
      </c>
      <c r="C84" s="106" t="n">
        <f aca="false">+C62+C66+C71+C74+C78+C83</f>
        <v>10574</v>
      </c>
      <c r="D84" s="106" t="n">
        <f aca="false">+D62+D66+D71+D74+D78+D83</f>
        <v>35325</v>
      </c>
      <c r="E84" s="107" t="n">
        <f aca="false">+E62+E66+E71+E74+E78+E83</f>
        <v>33878</v>
      </c>
    </row>
    <row r="85" s="90" customFormat="true" ht="12" hidden="false" customHeight="true" outlineLevel="0" collapsed="false">
      <c r="A85" s="124" t="s">
        <v>243</v>
      </c>
      <c r="B85" s="125" t="s">
        <v>244</v>
      </c>
      <c r="C85" s="106" t="n">
        <f aca="false">+C61+C84</f>
        <v>338439</v>
      </c>
      <c r="D85" s="106" t="n">
        <f aca="false">+D61+D84</f>
        <v>368525</v>
      </c>
      <c r="E85" s="107" t="n">
        <f aca="false">+E61+E84</f>
        <v>371553</v>
      </c>
    </row>
    <row r="86" customFormat="false" ht="16.5" hidden="false" customHeight="true" outlineLevel="0" collapsed="false">
      <c r="A86" s="74" t="s">
        <v>245</v>
      </c>
      <c r="B86" s="74"/>
      <c r="C86" s="74"/>
      <c r="D86" s="74"/>
      <c r="E86" s="74"/>
    </row>
    <row r="87" s="128" customFormat="true" ht="16.5" hidden="false" customHeight="true" outlineLevel="0" collapsed="false">
      <c r="A87" s="126" t="s">
        <v>246</v>
      </c>
      <c r="B87" s="126"/>
      <c r="C87" s="126"/>
      <c r="D87" s="127"/>
      <c r="E87" s="127" t="s">
        <v>81</v>
      </c>
    </row>
    <row r="88" s="128" customFormat="true" ht="16.5" hidden="false" customHeight="true" outlineLevel="0" collapsed="false">
      <c r="A88" s="77" t="s">
        <v>82</v>
      </c>
      <c r="B88" s="78" t="s">
        <v>247</v>
      </c>
      <c r="C88" s="78" t="str">
        <f aca="false">+C3</f>
        <v>2013. évi tény</v>
      </c>
      <c r="D88" s="79" t="str">
        <f aca="false">+D3</f>
        <v>2014. évi</v>
      </c>
      <c r="E88" s="79"/>
    </row>
    <row r="89" customFormat="false" ht="38.1" hidden="false" customHeight="true" outlineLevel="0" collapsed="false">
      <c r="A89" s="77"/>
      <c r="B89" s="78"/>
      <c r="C89" s="78"/>
      <c r="D89" s="80" t="s">
        <v>84</v>
      </c>
      <c r="E89" s="81" t="s">
        <v>42</v>
      </c>
    </row>
    <row r="90" s="85" customFormat="true" ht="12" hidden="false" customHeight="true" outlineLevel="0" collapsed="false">
      <c r="A90" s="82" t="s">
        <v>48</v>
      </c>
      <c r="B90" s="83" t="s">
        <v>49</v>
      </c>
      <c r="C90" s="83" t="s">
        <v>50</v>
      </c>
      <c r="D90" s="83" t="s">
        <v>52</v>
      </c>
      <c r="E90" s="129" t="s">
        <v>53</v>
      </c>
    </row>
    <row r="91" customFormat="false" ht="12" hidden="false" customHeight="true" outlineLevel="0" collapsed="false">
      <c r="A91" s="130" t="s">
        <v>85</v>
      </c>
      <c r="B91" s="131" t="s">
        <v>248</v>
      </c>
      <c r="C91" s="132" t="n">
        <f aca="false">SUM(C92:C96)</f>
        <v>291487</v>
      </c>
      <c r="D91" s="132" t="n">
        <f aca="false">+D92+D93+D94+D95+D96</f>
        <v>342616</v>
      </c>
      <c r="E91" s="133" t="n">
        <f aca="false">+E92+E93+E94+E95+E96</f>
        <v>329592</v>
      </c>
    </row>
    <row r="92" customFormat="false" ht="12" hidden="false" customHeight="true" outlineLevel="0" collapsed="false">
      <c r="A92" s="134" t="s">
        <v>87</v>
      </c>
      <c r="B92" s="135" t="s">
        <v>249</v>
      </c>
      <c r="C92" s="136" t="n">
        <v>102654</v>
      </c>
      <c r="D92" s="136" t="n">
        <v>124447</v>
      </c>
      <c r="E92" s="137" t="n">
        <v>124101</v>
      </c>
    </row>
    <row r="93" customFormat="false" ht="12" hidden="false" customHeight="true" outlineLevel="0" collapsed="false">
      <c r="A93" s="95" t="s">
        <v>89</v>
      </c>
      <c r="B93" s="138" t="s">
        <v>250</v>
      </c>
      <c r="C93" s="97" t="n">
        <v>22114</v>
      </c>
      <c r="D93" s="97" t="n">
        <v>28103</v>
      </c>
      <c r="E93" s="98" t="n">
        <v>27781</v>
      </c>
    </row>
    <row r="94" customFormat="false" ht="12" hidden="false" customHeight="true" outlineLevel="0" collapsed="false">
      <c r="A94" s="95" t="s">
        <v>91</v>
      </c>
      <c r="B94" s="138" t="s">
        <v>251</v>
      </c>
      <c r="C94" s="103" t="n">
        <v>94844</v>
      </c>
      <c r="D94" s="103" t="n">
        <v>115450</v>
      </c>
      <c r="E94" s="104" t="n">
        <v>106188</v>
      </c>
    </row>
    <row r="95" customFormat="false" ht="12" hidden="false" customHeight="true" outlineLevel="0" collapsed="false">
      <c r="A95" s="95" t="s">
        <v>93</v>
      </c>
      <c r="B95" s="139" t="s">
        <v>252</v>
      </c>
      <c r="C95" s="103" t="n">
        <v>57670</v>
      </c>
      <c r="D95" s="103" t="n">
        <v>58796</v>
      </c>
      <c r="E95" s="104" t="n">
        <v>55702</v>
      </c>
    </row>
    <row r="96" customFormat="false" ht="12" hidden="false" customHeight="true" outlineLevel="0" collapsed="false">
      <c r="A96" s="95" t="s">
        <v>253</v>
      </c>
      <c r="B96" s="140" t="s">
        <v>254</v>
      </c>
      <c r="C96" s="103" t="n">
        <v>14205</v>
      </c>
      <c r="D96" s="103" t="n">
        <v>15820</v>
      </c>
      <c r="E96" s="104" t="n">
        <v>15820</v>
      </c>
    </row>
    <row r="97" customFormat="false" ht="12" hidden="false" customHeight="true" outlineLevel="0" collapsed="false">
      <c r="A97" s="95" t="s">
        <v>97</v>
      </c>
      <c r="B97" s="138" t="s">
        <v>255</v>
      </c>
      <c r="C97" s="103"/>
      <c r="D97" s="103" t="n">
        <v>30</v>
      </c>
      <c r="E97" s="104" t="n">
        <v>30</v>
      </c>
    </row>
    <row r="98" customFormat="false" ht="12" hidden="false" customHeight="true" outlineLevel="0" collapsed="false">
      <c r="A98" s="95" t="s">
        <v>256</v>
      </c>
      <c r="B98" s="141" t="s">
        <v>257</v>
      </c>
      <c r="C98" s="103"/>
      <c r="D98" s="103"/>
      <c r="E98" s="104"/>
    </row>
    <row r="99" customFormat="false" ht="12" hidden="false" customHeight="true" outlineLevel="0" collapsed="false">
      <c r="A99" s="95" t="s">
        <v>258</v>
      </c>
      <c r="B99" s="138" t="s">
        <v>259</v>
      </c>
      <c r="C99" s="103"/>
      <c r="D99" s="103"/>
      <c r="E99" s="104"/>
    </row>
    <row r="100" customFormat="false" ht="12" hidden="false" customHeight="true" outlineLevel="0" collapsed="false">
      <c r="A100" s="95" t="s">
        <v>260</v>
      </c>
      <c r="B100" s="138" t="s">
        <v>261</v>
      </c>
      <c r="C100" s="103"/>
      <c r="D100" s="103"/>
      <c r="E100" s="104"/>
    </row>
    <row r="101" customFormat="false" ht="12" hidden="false" customHeight="true" outlineLevel="0" collapsed="false">
      <c r="A101" s="95" t="s">
        <v>262</v>
      </c>
      <c r="B101" s="141" t="s">
        <v>263</v>
      </c>
      <c r="C101" s="103"/>
      <c r="D101" s="103" t="n">
        <v>733</v>
      </c>
      <c r="E101" s="104" t="n">
        <v>733</v>
      </c>
    </row>
    <row r="102" customFormat="false" ht="12" hidden="false" customHeight="true" outlineLevel="0" collapsed="false">
      <c r="A102" s="95" t="s">
        <v>264</v>
      </c>
      <c r="B102" s="141" t="s">
        <v>265</v>
      </c>
      <c r="C102" s="103"/>
      <c r="D102" s="103"/>
      <c r="E102" s="104"/>
    </row>
    <row r="103" customFormat="false" ht="12" hidden="false" customHeight="true" outlineLevel="0" collapsed="false">
      <c r="A103" s="95" t="s">
        <v>266</v>
      </c>
      <c r="B103" s="138" t="s">
        <v>267</v>
      </c>
      <c r="C103" s="103"/>
      <c r="D103" s="103"/>
      <c r="E103" s="104"/>
    </row>
    <row r="104" customFormat="false" ht="12" hidden="false" customHeight="true" outlineLevel="0" collapsed="false">
      <c r="A104" s="142" t="s">
        <v>268</v>
      </c>
      <c r="B104" s="143" t="s">
        <v>269</v>
      </c>
      <c r="C104" s="103"/>
      <c r="D104" s="103"/>
      <c r="E104" s="104"/>
    </row>
    <row r="105" customFormat="false" ht="12" hidden="false" customHeight="true" outlineLevel="0" collapsed="false">
      <c r="A105" s="95" t="s">
        <v>270</v>
      </c>
      <c r="B105" s="143" t="s">
        <v>271</v>
      </c>
      <c r="C105" s="103"/>
      <c r="D105" s="103"/>
      <c r="E105" s="104"/>
    </row>
    <row r="106" customFormat="false" ht="12" hidden="false" customHeight="true" outlineLevel="0" collapsed="false">
      <c r="A106" s="144" t="s">
        <v>272</v>
      </c>
      <c r="B106" s="145" t="s">
        <v>273</v>
      </c>
      <c r="C106" s="146"/>
      <c r="D106" s="146" t="n">
        <v>15057</v>
      </c>
      <c r="E106" s="147" t="n">
        <v>15057</v>
      </c>
    </row>
    <row r="107" customFormat="false" ht="12" hidden="false" customHeight="true" outlineLevel="0" collapsed="false">
      <c r="A107" s="86" t="s">
        <v>99</v>
      </c>
      <c r="B107" s="148" t="s">
        <v>274</v>
      </c>
      <c r="C107" s="88" t="n">
        <f aca="false">+C108+C110+C112</f>
        <v>17750</v>
      </c>
      <c r="D107" s="88" t="n">
        <f aca="false">+D108+D110+D112</f>
        <v>23223</v>
      </c>
      <c r="E107" s="89" t="n">
        <f aca="false">+E108+E110+E112</f>
        <v>14843</v>
      </c>
    </row>
    <row r="108" customFormat="false" ht="12" hidden="false" customHeight="true" outlineLevel="0" collapsed="false">
      <c r="A108" s="91" t="s">
        <v>101</v>
      </c>
      <c r="B108" s="138" t="s">
        <v>275</v>
      </c>
      <c r="C108" s="93" t="n">
        <v>10678</v>
      </c>
      <c r="D108" s="93" t="n">
        <v>13792</v>
      </c>
      <c r="E108" s="94" t="n">
        <v>13792</v>
      </c>
    </row>
    <row r="109" customFormat="false" ht="12" hidden="false" customHeight="true" outlineLevel="0" collapsed="false">
      <c r="A109" s="91" t="s">
        <v>103</v>
      </c>
      <c r="B109" s="143" t="s">
        <v>276</v>
      </c>
      <c r="C109" s="93"/>
      <c r="D109" s="93"/>
      <c r="E109" s="94"/>
    </row>
    <row r="110" customFormat="false" ht="15.75" hidden="false" customHeight="false" outlineLevel="0" collapsed="false">
      <c r="A110" s="91" t="s">
        <v>105</v>
      </c>
      <c r="B110" s="143" t="s">
        <v>277</v>
      </c>
      <c r="C110" s="97" t="n">
        <v>6972</v>
      </c>
      <c r="D110" s="97" t="n">
        <v>9431</v>
      </c>
      <c r="E110" s="98" t="n">
        <v>1051</v>
      </c>
    </row>
    <row r="111" customFormat="false" ht="12" hidden="false" customHeight="true" outlineLevel="0" collapsed="false">
      <c r="A111" s="91" t="s">
        <v>107</v>
      </c>
      <c r="B111" s="143" t="s">
        <v>278</v>
      </c>
      <c r="C111" s="97"/>
      <c r="D111" s="97"/>
      <c r="E111" s="98"/>
    </row>
    <row r="112" customFormat="false" ht="12" hidden="false" customHeight="true" outlineLevel="0" collapsed="false">
      <c r="A112" s="91" t="s">
        <v>109</v>
      </c>
      <c r="B112" s="101" t="s">
        <v>279</v>
      </c>
      <c r="C112" s="97" t="n">
        <v>100</v>
      </c>
      <c r="D112" s="97"/>
      <c r="E112" s="98"/>
    </row>
    <row r="113" customFormat="false" ht="15.75" hidden="false" customHeight="false" outlineLevel="0" collapsed="false">
      <c r="A113" s="91" t="s">
        <v>111</v>
      </c>
      <c r="B113" s="96" t="s">
        <v>280</v>
      </c>
      <c r="C113" s="97"/>
      <c r="D113" s="97"/>
      <c r="E113" s="98"/>
    </row>
    <row r="114" customFormat="false" ht="15.75" hidden="false" customHeight="false" outlineLevel="0" collapsed="false">
      <c r="A114" s="91" t="s">
        <v>281</v>
      </c>
      <c r="B114" s="149" t="s">
        <v>282</v>
      </c>
      <c r="C114" s="97"/>
      <c r="D114" s="97"/>
      <c r="E114" s="98"/>
    </row>
    <row r="115" customFormat="false" ht="12" hidden="false" customHeight="true" outlineLevel="0" collapsed="false">
      <c r="A115" s="91" t="s">
        <v>283</v>
      </c>
      <c r="B115" s="138" t="s">
        <v>261</v>
      </c>
      <c r="C115" s="97"/>
      <c r="D115" s="97"/>
      <c r="E115" s="98"/>
    </row>
    <row r="116" customFormat="false" ht="12" hidden="false" customHeight="true" outlineLevel="0" collapsed="false">
      <c r="A116" s="91" t="s">
        <v>284</v>
      </c>
      <c r="B116" s="138" t="s">
        <v>285</v>
      </c>
      <c r="C116" s="97"/>
      <c r="D116" s="97"/>
      <c r="E116" s="98"/>
    </row>
    <row r="117" customFormat="false" ht="12" hidden="false" customHeight="true" outlineLevel="0" collapsed="false">
      <c r="A117" s="91" t="s">
        <v>286</v>
      </c>
      <c r="B117" s="138" t="s">
        <v>287</v>
      </c>
      <c r="C117" s="97"/>
      <c r="D117" s="97"/>
      <c r="E117" s="98"/>
    </row>
    <row r="118" s="150" customFormat="true" ht="12" hidden="false" customHeight="true" outlineLevel="0" collapsed="false">
      <c r="A118" s="91" t="s">
        <v>288</v>
      </c>
      <c r="B118" s="138" t="s">
        <v>267</v>
      </c>
      <c r="C118" s="97"/>
      <c r="D118" s="97"/>
      <c r="E118" s="98"/>
    </row>
    <row r="119" customFormat="false" ht="12" hidden="false" customHeight="true" outlineLevel="0" collapsed="false">
      <c r="A119" s="91" t="s">
        <v>289</v>
      </c>
      <c r="B119" s="138" t="s">
        <v>290</v>
      </c>
      <c r="C119" s="97"/>
      <c r="D119" s="97"/>
      <c r="E119" s="98"/>
    </row>
    <row r="120" customFormat="false" ht="12" hidden="false" customHeight="true" outlineLevel="0" collapsed="false">
      <c r="A120" s="142" t="s">
        <v>291</v>
      </c>
      <c r="B120" s="138" t="s">
        <v>292</v>
      </c>
      <c r="C120" s="103" t="n">
        <v>100</v>
      </c>
      <c r="D120" s="103"/>
      <c r="E120" s="104"/>
    </row>
    <row r="121" customFormat="false" ht="12" hidden="false" customHeight="true" outlineLevel="0" collapsed="false">
      <c r="A121" s="86" t="s">
        <v>113</v>
      </c>
      <c r="B121" s="151" t="s">
        <v>293</v>
      </c>
      <c r="C121" s="88" t="n">
        <f aca="false">+C122+C123</f>
        <v>0</v>
      </c>
      <c r="D121" s="88" t="n">
        <f aca="false">+D122+D123</f>
        <v>2686</v>
      </c>
      <c r="E121" s="89" t="n">
        <f aca="false">+E122+E123</f>
        <v>0</v>
      </c>
    </row>
    <row r="122" customFormat="false" ht="12" hidden="false" customHeight="true" outlineLevel="0" collapsed="false">
      <c r="A122" s="91" t="s">
        <v>115</v>
      </c>
      <c r="B122" s="149" t="s">
        <v>294</v>
      </c>
      <c r="C122" s="93"/>
      <c r="D122" s="93" t="n">
        <v>2686</v>
      </c>
      <c r="E122" s="94"/>
    </row>
    <row r="123" customFormat="false" ht="12" hidden="false" customHeight="true" outlineLevel="0" collapsed="false">
      <c r="A123" s="100" t="s">
        <v>117</v>
      </c>
      <c r="B123" s="143" t="s">
        <v>295</v>
      </c>
      <c r="C123" s="103"/>
      <c r="D123" s="103"/>
      <c r="E123" s="104"/>
    </row>
    <row r="124" customFormat="false" ht="12" hidden="false" customHeight="true" outlineLevel="0" collapsed="false">
      <c r="A124" s="86" t="s">
        <v>296</v>
      </c>
      <c r="B124" s="151" t="s">
        <v>297</v>
      </c>
      <c r="C124" s="88" t="n">
        <f aca="false">+C91+C107+C121</f>
        <v>309237</v>
      </c>
      <c r="D124" s="88" t="n">
        <f aca="false">+D91+D107+D121</f>
        <v>368525</v>
      </c>
      <c r="E124" s="89" t="n">
        <f aca="false">+E91+E107+E121</f>
        <v>344435</v>
      </c>
    </row>
    <row r="125" customFormat="false" ht="12" hidden="false" customHeight="true" outlineLevel="0" collapsed="false">
      <c r="A125" s="86" t="s">
        <v>141</v>
      </c>
      <c r="B125" s="151" t="s">
        <v>298</v>
      </c>
      <c r="C125" s="88" t="n">
        <f aca="false">+C126+C127+C128</f>
        <v>0</v>
      </c>
      <c r="D125" s="88" t="n">
        <f aca="false">+D126+D127+D128</f>
        <v>0</v>
      </c>
      <c r="E125" s="89" t="n">
        <f aca="false">+E126+E127+E128</f>
        <v>0</v>
      </c>
    </row>
    <row r="126" customFormat="false" ht="12" hidden="false" customHeight="true" outlineLevel="0" collapsed="false">
      <c r="A126" s="91" t="s">
        <v>143</v>
      </c>
      <c r="B126" s="149" t="s">
        <v>299</v>
      </c>
      <c r="C126" s="97"/>
      <c r="D126" s="97"/>
      <c r="E126" s="98"/>
    </row>
    <row r="127" customFormat="false" ht="12" hidden="false" customHeight="true" outlineLevel="0" collapsed="false">
      <c r="A127" s="91" t="s">
        <v>145</v>
      </c>
      <c r="B127" s="149" t="s">
        <v>300</v>
      </c>
      <c r="C127" s="97"/>
      <c r="D127" s="97"/>
      <c r="E127" s="98"/>
    </row>
    <row r="128" customFormat="false" ht="12" hidden="false" customHeight="true" outlineLevel="0" collapsed="false">
      <c r="A128" s="142" t="s">
        <v>147</v>
      </c>
      <c r="B128" s="152" t="s">
        <v>301</v>
      </c>
      <c r="C128" s="97"/>
      <c r="D128" s="97"/>
      <c r="E128" s="98"/>
    </row>
    <row r="129" customFormat="false" ht="12" hidden="false" customHeight="true" outlineLevel="0" collapsed="false">
      <c r="A129" s="86" t="s">
        <v>163</v>
      </c>
      <c r="B129" s="151" t="s">
        <v>302</v>
      </c>
      <c r="C129" s="88" t="n">
        <f aca="false">+C130+C131+C132+C133</f>
        <v>0</v>
      </c>
      <c r="D129" s="88" t="n">
        <f aca="false">+D130+D131+D132+D133</f>
        <v>0</v>
      </c>
      <c r="E129" s="89" t="n">
        <f aca="false">+E130+E131+E132+E133</f>
        <v>0</v>
      </c>
    </row>
    <row r="130" customFormat="false" ht="12" hidden="false" customHeight="true" outlineLevel="0" collapsed="false">
      <c r="A130" s="91" t="s">
        <v>165</v>
      </c>
      <c r="B130" s="149" t="s">
        <v>303</v>
      </c>
      <c r="C130" s="97"/>
      <c r="D130" s="97"/>
      <c r="E130" s="98"/>
    </row>
    <row r="131" customFormat="false" ht="12" hidden="false" customHeight="true" outlineLevel="0" collapsed="false">
      <c r="A131" s="91" t="s">
        <v>167</v>
      </c>
      <c r="B131" s="149" t="s">
        <v>304</v>
      </c>
      <c r="C131" s="97"/>
      <c r="D131" s="97"/>
      <c r="E131" s="98"/>
    </row>
    <row r="132" customFormat="false" ht="12" hidden="false" customHeight="true" outlineLevel="0" collapsed="false">
      <c r="A132" s="91" t="s">
        <v>169</v>
      </c>
      <c r="B132" s="149" t="s">
        <v>305</v>
      </c>
      <c r="C132" s="97"/>
      <c r="D132" s="97"/>
      <c r="E132" s="98"/>
    </row>
    <row r="133" customFormat="false" ht="12" hidden="false" customHeight="true" outlineLevel="0" collapsed="false">
      <c r="A133" s="142" t="s">
        <v>171</v>
      </c>
      <c r="B133" s="152" t="s">
        <v>306</v>
      </c>
      <c r="C133" s="97"/>
      <c r="D133" s="97"/>
      <c r="E133" s="98"/>
    </row>
    <row r="134" customFormat="false" ht="12" hidden="false" customHeight="true" outlineLevel="0" collapsed="false">
      <c r="A134" s="86" t="s">
        <v>307</v>
      </c>
      <c r="B134" s="151" t="s">
        <v>308</v>
      </c>
      <c r="C134" s="106" t="n">
        <f aca="false">+C135+C136+C137+C138</f>
        <v>0</v>
      </c>
      <c r="D134" s="106" t="n">
        <f aca="false">+D135+D136+D137+D138</f>
        <v>0</v>
      </c>
      <c r="E134" s="107" t="n">
        <f aca="false">+E135+E136+E137+E138</f>
        <v>0</v>
      </c>
    </row>
    <row r="135" customFormat="false" ht="12" hidden="false" customHeight="true" outlineLevel="0" collapsed="false">
      <c r="A135" s="91" t="s">
        <v>177</v>
      </c>
      <c r="B135" s="149" t="s">
        <v>309</v>
      </c>
      <c r="C135" s="97"/>
      <c r="D135" s="97"/>
      <c r="E135" s="98"/>
    </row>
    <row r="136" customFormat="false" ht="12" hidden="false" customHeight="true" outlineLevel="0" collapsed="false">
      <c r="A136" s="91" t="s">
        <v>179</v>
      </c>
      <c r="B136" s="149" t="s">
        <v>310</v>
      </c>
      <c r="C136" s="97"/>
      <c r="D136" s="97"/>
      <c r="E136" s="98"/>
    </row>
    <row r="137" customFormat="false" ht="12" hidden="false" customHeight="true" outlineLevel="0" collapsed="false">
      <c r="A137" s="91" t="s">
        <v>181</v>
      </c>
      <c r="B137" s="149" t="s">
        <v>311</v>
      </c>
      <c r="C137" s="97"/>
      <c r="D137" s="97"/>
      <c r="E137" s="98"/>
    </row>
    <row r="138" customFormat="false" ht="12" hidden="false" customHeight="true" outlineLevel="0" collapsed="false">
      <c r="A138" s="142" t="s">
        <v>183</v>
      </c>
      <c r="B138" s="152" t="s">
        <v>312</v>
      </c>
      <c r="C138" s="97"/>
      <c r="D138" s="97"/>
      <c r="E138" s="98"/>
    </row>
    <row r="139" customFormat="false" ht="15" hidden="false" customHeight="true" outlineLevel="0" collapsed="false">
      <c r="A139" s="86" t="s">
        <v>185</v>
      </c>
      <c r="B139" s="151" t="s">
        <v>313</v>
      </c>
      <c r="C139" s="153" t="n">
        <f aca="false">+C140+C141+C142+C143</f>
        <v>0</v>
      </c>
      <c r="D139" s="153" t="n">
        <f aca="false">+D140+D141+D142+D143</f>
        <v>0</v>
      </c>
      <c r="E139" s="154" t="n">
        <f aca="false">+E140+E141+E142+E143</f>
        <v>0</v>
      </c>
      <c r="F139" s="155"/>
      <c r="G139" s="156"/>
      <c r="H139" s="156"/>
      <c r="I139" s="156"/>
    </row>
    <row r="140" s="90" customFormat="true" ht="12.95" hidden="false" customHeight="true" outlineLevel="0" collapsed="false">
      <c r="A140" s="91" t="s">
        <v>187</v>
      </c>
      <c r="B140" s="149" t="s">
        <v>314</v>
      </c>
      <c r="C140" s="97"/>
      <c r="D140" s="97"/>
      <c r="E140" s="98"/>
    </row>
    <row r="141" customFormat="false" ht="13.5" hidden="false" customHeight="true" outlineLevel="0" collapsed="false">
      <c r="A141" s="91" t="s">
        <v>189</v>
      </c>
      <c r="B141" s="149" t="s">
        <v>315</v>
      </c>
      <c r="C141" s="97"/>
      <c r="D141" s="97"/>
      <c r="E141" s="98"/>
    </row>
    <row r="142" customFormat="false" ht="13.5" hidden="false" customHeight="true" outlineLevel="0" collapsed="false">
      <c r="A142" s="91" t="s">
        <v>191</v>
      </c>
      <c r="B142" s="149" t="s">
        <v>316</v>
      </c>
      <c r="C142" s="97"/>
      <c r="D142" s="97"/>
      <c r="E142" s="98"/>
    </row>
    <row r="143" customFormat="false" ht="13.5" hidden="false" customHeight="true" outlineLevel="0" collapsed="false">
      <c r="A143" s="91" t="s">
        <v>193</v>
      </c>
      <c r="B143" s="149" t="s">
        <v>317</v>
      </c>
      <c r="C143" s="97"/>
      <c r="D143" s="97"/>
      <c r="E143" s="98"/>
    </row>
    <row r="144" customFormat="false" ht="12.75" hidden="false" customHeight="true" outlineLevel="0" collapsed="false">
      <c r="A144" s="86" t="s">
        <v>195</v>
      </c>
      <c r="B144" s="151" t="s">
        <v>318</v>
      </c>
      <c r="C144" s="157" t="n">
        <f aca="false">+C125+C129+C134+C139</f>
        <v>0</v>
      </c>
      <c r="D144" s="157" t="n">
        <f aca="false">+D125+D129+D134+D139</f>
        <v>0</v>
      </c>
      <c r="E144" s="158" t="n">
        <f aca="false">+E125+E129+E134+E139</f>
        <v>0</v>
      </c>
    </row>
    <row r="145" customFormat="false" ht="13.5" hidden="false" customHeight="true" outlineLevel="0" collapsed="false">
      <c r="A145" s="159" t="s">
        <v>319</v>
      </c>
      <c r="B145" s="160" t="s">
        <v>320</v>
      </c>
      <c r="C145" s="157" t="n">
        <f aca="false">+C124+C144</f>
        <v>309237</v>
      </c>
      <c r="D145" s="157" t="n">
        <f aca="false">+D124+D144</f>
        <v>368525</v>
      </c>
      <c r="E145" s="158" t="n">
        <f aca="false">+E124+E144</f>
        <v>344435</v>
      </c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7.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</sheetData>
  <sheetProtection sheet="true"/>
  <mergeCells count="10">
    <mergeCell ref="A1:E1"/>
    <mergeCell ref="A3:A4"/>
    <mergeCell ref="B3:B4"/>
    <mergeCell ref="C3:C4"/>
    <mergeCell ref="D3:E3"/>
    <mergeCell ref="A86:E86"/>
    <mergeCell ref="A88:A89"/>
    <mergeCell ref="B88:B89"/>
    <mergeCell ref="C88:C89"/>
    <mergeCell ref="D88:E88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 Önkormányzata
2014. ÉVI ZÁRSZÁMADÁSÁNAK PÉNZÜGYI MÉRLEGE&amp;R&amp;11 1. tájékoztató tábla a ....../2015. (IV.21.) önkormányzati rendelethez</oddHeader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1" width="5.82"/>
    <col collapsed="false" customWidth="true" hidden="false" outlineLevel="0" max="2" min="2" style="162" width="55.82"/>
    <col collapsed="false" customWidth="true" hidden="false" outlineLevel="0" max="4" min="3" style="162" width="14.82"/>
    <col collapsed="false" customWidth="false" hidden="false" outlineLevel="0" max="257" min="5" style="162" width="9.32"/>
  </cols>
  <sheetData>
    <row r="1" s="13" customFormat="true" ht="15.75" hidden="false" customHeight="false" outlineLevel="0" collapsed="false">
      <c r="A1" s="163"/>
      <c r="D1" s="164" t="s">
        <v>39</v>
      </c>
    </row>
    <row r="2" s="168" customFormat="true" ht="48" hidden="false" customHeight="true" outlineLevel="0" collapsed="false">
      <c r="A2" s="165" t="s">
        <v>321</v>
      </c>
      <c r="B2" s="166" t="s">
        <v>83</v>
      </c>
      <c r="C2" s="166" t="s">
        <v>322</v>
      </c>
      <c r="D2" s="167" t="s">
        <v>323</v>
      </c>
    </row>
    <row r="3" s="168" customFormat="true" ht="14.1" hidden="false" customHeight="true" outlineLevel="0" collapsed="false">
      <c r="A3" s="169" t="s">
        <v>48</v>
      </c>
      <c r="B3" s="170" t="s">
        <v>49</v>
      </c>
      <c r="C3" s="170" t="s">
        <v>50</v>
      </c>
      <c r="D3" s="171" t="s">
        <v>51</v>
      </c>
    </row>
    <row r="4" customFormat="false" ht="18" hidden="false" customHeight="true" outlineLevel="0" collapsed="false">
      <c r="A4" s="172" t="s">
        <v>85</v>
      </c>
      <c r="B4" s="173" t="s">
        <v>324</v>
      </c>
      <c r="C4" s="174"/>
      <c r="D4" s="175"/>
    </row>
    <row r="5" customFormat="false" ht="18" hidden="false" customHeight="true" outlineLevel="0" collapsed="false">
      <c r="A5" s="176" t="s">
        <v>99</v>
      </c>
      <c r="B5" s="177" t="s">
        <v>325</v>
      </c>
      <c r="C5" s="178"/>
      <c r="D5" s="179"/>
    </row>
    <row r="6" customFormat="false" ht="18" hidden="false" customHeight="true" outlineLevel="0" collapsed="false">
      <c r="A6" s="176" t="s">
        <v>113</v>
      </c>
      <c r="B6" s="177" t="s">
        <v>326</v>
      </c>
      <c r="C6" s="178"/>
      <c r="D6" s="179"/>
    </row>
    <row r="7" customFormat="false" ht="18" hidden="false" customHeight="true" outlineLevel="0" collapsed="false">
      <c r="A7" s="176" t="s">
        <v>296</v>
      </c>
      <c r="B7" s="177" t="s">
        <v>327</v>
      </c>
      <c r="C7" s="178"/>
      <c r="D7" s="179"/>
    </row>
    <row r="8" customFormat="false" ht="18" hidden="false" customHeight="true" outlineLevel="0" collapsed="false">
      <c r="A8" s="180" t="s">
        <v>141</v>
      </c>
      <c r="B8" s="177" t="s">
        <v>328</v>
      </c>
      <c r="C8" s="178"/>
      <c r="D8" s="179"/>
    </row>
    <row r="9" customFormat="false" ht="18" hidden="false" customHeight="true" outlineLevel="0" collapsed="false">
      <c r="A9" s="176" t="s">
        <v>163</v>
      </c>
      <c r="B9" s="177" t="s">
        <v>329</v>
      </c>
      <c r="C9" s="178"/>
      <c r="D9" s="179"/>
    </row>
    <row r="10" customFormat="false" ht="18" hidden="false" customHeight="true" outlineLevel="0" collapsed="false">
      <c r="A10" s="180" t="s">
        <v>307</v>
      </c>
      <c r="B10" s="181" t="s">
        <v>330</v>
      </c>
      <c r="C10" s="178"/>
      <c r="D10" s="179"/>
    </row>
    <row r="11" customFormat="false" ht="18" hidden="false" customHeight="true" outlineLevel="0" collapsed="false">
      <c r="A11" s="180" t="s">
        <v>185</v>
      </c>
      <c r="B11" s="181" t="s">
        <v>331</v>
      </c>
      <c r="C11" s="178"/>
      <c r="D11" s="179"/>
    </row>
    <row r="12" customFormat="false" ht="18" hidden="false" customHeight="true" outlineLevel="0" collapsed="false">
      <c r="A12" s="176" t="s">
        <v>195</v>
      </c>
      <c r="B12" s="181" t="s">
        <v>332</v>
      </c>
      <c r="C12" s="178"/>
      <c r="D12" s="179"/>
    </row>
    <row r="13" customFormat="false" ht="18" hidden="false" customHeight="true" outlineLevel="0" collapsed="false">
      <c r="A13" s="180" t="s">
        <v>319</v>
      </c>
      <c r="B13" s="181" t="s">
        <v>333</v>
      </c>
      <c r="C13" s="178"/>
      <c r="D13" s="179"/>
    </row>
    <row r="14" customFormat="false" ht="22.5" hidden="false" customHeight="false" outlineLevel="0" collapsed="false">
      <c r="A14" s="176" t="s">
        <v>334</v>
      </c>
      <c r="B14" s="181" t="s">
        <v>335</v>
      </c>
      <c r="C14" s="178"/>
      <c r="D14" s="179"/>
    </row>
    <row r="15" customFormat="false" ht="18" hidden="false" customHeight="true" outlineLevel="0" collapsed="false">
      <c r="A15" s="180" t="s">
        <v>336</v>
      </c>
      <c r="B15" s="177" t="s">
        <v>337</v>
      </c>
      <c r="C15" s="178" t="n">
        <v>319</v>
      </c>
      <c r="D15" s="179" t="n">
        <v>1238</v>
      </c>
    </row>
    <row r="16" customFormat="false" ht="18" hidden="false" customHeight="true" outlineLevel="0" collapsed="false">
      <c r="A16" s="176" t="s">
        <v>338</v>
      </c>
      <c r="B16" s="177" t="s">
        <v>339</v>
      </c>
      <c r="C16" s="178"/>
      <c r="D16" s="179"/>
    </row>
    <row r="17" customFormat="false" ht="18" hidden="false" customHeight="true" outlineLevel="0" collapsed="false">
      <c r="A17" s="180" t="s">
        <v>340</v>
      </c>
      <c r="B17" s="177" t="s">
        <v>341</v>
      </c>
      <c r="C17" s="178"/>
      <c r="D17" s="179"/>
    </row>
    <row r="18" customFormat="false" ht="18" hidden="false" customHeight="true" outlineLevel="0" collapsed="false">
      <c r="A18" s="176" t="s">
        <v>342</v>
      </c>
      <c r="B18" s="177" t="s">
        <v>343</v>
      </c>
      <c r="C18" s="178"/>
      <c r="D18" s="179"/>
    </row>
    <row r="19" customFormat="false" ht="18" hidden="false" customHeight="true" outlineLevel="0" collapsed="false">
      <c r="A19" s="180" t="s">
        <v>344</v>
      </c>
      <c r="B19" s="177" t="s">
        <v>345</v>
      </c>
      <c r="C19" s="178"/>
      <c r="D19" s="179"/>
    </row>
    <row r="20" customFormat="false" ht="18" hidden="false" customHeight="true" outlineLevel="0" collapsed="false">
      <c r="A20" s="176" t="s">
        <v>346</v>
      </c>
      <c r="B20" s="182"/>
      <c r="C20" s="178"/>
      <c r="D20" s="179"/>
    </row>
    <row r="21" customFormat="false" ht="18" hidden="false" customHeight="true" outlineLevel="0" collapsed="false">
      <c r="A21" s="180" t="s">
        <v>347</v>
      </c>
      <c r="B21" s="182"/>
      <c r="C21" s="178"/>
      <c r="D21" s="179"/>
    </row>
    <row r="22" customFormat="false" ht="18" hidden="false" customHeight="true" outlineLevel="0" collapsed="false">
      <c r="A22" s="176" t="s">
        <v>348</v>
      </c>
      <c r="B22" s="182"/>
      <c r="C22" s="178"/>
      <c r="D22" s="179"/>
    </row>
    <row r="23" customFormat="false" ht="18" hidden="false" customHeight="true" outlineLevel="0" collapsed="false">
      <c r="A23" s="180" t="s">
        <v>349</v>
      </c>
      <c r="B23" s="182"/>
      <c r="C23" s="178"/>
      <c r="D23" s="179"/>
    </row>
    <row r="24" customFormat="false" ht="18" hidden="false" customHeight="true" outlineLevel="0" collapsed="false">
      <c r="A24" s="176" t="s">
        <v>350</v>
      </c>
      <c r="B24" s="182"/>
      <c r="C24" s="178"/>
      <c r="D24" s="179"/>
    </row>
    <row r="25" customFormat="false" ht="18" hidden="false" customHeight="true" outlineLevel="0" collapsed="false">
      <c r="A25" s="180" t="s">
        <v>351</v>
      </c>
      <c r="B25" s="182"/>
      <c r="C25" s="178"/>
      <c r="D25" s="179"/>
    </row>
    <row r="26" customFormat="false" ht="18" hidden="false" customHeight="true" outlineLevel="0" collapsed="false">
      <c r="A26" s="176" t="s">
        <v>352</v>
      </c>
      <c r="B26" s="182"/>
      <c r="C26" s="178"/>
      <c r="D26" s="179"/>
    </row>
    <row r="27" customFormat="false" ht="18" hidden="false" customHeight="true" outlineLevel="0" collapsed="false">
      <c r="A27" s="180" t="s">
        <v>353</v>
      </c>
      <c r="B27" s="182"/>
      <c r="C27" s="178"/>
      <c r="D27" s="179"/>
    </row>
    <row r="28" customFormat="false" ht="18" hidden="false" customHeight="true" outlineLevel="0" collapsed="false">
      <c r="A28" s="183" t="s">
        <v>354</v>
      </c>
      <c r="B28" s="184"/>
      <c r="C28" s="185"/>
      <c r="D28" s="186"/>
    </row>
    <row r="29" customFormat="false" ht="18" hidden="false" customHeight="true" outlineLevel="0" collapsed="false">
      <c r="A29" s="187" t="s">
        <v>355</v>
      </c>
      <c r="B29" s="188" t="s">
        <v>78</v>
      </c>
      <c r="C29" s="189" t="n">
        <f aca="false">+C4+C5+C6+C7+C8+C15+C16+C17+C18+C19+C20+C21+C22+C23+C24+C25+C26+C27+C28</f>
        <v>319</v>
      </c>
      <c r="D29" s="190" t="n">
        <f aca="false">+D4+D5+D6+D7+D8+D15+D16+D17+D18+D19+D20+D21+D22+D23+D24+D25+D26+D27+D28</f>
        <v>1238</v>
      </c>
    </row>
    <row r="30" customFormat="false" ht="25.5" hidden="false" customHeight="true" outlineLevel="0" collapsed="false">
      <c r="A30" s="191"/>
      <c r="B30" s="192" t="s">
        <v>356</v>
      </c>
      <c r="C30" s="192"/>
      <c r="D30" s="192"/>
    </row>
  </sheetData>
  <sheetProtection sheet="true" objects="true" scenarios="true"/>
  <mergeCells count="1">
    <mergeCell ref="B30:D30"/>
  </mergeCells>
  <printOptions headings="false" gridLines="false" gridLinesSet="true" horizontalCentered="true" verticalCentered="false"/>
  <pageMargins left="0.7875" right="0.7875" top="1.70208333333333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z önkormányzat által adott közvetett támogatások
(kedvezmények)&amp;R&amp;11 2. tájékoztató tábla a ......../2015. (IV.21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" width="6.65"/>
    <col collapsed="false" customWidth="true" hidden="false" outlineLevel="0" max="2" min="2" style="9" width="32.82"/>
    <col collapsed="false" customWidth="true" hidden="false" outlineLevel="0" max="3" min="3" style="9" width="20.82"/>
    <col collapsed="false" customWidth="true" hidden="false" outlineLevel="0" max="5" min="4" style="9" width="12.82"/>
    <col collapsed="false" customWidth="false" hidden="false" outlineLevel="0" max="257" min="6" style="9" width="9.32"/>
  </cols>
  <sheetData>
    <row r="1" customFormat="false" ht="14.25" hidden="false" customHeight="false" outlineLevel="0" collapsed="false">
      <c r="C1" s="193"/>
      <c r="D1" s="193"/>
      <c r="E1" s="193" t="s">
        <v>357</v>
      </c>
    </row>
    <row r="2" customFormat="false" ht="42.75" hidden="false" customHeight="true" outlineLevel="0" collapsed="false">
      <c r="A2" s="194" t="s">
        <v>82</v>
      </c>
      <c r="B2" s="195" t="s">
        <v>358</v>
      </c>
      <c r="C2" s="195" t="s">
        <v>359</v>
      </c>
      <c r="D2" s="196" t="s">
        <v>360</v>
      </c>
      <c r="E2" s="197" t="s">
        <v>361</v>
      </c>
    </row>
    <row r="3" customFormat="false" ht="15.95" hidden="false" customHeight="true" outlineLevel="0" collapsed="false">
      <c r="A3" s="198" t="s">
        <v>85</v>
      </c>
      <c r="B3" s="199" t="s">
        <v>362</v>
      </c>
      <c r="C3" s="199" t="s">
        <v>363</v>
      </c>
      <c r="D3" s="200" t="n">
        <v>3000</v>
      </c>
      <c r="E3" s="201" t="n">
        <v>3150</v>
      </c>
    </row>
    <row r="4" customFormat="false" ht="15.95" hidden="false" customHeight="true" outlineLevel="0" collapsed="false">
      <c r="A4" s="202" t="s">
        <v>99</v>
      </c>
      <c r="B4" s="203" t="s">
        <v>364</v>
      </c>
      <c r="C4" s="203" t="s">
        <v>363</v>
      </c>
      <c r="D4" s="204" t="n">
        <v>50</v>
      </c>
      <c r="E4" s="205" t="n">
        <v>50</v>
      </c>
    </row>
    <row r="5" customFormat="false" ht="15.95" hidden="false" customHeight="true" outlineLevel="0" collapsed="false">
      <c r="A5" s="202" t="s">
        <v>113</v>
      </c>
      <c r="B5" s="203" t="s">
        <v>365</v>
      </c>
      <c r="C5" s="203" t="s">
        <v>363</v>
      </c>
      <c r="D5" s="204" t="n">
        <v>800</v>
      </c>
      <c r="E5" s="205" t="n">
        <v>800</v>
      </c>
    </row>
    <row r="6" customFormat="false" ht="15.95" hidden="false" customHeight="true" outlineLevel="0" collapsed="false">
      <c r="A6" s="202" t="s">
        <v>296</v>
      </c>
      <c r="B6" s="203" t="s">
        <v>366</v>
      </c>
      <c r="C6" s="203" t="s">
        <v>363</v>
      </c>
      <c r="D6" s="204" t="n">
        <v>50</v>
      </c>
      <c r="E6" s="205" t="n">
        <v>50</v>
      </c>
    </row>
    <row r="7" customFormat="false" ht="15.95" hidden="false" customHeight="true" outlineLevel="0" collapsed="false">
      <c r="A7" s="202" t="s">
        <v>141</v>
      </c>
      <c r="B7" s="203" t="s">
        <v>367</v>
      </c>
      <c r="C7" s="203" t="s">
        <v>363</v>
      </c>
      <c r="D7" s="204" t="n">
        <v>200</v>
      </c>
      <c r="E7" s="205" t="n">
        <v>230</v>
      </c>
    </row>
    <row r="8" customFormat="false" ht="15.95" hidden="false" customHeight="true" outlineLevel="0" collapsed="false">
      <c r="A8" s="202" t="s">
        <v>163</v>
      </c>
      <c r="B8" s="203" t="s">
        <v>368</v>
      </c>
      <c r="C8" s="203" t="s">
        <v>363</v>
      </c>
      <c r="D8" s="204" t="n">
        <v>90</v>
      </c>
      <c r="E8" s="205" t="n">
        <v>90</v>
      </c>
    </row>
    <row r="9" customFormat="false" ht="15.95" hidden="false" customHeight="true" outlineLevel="0" collapsed="false">
      <c r="A9" s="202" t="s">
        <v>307</v>
      </c>
      <c r="B9" s="203" t="s">
        <v>369</v>
      </c>
      <c r="C9" s="203" t="s">
        <v>363</v>
      </c>
      <c r="D9" s="204" t="n">
        <v>50</v>
      </c>
      <c r="E9" s="205" t="n">
        <v>50</v>
      </c>
    </row>
    <row r="10" customFormat="false" ht="15.95" hidden="false" customHeight="true" outlineLevel="0" collapsed="false">
      <c r="A10" s="202" t="s">
        <v>185</v>
      </c>
      <c r="B10" s="203" t="s">
        <v>370</v>
      </c>
      <c r="C10" s="203" t="s">
        <v>363</v>
      </c>
      <c r="D10" s="204" t="n">
        <v>10</v>
      </c>
      <c r="E10" s="205" t="n">
        <v>10</v>
      </c>
    </row>
    <row r="11" customFormat="false" ht="15.95" hidden="false" customHeight="true" outlineLevel="0" collapsed="false">
      <c r="A11" s="202" t="s">
        <v>195</v>
      </c>
      <c r="B11" s="203" t="s">
        <v>371</v>
      </c>
      <c r="C11" s="203" t="s">
        <v>363</v>
      </c>
      <c r="D11" s="204" t="n">
        <v>144</v>
      </c>
      <c r="E11" s="205" t="n">
        <v>108</v>
      </c>
    </row>
    <row r="12" customFormat="false" ht="15.95" hidden="false" customHeight="true" outlineLevel="0" collapsed="false">
      <c r="A12" s="202" t="s">
        <v>319</v>
      </c>
      <c r="B12" s="203" t="s">
        <v>372</v>
      </c>
      <c r="C12" s="203" t="s">
        <v>363</v>
      </c>
      <c r="D12" s="204" t="n">
        <v>100</v>
      </c>
      <c r="E12" s="205" t="n">
        <v>100</v>
      </c>
    </row>
    <row r="13" customFormat="false" ht="15.95" hidden="false" customHeight="true" outlineLevel="0" collapsed="false">
      <c r="A13" s="202" t="s">
        <v>334</v>
      </c>
      <c r="B13" s="203" t="s">
        <v>373</v>
      </c>
      <c r="C13" s="203" t="s">
        <v>363</v>
      </c>
      <c r="D13" s="204" t="n">
        <v>100</v>
      </c>
      <c r="E13" s="205" t="n">
        <v>100</v>
      </c>
    </row>
    <row r="14" customFormat="false" ht="15.95" hidden="false" customHeight="true" outlineLevel="0" collapsed="false">
      <c r="A14" s="202" t="s">
        <v>336</v>
      </c>
      <c r="B14" s="203"/>
      <c r="C14" s="203"/>
      <c r="D14" s="204"/>
      <c r="E14" s="205"/>
    </row>
    <row r="15" customFormat="false" ht="15.95" hidden="false" customHeight="true" outlineLevel="0" collapsed="false">
      <c r="A15" s="202" t="s">
        <v>338</v>
      </c>
      <c r="B15" s="203"/>
      <c r="C15" s="203"/>
      <c r="D15" s="204"/>
      <c r="E15" s="205"/>
    </row>
    <row r="16" customFormat="false" ht="15.95" hidden="false" customHeight="true" outlineLevel="0" collapsed="false">
      <c r="A16" s="202" t="s">
        <v>340</v>
      </c>
      <c r="B16" s="203"/>
      <c r="C16" s="203"/>
      <c r="D16" s="204"/>
      <c r="E16" s="205"/>
    </row>
    <row r="17" customFormat="false" ht="15.95" hidden="false" customHeight="true" outlineLevel="0" collapsed="false">
      <c r="A17" s="202" t="s">
        <v>342</v>
      </c>
      <c r="B17" s="203"/>
      <c r="C17" s="203"/>
      <c r="D17" s="204"/>
      <c r="E17" s="205"/>
    </row>
    <row r="18" customFormat="false" ht="15.95" hidden="false" customHeight="true" outlineLevel="0" collapsed="false">
      <c r="A18" s="202" t="s">
        <v>344</v>
      </c>
      <c r="B18" s="203"/>
      <c r="C18" s="203"/>
      <c r="D18" s="204"/>
      <c r="E18" s="205"/>
    </row>
    <row r="19" customFormat="false" ht="15.95" hidden="false" customHeight="true" outlineLevel="0" collapsed="false">
      <c r="A19" s="202" t="s">
        <v>346</v>
      </c>
      <c r="B19" s="203"/>
      <c r="C19" s="203"/>
      <c r="D19" s="204"/>
      <c r="E19" s="205"/>
    </row>
    <row r="20" customFormat="false" ht="15.95" hidden="false" customHeight="true" outlineLevel="0" collapsed="false">
      <c r="A20" s="202" t="s">
        <v>347</v>
      </c>
      <c r="B20" s="203"/>
      <c r="C20" s="203"/>
      <c r="D20" s="204"/>
      <c r="E20" s="205"/>
    </row>
    <row r="21" customFormat="false" ht="15.95" hidden="false" customHeight="true" outlineLevel="0" collapsed="false">
      <c r="A21" s="202" t="s">
        <v>348</v>
      </c>
      <c r="B21" s="203"/>
      <c r="C21" s="203"/>
      <c r="D21" s="204"/>
      <c r="E21" s="205"/>
    </row>
    <row r="22" customFormat="false" ht="15.95" hidden="false" customHeight="true" outlineLevel="0" collapsed="false">
      <c r="A22" s="202" t="s">
        <v>349</v>
      </c>
      <c r="B22" s="203"/>
      <c r="C22" s="203"/>
      <c r="D22" s="204"/>
      <c r="E22" s="205"/>
    </row>
    <row r="23" customFormat="false" ht="15.95" hidden="false" customHeight="true" outlineLevel="0" collapsed="false">
      <c r="A23" s="202" t="s">
        <v>350</v>
      </c>
      <c r="B23" s="203"/>
      <c r="C23" s="203"/>
      <c r="D23" s="204"/>
      <c r="E23" s="205"/>
    </row>
    <row r="24" customFormat="false" ht="15.95" hidden="false" customHeight="true" outlineLevel="0" collapsed="false">
      <c r="A24" s="202" t="s">
        <v>351</v>
      </c>
      <c r="B24" s="203"/>
      <c r="C24" s="203"/>
      <c r="D24" s="204"/>
      <c r="E24" s="205"/>
    </row>
    <row r="25" customFormat="false" ht="15.95" hidden="false" customHeight="true" outlineLevel="0" collapsed="false">
      <c r="A25" s="202" t="s">
        <v>352</v>
      </c>
      <c r="B25" s="203"/>
      <c r="C25" s="203"/>
      <c r="D25" s="204"/>
      <c r="E25" s="205"/>
    </row>
    <row r="26" customFormat="false" ht="15.95" hidden="false" customHeight="true" outlineLevel="0" collapsed="false">
      <c r="A26" s="202" t="s">
        <v>353</v>
      </c>
      <c r="B26" s="203"/>
      <c r="C26" s="203"/>
      <c r="D26" s="204"/>
      <c r="E26" s="205"/>
    </row>
    <row r="27" customFormat="false" ht="15.95" hidden="false" customHeight="true" outlineLevel="0" collapsed="false">
      <c r="A27" s="202" t="s">
        <v>354</v>
      </c>
      <c r="B27" s="203"/>
      <c r="C27" s="203"/>
      <c r="D27" s="204"/>
      <c r="E27" s="205"/>
    </row>
    <row r="28" customFormat="false" ht="15.95" hidden="false" customHeight="true" outlineLevel="0" collapsed="false">
      <c r="A28" s="202" t="s">
        <v>355</v>
      </c>
      <c r="B28" s="203"/>
      <c r="C28" s="203"/>
      <c r="D28" s="204"/>
      <c r="E28" s="205"/>
    </row>
    <row r="29" customFormat="false" ht="15.95" hidden="false" customHeight="true" outlineLevel="0" collapsed="false">
      <c r="A29" s="202" t="s">
        <v>374</v>
      </c>
      <c r="B29" s="203"/>
      <c r="C29" s="203"/>
      <c r="D29" s="204"/>
      <c r="E29" s="205"/>
    </row>
    <row r="30" customFormat="false" ht="15.95" hidden="false" customHeight="true" outlineLevel="0" collapsed="false">
      <c r="A30" s="202" t="s">
        <v>375</v>
      </c>
      <c r="B30" s="203"/>
      <c r="C30" s="203"/>
      <c r="D30" s="204"/>
      <c r="E30" s="205"/>
    </row>
    <row r="31" customFormat="false" ht="15.95" hidden="false" customHeight="true" outlineLevel="0" collapsed="false">
      <c r="A31" s="202" t="s">
        <v>376</v>
      </c>
      <c r="B31" s="203"/>
      <c r="C31" s="203"/>
      <c r="D31" s="204"/>
      <c r="E31" s="205"/>
    </row>
    <row r="32" customFormat="false" ht="15.95" hidden="false" customHeight="true" outlineLevel="0" collapsed="false">
      <c r="A32" s="202" t="s">
        <v>377</v>
      </c>
      <c r="B32" s="203"/>
      <c r="C32" s="203"/>
      <c r="D32" s="204"/>
      <c r="E32" s="205"/>
    </row>
    <row r="33" customFormat="false" ht="15.95" hidden="false" customHeight="true" outlineLevel="0" collapsed="false">
      <c r="A33" s="202" t="s">
        <v>378</v>
      </c>
      <c r="B33" s="203"/>
      <c r="C33" s="203"/>
      <c r="D33" s="204"/>
      <c r="E33" s="205"/>
    </row>
    <row r="34" customFormat="false" ht="15.95" hidden="false" customHeight="true" outlineLevel="0" collapsed="false">
      <c r="A34" s="202" t="s">
        <v>379</v>
      </c>
      <c r="B34" s="203"/>
      <c r="C34" s="203"/>
      <c r="D34" s="204"/>
      <c r="E34" s="205"/>
    </row>
    <row r="35" customFormat="false" ht="15.95" hidden="false" customHeight="true" outlineLevel="0" collapsed="false">
      <c r="A35" s="206" t="s">
        <v>380</v>
      </c>
      <c r="B35" s="207"/>
      <c r="C35" s="207"/>
      <c r="D35" s="208"/>
      <c r="E35" s="209"/>
    </row>
    <row r="36" customFormat="false" ht="15.95" hidden="false" customHeight="true" outlineLevel="0" collapsed="false">
      <c r="A36" s="210" t="s">
        <v>78</v>
      </c>
      <c r="B36" s="210"/>
      <c r="C36" s="211"/>
      <c r="D36" s="212" t="n">
        <f aca="false">SUM(D3:D35)</f>
        <v>4594</v>
      </c>
      <c r="E36" s="213" t="n">
        <f aca="false">SUM(E3:E35)</f>
        <v>4738</v>
      </c>
    </row>
  </sheetData>
  <sheetProtection sheet="true" objects="true" scenarios="true"/>
  <mergeCells count="1">
    <mergeCell ref="A36:B36"/>
  </mergeCells>
  <printOptions headings="false" gridLines="false" gridLinesSet="true" horizontalCentered="true" verticalCentered="false"/>
  <pageMargins left="0.7875" right="0.7875" top="1.54722222222222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 I M U T A T Á S
a 2014. évi céljelleggel juttatott támogatások felhasználásáról&amp;R&amp;11 3. tájékoztató tábla a ......../2015. (IV.21.) 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5-04-13T12:55:52Z</cp:lastPrinted>
  <dcterms:modified xsi:type="dcterms:W3CDTF">2015-04-14T06:09:26Z</dcterms:modified>
  <cp:revision>0</cp:revision>
  <dc:subject/>
  <dc:title/>
</cp:coreProperties>
</file>