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8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2.1.sz.mell." sheetId="5" state="visible" r:id="rId6"/>
    <sheet name="RM_2.2.sz.mell." sheetId="6" state="visible" r:id="rId7"/>
    <sheet name="RM_ELLENŐRZÉS" sheetId="7" state="visible" r:id="rId8"/>
    <sheet name="RM_3.sz.mell." sheetId="8" state="visible" r:id="rId9"/>
    <sheet name="RM_4.sz.mell." sheetId="9" state="visible" r:id="rId10"/>
    <sheet name="RM_9.1.sz.mell" sheetId="10" state="visible" r:id="rId11"/>
    <sheet name="RM_9.1.1.sz.mell" sheetId="11" state="visible" r:id="rId12"/>
    <sheet name="RM_9.1.2.sz.mell" sheetId="12" state="visible" r:id="rId13"/>
    <sheet name="RM_9.2.sz.mell" sheetId="13" state="visible" r:id="rId14"/>
    <sheet name="RM_9.2.1.sz.mell" sheetId="14" state="visible" r:id="rId15"/>
    <sheet name="RM_9.2.2.sz.mell" sheetId="15" state="visible" r:id="rId16"/>
    <sheet name="RM_9.4.sz.mell" sheetId="16" state="visible" r:id="rId17"/>
    <sheet name="RM_9.5.sz.mell" sheetId="17" state="visible" r:id="rId18"/>
    <sheet name="RM_9.5.1.sz.mell" sheetId="18" state="visible" r:id="rId19"/>
    <sheet name="RM_9.5.2.sz.mell" sheetId="19" state="visible" r:id="rId20"/>
    <sheet name="Munka1" sheetId="20" state="visible" r:id="rId21"/>
  </sheets>
  <definedNames>
    <definedName function="false" hidden="false" localSheetId="3" name="_xlnm.Print_Area" vbProcedure="false">'RM_1.1.sz.mell.'!$A$1:$K$166</definedName>
    <definedName function="false" hidden="false" localSheetId="10" name="_xlnm.Print_Titles" vbProcedure="false">'RM_9.1.1.sz.mell'!$1:$6</definedName>
    <definedName function="false" hidden="false" localSheetId="11" name="_xlnm.Print_Titles" vbProcedure="false">'RM_9.1.2.sz.mell'!$1:$6</definedName>
    <definedName function="false" hidden="false" localSheetId="9" name="_xlnm.Print_Titles" vbProcedure="false">'RM_9.1.sz.mell'!$1:$6</definedName>
    <definedName function="false" hidden="false" localSheetId="13" name="_xlnm.Print_Titles" vbProcedure="false">'RM_9.2.1.sz.mell'!$1:$7</definedName>
    <definedName function="false" hidden="false" localSheetId="14" name="_xlnm.Print_Titles" vbProcedure="false">'RM_9.2.2.sz.mell'!$1:$7</definedName>
    <definedName function="false" hidden="false" localSheetId="12" name="_xlnm.Print_Titles" vbProcedure="false">'RM_9.2.sz.mell'!$1:$7</definedName>
    <definedName function="false" hidden="false" localSheetId="15" name="_xlnm.Print_Titles" vbProcedure="false">'RM_9.4.sz.mell'!$1:$7</definedName>
    <definedName function="false" hidden="false" localSheetId="17" name="_xlnm.Print_Titles" vbProcedure="false">'RM_9.5.1.sz.mell'!$1:$7</definedName>
    <definedName function="false" hidden="false" localSheetId="18" name="_xlnm.Print_Titles" vbProcedure="false">'RM_9.5.2.sz.mell'!$1:$7</definedName>
    <definedName function="false" hidden="false" localSheetId="16" name="_xlnm.Print_Titles" vbProcedure="false">'RM_9.5.sz.mell'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579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2019. évi költségvetési rendelet összevont bevételeinek kiadásainak módosítása</t>
  </si>
  <si>
    <t xml:space="preserve">1.2. melléklet</t>
  </si>
  <si>
    <t xml:space="preserve">2019. évi költségvetési rendelet kötelező feladatok bevételeinek kiadásainak módosítása</t>
  </si>
  <si>
    <t xml:space="preserve">1.3. melléklet</t>
  </si>
  <si>
    <t xml:space="preserve">2019. évi költségvetési rendelet önként vállalt feladatok bevételeinek kiadásainak módosítása</t>
  </si>
  <si>
    <t xml:space="preserve">1.4. melléklet</t>
  </si>
  <si>
    <t xml:space="preserve">2019. évi költségvetési rendelet államigazgatási feladatok bevételeinek kiadásainak módosítása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ának módosítása beruházásonként</t>
  </si>
  <si>
    <t xml:space="preserve">4. melléklet</t>
  </si>
  <si>
    <t xml:space="preserve">Felújítási kiadások előirányzatának módosítása felújításonként</t>
  </si>
  <si>
    <t xml:space="preserve">5.1. melléklet</t>
  </si>
  <si>
    <t xml:space="preserve">Összes  bevétel, kiadás módosítása</t>
  </si>
  <si>
    <t xml:space="preserve">5.1.1. melléklet</t>
  </si>
  <si>
    <t xml:space="preserve">Kötelező feladtok bevételeinek, kiadásainak módosítása</t>
  </si>
  <si>
    <t xml:space="preserve">5.1.2. melléklet</t>
  </si>
  <si>
    <t xml:space="preserve">Önként vállalt feladatok bevételeinek, kiadásainak módosítása</t>
  </si>
  <si>
    <t xml:space="preserve">5.1.3. melléklet</t>
  </si>
  <si>
    <t xml:space="preserve">Államigazgatási feladatok  bevételeinek, kiadásainak módosítása</t>
  </si>
  <si>
    <t xml:space="preserve">5.2. melléklet</t>
  </si>
  <si>
    <t xml:space="preserve">5.3. melléklet</t>
  </si>
  <si>
    <t xml:space="preserve">5.4. melléklet</t>
  </si>
  <si>
    <t xml:space="preserve">5.5. melléklet</t>
  </si>
  <si>
    <t xml:space="preserve">5.6. melléklet</t>
  </si>
  <si>
    <t xml:space="preserve">5.7. melléklet</t>
  </si>
  <si>
    <t xml:space="preserve">5.8. melléklet</t>
  </si>
  <si>
    <t xml:space="preserve">5.9. melléklet</t>
  </si>
  <si>
    <t xml:space="preserve">5.10. melléklet</t>
  </si>
  <si>
    <t xml:space="preserve">5.11. melléklet</t>
  </si>
  <si>
    <t xml:space="preserve">5.12. melléklet</t>
  </si>
  <si>
    <t xml:space="preserve">6. melléklet</t>
  </si>
  <si>
    <t xml:space="preserve">ALAPADATOK</t>
  </si>
  <si>
    <t xml:space="preserve">Berzence Nagyközség Önkormányzata</t>
  </si>
  <si>
    <t xml:space="preserve">Előterjesztéskor</t>
  </si>
  <si>
    <t xml:space="preserve">Berzencei Polgármesteri  Hivatal</t>
  </si>
  <si>
    <t xml:space="preserve">1. költségvetési szerv neve</t>
  </si>
  <si>
    <t xml:space="preserve">Berzencei Polgármesteri Hivatal</t>
  </si>
  <si>
    <t xml:space="preserve">2. költségvetési szerv neve</t>
  </si>
  <si>
    <t xml:space="preserve">Berzencei Szent Antal Óvoda, bölcsőde és Konyha</t>
  </si>
  <si>
    <t xml:space="preserve">3. költségvetési szerv neve</t>
  </si>
  <si>
    <t xml:space="preserve">Berzencei Zrínyi Miklós Művelődési Ház</t>
  </si>
  <si>
    <t xml:space="preserve">Költségvetési rendelet módosítás űrlapjainak összefüggései:</t>
  </si>
  <si>
    <t xml:space="preserve">2019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1.1. melléklet  a ../2019.(VIII.27.) önkormányzati rendelet-tervezethez</t>
  </si>
  <si>
    <t xml:space="preserve">2019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.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1.sz.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Termőföld bérbeadás sz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2019. 08.27.-ig</t>
  </si>
  <si>
    <t xml:space="preserve">2019.1. módosítás utáni előirányzat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államháztartáson belüli megelőlegezés visszafizetése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2019.1. Módosítás utáni előirányz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3. melléklet  a ../2019.(VIII.27.) önkormányzati rendelet-tervez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19-ben</t>
  </si>
  <si>
    <t xml:space="preserve">1.sz. módosítás</t>
  </si>
  <si>
    <t xml:space="preserve">Módosítások összesen 2019. 08.27.-ig</t>
  </si>
  <si>
    <t xml:space="preserve">1. számú módosítás utáni előirányzat</t>
  </si>
  <si>
    <t xml:space="preserve">H=(F+G)</t>
  </si>
  <si>
    <t xml:space="preserve">I=(E+H)</t>
  </si>
  <si>
    <t xml:space="preserve">MTZ traktor bezerzés</t>
  </si>
  <si>
    <t xml:space="preserve">Játszótéri eszközök, játékok</t>
  </si>
  <si>
    <t xml:space="preserve">Informatikai eszköz beszrzés (EFOP Nő az esély)</t>
  </si>
  <si>
    <t xml:space="preserve">Csóri Sándor program B.Z.M. Művelődési Ház)</t>
  </si>
  <si>
    <t xml:space="preserve">EFOP Még 1 esély egyéb tárgyi eszköz beszerzés</t>
  </si>
  <si>
    <t xml:space="preserve">ÖSSZESEN:</t>
  </si>
  <si>
    <t xml:space="preserve">4. melléklet a ../2019.(VIII.27.) önkormányzati rendelet-tervezethez</t>
  </si>
  <si>
    <t xml:space="preserve">Felújítás  megnevezése</t>
  </si>
  <si>
    <t xml:space="preserve">Filagória felújítása (EFOP Humánerőforrás pály)</t>
  </si>
  <si>
    <t xml:space="preserve">Óvoda épület felújítása</t>
  </si>
  <si>
    <t xml:space="preserve">Utak felújítása</t>
  </si>
  <si>
    <t xml:space="preserve">B.Z.M. Művelődési Ház felújítás</t>
  </si>
  <si>
    <t xml:space="preserve">5. melléklet a ../2019.(VIII.27) önkormányzati rendelet-tervezethez </t>
  </si>
  <si>
    <t xml:space="preserve"> '01</t>
  </si>
  <si>
    <t xml:space="preserve">Feladat megnevezése</t>
  </si>
  <si>
    <t xml:space="preserve">01</t>
  </si>
  <si>
    <t xml:space="preserve">Száma</t>
  </si>
  <si>
    <t xml:space="preserve">Kiemelt előirányzat, előirányzat megnevezése</t>
  </si>
  <si>
    <t xml:space="preserve">1.számú módosítás utáni előirányzat</t>
  </si>
  <si>
    <t xml:space="preserve">Működési célú kvi támogatások és kiegészítő támogatáso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1.1. melléklet  a ../2019.(VIII.27.) önkormányzati rendelet-tervezethez</t>
  </si>
  <si>
    <t xml:space="preserve">02</t>
  </si>
  <si>
    <t xml:space="preserve">5.1.2. melléklet  a ../2019.(VIII.27.) önkormányzati rendelet-tervezethez</t>
  </si>
  <si>
    <t xml:space="preserve">03</t>
  </si>
  <si>
    <t xml:space="preserve">Építményadó</t>
  </si>
  <si>
    <t xml:space="preserve">5.2. melléklet  a ../2019.(VIII.27.) önkormányzati rendelet-tervezethez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1.sz. módosítás utáni előirányzat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2.1. melléklet  a ../2019.(VIII.27.) önkormányzati rendelet-tervezethez</t>
  </si>
  <si>
    <t xml:space="preserve">Kötelező feladatok bevételei, kiadása</t>
  </si>
  <si>
    <t xml:space="preserve">1.sz.módosítás utáni előirányzat</t>
  </si>
  <si>
    <t xml:space="preserve">5.2.2. melléklet  a ../2019.(VIII.27.) önkormányzati rendelet-tervezethez</t>
  </si>
  <si>
    <t xml:space="preserve">04</t>
  </si>
  <si>
    <t xml:space="preserve">5.4. melléklet  a ../2019.(VIII.27.) önkormányzati rendelet-tervezethez</t>
  </si>
  <si>
    <t xml:space="preserve">Berzencei Szent Antal Óvoda, Bölcsőde és Konyha</t>
  </si>
  <si>
    <t xml:space="preserve">5.5. melléklet  a ../2019.(VIII.27.) önkormányzati rendelet-tervezethez</t>
  </si>
  <si>
    <t xml:space="preserve">05</t>
  </si>
  <si>
    <t xml:space="preserve">5.5.1. melléklet  a ../2019.(VIII.27.) önkormányzati rendelet-tervezethez</t>
  </si>
  <si>
    <t xml:space="preserve">5.5.2. melléklet a ../2019.(VIII.27.) önkormányzati rendelet-tervezet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5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0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3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4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0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40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8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30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38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5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5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0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0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5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4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9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0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Százalék 2" xfId="26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RM_4.sz.mell.'!A1),"'",""),SUBSTITUTE(MID(CELL("address",'RM_4.sz.mell.'!A1),SEARCH("]",CELL("address",'RM_4.sz.mell.'!A1),1)+1,LEN(CELL("address",'RM_4.sz.mell.'!A1))-SEARCH("]",CELL("address",'RM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RM_9.1.sz.mell'!A1),"'",""),SUBSTITUTE(MID(CELL("address",'RM_9.1.sz.mell'!A1),SEARCH("]",CELL("address",'RM_9.1.sz.mell'!A1),1)+1,LEN(CELL("address",'RM_9.1.sz.mell'!A1))-SEARCH("]",CELL("address",'RM_9.1.sz.mell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RM_9.1.1.sz.mell'!A1),"'",""),SUBSTITUTE(MID(CELL("address",'RM_9.1.1.sz.mell'!A1),SEARCH("]",CELL("address",'RM_9.1.1.sz.mell'!A1),1)+1,LEN(CELL("address",'RM_9.1.1.sz.mell'!A1))-SEARCH("]",CELL("address",'RM_9.1.1.sz.mell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RM_9.1.2.sz.mell'!A1),"'",""),SUBSTITUTE(MID(CELL("address",'RM_9.1.2.sz.mell'!A1),SEARCH("]",CELL("address",'RM_9.1.2.sz.mell'!A1),1)+1,LEN(CELL("address",'RM_9.1.2.sz.mell'!A1))-SEARCH("]",CELL("address",'RM_9.1.2.sz.mell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2" customFormat="false" ht="12.75" hidden="false" customHeight="false" outlineLevel="0" collapsed="false">
      <c r="A22" s="6" t="s">
        <v>35</v>
      </c>
      <c r="B22" s="6" t="str">
        <f aca="false">RM_ALAPADATOK!A11</f>
        <v>Berzencei Polgármesteri  Hivatal</v>
      </c>
      <c r="C22" s="8" t="e">
        <f aca="true">HYPERLINK(SUBSTITUTE(CELL("address",'RM_9.2.sz.mell'!A1),"'",""),SUBSTITUTE(MID(CELL("address",'RM_9.2.sz.mell'!A1),SEARCH("]",CELL("address",'RM_9.2.sz.mell'!A1),1)+1,LEN(CELL("address",'RM_9.2.sz.mell'!A1))-SEARCH("]",CELL("address",'RM_9.2.sz.mell'!A1),1)),"'",""))</f>
        <v>#VALUE!</v>
      </c>
    </row>
    <row r="23" customFormat="false" ht="12.75" hidden="false" customHeight="false" outlineLevel="0" collapsed="false">
      <c r="A23" s="6" t="s">
        <v>36</v>
      </c>
      <c r="B23" s="0" t="str">
        <f aca="false">RM_ALAPADATOK!B13</f>
        <v>Berzencei Polgármesteri Hivatal</v>
      </c>
      <c r="C2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4" customFormat="false" ht="12.75" hidden="false" customHeight="false" outlineLevel="0" collapsed="false">
      <c r="A24" s="6" t="s">
        <v>37</v>
      </c>
      <c r="B24" s="0" t="str">
        <f aca="false">RM_ALAPADATOK!B15</f>
        <v>Berzencei Szent Antal Óvoda, bölcsőde és Konyha</v>
      </c>
      <c r="C24" s="8" t="e">
        <f aca="true">HYPERLINK(SUBSTITUTE(CELL("address",'RM_9.4.sz.mell'!A1),"'",""),SUBSTITUTE(MID(CELL("address",'RM_9.4.sz.mell'!A1),SEARCH("]",CELL("address",'RM_9.4.sz.mell'!A1),1)+1,LEN(CELL("address",'RM_9.4.sz.mell'!A1))-SEARCH("]",CELL("address",'RM_9.4.sz.mell'!A1),1)),"'",""))</f>
        <v>#VALUE!</v>
      </c>
    </row>
    <row r="25" customFormat="false" ht="12.75" hidden="false" customHeight="false" outlineLevel="0" collapsed="false">
      <c r="A25" s="6" t="s">
        <v>38</v>
      </c>
      <c r="B25" s="0" t="str">
        <f aca="false">RM_ALAPADATOK!B17</f>
        <v>Berzencei Zrínyi Miklós Művelődési Ház</v>
      </c>
      <c r="C25" s="8" t="e">
        <f aca="true">HYPERLINK(SUBSTITUTE(CELL("address",'RM_9.5.sz.mell'!A1),"'",""),SUBSTITUTE(MID(CELL("address",'RM_9.5.sz.mell'!A1),SEARCH("]",CELL("address",'RM_9.5.sz.mell'!A1),1)+1,LEN(CELL("address",'RM_9.5.sz.mell'!A1))-SEARCH("]",CELL("address",'RM_9.5.sz.mell'!A1),1)),"'",""))</f>
        <v>#VALUE!</v>
      </c>
    </row>
    <row r="26" customFormat="false" ht="12.75" hidden="false" customHeight="false" outlineLevel="0" collapsed="false">
      <c r="A26" s="6" t="s">
        <v>39</v>
      </c>
      <c r="B26" s="0" t="n">
        <f aca="false">RM_ALAPADATOK!B19</f>
        <v>0</v>
      </c>
      <c r="C26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6" t="s">
        <v>40</v>
      </c>
      <c r="B27" s="0" t="n">
        <f aca="false">RM_ALAPADATOK!B21</f>
        <v>0</v>
      </c>
      <c r="C27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6" t="s">
        <v>41</v>
      </c>
      <c r="B28" s="0" t="n">
        <f aca="false">RM_ALAPADATOK!B23</f>
        <v>0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6" t="s">
        <v>42</v>
      </c>
      <c r="B29" s="0" t="n">
        <f aca="false">RM_ALAPADATOK!B25</f>
        <v>0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6" t="s">
        <v>43</v>
      </c>
      <c r="B30" s="0" t="n">
        <f aca="false">RM_ALAPADATOK!B27</f>
        <v>0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6" t="s">
        <v>44</v>
      </c>
      <c r="B31" s="0" t="n">
        <f aca="false">RM_ALAPADATOK!B29</f>
        <v>0</v>
      </c>
      <c r="C3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6" t="s">
        <v>45</v>
      </c>
      <c r="B32" s="0" t="n">
        <f aca="false">RM_ALAPADATOK!B31</f>
        <v>0</v>
      </c>
      <c r="C3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6" t="s">
        <v>46</v>
      </c>
      <c r="B33" s="0" t="e">
        <f aca="false">#REF!</f>
        <v>#REF!</v>
      </c>
      <c r="C3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</sheetData>
  <sheetProtection sheet="true"/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2.49"/>
    <col collapsed="false" customWidth="true" hidden="false" outlineLevel="0" max="2" min="2" style="294" width="61.99"/>
    <col collapsed="false" customWidth="true" hidden="false" outlineLevel="0" max="3" min="3" style="295" width="15.82"/>
    <col collapsed="false" customWidth="true" hidden="false" outlineLevel="0" max="7" min="4" style="295" width="14.82"/>
    <col collapsed="false" customWidth="true" hidden="false" outlineLevel="0" max="9" min="8" style="296" width="14.82"/>
    <col collapsed="false" customWidth="true" hidden="false" outlineLevel="0" max="11" min="10" style="296" width="15.82"/>
    <col collapsed="false" customWidth="false" hidden="false" outlineLevel="0" max="257" min="12" style="296" width="9.32"/>
  </cols>
  <sheetData>
    <row r="1" s="299" customFormat="true" ht="16.5" hidden="false" customHeight="true" outlineLevel="0" collapsed="false">
      <c r="A1" s="297"/>
      <c r="B1" s="298" t="s">
        <v>503</v>
      </c>
      <c r="C1" s="298"/>
      <c r="D1" s="298"/>
      <c r="E1" s="298"/>
      <c r="F1" s="298"/>
      <c r="G1" s="298"/>
      <c r="H1" s="298"/>
      <c r="I1" s="298"/>
      <c r="J1" s="298"/>
      <c r="K1" s="298"/>
    </row>
    <row r="2" s="303" customFormat="true" ht="16.5" hidden="false" customHeight="true" outlineLevel="0" collapsed="false">
      <c r="A2" s="300" t="s">
        <v>387</v>
      </c>
      <c r="B2" s="301" t="str">
        <f aca="false">CONCATENATE(RM_ALAPADATOK!A3)</f>
        <v>Berzence Nagyközség Önkormányzata</v>
      </c>
      <c r="C2" s="301"/>
      <c r="D2" s="301"/>
      <c r="E2" s="301"/>
      <c r="F2" s="301"/>
      <c r="G2" s="301"/>
      <c r="H2" s="301"/>
      <c r="I2" s="301"/>
      <c r="J2" s="301"/>
      <c r="K2" s="302" t="s">
        <v>504</v>
      </c>
    </row>
    <row r="3" s="303" customFormat="true" ht="36.75" hidden="false" customHeight="true" outlineLevel="0" collapsed="false">
      <c r="A3" s="300" t="s">
        <v>505</v>
      </c>
      <c r="B3" s="304" t="s">
        <v>28</v>
      </c>
      <c r="C3" s="304"/>
      <c r="D3" s="304"/>
      <c r="E3" s="304"/>
      <c r="F3" s="304"/>
      <c r="G3" s="304"/>
      <c r="H3" s="304"/>
      <c r="I3" s="304"/>
      <c r="J3" s="304"/>
      <c r="K3" s="305" t="s">
        <v>506</v>
      </c>
    </row>
    <row r="4" s="310" customFormat="true" ht="15.95" hidden="false" customHeight="true" outlineLevel="0" collapsed="false">
      <c r="A4" s="306"/>
      <c r="B4" s="306"/>
      <c r="C4" s="307"/>
      <c r="D4" s="307"/>
      <c r="E4" s="307"/>
      <c r="F4" s="307"/>
      <c r="G4" s="307"/>
      <c r="H4" s="308"/>
      <c r="I4" s="308"/>
      <c r="J4" s="308"/>
      <c r="K4" s="309" t="str">
        <f aca="false">CONCATENATE('RM_2.2.sz.mell.'!I2)</f>
        <v>Forintban!</v>
      </c>
    </row>
    <row r="5" customFormat="false" ht="40.5" hidden="false" customHeight="true" outlineLevel="0" collapsed="false">
      <c r="A5" s="311" t="s">
        <v>507</v>
      </c>
      <c r="B5" s="312" t="s">
        <v>508</v>
      </c>
      <c r="C5" s="313" t="str">
        <f aca="false">CONCATENATE('RM_1.1.sz.mell.'!C9:K9)</f>
        <v>Eredeti
előirányzat</v>
      </c>
      <c r="D5" s="314" t="str">
        <f aca="false">CONCATENATE('RM_1.1.sz.mell.'!D9)</f>
        <v>1. sz. módosítás </v>
      </c>
      <c r="E5" s="314" t="str">
        <f aca="false">CONCATENATE('RM_1.1.sz.mell.'!E9)</f>
        <v>.2. sz. módosítás </v>
      </c>
      <c r="F5" s="314" t="str">
        <f aca="false">CONCATENATE('RM_1.1.sz.mell.'!F9)</f>
        <v>3. sz. módosítás </v>
      </c>
      <c r="G5" s="314" t="str">
        <f aca="false">CONCATENATE('RM_1.1.sz.mell.'!G9)</f>
        <v>4. sz. módosítás </v>
      </c>
      <c r="H5" s="314" t="str">
        <f aca="false">CONCATENATE('RM_1.1.sz.mell.'!H9)</f>
        <v>.5. sz. módosítás </v>
      </c>
      <c r="I5" s="314" t="str">
        <f aca="false">CONCATENATE('RM_1.1.sz.mell.'!I9)</f>
        <v>6. sz. módosítás </v>
      </c>
      <c r="J5" s="314" t="s">
        <v>109</v>
      </c>
      <c r="K5" s="315" t="s">
        <v>509</v>
      </c>
    </row>
    <row r="6" s="321" customFormat="true" ht="12.95" hidden="false" customHeight="true" outlineLevel="0" collapsed="false">
      <c r="A6" s="316" t="s">
        <v>111</v>
      </c>
      <c r="B6" s="317" t="s">
        <v>112</v>
      </c>
      <c r="C6" s="318" t="s">
        <v>113</v>
      </c>
      <c r="D6" s="318" t="s">
        <v>114</v>
      </c>
      <c r="E6" s="319" t="s">
        <v>115</v>
      </c>
      <c r="F6" s="319" t="s">
        <v>116</v>
      </c>
      <c r="G6" s="319" t="s">
        <v>117</v>
      </c>
      <c r="H6" s="319" t="s">
        <v>118</v>
      </c>
      <c r="I6" s="319" t="s">
        <v>119</v>
      </c>
      <c r="J6" s="319" t="s">
        <v>120</v>
      </c>
      <c r="K6" s="320" t="s">
        <v>121</v>
      </c>
    </row>
    <row r="7" s="321" customFormat="true" ht="15.95" hidden="false" customHeight="true" outlineLevel="0" collapsed="false">
      <c r="A7" s="322" t="s">
        <v>385</v>
      </c>
      <c r="B7" s="322"/>
      <c r="C7" s="322"/>
      <c r="D7" s="322"/>
      <c r="E7" s="322"/>
      <c r="F7" s="322"/>
      <c r="G7" s="322"/>
      <c r="H7" s="322"/>
      <c r="I7" s="322"/>
      <c r="J7" s="322"/>
      <c r="K7" s="322"/>
    </row>
    <row r="8" s="321" customFormat="true" ht="12" hidden="false" customHeight="true" outlineLevel="0" collapsed="false">
      <c r="A8" s="107" t="s">
        <v>122</v>
      </c>
      <c r="B8" s="51" t="s">
        <v>123</v>
      </c>
      <c r="C8" s="52" t="n">
        <f aca="false">+C9+C10+C11+C12+C13+C14</f>
        <v>179343567</v>
      </c>
      <c r="D8" s="151" t="n">
        <f aca="false">+D9+D10+D11+D12+D13+D14</f>
        <v>5775757</v>
      </c>
      <c r="E8" s="151" t="n">
        <f aca="false">+E9+E10+E11+E12+E13+E14</f>
        <v>0</v>
      </c>
      <c r="F8" s="151" t="n">
        <f aca="false">+F9+F10+F11+F12+F13+F14</f>
        <v>0</v>
      </c>
      <c r="G8" s="151" t="n">
        <f aca="false">+G9+G10+G11+G12+G13+G14</f>
        <v>0</v>
      </c>
      <c r="H8" s="151" t="n">
        <f aca="false">+H9+H10+H11+H12+H13+H14</f>
        <v>0</v>
      </c>
      <c r="I8" s="52" t="n">
        <f aca="false">+I9+I10+I11+I12+I13+I14</f>
        <v>0</v>
      </c>
      <c r="J8" s="52" t="n">
        <f aca="false">+J9+J10+J11+J12+J13+J14</f>
        <v>5775757</v>
      </c>
      <c r="K8" s="323" t="n">
        <f aca="false">+K9+K10+K11+K12+K13+K14</f>
        <v>185119324</v>
      </c>
    </row>
    <row r="9" s="326" customFormat="true" ht="12" hidden="false" customHeight="true" outlineLevel="0" collapsed="false">
      <c r="A9" s="324" t="s">
        <v>124</v>
      </c>
      <c r="B9" s="56" t="s">
        <v>125</v>
      </c>
      <c r="C9" s="57" t="n">
        <v>59924281</v>
      </c>
      <c r="D9" s="145" t="n">
        <v>1209000</v>
      </c>
      <c r="E9" s="145"/>
      <c r="F9" s="145"/>
      <c r="G9" s="145"/>
      <c r="H9" s="145"/>
      <c r="I9" s="57"/>
      <c r="J9" s="58" t="n">
        <f aca="false">D9+E9+F9+G9+H9+I9</f>
        <v>1209000</v>
      </c>
      <c r="K9" s="325" t="n">
        <f aca="false">C9+J9</f>
        <v>61133281</v>
      </c>
    </row>
    <row r="10" s="328" customFormat="true" ht="12" hidden="false" customHeight="true" outlineLevel="0" collapsed="false">
      <c r="A10" s="327" t="s">
        <v>126</v>
      </c>
      <c r="B10" s="61" t="s">
        <v>127</v>
      </c>
      <c r="C10" s="57" t="n">
        <v>29688200</v>
      </c>
      <c r="D10" s="147" t="n">
        <v>390000</v>
      </c>
      <c r="E10" s="147"/>
      <c r="F10" s="147"/>
      <c r="G10" s="147"/>
      <c r="H10" s="147"/>
      <c r="I10" s="62"/>
      <c r="J10" s="58" t="n">
        <f aca="false">D10+E10+F10+G10+H10+I10</f>
        <v>390000</v>
      </c>
      <c r="K10" s="325" t="n">
        <f aca="false">C10+J10</f>
        <v>30078200</v>
      </c>
    </row>
    <row r="11" s="328" customFormat="true" ht="12" hidden="false" customHeight="true" outlineLevel="0" collapsed="false">
      <c r="A11" s="327" t="s">
        <v>128</v>
      </c>
      <c r="B11" s="61" t="s">
        <v>129</v>
      </c>
      <c r="C11" s="57" t="n">
        <v>74496457</v>
      </c>
      <c r="D11" s="147" t="n">
        <v>1339400</v>
      </c>
      <c r="E11" s="147"/>
      <c r="F11" s="147"/>
      <c r="G11" s="147"/>
      <c r="H11" s="147"/>
      <c r="I11" s="62"/>
      <c r="J11" s="58" t="n">
        <f aca="false">D11+E11+F11+G11+H11+I11</f>
        <v>1339400</v>
      </c>
      <c r="K11" s="325" t="n">
        <f aca="false">C11+J11</f>
        <v>75835857</v>
      </c>
    </row>
    <row r="12" s="328" customFormat="true" ht="12" hidden="false" customHeight="true" outlineLevel="0" collapsed="false">
      <c r="A12" s="327" t="s">
        <v>130</v>
      </c>
      <c r="B12" s="61" t="s">
        <v>131</v>
      </c>
      <c r="C12" s="57" t="n">
        <v>3000800</v>
      </c>
      <c r="D12" s="147" t="n">
        <v>120000</v>
      </c>
      <c r="E12" s="147"/>
      <c r="F12" s="147"/>
      <c r="G12" s="147"/>
      <c r="H12" s="147"/>
      <c r="I12" s="62"/>
      <c r="J12" s="58" t="n">
        <f aca="false">D12+E12+F12+G12+H12+I12</f>
        <v>120000</v>
      </c>
      <c r="K12" s="325" t="n">
        <f aca="false">C12+J12</f>
        <v>3120800</v>
      </c>
    </row>
    <row r="13" s="328" customFormat="true" ht="12" hidden="false" customHeight="true" outlineLevel="0" collapsed="false">
      <c r="A13" s="327" t="s">
        <v>132</v>
      </c>
      <c r="B13" s="61" t="s">
        <v>510</v>
      </c>
      <c r="C13" s="57" t="n">
        <v>12233829</v>
      </c>
      <c r="D13" s="147" t="n">
        <v>2717357</v>
      </c>
      <c r="E13" s="147"/>
      <c r="F13" s="147"/>
      <c r="G13" s="147"/>
      <c r="H13" s="147"/>
      <c r="I13" s="62"/>
      <c r="J13" s="58" t="n">
        <f aca="false">D13+E13+F13+G13+H13+I13</f>
        <v>2717357</v>
      </c>
      <c r="K13" s="325" t="n">
        <f aca="false">C13+J13</f>
        <v>14951186</v>
      </c>
    </row>
    <row r="14" s="326" customFormat="true" ht="12" hidden="false" customHeight="true" outlineLevel="0" collapsed="false">
      <c r="A14" s="329" t="s">
        <v>134</v>
      </c>
      <c r="B14" s="69" t="s">
        <v>135</v>
      </c>
      <c r="C14" s="57"/>
      <c r="D14" s="147"/>
      <c r="E14" s="147"/>
      <c r="F14" s="147"/>
      <c r="G14" s="147"/>
      <c r="H14" s="147"/>
      <c r="I14" s="62"/>
      <c r="J14" s="58" t="n">
        <f aca="false">D14+E14+F14+G14+H14+I14</f>
        <v>0</v>
      </c>
      <c r="K14" s="325" t="n">
        <f aca="false">C14+J14</f>
        <v>0</v>
      </c>
    </row>
    <row r="15" s="326" customFormat="true" ht="12" hidden="false" customHeight="true" outlineLevel="0" collapsed="false">
      <c r="A15" s="107" t="s">
        <v>136</v>
      </c>
      <c r="B15" s="66" t="s">
        <v>137</v>
      </c>
      <c r="C15" s="52" t="n">
        <f aca="false">+C16+C17+C18+C19+C20</f>
        <v>35615478</v>
      </c>
      <c r="D15" s="151" t="n">
        <f aca="false">+D16+D17+D18+D19+D20</f>
        <v>1917700</v>
      </c>
      <c r="E15" s="151" t="n">
        <f aca="false">+E16+E17+E18+E19+E20</f>
        <v>0</v>
      </c>
      <c r="F15" s="151" t="n">
        <f aca="false">+F16+F17+F18+F19+F20</f>
        <v>0</v>
      </c>
      <c r="G15" s="151" t="n">
        <f aca="false">+G16+G17+G18+G19+G20</f>
        <v>0</v>
      </c>
      <c r="H15" s="151" t="n">
        <f aca="false">+H16+H17+H18+H19+H20</f>
        <v>0</v>
      </c>
      <c r="I15" s="52" t="n">
        <f aca="false">+I16+I17+I18+I19+I20</f>
        <v>0</v>
      </c>
      <c r="J15" s="52" t="n">
        <f aca="false">+J16+J17+J18+J19+J20</f>
        <v>1917700</v>
      </c>
      <c r="K15" s="323" t="n">
        <f aca="false">+K16+K17+K18+K19+K20</f>
        <v>37533178</v>
      </c>
    </row>
    <row r="16" s="326" customFormat="true" ht="12" hidden="false" customHeight="true" outlineLevel="0" collapsed="false">
      <c r="A16" s="324" t="s">
        <v>138</v>
      </c>
      <c r="B16" s="56" t="s">
        <v>139</v>
      </c>
      <c r="C16" s="57"/>
      <c r="D16" s="145"/>
      <c r="E16" s="145"/>
      <c r="F16" s="145"/>
      <c r="G16" s="145"/>
      <c r="H16" s="145"/>
      <c r="I16" s="57"/>
      <c r="J16" s="58" t="n">
        <f aca="false">D16+E16+F16+G16+H16+I16</f>
        <v>0</v>
      </c>
      <c r="K16" s="325" t="n">
        <f aca="false">C16+J16</f>
        <v>0</v>
      </c>
    </row>
    <row r="17" s="326" customFormat="true" ht="12" hidden="false" customHeight="true" outlineLevel="0" collapsed="false">
      <c r="A17" s="327" t="s">
        <v>140</v>
      </c>
      <c r="B17" s="61" t="s">
        <v>141</v>
      </c>
      <c r="C17" s="57"/>
      <c r="D17" s="147"/>
      <c r="E17" s="147"/>
      <c r="F17" s="147"/>
      <c r="G17" s="147"/>
      <c r="H17" s="147"/>
      <c r="I17" s="62"/>
      <c r="J17" s="128" t="n">
        <f aca="false">D17+E17+F17+G17+H17+I17</f>
        <v>0</v>
      </c>
      <c r="K17" s="330" t="n">
        <f aca="false">C17+J17</f>
        <v>0</v>
      </c>
    </row>
    <row r="18" s="326" customFormat="true" ht="12" hidden="false" customHeight="true" outlineLevel="0" collapsed="false">
      <c r="A18" s="327" t="s">
        <v>142</v>
      </c>
      <c r="B18" s="61" t="s">
        <v>143</v>
      </c>
      <c r="C18" s="57"/>
      <c r="D18" s="147"/>
      <c r="E18" s="147"/>
      <c r="F18" s="147"/>
      <c r="G18" s="147"/>
      <c r="H18" s="147"/>
      <c r="I18" s="62"/>
      <c r="J18" s="128" t="n">
        <f aca="false">D18+E18+F18+G18+H18+I18</f>
        <v>0</v>
      </c>
      <c r="K18" s="330" t="n">
        <f aca="false">C18+J18</f>
        <v>0</v>
      </c>
    </row>
    <row r="19" s="326" customFormat="true" ht="12" hidden="false" customHeight="true" outlineLevel="0" collapsed="false">
      <c r="A19" s="327" t="s">
        <v>144</v>
      </c>
      <c r="B19" s="61" t="s">
        <v>145</v>
      </c>
      <c r="C19" s="57"/>
      <c r="D19" s="147"/>
      <c r="E19" s="147"/>
      <c r="F19" s="147"/>
      <c r="G19" s="147"/>
      <c r="H19" s="147"/>
      <c r="I19" s="62"/>
      <c r="J19" s="128" t="n">
        <f aca="false">D19+E19+F19+G19+H19+I19</f>
        <v>0</v>
      </c>
      <c r="K19" s="330" t="n">
        <f aca="false">C19+J19</f>
        <v>0</v>
      </c>
    </row>
    <row r="20" s="326" customFormat="true" ht="12" hidden="false" customHeight="true" outlineLevel="0" collapsed="false">
      <c r="A20" s="327" t="s">
        <v>146</v>
      </c>
      <c r="B20" s="61" t="s">
        <v>147</v>
      </c>
      <c r="C20" s="57" t="n">
        <v>35615478</v>
      </c>
      <c r="D20" s="147" t="n">
        <v>1917700</v>
      </c>
      <c r="E20" s="147"/>
      <c r="F20" s="147"/>
      <c r="G20" s="147"/>
      <c r="H20" s="147"/>
      <c r="I20" s="62"/>
      <c r="J20" s="128" t="n">
        <f aca="false">D20+E20+F20+G20+H20+I20</f>
        <v>1917700</v>
      </c>
      <c r="K20" s="330" t="n">
        <f aca="false">C20+J20</f>
        <v>37533178</v>
      </c>
    </row>
    <row r="21" s="328" customFormat="true" ht="12" hidden="false" customHeight="true" outlineLevel="0" collapsed="false">
      <c r="A21" s="329" t="s">
        <v>148</v>
      </c>
      <c r="B21" s="69" t="s">
        <v>149</v>
      </c>
      <c r="C21" s="57" t="n">
        <v>8722382</v>
      </c>
      <c r="D21" s="149"/>
      <c r="E21" s="149"/>
      <c r="F21" s="149"/>
      <c r="G21" s="149"/>
      <c r="H21" s="149"/>
      <c r="I21" s="67"/>
      <c r="J21" s="130" t="n">
        <f aca="false">D21+E21+F21+G21+H21+I21</f>
        <v>0</v>
      </c>
      <c r="K21" s="331" t="n">
        <f aca="false">C21+J21</f>
        <v>8722382</v>
      </c>
    </row>
    <row r="22" s="328" customFormat="true" ht="12" hidden="false" customHeight="true" outlineLevel="0" collapsed="false">
      <c r="A22" s="107" t="s">
        <v>150</v>
      </c>
      <c r="B22" s="51" t="s">
        <v>151</v>
      </c>
      <c r="C22" s="52" t="n">
        <f aca="false">+C23+C24+C25+C26+C27</f>
        <v>9000000</v>
      </c>
      <c r="D22" s="151" t="n">
        <f aca="false">+D23+D24+D25+D26+D27</f>
        <v>81180</v>
      </c>
      <c r="E22" s="151" t="n">
        <f aca="false">+E23+E24+E25+E26+E27</f>
        <v>0</v>
      </c>
      <c r="F22" s="151" t="n">
        <f aca="false">+F23+F24+F25+F26+F27</f>
        <v>0</v>
      </c>
      <c r="G22" s="151" t="n">
        <f aca="false">+G23+G24+G25+G26+G27</f>
        <v>0</v>
      </c>
      <c r="H22" s="151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81180</v>
      </c>
      <c r="K22" s="323" t="n">
        <f aca="false">+K23+K24+K25+K26+K27</f>
        <v>9081180</v>
      </c>
    </row>
    <row r="23" s="328" customFormat="true" ht="12" hidden="false" customHeight="true" outlineLevel="0" collapsed="false">
      <c r="A23" s="324" t="s">
        <v>152</v>
      </c>
      <c r="B23" s="56" t="s">
        <v>153</v>
      </c>
      <c r="C23" s="57" t="n">
        <v>9000000</v>
      </c>
      <c r="D23" s="145" t="n">
        <v>81180</v>
      </c>
      <c r="E23" s="145"/>
      <c r="F23" s="145"/>
      <c r="G23" s="145"/>
      <c r="H23" s="145"/>
      <c r="I23" s="57"/>
      <c r="J23" s="58" t="n">
        <f aca="false">D23+E23+F23+G23+H23+I23</f>
        <v>81180</v>
      </c>
      <c r="K23" s="325" t="n">
        <f aca="false">C23+J23</f>
        <v>9081180</v>
      </c>
    </row>
    <row r="24" s="326" customFormat="true" ht="12" hidden="false" customHeight="true" outlineLevel="0" collapsed="false">
      <c r="A24" s="327" t="s">
        <v>154</v>
      </c>
      <c r="B24" s="61" t="s">
        <v>155</v>
      </c>
      <c r="C24" s="62"/>
      <c r="D24" s="147"/>
      <c r="E24" s="147"/>
      <c r="F24" s="147"/>
      <c r="G24" s="147"/>
      <c r="H24" s="147"/>
      <c r="I24" s="62"/>
      <c r="J24" s="128" t="n">
        <f aca="false">D24+E24+F24+G24+H24+I24</f>
        <v>0</v>
      </c>
      <c r="K24" s="330" t="n">
        <f aca="false">C24+J24</f>
        <v>0</v>
      </c>
    </row>
    <row r="25" s="328" customFormat="true" ht="12" hidden="false" customHeight="true" outlineLevel="0" collapsed="false">
      <c r="A25" s="327" t="s">
        <v>156</v>
      </c>
      <c r="B25" s="61" t="s">
        <v>157</v>
      </c>
      <c r="C25" s="62"/>
      <c r="D25" s="147"/>
      <c r="E25" s="147"/>
      <c r="F25" s="147"/>
      <c r="G25" s="147"/>
      <c r="H25" s="147"/>
      <c r="I25" s="62"/>
      <c r="J25" s="128" t="n">
        <f aca="false">D25+E25+F25+G25+H25+I25</f>
        <v>0</v>
      </c>
      <c r="K25" s="330" t="n">
        <f aca="false">C25+J25</f>
        <v>0</v>
      </c>
    </row>
    <row r="26" s="328" customFormat="true" ht="12" hidden="false" customHeight="true" outlineLevel="0" collapsed="false">
      <c r="A26" s="327" t="s">
        <v>158</v>
      </c>
      <c r="B26" s="61" t="s">
        <v>159</v>
      </c>
      <c r="C26" s="62"/>
      <c r="D26" s="147"/>
      <c r="E26" s="147"/>
      <c r="F26" s="147"/>
      <c r="G26" s="147"/>
      <c r="H26" s="147"/>
      <c r="I26" s="62"/>
      <c r="J26" s="128" t="n">
        <f aca="false">D26+E26+F26+G26+H26+I26</f>
        <v>0</v>
      </c>
      <c r="K26" s="330" t="n">
        <f aca="false">C26+J26</f>
        <v>0</v>
      </c>
    </row>
    <row r="27" s="328" customFormat="true" ht="12" hidden="false" customHeight="true" outlineLevel="0" collapsed="false">
      <c r="A27" s="327" t="s">
        <v>160</v>
      </c>
      <c r="B27" s="61" t="s">
        <v>161</v>
      </c>
      <c r="C27" s="62"/>
      <c r="D27" s="147"/>
      <c r="E27" s="147"/>
      <c r="F27" s="147"/>
      <c r="G27" s="147"/>
      <c r="H27" s="147"/>
      <c r="I27" s="62"/>
      <c r="J27" s="128" t="n">
        <f aca="false">D27+E27+F27+G27+H27+I27</f>
        <v>0</v>
      </c>
      <c r="K27" s="330" t="n">
        <f aca="false">C27+J27</f>
        <v>0</v>
      </c>
    </row>
    <row r="28" s="328" customFormat="true" ht="12" hidden="false" customHeight="true" outlineLevel="0" collapsed="false">
      <c r="A28" s="329" t="s">
        <v>162</v>
      </c>
      <c r="B28" s="69" t="s">
        <v>163</v>
      </c>
      <c r="C28" s="67"/>
      <c r="D28" s="149"/>
      <c r="E28" s="149"/>
      <c r="F28" s="149"/>
      <c r="G28" s="149"/>
      <c r="H28" s="149"/>
      <c r="I28" s="67"/>
      <c r="J28" s="130" t="n">
        <f aca="false">D28+E28+F28+G28+H28+I28</f>
        <v>0</v>
      </c>
      <c r="K28" s="331" t="n">
        <f aca="false">C28+J28</f>
        <v>0</v>
      </c>
    </row>
    <row r="29" s="328" customFormat="true" ht="12" hidden="false" customHeight="true" outlineLevel="0" collapsed="false">
      <c r="A29" s="107" t="s">
        <v>164</v>
      </c>
      <c r="B29" s="51" t="s">
        <v>165</v>
      </c>
      <c r="C29" s="71" t="n">
        <f aca="false">+C30+C31+C32+C33+C34+C35+C36</f>
        <v>58204230</v>
      </c>
      <c r="D29" s="71" t="n">
        <f aca="false">+D30+D31+D32+D33+D34+D35+D36</f>
        <v>5502</v>
      </c>
      <c r="E29" s="71" t="n">
        <f aca="false">+E30+E31+E32+E33+E34+E35+E36</f>
        <v>0</v>
      </c>
      <c r="F29" s="71" t="n">
        <f aca="false">+F30+F31+F32+F33+F34+F35+F36</f>
        <v>0</v>
      </c>
      <c r="G29" s="71" t="n">
        <f aca="false">+G30+G31+G32+G33+G34+G35+G36</f>
        <v>0</v>
      </c>
      <c r="H29" s="71" t="n">
        <f aca="false">+H30+H31+H32+H33+H34+H35+H36</f>
        <v>0</v>
      </c>
      <c r="I29" s="71" t="n">
        <f aca="false">+I30+I31+I32+I33+I34+I35+I36</f>
        <v>0</v>
      </c>
      <c r="J29" s="71" t="n">
        <f aca="false">+J30+J31+J32+J33+J34+J35+J36</f>
        <v>5502</v>
      </c>
      <c r="K29" s="332" t="n">
        <f aca="false">+K30+K31+K32+K33+K34+K35+K36</f>
        <v>58209732</v>
      </c>
    </row>
    <row r="30" s="328" customFormat="true" ht="12" hidden="false" customHeight="true" outlineLevel="0" collapsed="false">
      <c r="A30" s="324" t="s">
        <v>166</v>
      </c>
      <c r="B30" s="56" t="s">
        <v>167</v>
      </c>
      <c r="C30" s="57" t="n">
        <v>4230</v>
      </c>
      <c r="D30" s="57" t="n">
        <v>5502</v>
      </c>
      <c r="E30" s="57"/>
      <c r="F30" s="57"/>
      <c r="G30" s="57"/>
      <c r="H30" s="57"/>
      <c r="I30" s="57"/>
      <c r="J30" s="58" t="n">
        <f aca="false">D30+E30+F30+G30+H30+I30</f>
        <v>5502</v>
      </c>
      <c r="K30" s="325" t="n">
        <f aca="false">C30+J30</f>
        <v>9732</v>
      </c>
    </row>
    <row r="31" s="328" customFormat="true" ht="12" hidden="false" customHeight="true" outlineLevel="0" collapsed="false">
      <c r="A31" s="327" t="s">
        <v>168</v>
      </c>
      <c r="B31" s="61" t="s">
        <v>169</v>
      </c>
      <c r="C31" s="62" t="n">
        <v>50000</v>
      </c>
      <c r="D31" s="62"/>
      <c r="E31" s="62"/>
      <c r="F31" s="62"/>
      <c r="G31" s="62"/>
      <c r="H31" s="62"/>
      <c r="I31" s="62"/>
      <c r="J31" s="128" t="n">
        <f aca="false">D31+E31+F31+G31+H31+I31</f>
        <v>0</v>
      </c>
      <c r="K31" s="330" t="n">
        <f aca="false">C31+J31</f>
        <v>50000</v>
      </c>
    </row>
    <row r="32" s="328" customFormat="true" ht="12" hidden="false" customHeight="true" outlineLevel="0" collapsed="false">
      <c r="A32" s="327" t="s">
        <v>170</v>
      </c>
      <c r="B32" s="61" t="s">
        <v>171</v>
      </c>
      <c r="C32" s="62" t="n">
        <v>43000000</v>
      </c>
      <c r="D32" s="62"/>
      <c r="E32" s="62"/>
      <c r="F32" s="62"/>
      <c r="G32" s="62"/>
      <c r="H32" s="62"/>
      <c r="I32" s="62"/>
      <c r="J32" s="128" t="n">
        <f aca="false">D32+E32+F32+G32+H32+I32</f>
        <v>0</v>
      </c>
      <c r="K32" s="330" t="n">
        <f aca="false">C32+J32</f>
        <v>43000000</v>
      </c>
    </row>
    <row r="33" s="328" customFormat="true" ht="12" hidden="false" customHeight="true" outlineLevel="0" collapsed="false">
      <c r="A33" s="327" t="s">
        <v>172</v>
      </c>
      <c r="B33" s="61" t="s">
        <v>173</v>
      </c>
      <c r="C33" s="62" t="n">
        <v>8500000</v>
      </c>
      <c r="D33" s="62"/>
      <c r="E33" s="62"/>
      <c r="F33" s="62"/>
      <c r="G33" s="62"/>
      <c r="H33" s="62"/>
      <c r="I33" s="62"/>
      <c r="J33" s="128" t="n">
        <f aca="false">D33+E33+F33+G33+H33+I33</f>
        <v>0</v>
      </c>
      <c r="K33" s="330" t="n">
        <f aca="false">C33+J33</f>
        <v>8500000</v>
      </c>
    </row>
    <row r="34" s="328" customFormat="true" ht="12" hidden="false" customHeight="true" outlineLevel="0" collapsed="false">
      <c r="A34" s="327" t="s">
        <v>174</v>
      </c>
      <c r="B34" s="61" t="s">
        <v>175</v>
      </c>
      <c r="C34" s="62" t="n">
        <v>6400000</v>
      </c>
      <c r="D34" s="62"/>
      <c r="E34" s="62"/>
      <c r="F34" s="62"/>
      <c r="G34" s="62"/>
      <c r="H34" s="62"/>
      <c r="I34" s="62"/>
      <c r="J34" s="128" t="n">
        <f aca="false">D34+E34+F34+G34+H34+I34</f>
        <v>0</v>
      </c>
      <c r="K34" s="330" t="n">
        <f aca="false">C34+J34</f>
        <v>6400000</v>
      </c>
    </row>
    <row r="35" s="328" customFormat="true" ht="12" hidden="false" customHeight="true" outlineLevel="0" collapsed="false">
      <c r="A35" s="327" t="s">
        <v>176</v>
      </c>
      <c r="B35" s="61" t="s">
        <v>177</v>
      </c>
      <c r="C35" s="62"/>
      <c r="D35" s="62"/>
      <c r="E35" s="62"/>
      <c r="F35" s="62"/>
      <c r="G35" s="62"/>
      <c r="H35" s="62"/>
      <c r="I35" s="62"/>
      <c r="J35" s="128" t="n">
        <f aca="false">D35+E35+F35+G35+H35+I35</f>
        <v>0</v>
      </c>
      <c r="K35" s="330" t="n">
        <f aca="false">C35+J35</f>
        <v>0</v>
      </c>
    </row>
    <row r="36" s="328" customFormat="true" ht="12" hidden="false" customHeight="true" outlineLevel="0" collapsed="false">
      <c r="A36" s="329" t="s">
        <v>178</v>
      </c>
      <c r="B36" s="69" t="s">
        <v>179</v>
      </c>
      <c r="C36" s="67" t="n">
        <v>250000</v>
      </c>
      <c r="D36" s="67"/>
      <c r="E36" s="67"/>
      <c r="F36" s="67"/>
      <c r="G36" s="67"/>
      <c r="H36" s="67"/>
      <c r="I36" s="67"/>
      <c r="J36" s="130" t="n">
        <f aca="false">D36+E36+F36+G36+H36+I36</f>
        <v>0</v>
      </c>
      <c r="K36" s="331" t="n">
        <f aca="false">C36+J36</f>
        <v>250000</v>
      </c>
    </row>
    <row r="37" s="328" customFormat="true" ht="12" hidden="false" customHeight="true" outlineLevel="0" collapsed="false">
      <c r="A37" s="107" t="s">
        <v>180</v>
      </c>
      <c r="B37" s="51" t="s">
        <v>181</v>
      </c>
      <c r="C37" s="52" t="n">
        <f aca="false">SUM(C38:C48)</f>
        <v>8926540</v>
      </c>
      <c r="D37" s="151" t="n">
        <f aca="false">SUM(D38:D48)</f>
        <v>266000</v>
      </c>
      <c r="E37" s="151" t="n">
        <f aca="false">SUM(E38:E48)</f>
        <v>0</v>
      </c>
      <c r="F37" s="151" t="n">
        <f aca="false">SUM(F38:F48)</f>
        <v>0</v>
      </c>
      <c r="G37" s="151" t="n">
        <f aca="false">SUM(G38:G48)</f>
        <v>0</v>
      </c>
      <c r="H37" s="151" t="n">
        <f aca="false">SUM(H38:H48)</f>
        <v>0</v>
      </c>
      <c r="I37" s="52" t="n">
        <f aca="false">SUM(I38:I48)</f>
        <v>0</v>
      </c>
      <c r="J37" s="52" t="n">
        <f aca="false">SUM(J38:J48)</f>
        <v>266000</v>
      </c>
      <c r="K37" s="323" t="n">
        <f aca="false">SUM(K38:K48)</f>
        <v>9192540</v>
      </c>
    </row>
    <row r="38" s="328" customFormat="true" ht="12" hidden="false" customHeight="true" outlineLevel="0" collapsed="false">
      <c r="A38" s="324" t="s">
        <v>182</v>
      </c>
      <c r="B38" s="56" t="s">
        <v>183</v>
      </c>
      <c r="C38" s="57" t="n">
        <v>700000</v>
      </c>
      <c r="D38" s="145"/>
      <c r="E38" s="145"/>
      <c r="F38" s="145"/>
      <c r="G38" s="145"/>
      <c r="H38" s="145"/>
      <c r="I38" s="57"/>
      <c r="J38" s="58" t="n">
        <f aca="false">D38+E38+F38+G38+H38+I38</f>
        <v>0</v>
      </c>
      <c r="K38" s="325" t="n">
        <f aca="false">C38+J38</f>
        <v>700000</v>
      </c>
    </row>
    <row r="39" s="328" customFormat="true" ht="12" hidden="false" customHeight="true" outlineLevel="0" collapsed="false">
      <c r="A39" s="327" t="s">
        <v>184</v>
      </c>
      <c r="B39" s="61" t="s">
        <v>185</v>
      </c>
      <c r="C39" s="62" t="n">
        <v>250000</v>
      </c>
      <c r="D39" s="147" t="n">
        <v>120000</v>
      </c>
      <c r="E39" s="147"/>
      <c r="F39" s="147"/>
      <c r="G39" s="147"/>
      <c r="H39" s="147"/>
      <c r="I39" s="62"/>
      <c r="J39" s="128" t="n">
        <f aca="false">D39+E39+F39+G39+H39+I39</f>
        <v>120000</v>
      </c>
      <c r="K39" s="330" t="n">
        <f aca="false">C39+J39</f>
        <v>370000</v>
      </c>
    </row>
    <row r="40" s="328" customFormat="true" ht="12" hidden="false" customHeight="true" outlineLevel="0" collapsed="false">
      <c r="A40" s="327" t="s">
        <v>186</v>
      </c>
      <c r="B40" s="61" t="s">
        <v>187</v>
      </c>
      <c r="C40" s="62"/>
      <c r="D40" s="147"/>
      <c r="E40" s="147"/>
      <c r="F40" s="147"/>
      <c r="G40" s="147"/>
      <c r="H40" s="147"/>
      <c r="I40" s="62"/>
      <c r="J40" s="128" t="n">
        <f aca="false">D40+E40+F40+G40+H40+I40</f>
        <v>0</v>
      </c>
      <c r="K40" s="330" t="n">
        <f aca="false">C40+J40</f>
        <v>0</v>
      </c>
    </row>
    <row r="41" s="328" customFormat="true" ht="12" hidden="false" customHeight="true" outlineLevel="0" collapsed="false">
      <c r="A41" s="327" t="s">
        <v>188</v>
      </c>
      <c r="B41" s="61" t="s">
        <v>189</v>
      </c>
      <c r="C41" s="62" t="n">
        <v>6869640</v>
      </c>
      <c r="D41" s="147"/>
      <c r="E41" s="147"/>
      <c r="F41" s="147"/>
      <c r="G41" s="147"/>
      <c r="H41" s="147"/>
      <c r="I41" s="62"/>
      <c r="J41" s="128" t="n">
        <f aca="false">D41+E41+F41+G41+H41+I41</f>
        <v>0</v>
      </c>
      <c r="K41" s="330" t="n">
        <f aca="false">C41+J41</f>
        <v>6869640</v>
      </c>
    </row>
    <row r="42" s="328" customFormat="true" ht="12" hidden="false" customHeight="true" outlineLevel="0" collapsed="false">
      <c r="A42" s="327" t="s">
        <v>190</v>
      </c>
      <c r="B42" s="61" t="s">
        <v>191</v>
      </c>
      <c r="C42" s="62"/>
      <c r="D42" s="147"/>
      <c r="E42" s="147"/>
      <c r="F42" s="147"/>
      <c r="G42" s="147"/>
      <c r="H42" s="147"/>
      <c r="I42" s="62"/>
      <c r="J42" s="128" t="n">
        <f aca="false">D42+E42+F42+G42+H42+I42</f>
        <v>0</v>
      </c>
      <c r="K42" s="330" t="n">
        <f aca="false">C42+J42</f>
        <v>0</v>
      </c>
    </row>
    <row r="43" s="328" customFormat="true" ht="12" hidden="false" customHeight="true" outlineLevel="0" collapsed="false">
      <c r="A43" s="327" t="s">
        <v>192</v>
      </c>
      <c r="B43" s="61" t="s">
        <v>193</v>
      </c>
      <c r="C43" s="62" t="n">
        <v>1106900</v>
      </c>
      <c r="D43" s="147" t="n">
        <v>31000</v>
      </c>
      <c r="E43" s="147"/>
      <c r="F43" s="147"/>
      <c r="G43" s="147"/>
      <c r="H43" s="147"/>
      <c r="I43" s="62"/>
      <c r="J43" s="128" t="n">
        <f aca="false">D43+E43+F43+G43+H43+I43</f>
        <v>31000</v>
      </c>
      <c r="K43" s="330" t="n">
        <f aca="false">C43+J43</f>
        <v>1137900</v>
      </c>
    </row>
    <row r="44" s="328" customFormat="true" ht="12" hidden="false" customHeight="true" outlineLevel="0" collapsed="false">
      <c r="A44" s="327" t="s">
        <v>194</v>
      </c>
      <c r="B44" s="61" t="s">
        <v>195</v>
      </c>
      <c r="C44" s="62"/>
      <c r="D44" s="147"/>
      <c r="E44" s="147"/>
      <c r="F44" s="147"/>
      <c r="G44" s="147"/>
      <c r="H44" s="147"/>
      <c r="I44" s="62"/>
      <c r="J44" s="128" t="n">
        <f aca="false">D44+E44+F44+G44+H44+I44</f>
        <v>0</v>
      </c>
      <c r="K44" s="330" t="n">
        <f aca="false">C44+J44</f>
        <v>0</v>
      </c>
    </row>
    <row r="45" s="328" customFormat="true" ht="12" hidden="false" customHeight="true" outlineLevel="0" collapsed="false">
      <c r="A45" s="327" t="s">
        <v>196</v>
      </c>
      <c r="B45" s="61" t="s">
        <v>511</v>
      </c>
      <c r="C45" s="62"/>
      <c r="D45" s="147"/>
      <c r="E45" s="147"/>
      <c r="F45" s="147"/>
      <c r="G45" s="147"/>
      <c r="H45" s="147"/>
      <c r="I45" s="62"/>
      <c r="J45" s="128" t="n">
        <f aca="false">D45+E45+F45+G45+H45+I45</f>
        <v>0</v>
      </c>
      <c r="K45" s="330" t="n">
        <f aca="false">C45+J45</f>
        <v>0</v>
      </c>
    </row>
    <row r="46" s="328" customFormat="true" ht="12" hidden="false" customHeight="true" outlineLevel="0" collapsed="false">
      <c r="A46" s="327" t="s">
        <v>198</v>
      </c>
      <c r="B46" s="61" t="s">
        <v>199</v>
      </c>
      <c r="C46" s="73"/>
      <c r="D46" s="333"/>
      <c r="E46" s="333"/>
      <c r="F46" s="333"/>
      <c r="G46" s="333"/>
      <c r="H46" s="333"/>
      <c r="I46" s="73"/>
      <c r="J46" s="85" t="n">
        <f aca="false">D46+E46+F46+G46+H46+I46</f>
        <v>0</v>
      </c>
      <c r="K46" s="334" t="n">
        <f aca="false">C46+J46</f>
        <v>0</v>
      </c>
    </row>
    <row r="47" s="328" customFormat="true" ht="12" hidden="false" customHeight="true" outlineLevel="0" collapsed="false">
      <c r="A47" s="329" t="s">
        <v>200</v>
      </c>
      <c r="B47" s="69" t="s">
        <v>201</v>
      </c>
      <c r="C47" s="76"/>
      <c r="D47" s="335"/>
      <c r="E47" s="335"/>
      <c r="F47" s="335"/>
      <c r="G47" s="335"/>
      <c r="H47" s="335"/>
      <c r="I47" s="76"/>
      <c r="J47" s="336" t="n">
        <f aca="false">D47+E47+F47+G47+H47+I47</f>
        <v>0</v>
      </c>
      <c r="K47" s="337" t="n">
        <f aca="false">C47+J47</f>
        <v>0</v>
      </c>
    </row>
    <row r="48" s="328" customFormat="true" ht="12" hidden="false" customHeight="true" outlineLevel="0" collapsed="false">
      <c r="A48" s="329" t="s">
        <v>202</v>
      </c>
      <c r="B48" s="69" t="s">
        <v>203</v>
      </c>
      <c r="C48" s="76"/>
      <c r="D48" s="335" t="n">
        <v>115000</v>
      </c>
      <c r="E48" s="335"/>
      <c r="F48" s="335"/>
      <c r="G48" s="335"/>
      <c r="H48" s="335"/>
      <c r="I48" s="76"/>
      <c r="J48" s="336" t="n">
        <f aca="false">D48+E48+F48+G48+H48+I48</f>
        <v>115000</v>
      </c>
      <c r="K48" s="337" t="n">
        <f aca="false">C48+J48</f>
        <v>115000</v>
      </c>
    </row>
    <row r="49" s="328" customFormat="true" ht="12" hidden="false" customHeight="true" outlineLevel="0" collapsed="false">
      <c r="A49" s="107" t="s">
        <v>204</v>
      </c>
      <c r="B49" s="51" t="s">
        <v>205</v>
      </c>
      <c r="C49" s="52" t="n">
        <f aca="false">SUM(C50:C54)</f>
        <v>0</v>
      </c>
      <c r="D49" s="151" t="n">
        <f aca="false">SUM(D50:D54)</f>
        <v>0</v>
      </c>
      <c r="E49" s="151" t="n">
        <f aca="false">SUM(E50:E54)</f>
        <v>0</v>
      </c>
      <c r="F49" s="151" t="n">
        <f aca="false">SUM(F50:F54)</f>
        <v>0</v>
      </c>
      <c r="G49" s="151" t="n">
        <f aca="false">SUM(G50:G54)</f>
        <v>0</v>
      </c>
      <c r="H49" s="151" t="n">
        <f aca="false">SUM(H50:H54)</f>
        <v>0</v>
      </c>
      <c r="I49" s="52" t="n">
        <f aca="false">SUM(I50:I54)</f>
        <v>0</v>
      </c>
      <c r="J49" s="52" t="n">
        <f aca="false">SUM(J50:J54)</f>
        <v>0</v>
      </c>
      <c r="K49" s="323" t="n">
        <f aca="false">SUM(K50:K54)</f>
        <v>0</v>
      </c>
    </row>
    <row r="50" s="328" customFormat="true" ht="12" hidden="false" customHeight="true" outlineLevel="0" collapsed="false">
      <c r="A50" s="324" t="s">
        <v>206</v>
      </c>
      <c r="B50" s="56" t="s">
        <v>207</v>
      </c>
      <c r="C50" s="74"/>
      <c r="D50" s="338"/>
      <c r="E50" s="338"/>
      <c r="F50" s="338"/>
      <c r="G50" s="338"/>
      <c r="H50" s="338"/>
      <c r="I50" s="74"/>
      <c r="J50" s="75" t="n">
        <f aca="false">D50+E50+F50+G50+H50+I50</f>
        <v>0</v>
      </c>
      <c r="K50" s="339" t="n">
        <f aca="false">C50+J50</f>
        <v>0</v>
      </c>
    </row>
    <row r="51" s="328" customFormat="true" ht="12" hidden="false" customHeight="true" outlineLevel="0" collapsed="false">
      <c r="A51" s="327" t="s">
        <v>208</v>
      </c>
      <c r="B51" s="61" t="s">
        <v>209</v>
      </c>
      <c r="C51" s="73"/>
      <c r="D51" s="333"/>
      <c r="E51" s="333"/>
      <c r="F51" s="333"/>
      <c r="G51" s="333"/>
      <c r="H51" s="333"/>
      <c r="I51" s="73"/>
      <c r="J51" s="85" t="n">
        <f aca="false">D51+E51+F51+G51+H51+I51</f>
        <v>0</v>
      </c>
      <c r="K51" s="334" t="n">
        <f aca="false">C51+J51</f>
        <v>0</v>
      </c>
    </row>
    <row r="52" s="328" customFormat="true" ht="12" hidden="false" customHeight="true" outlineLevel="0" collapsed="false">
      <c r="A52" s="327" t="s">
        <v>210</v>
      </c>
      <c r="B52" s="61" t="s">
        <v>211</v>
      </c>
      <c r="C52" s="73"/>
      <c r="D52" s="333"/>
      <c r="E52" s="333"/>
      <c r="F52" s="333"/>
      <c r="G52" s="333"/>
      <c r="H52" s="333"/>
      <c r="I52" s="73"/>
      <c r="J52" s="85" t="n">
        <f aca="false">D52+E52+F52+G52+H52+I52</f>
        <v>0</v>
      </c>
      <c r="K52" s="334" t="n">
        <f aca="false">C52+J52</f>
        <v>0</v>
      </c>
    </row>
    <row r="53" s="328" customFormat="true" ht="12" hidden="false" customHeight="true" outlineLevel="0" collapsed="false">
      <c r="A53" s="327" t="s">
        <v>212</v>
      </c>
      <c r="B53" s="61" t="s">
        <v>213</v>
      </c>
      <c r="C53" s="73"/>
      <c r="D53" s="333"/>
      <c r="E53" s="333"/>
      <c r="F53" s="333"/>
      <c r="G53" s="333"/>
      <c r="H53" s="333"/>
      <c r="I53" s="73"/>
      <c r="J53" s="85" t="n">
        <f aca="false">D53+E53+F53+G53+H53+I53</f>
        <v>0</v>
      </c>
      <c r="K53" s="334" t="n">
        <f aca="false">C53+J53</f>
        <v>0</v>
      </c>
    </row>
    <row r="54" s="328" customFormat="true" ht="12" hidden="false" customHeight="true" outlineLevel="0" collapsed="false">
      <c r="A54" s="340" t="s">
        <v>214</v>
      </c>
      <c r="B54" s="341" t="s">
        <v>215</v>
      </c>
      <c r="C54" s="81"/>
      <c r="D54" s="342"/>
      <c r="E54" s="342"/>
      <c r="F54" s="342"/>
      <c r="G54" s="342"/>
      <c r="H54" s="342"/>
      <c r="I54" s="81"/>
      <c r="J54" s="82" t="n">
        <f aca="false">D54+E54+F54+G54+H54+I54</f>
        <v>0</v>
      </c>
      <c r="K54" s="343" t="n">
        <f aca="false">C54+J54</f>
        <v>0</v>
      </c>
    </row>
    <row r="55" s="328" customFormat="true" ht="12" hidden="false" customHeight="true" outlineLevel="0" collapsed="false">
      <c r="A55" s="107" t="s">
        <v>216</v>
      </c>
      <c r="B55" s="51" t="s">
        <v>217</v>
      </c>
      <c r="C55" s="52" t="n">
        <f aca="false">SUM(C56:C58)</f>
        <v>0</v>
      </c>
      <c r="D55" s="151" t="n">
        <f aca="false">SUM(D56:D58)</f>
        <v>0</v>
      </c>
      <c r="E55" s="151" t="n">
        <f aca="false">SUM(E56:E58)</f>
        <v>0</v>
      </c>
      <c r="F55" s="151" t="n">
        <f aca="false">SUM(F56:F58)</f>
        <v>0</v>
      </c>
      <c r="G55" s="151" t="n">
        <f aca="false">SUM(G56:G58)</f>
        <v>0</v>
      </c>
      <c r="H55" s="151" t="n">
        <f aca="false">SUM(H56:H58)</f>
        <v>0</v>
      </c>
      <c r="I55" s="52" t="n">
        <f aca="false">SUM(I56:I58)</f>
        <v>0</v>
      </c>
      <c r="J55" s="52" t="n">
        <f aca="false">SUM(J56:J58)</f>
        <v>0</v>
      </c>
      <c r="K55" s="323" t="n">
        <f aca="false">SUM(K56:K58)</f>
        <v>0</v>
      </c>
    </row>
    <row r="56" s="328" customFormat="true" ht="12" hidden="false" customHeight="true" outlineLevel="0" collapsed="false">
      <c r="A56" s="324" t="s">
        <v>218</v>
      </c>
      <c r="B56" s="56" t="s">
        <v>219</v>
      </c>
      <c r="C56" s="57"/>
      <c r="D56" s="145"/>
      <c r="E56" s="145"/>
      <c r="F56" s="145"/>
      <c r="G56" s="145"/>
      <c r="H56" s="145"/>
      <c r="I56" s="57"/>
      <c r="J56" s="58" t="n">
        <f aca="false">D56+E56+F56+G56+H56+I56</f>
        <v>0</v>
      </c>
      <c r="K56" s="325" t="n">
        <f aca="false">C56+J56</f>
        <v>0</v>
      </c>
    </row>
    <row r="57" s="328" customFormat="true" ht="12" hidden="false" customHeight="true" outlineLevel="0" collapsed="false">
      <c r="A57" s="327" t="s">
        <v>220</v>
      </c>
      <c r="B57" s="61" t="s">
        <v>221</v>
      </c>
      <c r="C57" s="62"/>
      <c r="D57" s="147"/>
      <c r="E57" s="147"/>
      <c r="F57" s="147"/>
      <c r="G57" s="147"/>
      <c r="H57" s="147"/>
      <c r="I57" s="62"/>
      <c r="J57" s="128" t="n">
        <f aca="false">D57+E57+F57+G57+H57+I57</f>
        <v>0</v>
      </c>
      <c r="K57" s="330" t="n">
        <f aca="false">C57+J57</f>
        <v>0</v>
      </c>
    </row>
    <row r="58" s="328" customFormat="true" ht="12" hidden="false" customHeight="true" outlineLevel="0" collapsed="false">
      <c r="A58" s="327" t="s">
        <v>222</v>
      </c>
      <c r="B58" s="61" t="s">
        <v>223</v>
      </c>
      <c r="C58" s="62"/>
      <c r="D58" s="147"/>
      <c r="E58" s="147"/>
      <c r="F58" s="147"/>
      <c r="G58" s="147"/>
      <c r="H58" s="147"/>
      <c r="I58" s="62"/>
      <c r="J58" s="128" t="n">
        <f aca="false">D58+E58+F58+G58+H58+I58</f>
        <v>0</v>
      </c>
      <c r="K58" s="330" t="n">
        <f aca="false">C58+J58</f>
        <v>0</v>
      </c>
    </row>
    <row r="59" s="328" customFormat="true" ht="12" hidden="false" customHeight="true" outlineLevel="0" collapsed="false">
      <c r="A59" s="329" t="s">
        <v>224</v>
      </c>
      <c r="B59" s="69" t="s">
        <v>225</v>
      </c>
      <c r="C59" s="67"/>
      <c r="D59" s="149"/>
      <c r="E59" s="149"/>
      <c r="F59" s="149"/>
      <c r="G59" s="149"/>
      <c r="H59" s="149"/>
      <c r="I59" s="67"/>
      <c r="J59" s="130" t="n">
        <f aca="false">D59+E59+F59+G59+H59+I59</f>
        <v>0</v>
      </c>
      <c r="K59" s="331" t="n">
        <f aca="false">C59+J59</f>
        <v>0</v>
      </c>
    </row>
    <row r="60" s="328" customFormat="true" ht="12" hidden="false" customHeight="true" outlineLevel="0" collapsed="false">
      <c r="A60" s="107" t="s">
        <v>226</v>
      </c>
      <c r="B60" s="66" t="s">
        <v>227</v>
      </c>
      <c r="C60" s="52" t="n">
        <f aca="false">SUM(C61:C63)</f>
        <v>0</v>
      </c>
      <c r="D60" s="151" t="n">
        <f aca="false">SUM(D61:D63)</f>
        <v>0</v>
      </c>
      <c r="E60" s="151" t="n">
        <f aca="false">SUM(E61:E63)</f>
        <v>0</v>
      </c>
      <c r="F60" s="151" t="n">
        <f aca="false">SUM(F61:F63)</f>
        <v>0</v>
      </c>
      <c r="G60" s="151" t="n">
        <f aca="false">SUM(G61:G63)</f>
        <v>0</v>
      </c>
      <c r="H60" s="151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323" t="n">
        <f aca="false">SUM(K61:K63)</f>
        <v>0</v>
      </c>
    </row>
    <row r="61" s="328" customFormat="true" ht="12" hidden="false" customHeight="true" outlineLevel="0" collapsed="false">
      <c r="A61" s="324" t="s">
        <v>228</v>
      </c>
      <c r="B61" s="56" t="s">
        <v>229</v>
      </c>
      <c r="C61" s="73"/>
      <c r="D61" s="333"/>
      <c r="E61" s="333"/>
      <c r="F61" s="333"/>
      <c r="G61" s="333"/>
      <c r="H61" s="333"/>
      <c r="I61" s="73"/>
      <c r="J61" s="85" t="n">
        <f aca="false">D61+E61+F61+G61+H61+I61</f>
        <v>0</v>
      </c>
      <c r="K61" s="334" t="n">
        <f aca="false">C61+J61</f>
        <v>0</v>
      </c>
    </row>
    <row r="62" s="328" customFormat="true" ht="12" hidden="false" customHeight="true" outlineLevel="0" collapsed="false">
      <c r="A62" s="327" t="s">
        <v>230</v>
      </c>
      <c r="B62" s="61" t="s">
        <v>231</v>
      </c>
      <c r="C62" s="73"/>
      <c r="D62" s="333"/>
      <c r="E62" s="333"/>
      <c r="F62" s="333"/>
      <c r="G62" s="333"/>
      <c r="H62" s="333"/>
      <c r="I62" s="73"/>
      <c r="J62" s="85" t="n">
        <f aca="false">D62+E62+F62+G62+H62+I62</f>
        <v>0</v>
      </c>
      <c r="K62" s="334" t="n">
        <f aca="false">C62+J62</f>
        <v>0</v>
      </c>
    </row>
    <row r="63" s="328" customFormat="true" ht="12" hidden="false" customHeight="true" outlineLevel="0" collapsed="false">
      <c r="A63" s="327" t="s">
        <v>232</v>
      </c>
      <c r="B63" s="61" t="s">
        <v>233</v>
      </c>
      <c r="C63" s="73"/>
      <c r="D63" s="333"/>
      <c r="E63" s="333"/>
      <c r="F63" s="333"/>
      <c r="G63" s="333"/>
      <c r="H63" s="333"/>
      <c r="I63" s="73"/>
      <c r="J63" s="85" t="n">
        <f aca="false">D63+E63+F63+G63+H63+I63</f>
        <v>0</v>
      </c>
      <c r="K63" s="334" t="n">
        <f aca="false">C63+J63</f>
        <v>0</v>
      </c>
    </row>
    <row r="64" s="328" customFormat="true" ht="12" hidden="false" customHeight="true" outlineLevel="0" collapsed="false">
      <c r="A64" s="329" t="s">
        <v>234</v>
      </c>
      <c r="B64" s="69" t="s">
        <v>235</v>
      </c>
      <c r="C64" s="73"/>
      <c r="D64" s="333"/>
      <c r="E64" s="333"/>
      <c r="F64" s="333"/>
      <c r="G64" s="333"/>
      <c r="H64" s="333"/>
      <c r="I64" s="73"/>
      <c r="J64" s="85" t="n">
        <f aca="false">D64+E64+F64+G64+H64+I64</f>
        <v>0</v>
      </c>
      <c r="K64" s="334" t="n">
        <f aca="false">C64+J64</f>
        <v>0</v>
      </c>
    </row>
    <row r="65" s="328" customFormat="true" ht="12" hidden="false" customHeight="true" outlineLevel="0" collapsed="false">
      <c r="A65" s="107" t="s">
        <v>374</v>
      </c>
      <c r="B65" s="51" t="s">
        <v>237</v>
      </c>
      <c r="C65" s="71" t="n">
        <f aca="false">+C8+C15+C22+C29+C37+C49+C55+C60</f>
        <v>291089815</v>
      </c>
      <c r="D65" s="153" t="n">
        <f aca="false">+D8+D15+D22+D29+D37+D49+D55+D60</f>
        <v>8046139</v>
      </c>
      <c r="E65" s="153" t="n">
        <f aca="false">+E8+E15+E22+E29+E37+E49+E55+E60</f>
        <v>0</v>
      </c>
      <c r="F65" s="153" t="n">
        <f aca="false">+F8+F15+F22+F29+F37+F49+F55+F60</f>
        <v>0</v>
      </c>
      <c r="G65" s="153" t="n">
        <f aca="false">+G8+G15+G22+G29+G37+G49+G55+G60</f>
        <v>0</v>
      </c>
      <c r="H65" s="153" t="n">
        <f aca="false">+H8+H15+H22+H29+H37+H49+H55+H60</f>
        <v>0</v>
      </c>
      <c r="I65" s="71" t="n">
        <f aca="false">+I8+I15+I22+I29+I37+I49+I55+I60</f>
        <v>0</v>
      </c>
      <c r="J65" s="71" t="n">
        <f aca="false">+J8+J15+J22+J29+J37+J49+J55+J60</f>
        <v>8046139</v>
      </c>
      <c r="K65" s="332" t="n">
        <f aca="false">+K8+K15+K22+K29+K37+K49+K55+K60</f>
        <v>299135954</v>
      </c>
    </row>
    <row r="66" s="328" customFormat="true" ht="12" hidden="false" customHeight="true" outlineLevel="0" collapsed="false">
      <c r="A66" s="344" t="s">
        <v>512</v>
      </c>
      <c r="B66" s="66" t="s">
        <v>239</v>
      </c>
      <c r="C66" s="52" t="n">
        <f aca="false">SUM(C67:C69)</f>
        <v>0</v>
      </c>
      <c r="D66" s="151" t="n">
        <f aca="false">SUM(D67:D69)</f>
        <v>0</v>
      </c>
      <c r="E66" s="151" t="n">
        <f aca="false">SUM(E67:E69)</f>
        <v>0</v>
      </c>
      <c r="F66" s="151" t="n">
        <f aca="false">SUM(F67:F69)</f>
        <v>0</v>
      </c>
      <c r="G66" s="151" t="n">
        <f aca="false">SUM(G67:G69)</f>
        <v>0</v>
      </c>
      <c r="H66" s="151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23" t="n">
        <f aca="false">SUM(K67:K69)</f>
        <v>0</v>
      </c>
    </row>
    <row r="67" s="328" customFormat="true" ht="12" hidden="false" customHeight="true" outlineLevel="0" collapsed="false">
      <c r="A67" s="324" t="s">
        <v>240</v>
      </c>
      <c r="B67" s="56" t="s">
        <v>241</v>
      </c>
      <c r="C67" s="73"/>
      <c r="D67" s="333"/>
      <c r="E67" s="333"/>
      <c r="F67" s="333"/>
      <c r="G67" s="333"/>
      <c r="H67" s="333"/>
      <c r="I67" s="73"/>
      <c r="J67" s="85" t="n">
        <f aca="false">D67+E67+F67+G67+H67+I67</f>
        <v>0</v>
      </c>
      <c r="K67" s="334" t="n">
        <f aca="false">C67+J67</f>
        <v>0</v>
      </c>
    </row>
    <row r="68" s="328" customFormat="true" ht="12" hidden="false" customHeight="true" outlineLevel="0" collapsed="false">
      <c r="A68" s="327" t="s">
        <v>242</v>
      </c>
      <c r="B68" s="61" t="s">
        <v>243</v>
      </c>
      <c r="C68" s="73"/>
      <c r="D68" s="333"/>
      <c r="E68" s="333"/>
      <c r="F68" s="333"/>
      <c r="G68" s="333"/>
      <c r="H68" s="333"/>
      <c r="I68" s="73"/>
      <c r="J68" s="85" t="n">
        <f aca="false">D68+E68+F68+G68+H68+I68</f>
        <v>0</v>
      </c>
      <c r="K68" s="334" t="n">
        <f aca="false">C68+J68</f>
        <v>0</v>
      </c>
    </row>
    <row r="69" s="328" customFormat="true" ht="12" hidden="false" customHeight="true" outlineLevel="0" collapsed="false">
      <c r="A69" s="340" t="s">
        <v>244</v>
      </c>
      <c r="B69" s="345" t="s">
        <v>513</v>
      </c>
      <c r="C69" s="81"/>
      <c r="D69" s="342"/>
      <c r="E69" s="342"/>
      <c r="F69" s="342"/>
      <c r="G69" s="342"/>
      <c r="H69" s="342"/>
      <c r="I69" s="81"/>
      <c r="J69" s="82" t="n">
        <f aca="false">D69+E69+F69+G69+H69+I69</f>
        <v>0</v>
      </c>
      <c r="K69" s="343" t="n">
        <f aca="false">C69+J69</f>
        <v>0</v>
      </c>
    </row>
    <row r="70" s="328" customFormat="true" ht="12" hidden="false" customHeight="true" outlineLevel="0" collapsed="false">
      <c r="A70" s="344" t="s">
        <v>246</v>
      </c>
      <c r="B70" s="66" t="s">
        <v>247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23" t="n">
        <f aca="false">SUM(K71:K74)</f>
        <v>0</v>
      </c>
    </row>
    <row r="71" s="328" customFormat="true" ht="12" hidden="false" customHeight="true" outlineLevel="0" collapsed="false">
      <c r="A71" s="324" t="s">
        <v>248</v>
      </c>
      <c r="B71" s="91" t="s">
        <v>249</v>
      </c>
      <c r="C71" s="73"/>
      <c r="D71" s="73"/>
      <c r="E71" s="73"/>
      <c r="F71" s="73"/>
      <c r="G71" s="73"/>
      <c r="H71" s="73"/>
      <c r="I71" s="73"/>
      <c r="J71" s="85" t="n">
        <f aca="false">D71+E71+F71+G71+H71+I71</f>
        <v>0</v>
      </c>
      <c r="K71" s="334" t="n">
        <f aca="false">C71+J71</f>
        <v>0</v>
      </c>
    </row>
    <row r="72" s="328" customFormat="true" ht="12" hidden="false" customHeight="true" outlineLevel="0" collapsed="false">
      <c r="A72" s="327" t="s">
        <v>250</v>
      </c>
      <c r="B72" s="91" t="s">
        <v>251</v>
      </c>
      <c r="C72" s="73"/>
      <c r="D72" s="73"/>
      <c r="E72" s="73"/>
      <c r="F72" s="73"/>
      <c r="G72" s="73"/>
      <c r="H72" s="73"/>
      <c r="I72" s="73"/>
      <c r="J72" s="85" t="n">
        <f aca="false">D72+E72+F72+G72+H72+I72</f>
        <v>0</v>
      </c>
      <c r="K72" s="334" t="n">
        <f aca="false">C72+J72</f>
        <v>0</v>
      </c>
    </row>
    <row r="73" s="328" customFormat="true" ht="12" hidden="false" customHeight="true" outlineLevel="0" collapsed="false">
      <c r="A73" s="327" t="s">
        <v>252</v>
      </c>
      <c r="B73" s="91" t="s">
        <v>253</v>
      </c>
      <c r="C73" s="73"/>
      <c r="D73" s="73"/>
      <c r="E73" s="73"/>
      <c r="F73" s="73"/>
      <c r="G73" s="73"/>
      <c r="H73" s="73"/>
      <c r="I73" s="73"/>
      <c r="J73" s="85" t="n">
        <f aca="false">D73+E73+F73+G73+H73+I73</f>
        <v>0</v>
      </c>
      <c r="K73" s="334" t="n">
        <f aca="false">C73+J73</f>
        <v>0</v>
      </c>
    </row>
    <row r="74" s="328" customFormat="true" ht="12" hidden="false" customHeight="true" outlineLevel="0" collapsed="false">
      <c r="A74" s="329" t="s">
        <v>254</v>
      </c>
      <c r="B74" s="92" t="s">
        <v>255</v>
      </c>
      <c r="C74" s="73"/>
      <c r="D74" s="73"/>
      <c r="E74" s="73"/>
      <c r="F74" s="73"/>
      <c r="G74" s="73"/>
      <c r="H74" s="73"/>
      <c r="I74" s="73"/>
      <c r="J74" s="85" t="n">
        <f aca="false">D74+E74+F74+G74+H74+I74</f>
        <v>0</v>
      </c>
      <c r="K74" s="334" t="n">
        <f aca="false">C74+J74</f>
        <v>0</v>
      </c>
    </row>
    <row r="75" s="328" customFormat="true" ht="12" hidden="false" customHeight="true" outlineLevel="0" collapsed="false">
      <c r="A75" s="344" t="s">
        <v>256</v>
      </c>
      <c r="B75" s="66" t="s">
        <v>257</v>
      </c>
      <c r="C75" s="52" t="n">
        <f aca="false">SUM(C76:C77)</f>
        <v>110490676</v>
      </c>
      <c r="D75" s="52" t="n">
        <f aca="false">SUM(D76:D77)</f>
        <v>317678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317678</v>
      </c>
      <c r="K75" s="323" t="n">
        <f aca="false">SUM(K76:K77)</f>
        <v>110808354</v>
      </c>
    </row>
    <row r="76" s="328" customFormat="true" ht="12" hidden="false" customHeight="true" outlineLevel="0" collapsed="false">
      <c r="A76" s="324" t="s">
        <v>258</v>
      </c>
      <c r="B76" s="56" t="s">
        <v>259</v>
      </c>
      <c r="C76" s="73" t="n">
        <v>110490676</v>
      </c>
      <c r="D76" s="73" t="n">
        <v>317678</v>
      </c>
      <c r="E76" s="73"/>
      <c r="F76" s="73"/>
      <c r="G76" s="73"/>
      <c r="H76" s="73"/>
      <c r="I76" s="73"/>
      <c r="J76" s="85" t="n">
        <f aca="false">D76+E76+F76+G76+H76+I76</f>
        <v>317678</v>
      </c>
      <c r="K76" s="334" t="n">
        <f aca="false">C76+J76</f>
        <v>110808354</v>
      </c>
    </row>
    <row r="77" s="328" customFormat="true" ht="12" hidden="false" customHeight="true" outlineLevel="0" collapsed="false">
      <c r="A77" s="329" t="s">
        <v>260</v>
      </c>
      <c r="B77" s="69" t="s">
        <v>261</v>
      </c>
      <c r="C77" s="73"/>
      <c r="D77" s="73"/>
      <c r="E77" s="73"/>
      <c r="F77" s="73"/>
      <c r="G77" s="73"/>
      <c r="H77" s="73"/>
      <c r="I77" s="73"/>
      <c r="J77" s="85" t="n">
        <f aca="false">D77+E77+F77+G77+H77+I77</f>
        <v>0</v>
      </c>
      <c r="K77" s="334" t="n">
        <f aca="false">C77+J77</f>
        <v>0</v>
      </c>
    </row>
    <row r="78" s="326" customFormat="true" ht="12" hidden="false" customHeight="true" outlineLevel="0" collapsed="false">
      <c r="A78" s="344" t="s">
        <v>263</v>
      </c>
      <c r="B78" s="66" t="s">
        <v>264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0</v>
      </c>
      <c r="G78" s="52" t="n">
        <f aca="false">SUM(G79:G81)</f>
        <v>0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0</v>
      </c>
      <c r="K78" s="323" t="n">
        <f aca="false">SUM(K79:K81)</f>
        <v>0</v>
      </c>
    </row>
    <row r="79" s="328" customFormat="true" ht="12" hidden="false" customHeight="true" outlineLevel="0" collapsed="false">
      <c r="A79" s="324" t="s">
        <v>265</v>
      </c>
      <c r="B79" s="56" t="s">
        <v>266</v>
      </c>
      <c r="C79" s="73"/>
      <c r="D79" s="73"/>
      <c r="E79" s="73"/>
      <c r="F79" s="73"/>
      <c r="G79" s="73"/>
      <c r="H79" s="73"/>
      <c r="I79" s="73"/>
      <c r="J79" s="85" t="n">
        <f aca="false">D79+E79+F79+G79+H79+I79</f>
        <v>0</v>
      </c>
      <c r="K79" s="334" t="n">
        <f aca="false">C79+J79</f>
        <v>0</v>
      </c>
    </row>
    <row r="80" s="328" customFormat="true" ht="12" hidden="false" customHeight="true" outlineLevel="0" collapsed="false">
      <c r="A80" s="327" t="s">
        <v>267</v>
      </c>
      <c r="B80" s="61" t="s">
        <v>268</v>
      </c>
      <c r="C80" s="73"/>
      <c r="D80" s="73"/>
      <c r="E80" s="73"/>
      <c r="F80" s="73"/>
      <c r="G80" s="73"/>
      <c r="H80" s="73"/>
      <c r="I80" s="73"/>
      <c r="J80" s="85" t="n">
        <f aca="false">D80+E80+F80+G80+H80+I80</f>
        <v>0</v>
      </c>
      <c r="K80" s="334" t="n">
        <f aca="false">C80+J80</f>
        <v>0</v>
      </c>
    </row>
    <row r="81" s="328" customFormat="true" ht="12" hidden="false" customHeight="true" outlineLevel="0" collapsed="false">
      <c r="A81" s="329" t="s">
        <v>269</v>
      </c>
      <c r="B81" s="346" t="s">
        <v>270</v>
      </c>
      <c r="C81" s="73"/>
      <c r="D81" s="73"/>
      <c r="E81" s="73"/>
      <c r="F81" s="73"/>
      <c r="G81" s="73"/>
      <c r="H81" s="73"/>
      <c r="I81" s="73"/>
      <c r="J81" s="85" t="n">
        <f aca="false">D81+E81+F81+G81+H81+I81</f>
        <v>0</v>
      </c>
      <c r="K81" s="334" t="n">
        <f aca="false">C81+J81</f>
        <v>0</v>
      </c>
    </row>
    <row r="82" s="328" customFormat="true" ht="12" hidden="false" customHeight="true" outlineLevel="0" collapsed="false">
      <c r="A82" s="344" t="s">
        <v>271</v>
      </c>
      <c r="B82" s="66" t="s">
        <v>272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23" t="n">
        <f aca="false">SUM(K83:K86)</f>
        <v>0</v>
      </c>
    </row>
    <row r="83" s="328" customFormat="true" ht="12" hidden="false" customHeight="true" outlineLevel="0" collapsed="false">
      <c r="A83" s="347" t="s">
        <v>273</v>
      </c>
      <c r="B83" s="56" t="s">
        <v>274</v>
      </c>
      <c r="C83" s="73"/>
      <c r="D83" s="73"/>
      <c r="E83" s="73"/>
      <c r="F83" s="73"/>
      <c r="G83" s="73"/>
      <c r="H83" s="73"/>
      <c r="I83" s="73"/>
      <c r="J83" s="85" t="n">
        <f aca="false">D83+E83+F83+G83+H83+I83</f>
        <v>0</v>
      </c>
      <c r="K83" s="334" t="n">
        <f aca="false">C83+J83</f>
        <v>0</v>
      </c>
    </row>
    <row r="84" s="328" customFormat="true" ht="12" hidden="false" customHeight="true" outlineLevel="0" collapsed="false">
      <c r="A84" s="348" t="s">
        <v>275</v>
      </c>
      <c r="B84" s="61" t="s">
        <v>276</v>
      </c>
      <c r="C84" s="73"/>
      <c r="D84" s="73"/>
      <c r="E84" s="73"/>
      <c r="F84" s="73"/>
      <c r="G84" s="73"/>
      <c r="H84" s="73"/>
      <c r="I84" s="73"/>
      <c r="J84" s="85" t="n">
        <f aca="false">D84+E84+F84+G84+H84+I84</f>
        <v>0</v>
      </c>
      <c r="K84" s="334" t="n">
        <f aca="false">C84+J84</f>
        <v>0</v>
      </c>
    </row>
    <row r="85" s="328" customFormat="true" ht="12" hidden="false" customHeight="true" outlineLevel="0" collapsed="false">
      <c r="A85" s="348" t="s">
        <v>277</v>
      </c>
      <c r="B85" s="61" t="s">
        <v>278</v>
      </c>
      <c r="C85" s="73"/>
      <c r="D85" s="73"/>
      <c r="E85" s="73"/>
      <c r="F85" s="73"/>
      <c r="G85" s="73"/>
      <c r="H85" s="73"/>
      <c r="I85" s="73"/>
      <c r="J85" s="85" t="n">
        <f aca="false">D85+E85+F85+G85+H85+I85</f>
        <v>0</v>
      </c>
      <c r="K85" s="334" t="n">
        <f aca="false">C85+J85</f>
        <v>0</v>
      </c>
    </row>
    <row r="86" s="326" customFormat="true" ht="12" hidden="false" customHeight="true" outlineLevel="0" collapsed="false">
      <c r="A86" s="349" t="s">
        <v>279</v>
      </c>
      <c r="B86" s="69" t="s">
        <v>280</v>
      </c>
      <c r="C86" s="73"/>
      <c r="D86" s="73"/>
      <c r="E86" s="73"/>
      <c r="F86" s="73"/>
      <c r="G86" s="73"/>
      <c r="H86" s="73"/>
      <c r="I86" s="73"/>
      <c r="J86" s="85" t="n">
        <f aca="false">D86+E86+F86+G86+H86+I86</f>
        <v>0</v>
      </c>
      <c r="K86" s="334" t="n">
        <f aca="false">C86+J86</f>
        <v>0</v>
      </c>
    </row>
    <row r="87" s="326" customFormat="true" ht="12" hidden="false" customHeight="true" outlineLevel="0" collapsed="false">
      <c r="A87" s="344" t="s">
        <v>281</v>
      </c>
      <c r="B87" s="66" t="s">
        <v>282</v>
      </c>
      <c r="C87" s="96"/>
      <c r="D87" s="96"/>
      <c r="E87" s="96"/>
      <c r="F87" s="96"/>
      <c r="G87" s="96"/>
      <c r="H87" s="96"/>
      <c r="I87" s="96"/>
      <c r="J87" s="52" t="n">
        <f aca="false">D87+E87+F87+G87+H87+I87</f>
        <v>0</v>
      </c>
      <c r="K87" s="323" t="n">
        <f aca="false">C87+J87</f>
        <v>0</v>
      </c>
    </row>
    <row r="88" s="326" customFormat="true" ht="12" hidden="false" customHeight="true" outlineLevel="0" collapsed="false">
      <c r="A88" s="344" t="s">
        <v>514</v>
      </c>
      <c r="B88" s="66" t="s">
        <v>284</v>
      </c>
      <c r="C88" s="96"/>
      <c r="D88" s="96"/>
      <c r="E88" s="96"/>
      <c r="F88" s="96"/>
      <c r="G88" s="96"/>
      <c r="H88" s="96"/>
      <c r="I88" s="96"/>
      <c r="J88" s="52" t="n">
        <f aca="false">D88+E88+F88+G88+H88+I88</f>
        <v>0</v>
      </c>
      <c r="K88" s="323" t="n">
        <f aca="false">C88+J88</f>
        <v>0</v>
      </c>
    </row>
    <row r="89" s="326" customFormat="true" ht="12" hidden="false" customHeight="true" outlineLevel="0" collapsed="false">
      <c r="A89" s="344" t="s">
        <v>515</v>
      </c>
      <c r="B89" s="66" t="s">
        <v>286</v>
      </c>
      <c r="C89" s="71" t="n">
        <f aca="false">+C66+C70+C75+C78+C82+C88+C87</f>
        <v>110490676</v>
      </c>
      <c r="D89" s="71" t="n">
        <f aca="false">+D66+D70+D75+D78+D82+D88+D87</f>
        <v>317678</v>
      </c>
      <c r="E89" s="71" t="n">
        <f aca="false">+E66+E70+E75+E78+E82+E88+E87</f>
        <v>0</v>
      </c>
      <c r="F89" s="71" t="n">
        <f aca="false">+F66+F70+F75+F78+F82+F88+F87</f>
        <v>0</v>
      </c>
      <c r="G89" s="71" t="n">
        <f aca="false">+G66+G70+G75+G78+G82+G88+G87</f>
        <v>0</v>
      </c>
      <c r="H89" s="71" t="n">
        <f aca="false">+H66+H70+H75+H78+H82+H88+H87</f>
        <v>0</v>
      </c>
      <c r="I89" s="71" t="n">
        <f aca="false">+I66+I70+I75+I78+I82+I88+I87</f>
        <v>0</v>
      </c>
      <c r="J89" s="71" t="n">
        <f aca="false">+J66+J70+J75+J78+J82+J88+J87</f>
        <v>317678</v>
      </c>
      <c r="K89" s="332" t="n">
        <f aca="false">+K66+K70+K75+K78+K82+K88+K87</f>
        <v>110808354</v>
      </c>
    </row>
    <row r="90" s="326" customFormat="true" ht="12" hidden="false" customHeight="true" outlineLevel="0" collapsed="false">
      <c r="A90" s="350" t="s">
        <v>516</v>
      </c>
      <c r="B90" s="98" t="s">
        <v>517</v>
      </c>
      <c r="C90" s="71" t="n">
        <f aca="false">+C65+C89</f>
        <v>401580491</v>
      </c>
      <c r="D90" s="71" t="n">
        <f aca="false">+D65+D89</f>
        <v>8363817</v>
      </c>
      <c r="E90" s="71" t="n">
        <f aca="false">+E65+E89</f>
        <v>0</v>
      </c>
      <c r="F90" s="71" t="n">
        <f aca="false">+F65+F89</f>
        <v>0</v>
      </c>
      <c r="G90" s="71" t="n">
        <f aca="false">+G65+G89</f>
        <v>0</v>
      </c>
      <c r="H90" s="71" t="n">
        <f aca="false">+H65+H89</f>
        <v>0</v>
      </c>
      <c r="I90" s="71" t="n">
        <f aca="false">+I65+I89</f>
        <v>0</v>
      </c>
      <c r="J90" s="71" t="n">
        <f aca="false">+J65+J89</f>
        <v>8363817</v>
      </c>
      <c r="K90" s="332" t="n">
        <f aca="false">+K65+K89</f>
        <v>409944308</v>
      </c>
    </row>
    <row r="91" s="328" customFormat="true" ht="15.2" hidden="false" customHeight="true" outlineLevel="0" collapsed="false">
      <c r="A91" s="351"/>
      <c r="B91" s="352"/>
      <c r="C91" s="353"/>
      <c r="D91" s="353"/>
      <c r="E91" s="353"/>
      <c r="F91" s="353"/>
      <c r="G91" s="353"/>
      <c r="H91" s="354"/>
      <c r="I91" s="354"/>
      <c r="J91" s="354"/>
      <c r="K91" s="354"/>
    </row>
    <row r="92" s="321" customFormat="true" ht="16.5" hidden="false" customHeight="true" outlineLevel="0" collapsed="false">
      <c r="A92" s="355" t="s">
        <v>386</v>
      </c>
      <c r="B92" s="355"/>
      <c r="C92" s="355"/>
      <c r="D92" s="355"/>
      <c r="E92" s="355"/>
      <c r="F92" s="355"/>
      <c r="G92" s="355"/>
      <c r="H92" s="355"/>
      <c r="I92" s="355"/>
      <c r="J92" s="355"/>
      <c r="K92" s="355"/>
    </row>
    <row r="93" s="359" customFormat="true" ht="12" hidden="false" customHeight="true" outlineLevel="0" collapsed="false">
      <c r="A93" s="356" t="s">
        <v>122</v>
      </c>
      <c r="B93" s="118" t="s">
        <v>518</v>
      </c>
      <c r="C93" s="119" t="n">
        <f aca="false">+C94+C95+C96+C97+C98+C111</f>
        <v>165754100</v>
      </c>
      <c r="D93" s="357" t="n">
        <f aca="false">+D94+D95+D96+D97+D98+D111</f>
        <v>1366650</v>
      </c>
      <c r="E93" s="357" t="n">
        <f aca="false">+E94+E95+E96+E97+E98+E111</f>
        <v>0</v>
      </c>
      <c r="F93" s="357" t="n">
        <f aca="false">+F94+F95+F96+F97+F98+F111</f>
        <v>0</v>
      </c>
      <c r="G93" s="357" t="n">
        <f aca="false">+G94+G95+G96+G97+G98+G111</f>
        <v>0</v>
      </c>
      <c r="H93" s="357" t="n">
        <f aca="false">+H94+H95+H96+H97+H98+H111</f>
        <v>0</v>
      </c>
      <c r="I93" s="119" t="n">
        <f aca="false">+I94+I95+I96+I97+I98+I111</f>
        <v>0</v>
      </c>
      <c r="J93" s="119" t="n">
        <f aca="false">+J94+J95+J96+J97+J98+J111</f>
        <v>1366650</v>
      </c>
      <c r="K93" s="358" t="n">
        <f aca="false">+K94+K95+K96+K97+K98+K111</f>
        <v>167120750</v>
      </c>
    </row>
    <row r="94" customFormat="false" ht="12" hidden="false" customHeight="true" outlineLevel="0" collapsed="false">
      <c r="A94" s="360" t="s">
        <v>124</v>
      </c>
      <c r="B94" s="122" t="s">
        <v>293</v>
      </c>
      <c r="C94" s="124" t="n">
        <v>53936320</v>
      </c>
      <c r="D94" s="361" t="n">
        <v>-1878250</v>
      </c>
      <c r="E94" s="361"/>
      <c r="F94" s="361"/>
      <c r="G94" s="361"/>
      <c r="H94" s="361"/>
      <c r="I94" s="124"/>
      <c r="J94" s="125" t="n">
        <f aca="false">D94+E94+F94+G94+H94+I94</f>
        <v>-1878250</v>
      </c>
      <c r="K94" s="362" t="n">
        <f aca="false">C94+J94</f>
        <v>52058070</v>
      </c>
    </row>
    <row r="95" customFormat="false" ht="12" hidden="false" customHeight="true" outlineLevel="0" collapsed="false">
      <c r="A95" s="327" t="s">
        <v>126</v>
      </c>
      <c r="B95" s="127" t="s">
        <v>294</v>
      </c>
      <c r="C95" s="62" t="n">
        <v>8743484</v>
      </c>
      <c r="D95" s="62" t="n">
        <v>-401006</v>
      </c>
      <c r="E95" s="62"/>
      <c r="F95" s="62"/>
      <c r="G95" s="62"/>
      <c r="H95" s="62"/>
      <c r="I95" s="62"/>
      <c r="J95" s="128" t="n">
        <f aca="false">D95+E95+F95+G95+H95+I95</f>
        <v>-401006</v>
      </c>
      <c r="K95" s="330" t="n">
        <f aca="false">C95+J95</f>
        <v>8342478</v>
      </c>
    </row>
    <row r="96" customFormat="false" ht="12" hidden="false" customHeight="true" outlineLevel="0" collapsed="false">
      <c r="A96" s="327" t="s">
        <v>128</v>
      </c>
      <c r="B96" s="127" t="s">
        <v>295</v>
      </c>
      <c r="C96" s="67" t="n">
        <v>52462206</v>
      </c>
      <c r="D96" s="67" t="n">
        <v>2481200</v>
      </c>
      <c r="E96" s="67"/>
      <c r="F96" s="67"/>
      <c r="G96" s="67"/>
      <c r="H96" s="62"/>
      <c r="I96" s="67"/>
      <c r="J96" s="130" t="n">
        <f aca="false">D96+E96+F96+G96+H96+I96</f>
        <v>2481200</v>
      </c>
      <c r="K96" s="331" t="n">
        <f aca="false">C96+J96</f>
        <v>54943406</v>
      </c>
    </row>
    <row r="97" customFormat="false" ht="12" hidden="false" customHeight="true" outlineLevel="0" collapsed="false">
      <c r="A97" s="327" t="s">
        <v>130</v>
      </c>
      <c r="B97" s="132" t="s">
        <v>296</v>
      </c>
      <c r="C97" s="67" t="n">
        <v>26098000</v>
      </c>
      <c r="D97" s="67" t="n">
        <v>115000</v>
      </c>
      <c r="E97" s="67"/>
      <c r="F97" s="67"/>
      <c r="G97" s="67"/>
      <c r="H97" s="67"/>
      <c r="I97" s="67"/>
      <c r="J97" s="130" t="n">
        <f aca="false">D97+E97+F97+G97+H97+I97</f>
        <v>115000</v>
      </c>
      <c r="K97" s="331" t="n">
        <f aca="false">C97+J97</f>
        <v>26213000</v>
      </c>
    </row>
    <row r="98" customFormat="false" ht="12" hidden="false" customHeight="true" outlineLevel="0" collapsed="false">
      <c r="A98" s="327" t="s">
        <v>297</v>
      </c>
      <c r="B98" s="133" t="s">
        <v>298</v>
      </c>
      <c r="C98" s="67" t="n">
        <v>14814090</v>
      </c>
      <c r="D98" s="67" t="n">
        <v>2749706</v>
      </c>
      <c r="E98" s="67"/>
      <c r="F98" s="67"/>
      <c r="G98" s="67"/>
      <c r="H98" s="67"/>
      <c r="I98" s="67"/>
      <c r="J98" s="130" t="n">
        <f aca="false">D98+E98+F98+G98+H98+I98</f>
        <v>2749706</v>
      </c>
      <c r="K98" s="331" t="n">
        <f aca="false">C98+J98</f>
        <v>17563796</v>
      </c>
    </row>
    <row r="99" customFormat="false" ht="12" hidden="false" customHeight="true" outlineLevel="0" collapsed="false">
      <c r="A99" s="327" t="s">
        <v>134</v>
      </c>
      <c r="B99" s="127" t="s">
        <v>519</v>
      </c>
      <c r="C99" s="67"/>
      <c r="D99" s="67"/>
      <c r="E99" s="67"/>
      <c r="F99" s="67"/>
      <c r="G99" s="67"/>
      <c r="H99" s="67"/>
      <c r="I99" s="67"/>
      <c r="J99" s="130" t="n">
        <f aca="false">D99+E99+F99+G99+H99+I99</f>
        <v>0</v>
      </c>
      <c r="K99" s="331" t="n">
        <f aca="false">C99+J99</f>
        <v>0</v>
      </c>
    </row>
    <row r="100" customFormat="false" ht="12" hidden="false" customHeight="true" outlineLevel="0" collapsed="false">
      <c r="A100" s="327" t="s">
        <v>300</v>
      </c>
      <c r="B100" s="135" t="s">
        <v>301</v>
      </c>
      <c r="C100" s="67"/>
      <c r="D100" s="67"/>
      <c r="E100" s="67"/>
      <c r="F100" s="67"/>
      <c r="G100" s="67"/>
      <c r="H100" s="67"/>
      <c r="I100" s="67"/>
      <c r="J100" s="130" t="n">
        <f aca="false">D100+E100+F100+G100+H100+I100</f>
        <v>0</v>
      </c>
      <c r="K100" s="331" t="n">
        <f aca="false">C100+J100</f>
        <v>0</v>
      </c>
    </row>
    <row r="101" customFormat="false" ht="12" hidden="false" customHeight="true" outlineLevel="0" collapsed="false">
      <c r="A101" s="327" t="s">
        <v>302</v>
      </c>
      <c r="B101" s="135" t="s">
        <v>303</v>
      </c>
      <c r="C101" s="67"/>
      <c r="D101" s="67" t="n">
        <v>618950</v>
      </c>
      <c r="E101" s="67"/>
      <c r="F101" s="67"/>
      <c r="G101" s="67"/>
      <c r="H101" s="67"/>
      <c r="I101" s="67"/>
      <c r="J101" s="130" t="n">
        <f aca="false">D101+E101+F101+G101+H101+I101</f>
        <v>618950</v>
      </c>
      <c r="K101" s="331" t="n">
        <f aca="false">C101+J101</f>
        <v>618950</v>
      </c>
    </row>
    <row r="102" customFormat="false" ht="12" hidden="false" customHeight="true" outlineLevel="0" collapsed="false">
      <c r="A102" s="327" t="s">
        <v>304</v>
      </c>
      <c r="B102" s="135" t="s">
        <v>305</v>
      </c>
      <c r="C102" s="67"/>
      <c r="D102" s="67"/>
      <c r="E102" s="67"/>
      <c r="F102" s="67"/>
      <c r="G102" s="67"/>
      <c r="H102" s="67"/>
      <c r="I102" s="67"/>
      <c r="J102" s="130" t="n">
        <f aca="false">D102+E102+F102+G102+H102+I102</f>
        <v>0</v>
      </c>
      <c r="K102" s="331" t="n">
        <f aca="false">C102+J102</f>
        <v>0</v>
      </c>
    </row>
    <row r="103" customFormat="false" ht="12" hidden="false" customHeight="true" outlineLevel="0" collapsed="false">
      <c r="A103" s="327" t="s">
        <v>306</v>
      </c>
      <c r="B103" s="136" t="s">
        <v>307</v>
      </c>
      <c r="C103" s="67"/>
      <c r="D103" s="67"/>
      <c r="E103" s="67"/>
      <c r="F103" s="67"/>
      <c r="G103" s="67"/>
      <c r="H103" s="67"/>
      <c r="I103" s="67"/>
      <c r="J103" s="130" t="n">
        <f aca="false">D103+E103+F103+G103+H103+I103</f>
        <v>0</v>
      </c>
      <c r="K103" s="331" t="n">
        <f aca="false">C103+J103</f>
        <v>0</v>
      </c>
    </row>
    <row r="104" customFormat="false" ht="12" hidden="false" customHeight="true" outlineLevel="0" collapsed="false">
      <c r="A104" s="327" t="s">
        <v>308</v>
      </c>
      <c r="B104" s="136" t="s">
        <v>309</v>
      </c>
      <c r="C104" s="67"/>
      <c r="D104" s="67"/>
      <c r="E104" s="67"/>
      <c r="F104" s="67"/>
      <c r="G104" s="67"/>
      <c r="H104" s="67"/>
      <c r="I104" s="67"/>
      <c r="J104" s="130" t="n">
        <f aca="false">D104+E104+F104+G104+H104+I104</f>
        <v>0</v>
      </c>
      <c r="K104" s="331" t="n">
        <f aca="false">C104+J104</f>
        <v>0</v>
      </c>
    </row>
    <row r="105" customFormat="false" ht="12" hidden="false" customHeight="true" outlineLevel="0" collapsed="false">
      <c r="A105" s="327" t="s">
        <v>310</v>
      </c>
      <c r="B105" s="135" t="s">
        <v>311</v>
      </c>
      <c r="C105" s="67" t="n">
        <v>2830200</v>
      </c>
      <c r="D105" s="67" t="n">
        <v>377600</v>
      </c>
      <c r="E105" s="67"/>
      <c r="F105" s="67"/>
      <c r="G105" s="67"/>
      <c r="H105" s="67"/>
      <c r="I105" s="67"/>
      <c r="J105" s="130" t="n">
        <f aca="false">D105+E105+F105+G105+H105+I105</f>
        <v>377600</v>
      </c>
      <c r="K105" s="331" t="n">
        <f aca="false">C105+J105</f>
        <v>3207800</v>
      </c>
    </row>
    <row r="106" customFormat="false" ht="12" hidden="false" customHeight="true" outlineLevel="0" collapsed="false">
      <c r="A106" s="327" t="s">
        <v>312</v>
      </c>
      <c r="B106" s="135" t="s">
        <v>313</v>
      </c>
      <c r="C106" s="67"/>
      <c r="D106" s="67"/>
      <c r="E106" s="67"/>
      <c r="F106" s="67"/>
      <c r="G106" s="67"/>
      <c r="H106" s="67"/>
      <c r="I106" s="67"/>
      <c r="J106" s="130" t="n">
        <f aca="false">D106+E106+F106+G106+H106+I106</f>
        <v>0</v>
      </c>
      <c r="K106" s="331" t="n">
        <f aca="false">C106+J106</f>
        <v>0</v>
      </c>
    </row>
    <row r="107" customFormat="false" ht="12" hidden="false" customHeight="true" outlineLevel="0" collapsed="false">
      <c r="A107" s="327" t="s">
        <v>314</v>
      </c>
      <c r="B107" s="136" t="s">
        <v>315</v>
      </c>
      <c r="C107" s="62"/>
      <c r="D107" s="67"/>
      <c r="E107" s="67"/>
      <c r="F107" s="67"/>
      <c r="G107" s="67"/>
      <c r="H107" s="67"/>
      <c r="I107" s="67"/>
      <c r="J107" s="130" t="n">
        <f aca="false">D107+E107+F107+G107+H107+I107</f>
        <v>0</v>
      </c>
      <c r="K107" s="331" t="n">
        <f aca="false">C107+J107</f>
        <v>0</v>
      </c>
    </row>
    <row r="108" customFormat="false" ht="12" hidden="false" customHeight="true" outlineLevel="0" collapsed="false">
      <c r="A108" s="363" t="s">
        <v>316</v>
      </c>
      <c r="B108" s="134" t="s">
        <v>317</v>
      </c>
      <c r="C108" s="67"/>
      <c r="D108" s="67"/>
      <c r="E108" s="67"/>
      <c r="F108" s="67"/>
      <c r="G108" s="67"/>
      <c r="H108" s="67"/>
      <c r="I108" s="67"/>
      <c r="J108" s="130" t="n">
        <f aca="false">D108+E108+F108+G108+H108+I108</f>
        <v>0</v>
      </c>
      <c r="K108" s="331" t="n">
        <f aca="false">C108+J108</f>
        <v>0</v>
      </c>
    </row>
    <row r="109" customFormat="false" ht="12" hidden="false" customHeight="true" outlineLevel="0" collapsed="false">
      <c r="A109" s="327" t="s">
        <v>318</v>
      </c>
      <c r="B109" s="134" t="s">
        <v>319</v>
      </c>
      <c r="C109" s="67"/>
      <c r="D109" s="67"/>
      <c r="E109" s="67"/>
      <c r="F109" s="67"/>
      <c r="G109" s="67"/>
      <c r="H109" s="67"/>
      <c r="I109" s="67"/>
      <c r="J109" s="130" t="n">
        <f aca="false">D109+E109+F109+G109+H109+I109</f>
        <v>0</v>
      </c>
      <c r="K109" s="331" t="n">
        <f aca="false">C109+J109</f>
        <v>0</v>
      </c>
    </row>
    <row r="110" customFormat="false" ht="12" hidden="false" customHeight="true" outlineLevel="0" collapsed="false">
      <c r="A110" s="327" t="s">
        <v>320</v>
      </c>
      <c r="B110" s="136" t="s">
        <v>321</v>
      </c>
      <c r="C110" s="62" t="n">
        <v>11983890</v>
      </c>
      <c r="D110" s="62" t="n">
        <v>1753156</v>
      </c>
      <c r="E110" s="62"/>
      <c r="F110" s="62"/>
      <c r="G110" s="62"/>
      <c r="H110" s="62"/>
      <c r="I110" s="62"/>
      <c r="J110" s="128" t="n">
        <f aca="false">D110+E110+F110+G110+H110+I110</f>
        <v>1753156</v>
      </c>
      <c r="K110" s="330" t="n">
        <f aca="false">C110+J110</f>
        <v>13737046</v>
      </c>
    </row>
    <row r="111" customFormat="false" ht="12" hidden="false" customHeight="true" outlineLevel="0" collapsed="false">
      <c r="A111" s="327" t="s">
        <v>322</v>
      </c>
      <c r="B111" s="132" t="s">
        <v>323</v>
      </c>
      <c r="C111" s="62" t="n">
        <v>9700000</v>
      </c>
      <c r="D111" s="62" t="n">
        <v>-1700000</v>
      </c>
      <c r="E111" s="62"/>
      <c r="F111" s="62"/>
      <c r="G111" s="62"/>
      <c r="H111" s="62"/>
      <c r="I111" s="62"/>
      <c r="J111" s="128" t="n">
        <f aca="false">D111+E111+F111+G111+H111+I111</f>
        <v>-1700000</v>
      </c>
      <c r="K111" s="330" t="n">
        <f aca="false">C111+J111</f>
        <v>8000000</v>
      </c>
    </row>
    <row r="112" customFormat="false" ht="12" hidden="false" customHeight="true" outlineLevel="0" collapsed="false">
      <c r="A112" s="329" t="s">
        <v>324</v>
      </c>
      <c r="B112" s="127" t="s">
        <v>520</v>
      </c>
      <c r="C112" s="67" t="n">
        <v>4000000</v>
      </c>
      <c r="D112" s="67"/>
      <c r="E112" s="67"/>
      <c r="F112" s="67"/>
      <c r="G112" s="67"/>
      <c r="H112" s="67"/>
      <c r="I112" s="67"/>
      <c r="J112" s="130" t="n">
        <f aca="false">D112+E112+F112+G112+H112+I112</f>
        <v>0</v>
      </c>
      <c r="K112" s="331" t="n">
        <f aca="false">C112+J112</f>
        <v>4000000</v>
      </c>
    </row>
    <row r="113" customFormat="false" ht="12" hidden="false" customHeight="true" outlineLevel="0" collapsed="false">
      <c r="A113" s="340" t="s">
        <v>326</v>
      </c>
      <c r="B113" s="364" t="s">
        <v>521</v>
      </c>
      <c r="C113" s="139" t="n">
        <v>5700000</v>
      </c>
      <c r="D113" s="139" t="n">
        <v>-1700000</v>
      </c>
      <c r="E113" s="139"/>
      <c r="F113" s="139"/>
      <c r="G113" s="139"/>
      <c r="H113" s="139"/>
      <c r="I113" s="139"/>
      <c r="J113" s="140" t="n">
        <f aca="false">D113+E113+F113+G113+H113+I113</f>
        <v>-1700000</v>
      </c>
      <c r="K113" s="365" t="n">
        <f aca="false">C113+J113</f>
        <v>4000000</v>
      </c>
    </row>
    <row r="114" customFormat="false" ht="12" hidden="false" customHeight="true" outlineLevel="0" collapsed="false">
      <c r="A114" s="107" t="s">
        <v>136</v>
      </c>
      <c r="B114" s="174" t="s">
        <v>328</v>
      </c>
      <c r="C114" s="52" t="n">
        <f aca="false">+C115+C117+C119</f>
        <v>79581965</v>
      </c>
      <c r="D114" s="52" t="n">
        <f aca="false">+D115+D117+D119</f>
        <v>0</v>
      </c>
      <c r="E114" s="52" t="n">
        <f aca="false">+E115+E117+E119</f>
        <v>0</v>
      </c>
      <c r="F114" s="52" t="n">
        <f aca="false">+F115+F117+F119</f>
        <v>0</v>
      </c>
      <c r="G114" s="52" t="n">
        <f aca="false">+G115+G117+G119</f>
        <v>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0</v>
      </c>
      <c r="K114" s="323" t="n">
        <f aca="false">+K115+K117+K119</f>
        <v>79581965</v>
      </c>
    </row>
    <row r="115" customFormat="false" ht="12" hidden="false" customHeight="true" outlineLevel="0" collapsed="false">
      <c r="A115" s="324" t="s">
        <v>138</v>
      </c>
      <c r="B115" s="127" t="s">
        <v>329</v>
      </c>
      <c r="C115" s="57" t="n">
        <v>14851965</v>
      </c>
      <c r="D115" s="57"/>
      <c r="E115" s="57"/>
      <c r="F115" s="57"/>
      <c r="G115" s="57"/>
      <c r="H115" s="57"/>
      <c r="I115" s="57"/>
      <c r="J115" s="58" t="n">
        <f aca="false">D115+E115+F115+G115+H115+I115</f>
        <v>0</v>
      </c>
      <c r="K115" s="325" t="n">
        <f aca="false">C115+J115</f>
        <v>14851965</v>
      </c>
    </row>
    <row r="116" customFormat="false" ht="12" hidden="false" customHeight="true" outlineLevel="0" collapsed="false">
      <c r="A116" s="324" t="s">
        <v>140</v>
      </c>
      <c r="B116" s="146" t="s">
        <v>330</v>
      </c>
      <c r="C116" s="57"/>
      <c r="D116" s="57"/>
      <c r="E116" s="57"/>
      <c r="F116" s="57"/>
      <c r="G116" s="57"/>
      <c r="H116" s="57"/>
      <c r="I116" s="57"/>
      <c r="J116" s="58" t="n">
        <f aca="false">D116+E116+F116+G116+H116+I116</f>
        <v>0</v>
      </c>
      <c r="K116" s="325" t="n">
        <f aca="false">C116+J116</f>
        <v>0</v>
      </c>
    </row>
    <row r="117" customFormat="false" ht="12" hidden="false" customHeight="true" outlineLevel="0" collapsed="false">
      <c r="A117" s="324" t="s">
        <v>142</v>
      </c>
      <c r="B117" s="146" t="s">
        <v>331</v>
      </c>
      <c r="C117" s="62" t="n">
        <v>64730000</v>
      </c>
      <c r="D117" s="62"/>
      <c r="E117" s="62"/>
      <c r="F117" s="62"/>
      <c r="G117" s="62"/>
      <c r="H117" s="62"/>
      <c r="I117" s="62"/>
      <c r="J117" s="128" t="n">
        <f aca="false">D117+E117+F117+G117+H117+I117</f>
        <v>0</v>
      </c>
      <c r="K117" s="330" t="n">
        <f aca="false">C117+J117</f>
        <v>64730000</v>
      </c>
    </row>
    <row r="118" customFormat="false" ht="12" hidden="false" customHeight="true" outlineLevel="0" collapsed="false">
      <c r="A118" s="324" t="s">
        <v>144</v>
      </c>
      <c r="B118" s="146" t="s">
        <v>332</v>
      </c>
      <c r="C118" s="62" t="n">
        <v>60730000</v>
      </c>
      <c r="D118" s="62"/>
      <c r="E118" s="62"/>
      <c r="F118" s="62"/>
      <c r="G118" s="62"/>
      <c r="H118" s="62"/>
      <c r="I118" s="62"/>
      <c r="J118" s="128" t="n">
        <f aca="false">D118+E118+F118+G118+H118+I118</f>
        <v>0</v>
      </c>
      <c r="K118" s="330" t="n">
        <f aca="false">C118+J118</f>
        <v>60730000</v>
      </c>
    </row>
    <row r="119" customFormat="false" ht="12" hidden="false" customHeight="true" outlineLevel="0" collapsed="false">
      <c r="A119" s="324" t="s">
        <v>146</v>
      </c>
      <c r="B119" s="65" t="s">
        <v>333</v>
      </c>
      <c r="C119" s="62"/>
      <c r="D119" s="62"/>
      <c r="E119" s="62"/>
      <c r="F119" s="62"/>
      <c r="G119" s="62"/>
      <c r="H119" s="62"/>
      <c r="I119" s="62"/>
      <c r="J119" s="128" t="n">
        <f aca="false">D119+E119+F119+G119+H119+I119</f>
        <v>0</v>
      </c>
      <c r="K119" s="330" t="n">
        <f aca="false">C119+J119</f>
        <v>0</v>
      </c>
    </row>
    <row r="120" customFormat="false" ht="12" hidden="false" customHeight="true" outlineLevel="0" collapsed="false">
      <c r="A120" s="324" t="s">
        <v>148</v>
      </c>
      <c r="B120" s="63" t="s">
        <v>334</v>
      </c>
      <c r="C120" s="62"/>
      <c r="D120" s="62"/>
      <c r="E120" s="62"/>
      <c r="F120" s="62"/>
      <c r="G120" s="62"/>
      <c r="H120" s="62"/>
      <c r="I120" s="62"/>
      <c r="J120" s="128" t="n">
        <f aca="false">D120+E120+F120+G120+H120+I120</f>
        <v>0</v>
      </c>
      <c r="K120" s="330" t="n">
        <f aca="false">C120+J120</f>
        <v>0</v>
      </c>
    </row>
    <row r="121" customFormat="false" ht="12" hidden="false" customHeight="true" outlineLevel="0" collapsed="false">
      <c r="A121" s="324" t="s">
        <v>335</v>
      </c>
      <c r="B121" s="148" t="s">
        <v>336</v>
      </c>
      <c r="C121" s="62"/>
      <c r="D121" s="62"/>
      <c r="E121" s="62"/>
      <c r="F121" s="62"/>
      <c r="G121" s="62"/>
      <c r="H121" s="62"/>
      <c r="I121" s="62"/>
      <c r="J121" s="128" t="n">
        <f aca="false">D121+E121+F121+G121+H121+I121</f>
        <v>0</v>
      </c>
      <c r="K121" s="330" t="n">
        <f aca="false">C121+J121</f>
        <v>0</v>
      </c>
    </row>
    <row r="122" customFormat="false" ht="12" hidden="false" customHeight="true" outlineLevel="0" collapsed="false">
      <c r="A122" s="324" t="s">
        <v>337</v>
      </c>
      <c r="B122" s="136" t="s">
        <v>309</v>
      </c>
      <c r="C122" s="62"/>
      <c r="D122" s="62"/>
      <c r="E122" s="62"/>
      <c r="F122" s="62"/>
      <c r="G122" s="62"/>
      <c r="H122" s="62"/>
      <c r="I122" s="62"/>
      <c r="J122" s="128" t="n">
        <f aca="false">D122+E122+F122+G122+H122+I122</f>
        <v>0</v>
      </c>
      <c r="K122" s="330" t="n">
        <f aca="false">C122+J122</f>
        <v>0</v>
      </c>
    </row>
    <row r="123" customFormat="false" ht="12" hidden="false" customHeight="true" outlineLevel="0" collapsed="false">
      <c r="A123" s="324" t="s">
        <v>338</v>
      </c>
      <c r="B123" s="136" t="s">
        <v>339</v>
      </c>
      <c r="C123" s="62"/>
      <c r="D123" s="62"/>
      <c r="E123" s="62"/>
      <c r="F123" s="62"/>
      <c r="G123" s="62"/>
      <c r="H123" s="62"/>
      <c r="I123" s="62"/>
      <c r="J123" s="128" t="n">
        <f aca="false">D123+E123+F123+G123+H123+I123</f>
        <v>0</v>
      </c>
      <c r="K123" s="330" t="n">
        <f aca="false">C123+J123</f>
        <v>0</v>
      </c>
    </row>
    <row r="124" customFormat="false" ht="12" hidden="false" customHeight="true" outlineLevel="0" collapsed="false">
      <c r="A124" s="324" t="s">
        <v>340</v>
      </c>
      <c r="B124" s="136" t="s">
        <v>341</v>
      </c>
      <c r="C124" s="62"/>
      <c r="D124" s="62"/>
      <c r="E124" s="62"/>
      <c r="F124" s="62"/>
      <c r="G124" s="62"/>
      <c r="H124" s="62"/>
      <c r="I124" s="62"/>
      <c r="J124" s="128" t="n">
        <f aca="false">D124+E124+F124+G124+H124+I124</f>
        <v>0</v>
      </c>
      <c r="K124" s="330" t="n">
        <f aca="false">C124+J124</f>
        <v>0</v>
      </c>
    </row>
    <row r="125" customFormat="false" ht="12" hidden="false" customHeight="true" outlineLevel="0" collapsed="false">
      <c r="A125" s="324" t="s">
        <v>342</v>
      </c>
      <c r="B125" s="136" t="s">
        <v>315</v>
      </c>
      <c r="C125" s="62"/>
      <c r="D125" s="62"/>
      <c r="E125" s="62"/>
      <c r="F125" s="62"/>
      <c r="G125" s="62"/>
      <c r="H125" s="62"/>
      <c r="I125" s="62"/>
      <c r="J125" s="128" t="n">
        <f aca="false">D125+E125+F125+G125+H125+I125</f>
        <v>0</v>
      </c>
      <c r="K125" s="330" t="n">
        <f aca="false">C125+J125</f>
        <v>0</v>
      </c>
    </row>
    <row r="126" customFormat="false" ht="12" hidden="false" customHeight="true" outlineLevel="0" collapsed="false">
      <c r="A126" s="324" t="s">
        <v>343</v>
      </c>
      <c r="B126" s="136" t="s">
        <v>344</v>
      </c>
      <c r="C126" s="62"/>
      <c r="D126" s="62"/>
      <c r="E126" s="62"/>
      <c r="F126" s="62"/>
      <c r="G126" s="62"/>
      <c r="H126" s="62"/>
      <c r="I126" s="62"/>
      <c r="J126" s="128" t="n">
        <f aca="false">D126+E126+F126+G126+H126+I126</f>
        <v>0</v>
      </c>
      <c r="K126" s="330" t="n">
        <f aca="false">C126+J126</f>
        <v>0</v>
      </c>
    </row>
    <row r="127" customFormat="false" ht="12" hidden="false" customHeight="true" outlineLevel="0" collapsed="false">
      <c r="A127" s="363" t="s">
        <v>345</v>
      </c>
      <c r="B127" s="136" t="s">
        <v>346</v>
      </c>
      <c r="C127" s="67"/>
      <c r="D127" s="67"/>
      <c r="E127" s="67"/>
      <c r="F127" s="67"/>
      <c r="G127" s="67"/>
      <c r="H127" s="67"/>
      <c r="I127" s="67"/>
      <c r="J127" s="130" t="n">
        <f aca="false">D127+E127+F127+G127+H127+I127</f>
        <v>0</v>
      </c>
      <c r="K127" s="331" t="n">
        <f aca="false">C127+J127</f>
        <v>0</v>
      </c>
    </row>
    <row r="128" customFormat="false" ht="12" hidden="false" customHeight="true" outlineLevel="0" collapsed="false">
      <c r="A128" s="107" t="s">
        <v>150</v>
      </c>
      <c r="B128" s="150" t="s">
        <v>347</v>
      </c>
      <c r="C128" s="52" t="n">
        <f aca="false">+C93+C114</f>
        <v>245336065</v>
      </c>
      <c r="D128" s="52" t="n">
        <f aca="false">+D93+D114</f>
        <v>1366650</v>
      </c>
      <c r="E128" s="52" t="n">
        <f aca="false">+E93+E114</f>
        <v>0</v>
      </c>
      <c r="F128" s="52" t="n">
        <f aca="false">+F93+F114</f>
        <v>0</v>
      </c>
      <c r="G128" s="52" t="n">
        <f aca="false">+G93+G114</f>
        <v>0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1366650</v>
      </c>
      <c r="K128" s="323" t="n">
        <f aca="false">+K93+K114</f>
        <v>246702715</v>
      </c>
    </row>
    <row r="129" customFormat="false" ht="12" hidden="false" customHeight="true" outlineLevel="0" collapsed="false">
      <c r="A129" s="107" t="s">
        <v>348</v>
      </c>
      <c r="B129" s="150" t="s">
        <v>522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23" t="n">
        <f aca="false">+K130+K131+K132</f>
        <v>0</v>
      </c>
    </row>
    <row r="130" s="359" customFormat="true" ht="12" hidden="false" customHeight="true" outlineLevel="0" collapsed="false">
      <c r="A130" s="324" t="s">
        <v>166</v>
      </c>
      <c r="B130" s="152" t="s">
        <v>523</v>
      </c>
      <c r="C130" s="62"/>
      <c r="D130" s="62"/>
      <c r="E130" s="62"/>
      <c r="F130" s="62"/>
      <c r="G130" s="62"/>
      <c r="H130" s="62"/>
      <c r="I130" s="62"/>
      <c r="J130" s="128" t="n">
        <f aca="false">D130+E130+F130+G130+H130+I130</f>
        <v>0</v>
      </c>
      <c r="K130" s="330" t="n">
        <f aca="false">C130+J130</f>
        <v>0</v>
      </c>
    </row>
    <row r="131" customFormat="false" ht="12" hidden="false" customHeight="true" outlineLevel="0" collapsed="false">
      <c r="A131" s="324" t="s">
        <v>168</v>
      </c>
      <c r="B131" s="152" t="s">
        <v>351</v>
      </c>
      <c r="C131" s="62"/>
      <c r="D131" s="62"/>
      <c r="E131" s="62"/>
      <c r="F131" s="62"/>
      <c r="G131" s="62"/>
      <c r="H131" s="62"/>
      <c r="I131" s="62"/>
      <c r="J131" s="128" t="n">
        <f aca="false">D131+E131+F131+G131+H131+I131</f>
        <v>0</v>
      </c>
      <c r="K131" s="330" t="n">
        <f aca="false">C131+J131</f>
        <v>0</v>
      </c>
    </row>
    <row r="132" customFormat="false" ht="12" hidden="false" customHeight="true" outlineLevel="0" collapsed="false">
      <c r="A132" s="363" t="s">
        <v>170</v>
      </c>
      <c r="B132" s="154" t="s">
        <v>524</v>
      </c>
      <c r="C132" s="62"/>
      <c r="D132" s="62"/>
      <c r="E132" s="62"/>
      <c r="F132" s="62"/>
      <c r="G132" s="62"/>
      <c r="H132" s="62"/>
      <c r="I132" s="62"/>
      <c r="J132" s="128" t="n">
        <f aca="false">D132+E132+F132+G132+H132+I132</f>
        <v>0</v>
      </c>
      <c r="K132" s="330" t="n">
        <f aca="false">C132+J132</f>
        <v>0</v>
      </c>
    </row>
    <row r="133" customFormat="false" ht="12" hidden="false" customHeight="true" outlineLevel="0" collapsed="false">
      <c r="A133" s="107" t="s">
        <v>180</v>
      </c>
      <c r="B133" s="150" t="s">
        <v>353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23" t="n">
        <f aca="false">+K134+K135+K136+K137+K138+K139</f>
        <v>0</v>
      </c>
    </row>
    <row r="134" customFormat="false" ht="12" hidden="false" customHeight="true" outlineLevel="0" collapsed="false">
      <c r="A134" s="324" t="s">
        <v>182</v>
      </c>
      <c r="B134" s="152" t="s">
        <v>354</v>
      </c>
      <c r="C134" s="62"/>
      <c r="D134" s="62"/>
      <c r="E134" s="62"/>
      <c r="F134" s="62"/>
      <c r="G134" s="62"/>
      <c r="H134" s="62"/>
      <c r="I134" s="62"/>
      <c r="J134" s="128" t="n">
        <f aca="false">D134+E134+F134+G134+H134+I134</f>
        <v>0</v>
      </c>
      <c r="K134" s="330" t="n">
        <f aca="false">C134+J134</f>
        <v>0</v>
      </c>
    </row>
    <row r="135" customFormat="false" ht="12" hidden="false" customHeight="true" outlineLevel="0" collapsed="false">
      <c r="A135" s="324" t="s">
        <v>184</v>
      </c>
      <c r="B135" s="152" t="s">
        <v>355</v>
      </c>
      <c r="C135" s="62"/>
      <c r="D135" s="62"/>
      <c r="E135" s="62"/>
      <c r="F135" s="62"/>
      <c r="G135" s="62"/>
      <c r="H135" s="62"/>
      <c r="I135" s="62"/>
      <c r="J135" s="128" t="n">
        <f aca="false">D135+E135+F135+G135+H135+I135</f>
        <v>0</v>
      </c>
      <c r="K135" s="330" t="n">
        <f aca="false">C135+J135</f>
        <v>0</v>
      </c>
    </row>
    <row r="136" customFormat="false" ht="12" hidden="false" customHeight="true" outlineLevel="0" collapsed="false">
      <c r="A136" s="324" t="s">
        <v>186</v>
      </c>
      <c r="B136" s="152" t="s">
        <v>356</v>
      </c>
      <c r="C136" s="62"/>
      <c r="D136" s="62"/>
      <c r="E136" s="62"/>
      <c r="F136" s="62"/>
      <c r="G136" s="62"/>
      <c r="H136" s="62"/>
      <c r="I136" s="62"/>
      <c r="J136" s="128" t="n">
        <f aca="false">D136+E136+F136+G136+H136+I136</f>
        <v>0</v>
      </c>
      <c r="K136" s="330" t="n">
        <f aca="false">C136+J136</f>
        <v>0</v>
      </c>
    </row>
    <row r="137" customFormat="false" ht="12" hidden="false" customHeight="true" outlineLevel="0" collapsed="false">
      <c r="A137" s="324" t="s">
        <v>188</v>
      </c>
      <c r="B137" s="152" t="s">
        <v>525</v>
      </c>
      <c r="C137" s="62"/>
      <c r="D137" s="62"/>
      <c r="E137" s="62"/>
      <c r="F137" s="62"/>
      <c r="G137" s="62"/>
      <c r="H137" s="62"/>
      <c r="I137" s="62"/>
      <c r="J137" s="128" t="n">
        <f aca="false">D137+E137+F137+G137+H137+I137</f>
        <v>0</v>
      </c>
      <c r="K137" s="330" t="n">
        <f aca="false">C137+J137</f>
        <v>0</v>
      </c>
    </row>
    <row r="138" customFormat="false" ht="12" hidden="false" customHeight="true" outlineLevel="0" collapsed="false">
      <c r="A138" s="324" t="s">
        <v>190</v>
      </c>
      <c r="B138" s="152" t="s">
        <v>358</v>
      </c>
      <c r="C138" s="62"/>
      <c r="D138" s="62"/>
      <c r="E138" s="62"/>
      <c r="F138" s="62"/>
      <c r="G138" s="62"/>
      <c r="H138" s="62"/>
      <c r="I138" s="62"/>
      <c r="J138" s="128" t="n">
        <f aca="false">D138+E138+F138+G138+H138+I138</f>
        <v>0</v>
      </c>
      <c r="K138" s="330" t="n">
        <f aca="false">C138+J138</f>
        <v>0</v>
      </c>
    </row>
    <row r="139" s="359" customFormat="true" ht="12" hidden="false" customHeight="true" outlineLevel="0" collapsed="false">
      <c r="A139" s="363" t="s">
        <v>192</v>
      </c>
      <c r="B139" s="154" t="s">
        <v>359</v>
      </c>
      <c r="C139" s="62"/>
      <c r="D139" s="62"/>
      <c r="E139" s="62"/>
      <c r="F139" s="62"/>
      <c r="G139" s="62"/>
      <c r="H139" s="62"/>
      <c r="I139" s="62"/>
      <c r="J139" s="128" t="n">
        <f aca="false">D139+E139+F139+G139+H139+I139</f>
        <v>0</v>
      </c>
      <c r="K139" s="330" t="n">
        <f aca="false">C139+J139</f>
        <v>0</v>
      </c>
    </row>
    <row r="140" customFormat="false" ht="12" hidden="false" customHeight="true" outlineLevel="0" collapsed="false">
      <c r="A140" s="107" t="s">
        <v>204</v>
      </c>
      <c r="B140" s="150" t="s">
        <v>526</v>
      </c>
      <c r="C140" s="71" t="n">
        <f aca="false">+C141+C142+C144+C145+C143</f>
        <v>156244426</v>
      </c>
      <c r="D140" s="71" t="n">
        <f aca="false">+D141+D142+D144+D145+D143</f>
        <v>6997167</v>
      </c>
      <c r="E140" s="71" t="n">
        <f aca="false">+E141+E142+E144+E145+E143</f>
        <v>0</v>
      </c>
      <c r="F140" s="71" t="n">
        <f aca="false">+F141+F142+F144+F145+F143</f>
        <v>0</v>
      </c>
      <c r="G140" s="71" t="n">
        <f aca="false">+G141+G142+G144+G145+G143</f>
        <v>0</v>
      </c>
      <c r="H140" s="71" t="n">
        <f aca="false">+H141+H142+H144+H145+H143</f>
        <v>0</v>
      </c>
      <c r="I140" s="71" t="n">
        <f aca="false">+I141+I142+I144+I145+I143</f>
        <v>0</v>
      </c>
      <c r="J140" s="71" t="n">
        <f aca="false">+J141+J142+J144+J145+J143</f>
        <v>6997167</v>
      </c>
      <c r="K140" s="332" t="n">
        <f aca="false">+K141+K142+K144+K145+K143</f>
        <v>163241593</v>
      </c>
      <c r="Q140" s="366"/>
    </row>
    <row r="141" customFormat="false" ht="12.75" hidden="false" customHeight="false" outlineLevel="0" collapsed="false">
      <c r="A141" s="324" t="s">
        <v>206</v>
      </c>
      <c r="B141" s="152" t="s">
        <v>361</v>
      </c>
      <c r="C141" s="62"/>
      <c r="D141" s="62"/>
      <c r="E141" s="62"/>
      <c r="F141" s="62"/>
      <c r="G141" s="62"/>
      <c r="H141" s="62"/>
      <c r="I141" s="62"/>
      <c r="J141" s="128" t="n">
        <f aca="false">D141+E141+F141+G141+H141+I141</f>
        <v>0</v>
      </c>
      <c r="K141" s="330" t="n">
        <f aca="false">C141+J141</f>
        <v>0</v>
      </c>
    </row>
    <row r="142" customFormat="false" ht="12" hidden="false" customHeight="true" outlineLevel="0" collapsed="false">
      <c r="A142" s="324" t="s">
        <v>208</v>
      </c>
      <c r="B142" s="152" t="s">
        <v>362</v>
      </c>
      <c r="C142" s="62" t="n">
        <v>6265683</v>
      </c>
      <c r="D142" s="62"/>
      <c r="E142" s="62"/>
      <c r="F142" s="62"/>
      <c r="G142" s="62"/>
      <c r="H142" s="62"/>
      <c r="I142" s="62"/>
      <c r="J142" s="128" t="n">
        <f aca="false">D142+E142+F142+G142+H142+I142</f>
        <v>0</v>
      </c>
      <c r="K142" s="330" t="n">
        <f aca="false">C142+J142</f>
        <v>6265683</v>
      </c>
    </row>
    <row r="143" customFormat="false" ht="12" hidden="false" customHeight="true" outlineLevel="0" collapsed="false">
      <c r="A143" s="324" t="s">
        <v>210</v>
      </c>
      <c r="B143" s="152" t="s">
        <v>527</v>
      </c>
      <c r="C143" s="62" t="n">
        <v>149978743</v>
      </c>
      <c r="D143" s="62" t="n">
        <v>6997167</v>
      </c>
      <c r="E143" s="62"/>
      <c r="F143" s="62"/>
      <c r="G143" s="62"/>
      <c r="H143" s="62"/>
      <c r="I143" s="62"/>
      <c r="J143" s="128" t="n">
        <f aca="false">D143+E143+F143+G143+H143+I143</f>
        <v>6997167</v>
      </c>
      <c r="K143" s="330" t="n">
        <f aca="false">C143+J143</f>
        <v>156975910</v>
      </c>
    </row>
    <row r="144" s="359" customFormat="true" ht="12" hidden="false" customHeight="true" outlineLevel="0" collapsed="false">
      <c r="A144" s="324" t="s">
        <v>212</v>
      </c>
      <c r="B144" s="152" t="s">
        <v>363</v>
      </c>
      <c r="C144" s="62"/>
      <c r="D144" s="62"/>
      <c r="E144" s="62"/>
      <c r="F144" s="62"/>
      <c r="G144" s="62"/>
      <c r="H144" s="62"/>
      <c r="I144" s="62"/>
      <c r="J144" s="128" t="n">
        <f aca="false">D144+E144+F144+G144+H144+I144</f>
        <v>0</v>
      </c>
      <c r="K144" s="330" t="n">
        <f aca="false">C144+J144</f>
        <v>0</v>
      </c>
    </row>
    <row r="145" s="359" customFormat="true" ht="12" hidden="false" customHeight="true" outlineLevel="0" collapsed="false">
      <c r="A145" s="363" t="s">
        <v>214</v>
      </c>
      <c r="B145" s="154" t="s">
        <v>364</v>
      </c>
      <c r="C145" s="62"/>
      <c r="D145" s="62"/>
      <c r="E145" s="62"/>
      <c r="F145" s="62"/>
      <c r="G145" s="62"/>
      <c r="H145" s="62"/>
      <c r="I145" s="62"/>
      <c r="J145" s="128" t="n">
        <f aca="false">D145+E145+F145+G145+H145+I145</f>
        <v>0</v>
      </c>
      <c r="K145" s="330" t="n">
        <f aca="false">C145+J145</f>
        <v>0</v>
      </c>
    </row>
    <row r="146" s="359" customFormat="true" ht="12" hidden="false" customHeight="true" outlineLevel="0" collapsed="false">
      <c r="A146" s="107" t="s">
        <v>365</v>
      </c>
      <c r="B146" s="150" t="s">
        <v>366</v>
      </c>
      <c r="C146" s="155" t="n">
        <f aca="false">+C147+C148+C149+C150+C151</f>
        <v>0</v>
      </c>
      <c r="D146" s="155" t="n">
        <f aca="false">+D147+D148+D149+D150+D151</f>
        <v>0</v>
      </c>
      <c r="E146" s="155" t="n">
        <f aca="false">+E147+E148+E149+E150+E151</f>
        <v>0</v>
      </c>
      <c r="F146" s="155" t="n">
        <f aca="false">+F147+F148+F149+F150+F151</f>
        <v>0</v>
      </c>
      <c r="G146" s="155" t="n">
        <f aca="false">+G147+G148+G149+G150+G151</f>
        <v>0</v>
      </c>
      <c r="H146" s="155" t="n">
        <f aca="false">+H147+H148+H149+H150+H151</f>
        <v>0</v>
      </c>
      <c r="I146" s="155" t="n">
        <f aca="false">+I147+I148+I149+I150+I151</f>
        <v>0</v>
      </c>
      <c r="J146" s="155" t="n">
        <f aca="false">+J147+J148+J149+J150+J151</f>
        <v>0</v>
      </c>
      <c r="K146" s="367" t="n">
        <f aca="false">+K147+K148+K149+K150+K151</f>
        <v>0</v>
      </c>
    </row>
    <row r="147" s="359" customFormat="true" ht="12" hidden="false" customHeight="true" outlineLevel="0" collapsed="false">
      <c r="A147" s="324" t="s">
        <v>218</v>
      </c>
      <c r="B147" s="152" t="s">
        <v>367</v>
      </c>
      <c r="C147" s="62"/>
      <c r="D147" s="62"/>
      <c r="E147" s="62"/>
      <c r="F147" s="62"/>
      <c r="G147" s="62"/>
      <c r="H147" s="62"/>
      <c r="I147" s="62"/>
      <c r="J147" s="128" t="n">
        <f aca="false">D147+E147+F147+G147+H147+I147</f>
        <v>0</v>
      </c>
      <c r="K147" s="330" t="n">
        <f aca="false">C147+J147</f>
        <v>0</v>
      </c>
    </row>
    <row r="148" s="359" customFormat="true" ht="12" hidden="false" customHeight="true" outlineLevel="0" collapsed="false">
      <c r="A148" s="324" t="s">
        <v>220</v>
      </c>
      <c r="B148" s="152" t="s">
        <v>368</v>
      </c>
      <c r="C148" s="62"/>
      <c r="D148" s="62"/>
      <c r="E148" s="62"/>
      <c r="F148" s="62"/>
      <c r="G148" s="62"/>
      <c r="H148" s="62"/>
      <c r="I148" s="62"/>
      <c r="J148" s="128" t="n">
        <f aca="false">D148+E148+F148+G148+H148+I148</f>
        <v>0</v>
      </c>
      <c r="K148" s="330" t="n">
        <f aca="false">C148+J148</f>
        <v>0</v>
      </c>
    </row>
    <row r="149" s="359" customFormat="true" ht="12" hidden="false" customHeight="true" outlineLevel="0" collapsed="false">
      <c r="A149" s="324" t="s">
        <v>222</v>
      </c>
      <c r="B149" s="152" t="s">
        <v>369</v>
      </c>
      <c r="C149" s="62"/>
      <c r="D149" s="62"/>
      <c r="E149" s="62"/>
      <c r="F149" s="62"/>
      <c r="G149" s="62"/>
      <c r="H149" s="62"/>
      <c r="I149" s="62"/>
      <c r="J149" s="128" t="n">
        <f aca="false">D149+E149+F149+G149+H149+I149</f>
        <v>0</v>
      </c>
      <c r="K149" s="330" t="n">
        <f aca="false">C149+J149</f>
        <v>0</v>
      </c>
    </row>
    <row r="150" s="359" customFormat="true" ht="12" hidden="false" customHeight="true" outlineLevel="0" collapsed="false">
      <c r="A150" s="324" t="s">
        <v>224</v>
      </c>
      <c r="B150" s="152" t="s">
        <v>528</v>
      </c>
      <c r="C150" s="62"/>
      <c r="D150" s="62"/>
      <c r="E150" s="62"/>
      <c r="F150" s="62"/>
      <c r="G150" s="62"/>
      <c r="H150" s="62"/>
      <c r="I150" s="62"/>
      <c r="J150" s="128" t="n">
        <f aca="false">D150+E150+F150+G150+H150+I150</f>
        <v>0</v>
      </c>
      <c r="K150" s="330" t="n">
        <f aca="false">C150+J150</f>
        <v>0</v>
      </c>
    </row>
    <row r="151" customFormat="false" ht="12.75" hidden="false" customHeight="true" outlineLevel="0" collapsed="false">
      <c r="A151" s="363" t="s">
        <v>371</v>
      </c>
      <c r="B151" s="154" t="s">
        <v>372</v>
      </c>
      <c r="C151" s="67"/>
      <c r="D151" s="67"/>
      <c r="E151" s="67"/>
      <c r="F151" s="67"/>
      <c r="G151" s="67"/>
      <c r="H151" s="67"/>
      <c r="I151" s="67"/>
      <c r="J151" s="130" t="n">
        <f aca="false">D151+E151+F151+G151+H151+I151</f>
        <v>0</v>
      </c>
      <c r="K151" s="331" t="n">
        <f aca="false">C151+J151</f>
        <v>0</v>
      </c>
    </row>
    <row r="152" customFormat="false" ht="12.75" hidden="false" customHeight="true" outlineLevel="0" collapsed="false">
      <c r="A152" s="368" t="s">
        <v>226</v>
      </c>
      <c r="B152" s="150" t="s">
        <v>373</v>
      </c>
      <c r="C152" s="158"/>
      <c r="D152" s="158"/>
      <c r="E152" s="158"/>
      <c r="F152" s="158"/>
      <c r="G152" s="158"/>
      <c r="H152" s="158"/>
      <c r="I152" s="158"/>
      <c r="J152" s="155" t="n">
        <f aca="false">D152+E152+F152+G152+H152+I152</f>
        <v>0</v>
      </c>
      <c r="K152" s="367" t="n">
        <f aca="false">C152+J152</f>
        <v>0</v>
      </c>
    </row>
    <row r="153" customFormat="false" ht="12.75" hidden="false" customHeight="true" outlineLevel="0" collapsed="false">
      <c r="A153" s="368" t="s">
        <v>374</v>
      </c>
      <c r="B153" s="150" t="s">
        <v>375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367" t="n">
        <f aca="false">C153+J153</f>
        <v>0</v>
      </c>
    </row>
    <row r="154" customFormat="false" ht="12" hidden="false" customHeight="true" outlineLevel="0" collapsed="false">
      <c r="A154" s="107" t="s">
        <v>376</v>
      </c>
      <c r="B154" s="150" t="s">
        <v>377</v>
      </c>
      <c r="C154" s="155" t="n">
        <f aca="false">+C129+C133+C140+C146+C152+C153</f>
        <v>156244426</v>
      </c>
      <c r="D154" s="155" t="n">
        <f aca="false">+D129+D133+D140+D146+D152+D153</f>
        <v>6997167</v>
      </c>
      <c r="E154" s="155" t="n">
        <f aca="false">+E129+E133+E140+E146+E152+E153</f>
        <v>0</v>
      </c>
      <c r="F154" s="155" t="n">
        <f aca="false">+F129+F133+F140+F146+F152+F153</f>
        <v>0</v>
      </c>
      <c r="G154" s="155" t="n">
        <f aca="false">+G129+G133+G140+G146+G152+G153</f>
        <v>0</v>
      </c>
      <c r="H154" s="155" t="n">
        <f aca="false">+H129+H133+H140+H146+H152+H153</f>
        <v>0</v>
      </c>
      <c r="I154" s="155" t="n">
        <f aca="false">+I129+I133+I140+I146+I152+I153</f>
        <v>0</v>
      </c>
      <c r="J154" s="155" t="n">
        <f aca="false">+J129+J133+J140+J146+J152+J153</f>
        <v>6997167</v>
      </c>
      <c r="K154" s="367" t="n">
        <f aca="false">+K129+K133+K140+K146+K152+K153</f>
        <v>163241593</v>
      </c>
    </row>
    <row r="155" customFormat="false" ht="15.2" hidden="false" customHeight="true" outlineLevel="0" collapsed="false">
      <c r="A155" s="369" t="s">
        <v>378</v>
      </c>
      <c r="B155" s="98" t="s">
        <v>379</v>
      </c>
      <c r="C155" s="155" t="n">
        <f aca="false">+C128+C154</f>
        <v>401580491</v>
      </c>
      <c r="D155" s="155" t="n">
        <f aca="false">+D128+D154</f>
        <v>8363817</v>
      </c>
      <c r="E155" s="155" t="n">
        <f aca="false">+E128+E154</f>
        <v>0</v>
      </c>
      <c r="F155" s="155" t="n">
        <f aca="false">+F128+F154</f>
        <v>0</v>
      </c>
      <c r="G155" s="155" t="n">
        <f aca="false">+G128+G154</f>
        <v>0</v>
      </c>
      <c r="H155" s="155" t="n">
        <f aca="false">+H128+H154</f>
        <v>0</v>
      </c>
      <c r="I155" s="155" t="n">
        <f aca="false">+I128+I154</f>
        <v>0</v>
      </c>
      <c r="J155" s="155" t="n">
        <f aca="false">+J128+J154</f>
        <v>8363817</v>
      </c>
      <c r="K155" s="367" t="n">
        <f aca="false">+K128+K154</f>
        <v>409944308</v>
      </c>
    </row>
    <row r="156" customFormat="false" ht="13.5" hidden="false" customHeight="false" outlineLevel="0" collapsed="false">
      <c r="C156" s="370" t="n">
        <f aca="false">C90-C155</f>
        <v>0</v>
      </c>
      <c r="D156" s="371"/>
      <c r="E156" s="371"/>
      <c r="F156" s="371"/>
      <c r="G156" s="371"/>
      <c r="H156" s="371"/>
      <c r="I156" s="372"/>
      <c r="J156" s="372"/>
      <c r="K156" s="373" t="n">
        <f aca="false">K90-K155</f>
        <v>0</v>
      </c>
    </row>
    <row r="157" customFormat="false" ht="15.2" hidden="false" customHeight="true" outlineLevel="0" collapsed="false">
      <c r="A157" s="374" t="s">
        <v>529</v>
      </c>
      <c r="B157" s="375"/>
      <c r="C157" s="376" t="n">
        <v>16</v>
      </c>
      <c r="D157" s="377" t="n">
        <v>-1</v>
      </c>
      <c r="E157" s="377"/>
      <c r="F157" s="377"/>
      <c r="G157" s="377"/>
      <c r="H157" s="377"/>
      <c r="I157" s="376"/>
      <c r="J157" s="378" t="n">
        <f aca="false">D157+E157+F157+G157+H157+I157</f>
        <v>-1</v>
      </c>
      <c r="K157" s="367" t="n">
        <f aca="false">C157+J157</f>
        <v>15</v>
      </c>
    </row>
    <row r="158" customFormat="false" ht="14.45" hidden="false" customHeight="true" outlineLevel="0" collapsed="false">
      <c r="A158" s="374" t="s">
        <v>530</v>
      </c>
      <c r="B158" s="375"/>
      <c r="C158" s="376" t="n">
        <v>19</v>
      </c>
      <c r="D158" s="377"/>
      <c r="E158" s="377"/>
      <c r="F158" s="377"/>
      <c r="G158" s="377"/>
      <c r="H158" s="377"/>
      <c r="I158" s="376"/>
      <c r="J158" s="378" t="n">
        <f aca="false">D158+E158+F158+G158+H158+I158</f>
        <v>0</v>
      </c>
      <c r="K158" s="367" t="n">
        <f aca="false">C158+J158</f>
        <v>19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2.49"/>
    <col collapsed="false" customWidth="true" hidden="false" outlineLevel="0" max="2" min="2" style="294" width="61.99"/>
    <col collapsed="false" customWidth="true" hidden="false" outlineLevel="0" max="3" min="3" style="295" width="15.82"/>
    <col collapsed="false" customWidth="true" hidden="false" outlineLevel="0" max="7" min="4" style="295" width="14.82"/>
    <col collapsed="false" customWidth="true" hidden="false" outlineLevel="0" max="9" min="8" style="296" width="14.82"/>
    <col collapsed="false" customWidth="true" hidden="false" outlineLevel="0" max="11" min="10" style="296" width="15.82"/>
    <col collapsed="false" customWidth="false" hidden="false" outlineLevel="0" max="257" min="12" style="296" width="9.32"/>
  </cols>
  <sheetData>
    <row r="1" s="299" customFormat="true" ht="16.5" hidden="false" customHeight="true" outlineLevel="0" collapsed="false">
      <c r="A1" s="297"/>
      <c r="B1" s="298" t="s">
        <v>531</v>
      </c>
      <c r="C1" s="298"/>
      <c r="D1" s="298"/>
      <c r="E1" s="298"/>
      <c r="F1" s="298"/>
      <c r="G1" s="298"/>
      <c r="H1" s="298"/>
      <c r="I1" s="298"/>
      <c r="J1" s="298"/>
      <c r="K1" s="298"/>
    </row>
    <row r="2" s="303" customFormat="true" ht="21.2" hidden="false" customHeight="true" outlineLevel="0" collapsed="false">
      <c r="A2" s="300" t="s">
        <v>387</v>
      </c>
      <c r="B2" s="301" t="str">
        <f aca="false">CONCATENATE(RM_ALAPADATOK!A3)</f>
        <v>Berzence Nagyközség Önkormányzata</v>
      </c>
      <c r="C2" s="301"/>
      <c r="D2" s="301"/>
      <c r="E2" s="301"/>
      <c r="F2" s="301"/>
      <c r="G2" s="301"/>
      <c r="H2" s="301"/>
      <c r="I2" s="301"/>
      <c r="J2" s="301"/>
      <c r="K2" s="302" t="s">
        <v>506</v>
      </c>
    </row>
    <row r="3" s="303" customFormat="true" ht="36.75" hidden="false" customHeight="true" outlineLevel="0" collapsed="false">
      <c r="A3" s="300" t="s">
        <v>505</v>
      </c>
      <c r="B3" s="304" t="s">
        <v>30</v>
      </c>
      <c r="C3" s="304"/>
      <c r="D3" s="304"/>
      <c r="E3" s="304"/>
      <c r="F3" s="304"/>
      <c r="G3" s="304"/>
      <c r="H3" s="304"/>
      <c r="I3" s="304"/>
      <c r="J3" s="304"/>
      <c r="K3" s="305" t="s">
        <v>532</v>
      </c>
    </row>
    <row r="4" s="310" customFormat="true" ht="15.95" hidden="false" customHeight="true" outlineLevel="0" collapsed="false">
      <c r="A4" s="306"/>
      <c r="B4" s="306"/>
      <c r="C4" s="307"/>
      <c r="D4" s="307"/>
      <c r="E4" s="307"/>
      <c r="F4" s="307"/>
      <c r="G4" s="307"/>
      <c r="H4" s="308"/>
      <c r="I4" s="308"/>
      <c r="J4" s="308"/>
      <c r="K4" s="309" t="str">
        <f aca="false">CONCATENATE('RM_2.2.sz.mell.'!I2)</f>
        <v>Forintban!</v>
      </c>
    </row>
    <row r="5" customFormat="false" ht="40.5" hidden="false" customHeight="true" outlineLevel="0" collapsed="false">
      <c r="A5" s="311" t="s">
        <v>507</v>
      </c>
      <c r="B5" s="312" t="s">
        <v>508</v>
      </c>
      <c r="C5" s="379" t="str">
        <f aca="false">CONCATENATE('RM_1.1.sz.mell.'!C9:K9)</f>
        <v>Eredeti
előirányzat</v>
      </c>
      <c r="D5" s="380" t="str">
        <f aca="false">CONCATENATE('RM_1.1.sz.mell.'!D9)</f>
        <v>1. sz. módosítás </v>
      </c>
      <c r="E5" s="380" t="str">
        <f aca="false">CONCATENATE('RM_1.1.sz.mell.'!E9)</f>
        <v>.2. sz. módosítás </v>
      </c>
      <c r="F5" s="380" t="str">
        <f aca="false">CONCATENATE('RM_1.1.sz.mell.'!F9)</f>
        <v>3. sz. módosítás </v>
      </c>
      <c r="G5" s="380" t="str">
        <f aca="false">CONCATENATE('RM_1.1.sz.mell.'!G9)</f>
        <v>4. sz. módosítás </v>
      </c>
      <c r="H5" s="380" t="str">
        <f aca="false">CONCATENATE('RM_1.1.sz.mell.'!H9)</f>
        <v>.5. sz. módosítás </v>
      </c>
      <c r="I5" s="380" t="str">
        <f aca="false">CONCATENATE('RM_1.1.sz.mell.'!I9)</f>
        <v>6. sz. módosítás </v>
      </c>
      <c r="J5" s="380" t="s">
        <v>109</v>
      </c>
      <c r="K5" s="381" t="str">
        <f aca="false">CONCATENATE('RM_9.1.sz.mell'!K5)</f>
        <v>1.számú módosítás utáni előirányzat</v>
      </c>
    </row>
    <row r="6" s="321" customFormat="true" ht="12.95" hidden="false" customHeight="true" outlineLevel="0" collapsed="false">
      <c r="A6" s="316" t="s">
        <v>111</v>
      </c>
      <c r="B6" s="317" t="s">
        <v>112</v>
      </c>
      <c r="C6" s="318" t="s">
        <v>113</v>
      </c>
      <c r="D6" s="318" t="s">
        <v>114</v>
      </c>
      <c r="E6" s="319" t="s">
        <v>115</v>
      </c>
      <c r="F6" s="319" t="s">
        <v>116</v>
      </c>
      <c r="G6" s="319" t="s">
        <v>117</v>
      </c>
      <c r="H6" s="319" t="s">
        <v>118</v>
      </c>
      <c r="I6" s="319" t="s">
        <v>119</v>
      </c>
      <c r="J6" s="319" t="s">
        <v>120</v>
      </c>
      <c r="K6" s="320" t="s">
        <v>121</v>
      </c>
    </row>
    <row r="7" s="321" customFormat="true" ht="15.95" hidden="false" customHeight="true" outlineLevel="0" collapsed="false">
      <c r="A7" s="322" t="s">
        <v>385</v>
      </c>
      <c r="B7" s="322"/>
      <c r="C7" s="322"/>
      <c r="D7" s="322"/>
      <c r="E7" s="322"/>
      <c r="F7" s="322"/>
      <c r="G7" s="322"/>
      <c r="H7" s="322"/>
      <c r="I7" s="322"/>
      <c r="J7" s="322"/>
      <c r="K7" s="322"/>
    </row>
    <row r="8" s="321" customFormat="true" ht="12" hidden="false" customHeight="true" outlineLevel="0" collapsed="false">
      <c r="A8" s="107" t="s">
        <v>122</v>
      </c>
      <c r="B8" s="51" t="s">
        <v>123</v>
      </c>
      <c r="C8" s="52" t="n">
        <f aca="false">+C9+C10+C11+C12+C13+C14</f>
        <v>179343567</v>
      </c>
      <c r="D8" s="151" t="n">
        <f aca="false">+D9+D10+D11+D12+D13+D14</f>
        <v>5775757</v>
      </c>
      <c r="E8" s="151" t="n">
        <f aca="false">+E9+E10+E11+E12+E13+E14</f>
        <v>0</v>
      </c>
      <c r="F8" s="151" t="n">
        <f aca="false">+F9+F10+F11+F12+F13+F14</f>
        <v>0</v>
      </c>
      <c r="G8" s="151" t="n">
        <f aca="false">+G9+G10+G11+G12+G13+G14</f>
        <v>0</v>
      </c>
      <c r="H8" s="151" t="n">
        <f aca="false">+H9+H10+H11+H12+H13+H14</f>
        <v>0</v>
      </c>
      <c r="I8" s="52" t="n">
        <f aca="false">+I9+I10+I11+I12+I13+I14</f>
        <v>0</v>
      </c>
      <c r="J8" s="52" t="n">
        <f aca="false">+J9+J10+J11+J12+J13+J14</f>
        <v>5775757</v>
      </c>
      <c r="K8" s="323" t="n">
        <f aca="false">+K9+K10+K11+K12+K13+K14</f>
        <v>185119324</v>
      </c>
    </row>
    <row r="9" s="326" customFormat="true" ht="12" hidden="false" customHeight="true" outlineLevel="0" collapsed="false">
      <c r="A9" s="324" t="s">
        <v>124</v>
      </c>
      <c r="B9" s="56" t="s">
        <v>125</v>
      </c>
      <c r="C9" s="57" t="n">
        <v>59924281</v>
      </c>
      <c r="D9" s="145" t="n">
        <v>1209000</v>
      </c>
      <c r="E9" s="145"/>
      <c r="F9" s="145"/>
      <c r="G9" s="145"/>
      <c r="H9" s="145"/>
      <c r="I9" s="57"/>
      <c r="J9" s="58" t="n">
        <f aca="false">D9+E9+F9+G9+H9+I9</f>
        <v>1209000</v>
      </c>
      <c r="K9" s="325" t="n">
        <f aca="false">C9+J9</f>
        <v>61133281</v>
      </c>
    </row>
    <row r="10" s="328" customFormat="true" ht="12" hidden="false" customHeight="true" outlineLevel="0" collapsed="false">
      <c r="A10" s="327" t="s">
        <v>126</v>
      </c>
      <c r="B10" s="61" t="s">
        <v>127</v>
      </c>
      <c r="C10" s="57" t="n">
        <v>29688200</v>
      </c>
      <c r="D10" s="147" t="n">
        <v>390000</v>
      </c>
      <c r="E10" s="147"/>
      <c r="F10" s="147"/>
      <c r="G10" s="147"/>
      <c r="H10" s="147"/>
      <c r="I10" s="62"/>
      <c r="J10" s="58" t="n">
        <f aca="false">D10+E10+F10+G10+H10+I10</f>
        <v>390000</v>
      </c>
      <c r="K10" s="325" t="n">
        <f aca="false">C10+J10</f>
        <v>30078200</v>
      </c>
    </row>
    <row r="11" s="328" customFormat="true" ht="12" hidden="false" customHeight="true" outlineLevel="0" collapsed="false">
      <c r="A11" s="327" t="s">
        <v>128</v>
      </c>
      <c r="B11" s="61" t="s">
        <v>129</v>
      </c>
      <c r="C11" s="57" t="n">
        <v>74496457</v>
      </c>
      <c r="D11" s="147" t="n">
        <v>1339400</v>
      </c>
      <c r="E11" s="147"/>
      <c r="F11" s="147"/>
      <c r="G11" s="147"/>
      <c r="H11" s="147"/>
      <c r="I11" s="62"/>
      <c r="J11" s="58" t="n">
        <f aca="false">D11+E11+F11+G11+H11+I11</f>
        <v>1339400</v>
      </c>
      <c r="K11" s="325" t="n">
        <f aca="false">C11+J11</f>
        <v>75835857</v>
      </c>
    </row>
    <row r="12" s="328" customFormat="true" ht="12" hidden="false" customHeight="true" outlineLevel="0" collapsed="false">
      <c r="A12" s="327" t="s">
        <v>130</v>
      </c>
      <c r="B12" s="61" t="s">
        <v>131</v>
      </c>
      <c r="C12" s="57" t="n">
        <v>3000800</v>
      </c>
      <c r="D12" s="147" t="n">
        <v>120000</v>
      </c>
      <c r="E12" s="147"/>
      <c r="F12" s="147"/>
      <c r="G12" s="147"/>
      <c r="H12" s="147"/>
      <c r="I12" s="62"/>
      <c r="J12" s="58" t="n">
        <f aca="false">D12+E12+F12+G12+H12+I12</f>
        <v>120000</v>
      </c>
      <c r="K12" s="325" t="n">
        <f aca="false">C12+J12</f>
        <v>3120800</v>
      </c>
    </row>
    <row r="13" s="328" customFormat="true" ht="12" hidden="false" customHeight="true" outlineLevel="0" collapsed="false">
      <c r="A13" s="327" t="s">
        <v>132</v>
      </c>
      <c r="B13" s="61" t="s">
        <v>510</v>
      </c>
      <c r="C13" s="57" t="n">
        <v>12233829</v>
      </c>
      <c r="D13" s="147" t="n">
        <v>2717357</v>
      </c>
      <c r="E13" s="147"/>
      <c r="F13" s="147"/>
      <c r="G13" s="147"/>
      <c r="H13" s="147"/>
      <c r="I13" s="62"/>
      <c r="J13" s="58" t="n">
        <f aca="false">D13+E13+F13+G13+H13+I13</f>
        <v>2717357</v>
      </c>
      <c r="K13" s="325" t="n">
        <f aca="false">C13+J13</f>
        <v>14951186</v>
      </c>
    </row>
    <row r="14" s="326" customFormat="true" ht="12" hidden="false" customHeight="true" outlineLevel="0" collapsed="false">
      <c r="A14" s="329" t="s">
        <v>134</v>
      </c>
      <c r="B14" s="69" t="s">
        <v>135</v>
      </c>
      <c r="C14" s="57"/>
      <c r="D14" s="147"/>
      <c r="E14" s="147"/>
      <c r="F14" s="147"/>
      <c r="G14" s="147"/>
      <c r="H14" s="147"/>
      <c r="I14" s="62"/>
      <c r="J14" s="58" t="n">
        <f aca="false">D14+E14+F14+G14+H14+I14</f>
        <v>0</v>
      </c>
      <c r="K14" s="325" t="n">
        <f aca="false">C14+J14</f>
        <v>0</v>
      </c>
    </row>
    <row r="15" s="326" customFormat="true" ht="12" hidden="false" customHeight="true" outlineLevel="0" collapsed="false">
      <c r="A15" s="107" t="s">
        <v>136</v>
      </c>
      <c r="B15" s="66" t="s">
        <v>137</v>
      </c>
      <c r="C15" s="52" t="n">
        <f aca="false">+C16+C17+C18+C19+C20</f>
        <v>26893096</v>
      </c>
      <c r="D15" s="151" t="n">
        <f aca="false">+D16+D17+D18+D19+D20</f>
        <v>1917700</v>
      </c>
      <c r="E15" s="151" t="n">
        <f aca="false">+E16+E17+E18+E19+E20</f>
        <v>0</v>
      </c>
      <c r="F15" s="151" t="n">
        <f aca="false">+F16+F17+F18+F19+F20</f>
        <v>0</v>
      </c>
      <c r="G15" s="151" t="n">
        <f aca="false">+G16+G17+G18+G19+G20</f>
        <v>0</v>
      </c>
      <c r="H15" s="151" t="n">
        <f aca="false">+H16+H17+H18+H19+H20</f>
        <v>0</v>
      </c>
      <c r="I15" s="52" t="n">
        <f aca="false">+I16+I17+I18+I19+I20</f>
        <v>0</v>
      </c>
      <c r="J15" s="52" t="n">
        <f aca="false">+J16+J17+J18+J19+J20</f>
        <v>1917700</v>
      </c>
      <c r="K15" s="323" t="n">
        <f aca="false">+K16+K17+K18+K19+K20</f>
        <v>28810796</v>
      </c>
    </row>
    <row r="16" s="326" customFormat="true" ht="12" hidden="false" customHeight="true" outlineLevel="0" collapsed="false">
      <c r="A16" s="324" t="s">
        <v>138</v>
      </c>
      <c r="B16" s="56" t="s">
        <v>139</v>
      </c>
      <c r="C16" s="57"/>
      <c r="D16" s="145"/>
      <c r="E16" s="145"/>
      <c r="F16" s="145"/>
      <c r="G16" s="145"/>
      <c r="H16" s="145"/>
      <c r="I16" s="57"/>
      <c r="J16" s="58" t="n">
        <f aca="false">D16+E16+F16+G16+H16+I16</f>
        <v>0</v>
      </c>
      <c r="K16" s="325" t="n">
        <f aca="false">C16+J16</f>
        <v>0</v>
      </c>
    </row>
    <row r="17" s="326" customFormat="true" ht="12" hidden="false" customHeight="true" outlineLevel="0" collapsed="false">
      <c r="A17" s="327" t="s">
        <v>140</v>
      </c>
      <c r="B17" s="61" t="s">
        <v>141</v>
      </c>
      <c r="C17" s="57"/>
      <c r="D17" s="147"/>
      <c r="E17" s="147"/>
      <c r="F17" s="147"/>
      <c r="G17" s="147"/>
      <c r="H17" s="147"/>
      <c r="I17" s="62"/>
      <c r="J17" s="128" t="n">
        <f aca="false">D17+E17+F17+G17+H17+I17</f>
        <v>0</v>
      </c>
      <c r="K17" s="330" t="n">
        <f aca="false">C17+J17</f>
        <v>0</v>
      </c>
    </row>
    <row r="18" s="326" customFormat="true" ht="12" hidden="false" customHeight="true" outlineLevel="0" collapsed="false">
      <c r="A18" s="327" t="s">
        <v>142</v>
      </c>
      <c r="B18" s="61" t="s">
        <v>143</v>
      </c>
      <c r="C18" s="57"/>
      <c r="D18" s="147"/>
      <c r="E18" s="147"/>
      <c r="F18" s="147"/>
      <c r="G18" s="147"/>
      <c r="H18" s="147"/>
      <c r="I18" s="62"/>
      <c r="J18" s="128" t="n">
        <f aca="false">D18+E18+F18+G18+H18+I18</f>
        <v>0</v>
      </c>
      <c r="K18" s="330" t="n">
        <f aca="false">C18+J18</f>
        <v>0</v>
      </c>
    </row>
    <row r="19" s="326" customFormat="true" ht="12" hidden="false" customHeight="true" outlineLevel="0" collapsed="false">
      <c r="A19" s="327" t="s">
        <v>144</v>
      </c>
      <c r="B19" s="61" t="s">
        <v>145</v>
      </c>
      <c r="C19" s="57"/>
      <c r="D19" s="147"/>
      <c r="E19" s="147"/>
      <c r="F19" s="147"/>
      <c r="G19" s="147"/>
      <c r="H19" s="147"/>
      <c r="I19" s="62"/>
      <c r="J19" s="128" t="n">
        <f aca="false">D19+E19+F19+G19+H19+I19</f>
        <v>0</v>
      </c>
      <c r="K19" s="330" t="n">
        <f aca="false">C19+J19</f>
        <v>0</v>
      </c>
    </row>
    <row r="20" s="326" customFormat="true" ht="12" hidden="false" customHeight="true" outlineLevel="0" collapsed="false">
      <c r="A20" s="327" t="s">
        <v>146</v>
      </c>
      <c r="B20" s="61" t="s">
        <v>147</v>
      </c>
      <c r="C20" s="57" t="n">
        <v>26893096</v>
      </c>
      <c r="D20" s="147" t="n">
        <v>1917700</v>
      </c>
      <c r="E20" s="147"/>
      <c r="F20" s="147"/>
      <c r="G20" s="147"/>
      <c r="H20" s="147"/>
      <c r="I20" s="62"/>
      <c r="J20" s="128" t="n">
        <f aca="false">D20+E20+F20+G20+H20+I20</f>
        <v>1917700</v>
      </c>
      <c r="K20" s="330" t="n">
        <f aca="false">C20+J20</f>
        <v>28810796</v>
      </c>
    </row>
    <row r="21" s="328" customFormat="true" ht="12" hidden="false" customHeight="true" outlineLevel="0" collapsed="false">
      <c r="A21" s="329" t="s">
        <v>148</v>
      </c>
      <c r="B21" s="69" t="s">
        <v>149</v>
      </c>
      <c r="C21" s="57"/>
      <c r="D21" s="149"/>
      <c r="E21" s="149"/>
      <c r="F21" s="149"/>
      <c r="G21" s="149"/>
      <c r="H21" s="149"/>
      <c r="I21" s="67"/>
      <c r="J21" s="130" t="n">
        <f aca="false">D21+E21+F21+G21+H21+I21</f>
        <v>0</v>
      </c>
      <c r="K21" s="331" t="n">
        <f aca="false">C21+J21</f>
        <v>0</v>
      </c>
    </row>
    <row r="22" s="328" customFormat="true" ht="12" hidden="false" customHeight="true" outlineLevel="0" collapsed="false">
      <c r="A22" s="107" t="s">
        <v>150</v>
      </c>
      <c r="B22" s="51" t="s">
        <v>151</v>
      </c>
      <c r="C22" s="52" t="n">
        <f aca="false">+C23+C24+C25+C26+C27</f>
        <v>9000000</v>
      </c>
      <c r="D22" s="151" t="n">
        <f aca="false">+D23+D24+D25+D26+D27</f>
        <v>81180</v>
      </c>
      <c r="E22" s="151" t="n">
        <f aca="false">+E23+E24+E25+E26+E27</f>
        <v>0</v>
      </c>
      <c r="F22" s="151" t="n">
        <f aca="false">+F23+F24+F25+F26+F27</f>
        <v>0</v>
      </c>
      <c r="G22" s="151" t="n">
        <f aca="false">+G23+G24+G25+G26+G27</f>
        <v>0</v>
      </c>
      <c r="H22" s="151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81180</v>
      </c>
      <c r="K22" s="323" t="n">
        <f aca="false">+K23+K24+K25+K26+K27</f>
        <v>9081180</v>
      </c>
    </row>
    <row r="23" s="328" customFormat="true" ht="12" hidden="false" customHeight="true" outlineLevel="0" collapsed="false">
      <c r="A23" s="324" t="s">
        <v>152</v>
      </c>
      <c r="B23" s="56" t="s">
        <v>153</v>
      </c>
      <c r="C23" s="57" t="n">
        <v>9000000</v>
      </c>
      <c r="D23" s="145" t="n">
        <v>81180</v>
      </c>
      <c r="E23" s="145"/>
      <c r="F23" s="145"/>
      <c r="G23" s="145"/>
      <c r="H23" s="145"/>
      <c r="I23" s="57"/>
      <c r="J23" s="58" t="n">
        <f aca="false">D23+E23+F23+G23+H23+I23</f>
        <v>81180</v>
      </c>
      <c r="K23" s="325" t="n">
        <f aca="false">C23+J23</f>
        <v>9081180</v>
      </c>
    </row>
    <row r="24" s="326" customFormat="true" ht="12" hidden="false" customHeight="true" outlineLevel="0" collapsed="false">
      <c r="A24" s="327" t="s">
        <v>154</v>
      </c>
      <c r="B24" s="61" t="s">
        <v>155</v>
      </c>
      <c r="C24" s="62"/>
      <c r="D24" s="147"/>
      <c r="E24" s="147"/>
      <c r="F24" s="147"/>
      <c r="G24" s="147"/>
      <c r="H24" s="147"/>
      <c r="I24" s="62"/>
      <c r="J24" s="128" t="n">
        <f aca="false">D24+E24+F24+G24+H24+I24</f>
        <v>0</v>
      </c>
      <c r="K24" s="330" t="n">
        <f aca="false">C24+J24</f>
        <v>0</v>
      </c>
    </row>
    <row r="25" s="328" customFormat="true" ht="12" hidden="false" customHeight="true" outlineLevel="0" collapsed="false">
      <c r="A25" s="327" t="s">
        <v>156</v>
      </c>
      <c r="B25" s="61" t="s">
        <v>157</v>
      </c>
      <c r="C25" s="62"/>
      <c r="D25" s="147"/>
      <c r="E25" s="147"/>
      <c r="F25" s="147"/>
      <c r="G25" s="147"/>
      <c r="H25" s="147"/>
      <c r="I25" s="62"/>
      <c r="J25" s="128" t="n">
        <f aca="false">D25+E25+F25+G25+H25+I25</f>
        <v>0</v>
      </c>
      <c r="K25" s="330" t="n">
        <f aca="false">C25+J25</f>
        <v>0</v>
      </c>
    </row>
    <row r="26" s="328" customFormat="true" ht="12" hidden="false" customHeight="true" outlineLevel="0" collapsed="false">
      <c r="A26" s="327" t="s">
        <v>158</v>
      </c>
      <c r="B26" s="61" t="s">
        <v>159</v>
      </c>
      <c r="C26" s="62"/>
      <c r="D26" s="147"/>
      <c r="E26" s="147"/>
      <c r="F26" s="147"/>
      <c r="G26" s="147"/>
      <c r="H26" s="147"/>
      <c r="I26" s="62"/>
      <c r="J26" s="128" t="n">
        <f aca="false">D26+E26+F26+G26+H26+I26</f>
        <v>0</v>
      </c>
      <c r="K26" s="330" t="n">
        <f aca="false">C26+J26</f>
        <v>0</v>
      </c>
    </row>
    <row r="27" s="328" customFormat="true" ht="12" hidden="false" customHeight="true" outlineLevel="0" collapsed="false">
      <c r="A27" s="327" t="s">
        <v>160</v>
      </c>
      <c r="B27" s="61" t="s">
        <v>161</v>
      </c>
      <c r="C27" s="62"/>
      <c r="D27" s="147"/>
      <c r="E27" s="147"/>
      <c r="F27" s="147"/>
      <c r="G27" s="147"/>
      <c r="H27" s="147"/>
      <c r="I27" s="62"/>
      <c r="J27" s="128" t="n">
        <f aca="false">D27+E27+F27+G27+H27+I27</f>
        <v>0</v>
      </c>
      <c r="K27" s="330" t="n">
        <f aca="false">C27+J27</f>
        <v>0</v>
      </c>
    </row>
    <row r="28" s="328" customFormat="true" ht="12" hidden="false" customHeight="true" outlineLevel="0" collapsed="false">
      <c r="A28" s="329" t="s">
        <v>162</v>
      </c>
      <c r="B28" s="69" t="s">
        <v>163</v>
      </c>
      <c r="C28" s="67"/>
      <c r="D28" s="149"/>
      <c r="E28" s="149"/>
      <c r="F28" s="149"/>
      <c r="G28" s="149"/>
      <c r="H28" s="149"/>
      <c r="I28" s="67"/>
      <c r="J28" s="130" t="n">
        <f aca="false">D28+E28+F28+G28+H28+I28</f>
        <v>0</v>
      </c>
      <c r="K28" s="331" t="n">
        <f aca="false">C28+J28</f>
        <v>0</v>
      </c>
    </row>
    <row r="29" s="328" customFormat="true" ht="12" hidden="false" customHeight="true" outlineLevel="0" collapsed="false">
      <c r="A29" s="107" t="s">
        <v>164</v>
      </c>
      <c r="B29" s="51" t="s">
        <v>165</v>
      </c>
      <c r="C29" s="71" t="n">
        <f aca="false">+C30+C31+C32+C33+C34+C35+C36</f>
        <v>58204230</v>
      </c>
      <c r="D29" s="71" t="n">
        <f aca="false">+D30+D31+D32+D33+D34+D35+D36</f>
        <v>5502</v>
      </c>
      <c r="E29" s="71" t="n">
        <f aca="false">+E30+E31+E32+E33+E34+E35+E36</f>
        <v>0</v>
      </c>
      <c r="F29" s="71" t="n">
        <f aca="false">+F30+F31+F32+F33+F34+F35+F36</f>
        <v>0</v>
      </c>
      <c r="G29" s="71" t="n">
        <f aca="false">+G30+G31+G32+G33+G34+G35+G36</f>
        <v>0</v>
      </c>
      <c r="H29" s="71" t="n">
        <f aca="false">+H30+H31+H32+H33+H34+H35+H36</f>
        <v>0</v>
      </c>
      <c r="I29" s="71" t="n">
        <f aca="false">+I30+I31+I32+I33+I34+I35+I36</f>
        <v>0</v>
      </c>
      <c r="J29" s="71" t="n">
        <f aca="false">+J30+J31+J32+J33+J34+J35+J36</f>
        <v>5502</v>
      </c>
      <c r="K29" s="332" t="n">
        <f aca="false">+K30+K31+K32+K33+K34+K35+K36</f>
        <v>58209732</v>
      </c>
    </row>
    <row r="30" s="328" customFormat="true" ht="12" hidden="false" customHeight="true" outlineLevel="0" collapsed="false">
      <c r="A30" s="324" t="s">
        <v>166</v>
      </c>
      <c r="B30" s="56" t="s">
        <v>167</v>
      </c>
      <c r="C30" s="57" t="n">
        <v>4230</v>
      </c>
      <c r="D30" s="57" t="n">
        <v>5502</v>
      </c>
      <c r="E30" s="57"/>
      <c r="F30" s="57"/>
      <c r="G30" s="57"/>
      <c r="H30" s="57"/>
      <c r="I30" s="57"/>
      <c r="J30" s="58" t="n">
        <f aca="false">D30+E30+F30+G30+H30+I30</f>
        <v>5502</v>
      </c>
      <c r="K30" s="325" t="n">
        <f aca="false">C30+J30</f>
        <v>9732</v>
      </c>
    </row>
    <row r="31" s="328" customFormat="true" ht="12" hidden="false" customHeight="true" outlineLevel="0" collapsed="false">
      <c r="A31" s="327" t="s">
        <v>168</v>
      </c>
      <c r="B31" s="61" t="s">
        <v>169</v>
      </c>
      <c r="C31" s="62" t="n">
        <v>50000</v>
      </c>
      <c r="D31" s="62"/>
      <c r="E31" s="62"/>
      <c r="F31" s="62"/>
      <c r="G31" s="62"/>
      <c r="H31" s="62"/>
      <c r="I31" s="62"/>
      <c r="J31" s="128" t="n">
        <f aca="false">D31+E31+F31+G31+H31+I31</f>
        <v>0</v>
      </c>
      <c r="K31" s="330" t="n">
        <f aca="false">C31+J31</f>
        <v>50000</v>
      </c>
    </row>
    <row r="32" s="328" customFormat="true" ht="12" hidden="false" customHeight="true" outlineLevel="0" collapsed="false">
      <c r="A32" s="327" t="s">
        <v>170</v>
      </c>
      <c r="B32" s="61" t="s">
        <v>171</v>
      </c>
      <c r="C32" s="62" t="n">
        <v>43000000</v>
      </c>
      <c r="D32" s="62"/>
      <c r="E32" s="62"/>
      <c r="F32" s="62"/>
      <c r="G32" s="62"/>
      <c r="H32" s="62"/>
      <c r="I32" s="62"/>
      <c r="J32" s="128" t="n">
        <f aca="false">D32+E32+F32+G32+H32+I32</f>
        <v>0</v>
      </c>
      <c r="K32" s="330" t="n">
        <f aca="false">C32+J32</f>
        <v>43000000</v>
      </c>
    </row>
    <row r="33" s="328" customFormat="true" ht="12" hidden="false" customHeight="true" outlineLevel="0" collapsed="false">
      <c r="A33" s="327" t="s">
        <v>172</v>
      </c>
      <c r="B33" s="61" t="s">
        <v>173</v>
      </c>
      <c r="C33" s="62" t="n">
        <v>8500000</v>
      </c>
      <c r="D33" s="62"/>
      <c r="E33" s="62"/>
      <c r="F33" s="62"/>
      <c r="G33" s="62"/>
      <c r="H33" s="62"/>
      <c r="I33" s="62"/>
      <c r="J33" s="128" t="n">
        <f aca="false">D33+E33+F33+G33+H33+I33</f>
        <v>0</v>
      </c>
      <c r="K33" s="330" t="n">
        <f aca="false">C33+J33</f>
        <v>8500000</v>
      </c>
    </row>
    <row r="34" s="328" customFormat="true" ht="12" hidden="false" customHeight="true" outlineLevel="0" collapsed="false">
      <c r="A34" s="327" t="s">
        <v>174</v>
      </c>
      <c r="B34" s="61" t="s">
        <v>175</v>
      </c>
      <c r="C34" s="62" t="n">
        <v>6400000</v>
      </c>
      <c r="D34" s="62"/>
      <c r="E34" s="62"/>
      <c r="F34" s="62"/>
      <c r="G34" s="62"/>
      <c r="H34" s="62"/>
      <c r="I34" s="62"/>
      <c r="J34" s="128" t="n">
        <f aca="false">D34+E34+F34+G34+H34+I34</f>
        <v>0</v>
      </c>
      <c r="K34" s="330" t="n">
        <f aca="false">C34+J34</f>
        <v>6400000</v>
      </c>
    </row>
    <row r="35" s="328" customFormat="true" ht="12" hidden="false" customHeight="true" outlineLevel="0" collapsed="false">
      <c r="A35" s="327" t="s">
        <v>176</v>
      </c>
      <c r="B35" s="61" t="s">
        <v>177</v>
      </c>
      <c r="C35" s="62"/>
      <c r="D35" s="62"/>
      <c r="E35" s="62"/>
      <c r="F35" s="62"/>
      <c r="G35" s="62"/>
      <c r="H35" s="62"/>
      <c r="I35" s="62"/>
      <c r="J35" s="128" t="n">
        <f aca="false">D35+E35+F35+G35+H35+I35</f>
        <v>0</v>
      </c>
      <c r="K35" s="330" t="n">
        <f aca="false">C35+J35</f>
        <v>0</v>
      </c>
    </row>
    <row r="36" s="328" customFormat="true" ht="12" hidden="false" customHeight="true" outlineLevel="0" collapsed="false">
      <c r="A36" s="329" t="s">
        <v>178</v>
      </c>
      <c r="B36" s="69" t="s">
        <v>179</v>
      </c>
      <c r="C36" s="67" t="n">
        <v>250000</v>
      </c>
      <c r="D36" s="67"/>
      <c r="E36" s="67"/>
      <c r="F36" s="67"/>
      <c r="G36" s="67"/>
      <c r="H36" s="67"/>
      <c r="I36" s="67"/>
      <c r="J36" s="130" t="n">
        <f aca="false">D36+E36+F36+G36+H36+I36</f>
        <v>0</v>
      </c>
      <c r="K36" s="331" t="n">
        <f aca="false">C36+J36</f>
        <v>250000</v>
      </c>
    </row>
    <row r="37" s="328" customFormat="true" ht="12" hidden="false" customHeight="true" outlineLevel="0" collapsed="false">
      <c r="A37" s="107" t="s">
        <v>180</v>
      </c>
      <c r="B37" s="51" t="s">
        <v>181</v>
      </c>
      <c r="C37" s="52" t="n">
        <f aca="false">SUM(C38:C48)</f>
        <v>8926540</v>
      </c>
      <c r="D37" s="151" t="n">
        <f aca="false">SUM(D38:D48)</f>
        <v>266000</v>
      </c>
      <c r="E37" s="151" t="n">
        <f aca="false">SUM(E38:E48)</f>
        <v>0</v>
      </c>
      <c r="F37" s="151" t="n">
        <f aca="false">SUM(F38:F48)</f>
        <v>0</v>
      </c>
      <c r="G37" s="151" t="n">
        <f aca="false">SUM(G38:G48)</f>
        <v>0</v>
      </c>
      <c r="H37" s="151" t="n">
        <f aca="false">SUM(H38:H48)</f>
        <v>0</v>
      </c>
      <c r="I37" s="52" t="n">
        <f aca="false">SUM(I38:I48)</f>
        <v>0</v>
      </c>
      <c r="J37" s="52" t="n">
        <f aca="false">SUM(J38:J48)</f>
        <v>266000</v>
      </c>
      <c r="K37" s="323" t="n">
        <f aca="false">SUM(K38:K48)</f>
        <v>9192540</v>
      </c>
    </row>
    <row r="38" s="328" customFormat="true" ht="12" hidden="false" customHeight="true" outlineLevel="0" collapsed="false">
      <c r="A38" s="324" t="s">
        <v>182</v>
      </c>
      <c r="B38" s="56" t="s">
        <v>183</v>
      </c>
      <c r="C38" s="57" t="n">
        <v>700000</v>
      </c>
      <c r="D38" s="145"/>
      <c r="E38" s="145"/>
      <c r="F38" s="145"/>
      <c r="G38" s="145"/>
      <c r="H38" s="145"/>
      <c r="I38" s="57"/>
      <c r="J38" s="58" t="n">
        <f aca="false">D38+E38+F38+G38+H38+I38</f>
        <v>0</v>
      </c>
      <c r="K38" s="325" t="n">
        <f aca="false">C38+J38</f>
        <v>700000</v>
      </c>
    </row>
    <row r="39" s="328" customFormat="true" ht="12" hidden="false" customHeight="true" outlineLevel="0" collapsed="false">
      <c r="A39" s="327" t="s">
        <v>184</v>
      </c>
      <c r="B39" s="61" t="s">
        <v>185</v>
      </c>
      <c r="C39" s="62" t="n">
        <v>250000</v>
      </c>
      <c r="D39" s="147" t="n">
        <v>120000</v>
      </c>
      <c r="E39" s="147"/>
      <c r="F39" s="147"/>
      <c r="G39" s="147"/>
      <c r="H39" s="147"/>
      <c r="I39" s="62"/>
      <c r="J39" s="128" t="n">
        <f aca="false">D39+E39+F39+G39+H39+I39</f>
        <v>120000</v>
      </c>
      <c r="K39" s="330" t="n">
        <f aca="false">C39+J39</f>
        <v>370000</v>
      </c>
    </row>
    <row r="40" s="328" customFormat="true" ht="12" hidden="false" customHeight="true" outlineLevel="0" collapsed="false">
      <c r="A40" s="327" t="s">
        <v>186</v>
      </c>
      <c r="B40" s="61" t="s">
        <v>187</v>
      </c>
      <c r="C40" s="62"/>
      <c r="D40" s="147"/>
      <c r="E40" s="147"/>
      <c r="F40" s="147"/>
      <c r="G40" s="147"/>
      <c r="H40" s="147"/>
      <c r="I40" s="62"/>
      <c r="J40" s="128" t="n">
        <f aca="false">D40+E40+F40+G40+H40+I40</f>
        <v>0</v>
      </c>
      <c r="K40" s="330" t="n">
        <f aca="false">C40+J40</f>
        <v>0</v>
      </c>
    </row>
    <row r="41" s="328" customFormat="true" ht="12" hidden="false" customHeight="true" outlineLevel="0" collapsed="false">
      <c r="A41" s="327" t="s">
        <v>188</v>
      </c>
      <c r="B41" s="61" t="s">
        <v>189</v>
      </c>
      <c r="C41" s="62" t="n">
        <v>6869640</v>
      </c>
      <c r="D41" s="147"/>
      <c r="E41" s="147"/>
      <c r="F41" s="147"/>
      <c r="G41" s="147"/>
      <c r="H41" s="147"/>
      <c r="I41" s="62"/>
      <c r="J41" s="128" t="n">
        <f aca="false">D41+E41+F41+G41+H41+I41</f>
        <v>0</v>
      </c>
      <c r="K41" s="330" t="n">
        <f aca="false">C41+J41</f>
        <v>6869640</v>
      </c>
    </row>
    <row r="42" s="328" customFormat="true" ht="12" hidden="false" customHeight="true" outlineLevel="0" collapsed="false">
      <c r="A42" s="327" t="s">
        <v>190</v>
      </c>
      <c r="B42" s="61" t="s">
        <v>191</v>
      </c>
      <c r="C42" s="62"/>
      <c r="D42" s="147"/>
      <c r="E42" s="147"/>
      <c r="F42" s="147"/>
      <c r="G42" s="147"/>
      <c r="H42" s="147"/>
      <c r="I42" s="62"/>
      <c r="J42" s="128" t="n">
        <f aca="false">D42+E42+F42+G42+H42+I42</f>
        <v>0</v>
      </c>
      <c r="K42" s="330" t="n">
        <f aca="false">C42+J42</f>
        <v>0</v>
      </c>
    </row>
    <row r="43" s="328" customFormat="true" ht="12" hidden="false" customHeight="true" outlineLevel="0" collapsed="false">
      <c r="A43" s="327" t="s">
        <v>192</v>
      </c>
      <c r="B43" s="61" t="s">
        <v>193</v>
      </c>
      <c r="C43" s="62" t="n">
        <v>1106900</v>
      </c>
      <c r="D43" s="147" t="n">
        <v>31000</v>
      </c>
      <c r="E43" s="147"/>
      <c r="F43" s="147"/>
      <c r="G43" s="147"/>
      <c r="H43" s="147"/>
      <c r="I43" s="62"/>
      <c r="J43" s="128" t="n">
        <f aca="false">D43+E43+F43+G43+H43+I43</f>
        <v>31000</v>
      </c>
      <c r="K43" s="330" t="n">
        <f aca="false">C43+J43</f>
        <v>1137900</v>
      </c>
    </row>
    <row r="44" s="328" customFormat="true" ht="12" hidden="false" customHeight="true" outlineLevel="0" collapsed="false">
      <c r="A44" s="327" t="s">
        <v>194</v>
      </c>
      <c r="B44" s="61" t="s">
        <v>195</v>
      </c>
      <c r="C44" s="62"/>
      <c r="D44" s="147"/>
      <c r="E44" s="147"/>
      <c r="F44" s="147"/>
      <c r="G44" s="147"/>
      <c r="H44" s="147"/>
      <c r="I44" s="62"/>
      <c r="J44" s="128" t="n">
        <f aca="false">D44+E44+F44+G44+H44+I44</f>
        <v>0</v>
      </c>
      <c r="K44" s="330" t="n">
        <f aca="false">C44+J44</f>
        <v>0</v>
      </c>
    </row>
    <row r="45" s="328" customFormat="true" ht="12" hidden="false" customHeight="true" outlineLevel="0" collapsed="false">
      <c r="A45" s="327" t="s">
        <v>196</v>
      </c>
      <c r="B45" s="61" t="s">
        <v>511</v>
      </c>
      <c r="C45" s="62"/>
      <c r="D45" s="147"/>
      <c r="E45" s="147"/>
      <c r="F45" s="147"/>
      <c r="G45" s="147"/>
      <c r="H45" s="147"/>
      <c r="I45" s="62"/>
      <c r="J45" s="128" t="n">
        <f aca="false">D45+E45+F45+G45+H45+I45</f>
        <v>0</v>
      </c>
      <c r="K45" s="330" t="n">
        <f aca="false">C45+J45</f>
        <v>0</v>
      </c>
    </row>
    <row r="46" s="328" customFormat="true" ht="12" hidden="false" customHeight="true" outlineLevel="0" collapsed="false">
      <c r="A46" s="327" t="s">
        <v>198</v>
      </c>
      <c r="B46" s="61" t="s">
        <v>199</v>
      </c>
      <c r="C46" s="73"/>
      <c r="D46" s="333"/>
      <c r="E46" s="333"/>
      <c r="F46" s="333"/>
      <c r="G46" s="333"/>
      <c r="H46" s="333"/>
      <c r="I46" s="73"/>
      <c r="J46" s="85" t="n">
        <f aca="false">D46+E46+F46+G46+H46+I46</f>
        <v>0</v>
      </c>
      <c r="K46" s="334" t="n">
        <f aca="false">C46+J46</f>
        <v>0</v>
      </c>
    </row>
    <row r="47" s="328" customFormat="true" ht="12" hidden="false" customHeight="true" outlineLevel="0" collapsed="false">
      <c r="A47" s="329" t="s">
        <v>200</v>
      </c>
      <c r="B47" s="69" t="s">
        <v>201</v>
      </c>
      <c r="C47" s="76"/>
      <c r="D47" s="335"/>
      <c r="E47" s="335"/>
      <c r="F47" s="335"/>
      <c r="G47" s="335"/>
      <c r="H47" s="335"/>
      <c r="I47" s="76"/>
      <c r="J47" s="336" t="n">
        <f aca="false">D47+E47+F47+G47+H47+I47</f>
        <v>0</v>
      </c>
      <c r="K47" s="337" t="n">
        <f aca="false">C47+J47</f>
        <v>0</v>
      </c>
    </row>
    <row r="48" s="328" customFormat="true" ht="12" hidden="false" customHeight="true" outlineLevel="0" collapsed="false">
      <c r="A48" s="329" t="s">
        <v>202</v>
      </c>
      <c r="B48" s="69" t="s">
        <v>203</v>
      </c>
      <c r="C48" s="76"/>
      <c r="D48" s="335" t="n">
        <v>115000</v>
      </c>
      <c r="E48" s="335"/>
      <c r="F48" s="335"/>
      <c r="G48" s="335"/>
      <c r="H48" s="335"/>
      <c r="I48" s="76"/>
      <c r="J48" s="336" t="n">
        <f aca="false">D48+E48+F48+G48+H48+I48</f>
        <v>115000</v>
      </c>
      <c r="K48" s="337" t="n">
        <f aca="false">C48+J48</f>
        <v>115000</v>
      </c>
    </row>
    <row r="49" s="328" customFormat="true" ht="12" hidden="false" customHeight="true" outlineLevel="0" collapsed="false">
      <c r="A49" s="107" t="s">
        <v>204</v>
      </c>
      <c r="B49" s="51" t="s">
        <v>205</v>
      </c>
      <c r="C49" s="52" t="n">
        <f aca="false">SUM(C50:C54)</f>
        <v>0</v>
      </c>
      <c r="D49" s="151" t="n">
        <f aca="false">SUM(D50:D54)</f>
        <v>0</v>
      </c>
      <c r="E49" s="151" t="n">
        <f aca="false">SUM(E50:E54)</f>
        <v>0</v>
      </c>
      <c r="F49" s="151" t="n">
        <f aca="false">SUM(F50:F54)</f>
        <v>0</v>
      </c>
      <c r="G49" s="151" t="n">
        <f aca="false">SUM(G50:G54)</f>
        <v>0</v>
      </c>
      <c r="H49" s="151" t="n">
        <f aca="false">SUM(H50:H54)</f>
        <v>0</v>
      </c>
      <c r="I49" s="52" t="n">
        <f aca="false">SUM(I50:I54)</f>
        <v>0</v>
      </c>
      <c r="J49" s="52" t="n">
        <f aca="false">SUM(J50:J54)</f>
        <v>0</v>
      </c>
      <c r="K49" s="323" t="n">
        <f aca="false">SUM(K50:K54)</f>
        <v>0</v>
      </c>
    </row>
    <row r="50" s="328" customFormat="true" ht="12" hidden="false" customHeight="true" outlineLevel="0" collapsed="false">
      <c r="A50" s="324" t="s">
        <v>206</v>
      </c>
      <c r="B50" s="56" t="s">
        <v>207</v>
      </c>
      <c r="C50" s="74"/>
      <c r="D50" s="338"/>
      <c r="E50" s="338"/>
      <c r="F50" s="338"/>
      <c r="G50" s="338"/>
      <c r="H50" s="338"/>
      <c r="I50" s="74"/>
      <c r="J50" s="75" t="n">
        <f aca="false">D50+E50+F50+G50+H50+I50</f>
        <v>0</v>
      </c>
      <c r="K50" s="339" t="n">
        <f aca="false">C50+J50</f>
        <v>0</v>
      </c>
    </row>
    <row r="51" s="328" customFormat="true" ht="12" hidden="false" customHeight="true" outlineLevel="0" collapsed="false">
      <c r="A51" s="327" t="s">
        <v>208</v>
      </c>
      <c r="B51" s="61" t="s">
        <v>209</v>
      </c>
      <c r="C51" s="73"/>
      <c r="D51" s="333"/>
      <c r="E51" s="333"/>
      <c r="F51" s="333"/>
      <c r="G51" s="333"/>
      <c r="H51" s="333"/>
      <c r="I51" s="73"/>
      <c r="J51" s="85" t="n">
        <f aca="false">D51+E51+F51+G51+H51+I51</f>
        <v>0</v>
      </c>
      <c r="K51" s="334" t="n">
        <f aca="false">C51+J51</f>
        <v>0</v>
      </c>
    </row>
    <row r="52" s="328" customFormat="true" ht="12" hidden="false" customHeight="true" outlineLevel="0" collapsed="false">
      <c r="A52" s="327" t="s">
        <v>210</v>
      </c>
      <c r="B52" s="61" t="s">
        <v>211</v>
      </c>
      <c r="C52" s="73"/>
      <c r="D52" s="333"/>
      <c r="E52" s="333"/>
      <c r="F52" s="333"/>
      <c r="G52" s="333"/>
      <c r="H52" s="333"/>
      <c r="I52" s="73"/>
      <c r="J52" s="85" t="n">
        <f aca="false">D52+E52+F52+G52+H52+I52</f>
        <v>0</v>
      </c>
      <c r="K52" s="334" t="n">
        <f aca="false">C52+J52</f>
        <v>0</v>
      </c>
    </row>
    <row r="53" s="328" customFormat="true" ht="12" hidden="false" customHeight="true" outlineLevel="0" collapsed="false">
      <c r="A53" s="327" t="s">
        <v>212</v>
      </c>
      <c r="B53" s="61" t="s">
        <v>213</v>
      </c>
      <c r="C53" s="73"/>
      <c r="D53" s="333"/>
      <c r="E53" s="333"/>
      <c r="F53" s="333"/>
      <c r="G53" s="333"/>
      <c r="H53" s="333"/>
      <c r="I53" s="73"/>
      <c r="J53" s="85" t="n">
        <f aca="false">D53+E53+F53+G53+H53+I53</f>
        <v>0</v>
      </c>
      <c r="K53" s="334" t="n">
        <f aca="false">C53+J53</f>
        <v>0</v>
      </c>
    </row>
    <row r="54" s="328" customFormat="true" ht="12" hidden="false" customHeight="true" outlineLevel="0" collapsed="false">
      <c r="A54" s="340" t="s">
        <v>214</v>
      </c>
      <c r="B54" s="341" t="s">
        <v>215</v>
      </c>
      <c r="C54" s="81"/>
      <c r="D54" s="342"/>
      <c r="E54" s="342"/>
      <c r="F54" s="342"/>
      <c r="G54" s="342"/>
      <c r="H54" s="342"/>
      <c r="I54" s="81"/>
      <c r="J54" s="82" t="n">
        <f aca="false">D54+E54+F54+G54+H54+I54</f>
        <v>0</v>
      </c>
      <c r="K54" s="343" t="n">
        <f aca="false">C54+J54</f>
        <v>0</v>
      </c>
    </row>
    <row r="55" s="328" customFormat="true" ht="12" hidden="false" customHeight="true" outlineLevel="0" collapsed="false">
      <c r="A55" s="107" t="s">
        <v>216</v>
      </c>
      <c r="B55" s="51" t="s">
        <v>217</v>
      </c>
      <c r="C55" s="52" t="n">
        <f aca="false">SUM(C56:C58)</f>
        <v>0</v>
      </c>
      <c r="D55" s="151" t="n">
        <f aca="false">SUM(D56:D58)</f>
        <v>0</v>
      </c>
      <c r="E55" s="151" t="n">
        <f aca="false">SUM(E56:E58)</f>
        <v>0</v>
      </c>
      <c r="F55" s="151" t="n">
        <f aca="false">SUM(F56:F58)</f>
        <v>0</v>
      </c>
      <c r="G55" s="151" t="n">
        <f aca="false">SUM(G56:G58)</f>
        <v>0</v>
      </c>
      <c r="H55" s="151" t="n">
        <f aca="false">SUM(H56:H58)</f>
        <v>0</v>
      </c>
      <c r="I55" s="52" t="n">
        <f aca="false">SUM(I56:I58)</f>
        <v>0</v>
      </c>
      <c r="J55" s="52" t="n">
        <f aca="false">SUM(J56:J58)</f>
        <v>0</v>
      </c>
      <c r="K55" s="323" t="n">
        <f aca="false">SUM(K56:K58)</f>
        <v>0</v>
      </c>
    </row>
    <row r="56" s="328" customFormat="true" ht="12" hidden="false" customHeight="true" outlineLevel="0" collapsed="false">
      <c r="A56" s="324" t="s">
        <v>218</v>
      </c>
      <c r="B56" s="56" t="s">
        <v>219</v>
      </c>
      <c r="C56" s="57"/>
      <c r="D56" s="145"/>
      <c r="E56" s="145"/>
      <c r="F56" s="145"/>
      <c r="G56" s="145"/>
      <c r="H56" s="145"/>
      <c r="I56" s="57"/>
      <c r="J56" s="58" t="n">
        <f aca="false">D56+E56+F56+G56+H56+I56</f>
        <v>0</v>
      </c>
      <c r="K56" s="325" t="n">
        <f aca="false">C56+J56</f>
        <v>0</v>
      </c>
    </row>
    <row r="57" s="328" customFormat="true" ht="12" hidden="false" customHeight="true" outlineLevel="0" collapsed="false">
      <c r="A57" s="327" t="s">
        <v>220</v>
      </c>
      <c r="B57" s="61" t="s">
        <v>221</v>
      </c>
      <c r="C57" s="62"/>
      <c r="D57" s="147"/>
      <c r="E57" s="147"/>
      <c r="F57" s="147"/>
      <c r="G57" s="147"/>
      <c r="H57" s="147"/>
      <c r="I57" s="62"/>
      <c r="J57" s="128" t="n">
        <f aca="false">D57+E57+F57+G57+H57+I57</f>
        <v>0</v>
      </c>
      <c r="K57" s="330" t="n">
        <f aca="false">C57+J57</f>
        <v>0</v>
      </c>
    </row>
    <row r="58" s="328" customFormat="true" ht="12" hidden="false" customHeight="true" outlineLevel="0" collapsed="false">
      <c r="A58" s="327" t="s">
        <v>222</v>
      </c>
      <c r="B58" s="61" t="s">
        <v>223</v>
      </c>
      <c r="C58" s="62"/>
      <c r="D58" s="147"/>
      <c r="E58" s="147"/>
      <c r="F58" s="147"/>
      <c r="G58" s="147"/>
      <c r="H58" s="147"/>
      <c r="I58" s="62"/>
      <c r="J58" s="128" t="n">
        <f aca="false">D58+E58+F58+G58+H58+I58</f>
        <v>0</v>
      </c>
      <c r="K58" s="330" t="n">
        <f aca="false">C58+J58</f>
        <v>0</v>
      </c>
    </row>
    <row r="59" s="328" customFormat="true" ht="12" hidden="false" customHeight="true" outlineLevel="0" collapsed="false">
      <c r="A59" s="329" t="s">
        <v>224</v>
      </c>
      <c r="B59" s="69" t="s">
        <v>225</v>
      </c>
      <c r="C59" s="67"/>
      <c r="D59" s="149"/>
      <c r="E59" s="149"/>
      <c r="F59" s="149"/>
      <c r="G59" s="149"/>
      <c r="H59" s="149"/>
      <c r="I59" s="67"/>
      <c r="J59" s="130" t="n">
        <f aca="false">D59+E59+F59+G59+H59+I59</f>
        <v>0</v>
      </c>
      <c r="K59" s="331" t="n">
        <f aca="false">C59+J59</f>
        <v>0</v>
      </c>
    </row>
    <row r="60" s="328" customFormat="true" ht="12" hidden="false" customHeight="true" outlineLevel="0" collapsed="false">
      <c r="A60" s="107" t="s">
        <v>226</v>
      </c>
      <c r="B60" s="66" t="s">
        <v>227</v>
      </c>
      <c r="C60" s="52" t="n">
        <f aca="false">SUM(C61:C63)</f>
        <v>0</v>
      </c>
      <c r="D60" s="151" t="n">
        <f aca="false">SUM(D61:D63)</f>
        <v>0</v>
      </c>
      <c r="E60" s="151" t="n">
        <f aca="false">SUM(E61:E63)</f>
        <v>0</v>
      </c>
      <c r="F60" s="151" t="n">
        <f aca="false">SUM(F61:F63)</f>
        <v>0</v>
      </c>
      <c r="G60" s="151" t="n">
        <f aca="false">SUM(G61:G63)</f>
        <v>0</v>
      </c>
      <c r="H60" s="151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323" t="n">
        <f aca="false">SUM(K61:K63)</f>
        <v>0</v>
      </c>
    </row>
    <row r="61" s="328" customFormat="true" ht="12" hidden="false" customHeight="true" outlineLevel="0" collapsed="false">
      <c r="A61" s="324" t="s">
        <v>228</v>
      </c>
      <c r="B61" s="56" t="s">
        <v>229</v>
      </c>
      <c r="C61" s="73"/>
      <c r="D61" s="333"/>
      <c r="E61" s="333"/>
      <c r="F61" s="333"/>
      <c r="G61" s="333"/>
      <c r="H61" s="333"/>
      <c r="I61" s="73"/>
      <c r="J61" s="85" t="n">
        <f aca="false">D61+E61+F61+G61+H61+I61</f>
        <v>0</v>
      </c>
      <c r="K61" s="334" t="n">
        <f aca="false">C61+J61</f>
        <v>0</v>
      </c>
    </row>
    <row r="62" s="328" customFormat="true" ht="12" hidden="false" customHeight="true" outlineLevel="0" collapsed="false">
      <c r="A62" s="327" t="s">
        <v>230</v>
      </c>
      <c r="B62" s="61" t="s">
        <v>231</v>
      </c>
      <c r="C62" s="73"/>
      <c r="D62" s="333"/>
      <c r="E62" s="333"/>
      <c r="F62" s="333"/>
      <c r="G62" s="333"/>
      <c r="H62" s="333"/>
      <c r="I62" s="73"/>
      <c r="J62" s="85" t="n">
        <f aca="false">D62+E62+F62+G62+H62+I62</f>
        <v>0</v>
      </c>
      <c r="K62" s="334" t="n">
        <f aca="false">C62+J62</f>
        <v>0</v>
      </c>
    </row>
    <row r="63" s="328" customFormat="true" ht="12" hidden="false" customHeight="true" outlineLevel="0" collapsed="false">
      <c r="A63" s="327" t="s">
        <v>232</v>
      </c>
      <c r="B63" s="61" t="s">
        <v>233</v>
      </c>
      <c r="C63" s="73"/>
      <c r="D63" s="333"/>
      <c r="E63" s="333"/>
      <c r="F63" s="333"/>
      <c r="G63" s="333"/>
      <c r="H63" s="333"/>
      <c r="I63" s="73"/>
      <c r="J63" s="85" t="n">
        <f aca="false">D63+E63+F63+G63+H63+I63</f>
        <v>0</v>
      </c>
      <c r="K63" s="334" t="n">
        <f aca="false">C63+J63</f>
        <v>0</v>
      </c>
    </row>
    <row r="64" s="328" customFormat="true" ht="12" hidden="false" customHeight="true" outlineLevel="0" collapsed="false">
      <c r="A64" s="329" t="s">
        <v>234</v>
      </c>
      <c r="B64" s="69" t="s">
        <v>235</v>
      </c>
      <c r="C64" s="73"/>
      <c r="D64" s="333"/>
      <c r="E64" s="333"/>
      <c r="F64" s="333"/>
      <c r="G64" s="333"/>
      <c r="H64" s="333"/>
      <c r="I64" s="73"/>
      <c r="J64" s="85" t="n">
        <f aca="false">D64+E64+F64+G64+H64+I64</f>
        <v>0</v>
      </c>
      <c r="K64" s="334" t="n">
        <f aca="false">C64+J64</f>
        <v>0</v>
      </c>
    </row>
    <row r="65" s="328" customFormat="true" ht="12" hidden="false" customHeight="true" outlineLevel="0" collapsed="false">
      <c r="A65" s="107" t="s">
        <v>374</v>
      </c>
      <c r="B65" s="51" t="s">
        <v>237</v>
      </c>
      <c r="C65" s="71" t="n">
        <f aca="false">+C8+C15+C22+C29+C37+C49+C55+C60</f>
        <v>282367433</v>
      </c>
      <c r="D65" s="153" t="n">
        <f aca="false">+D8+D15+D22+D29+D37+D49+D55+D60</f>
        <v>8046139</v>
      </c>
      <c r="E65" s="153" t="n">
        <f aca="false">+E8+E15+E22+E29+E37+E49+E55+E60</f>
        <v>0</v>
      </c>
      <c r="F65" s="153" t="n">
        <f aca="false">+F8+F15+F22+F29+F37+F49+F55+F60</f>
        <v>0</v>
      </c>
      <c r="G65" s="153" t="n">
        <f aca="false">+G8+G15+G22+G29+G37+G49+G55+G60</f>
        <v>0</v>
      </c>
      <c r="H65" s="153" t="n">
        <f aca="false">+H8+H15+H22+H29+H37+H49+H55+H60</f>
        <v>0</v>
      </c>
      <c r="I65" s="71" t="n">
        <f aca="false">+I8+I15+I22+I29+I37+I49+I55+I60</f>
        <v>0</v>
      </c>
      <c r="J65" s="71" t="n">
        <f aca="false">+J8+J15+J22+J29+J37+J49+J55+J60</f>
        <v>8046139</v>
      </c>
      <c r="K65" s="332" t="n">
        <f aca="false">+K8+K15+K22+K29+K37+K49+K55+K60</f>
        <v>290413572</v>
      </c>
    </row>
    <row r="66" s="328" customFormat="true" ht="12" hidden="false" customHeight="true" outlineLevel="0" collapsed="false">
      <c r="A66" s="344" t="s">
        <v>512</v>
      </c>
      <c r="B66" s="66" t="s">
        <v>239</v>
      </c>
      <c r="C66" s="52" t="n">
        <f aca="false">SUM(C67:C69)</f>
        <v>0</v>
      </c>
      <c r="D66" s="151" t="n">
        <f aca="false">SUM(D67:D69)</f>
        <v>0</v>
      </c>
      <c r="E66" s="151" t="n">
        <f aca="false">SUM(E67:E69)</f>
        <v>0</v>
      </c>
      <c r="F66" s="151" t="n">
        <f aca="false">SUM(F67:F69)</f>
        <v>0</v>
      </c>
      <c r="G66" s="151" t="n">
        <f aca="false">SUM(G67:G69)</f>
        <v>0</v>
      </c>
      <c r="H66" s="151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23" t="n">
        <f aca="false">SUM(K67:K69)</f>
        <v>0</v>
      </c>
    </row>
    <row r="67" s="328" customFormat="true" ht="12" hidden="false" customHeight="true" outlineLevel="0" collapsed="false">
      <c r="A67" s="324" t="s">
        <v>240</v>
      </c>
      <c r="B67" s="56" t="s">
        <v>241</v>
      </c>
      <c r="C67" s="73"/>
      <c r="D67" s="333"/>
      <c r="E67" s="333"/>
      <c r="F67" s="333"/>
      <c r="G67" s="333"/>
      <c r="H67" s="333"/>
      <c r="I67" s="73"/>
      <c r="J67" s="85" t="n">
        <f aca="false">D67+E67+F67+G67+H67+I67</f>
        <v>0</v>
      </c>
      <c r="K67" s="334" t="n">
        <f aca="false">C67+J67</f>
        <v>0</v>
      </c>
    </row>
    <row r="68" s="328" customFormat="true" ht="12" hidden="false" customHeight="true" outlineLevel="0" collapsed="false">
      <c r="A68" s="327" t="s">
        <v>242</v>
      </c>
      <c r="B68" s="61" t="s">
        <v>243</v>
      </c>
      <c r="C68" s="73"/>
      <c r="D68" s="333"/>
      <c r="E68" s="333"/>
      <c r="F68" s="333"/>
      <c r="G68" s="333"/>
      <c r="H68" s="333"/>
      <c r="I68" s="73"/>
      <c r="J68" s="85" t="n">
        <f aca="false">D68+E68+F68+G68+H68+I68</f>
        <v>0</v>
      </c>
      <c r="K68" s="334" t="n">
        <f aca="false">C68+J68</f>
        <v>0</v>
      </c>
    </row>
    <row r="69" s="328" customFormat="true" ht="12" hidden="false" customHeight="true" outlineLevel="0" collapsed="false">
      <c r="A69" s="340" t="s">
        <v>244</v>
      </c>
      <c r="B69" s="345" t="s">
        <v>513</v>
      </c>
      <c r="C69" s="81"/>
      <c r="D69" s="342"/>
      <c r="E69" s="342"/>
      <c r="F69" s="342"/>
      <c r="G69" s="342"/>
      <c r="H69" s="342"/>
      <c r="I69" s="81"/>
      <c r="J69" s="82" t="n">
        <f aca="false">D69+E69+F69+G69+H69+I69</f>
        <v>0</v>
      </c>
      <c r="K69" s="343" t="n">
        <f aca="false">C69+J69</f>
        <v>0</v>
      </c>
    </row>
    <row r="70" s="328" customFormat="true" ht="12" hidden="false" customHeight="true" outlineLevel="0" collapsed="false">
      <c r="A70" s="344" t="s">
        <v>246</v>
      </c>
      <c r="B70" s="66" t="s">
        <v>247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23" t="n">
        <f aca="false">SUM(K71:K74)</f>
        <v>0</v>
      </c>
    </row>
    <row r="71" s="328" customFormat="true" ht="12" hidden="false" customHeight="true" outlineLevel="0" collapsed="false">
      <c r="A71" s="324" t="s">
        <v>248</v>
      </c>
      <c r="B71" s="91" t="s">
        <v>249</v>
      </c>
      <c r="C71" s="73"/>
      <c r="D71" s="73"/>
      <c r="E71" s="73"/>
      <c r="F71" s="73"/>
      <c r="G71" s="73"/>
      <c r="H71" s="73"/>
      <c r="I71" s="73"/>
      <c r="J71" s="85" t="n">
        <f aca="false">D71+E71+F71+G71+H71+I71</f>
        <v>0</v>
      </c>
      <c r="K71" s="334" t="n">
        <f aca="false">C71+J71</f>
        <v>0</v>
      </c>
    </row>
    <row r="72" s="328" customFormat="true" ht="12" hidden="false" customHeight="true" outlineLevel="0" collapsed="false">
      <c r="A72" s="327" t="s">
        <v>250</v>
      </c>
      <c r="B72" s="91" t="s">
        <v>251</v>
      </c>
      <c r="C72" s="73"/>
      <c r="D72" s="73"/>
      <c r="E72" s="73"/>
      <c r="F72" s="73"/>
      <c r="G72" s="73"/>
      <c r="H72" s="73"/>
      <c r="I72" s="73"/>
      <c r="J72" s="85" t="n">
        <f aca="false">D72+E72+F72+G72+H72+I72</f>
        <v>0</v>
      </c>
      <c r="K72" s="334" t="n">
        <f aca="false">C72+J72</f>
        <v>0</v>
      </c>
    </row>
    <row r="73" s="328" customFormat="true" ht="12" hidden="false" customHeight="true" outlineLevel="0" collapsed="false">
      <c r="A73" s="327" t="s">
        <v>252</v>
      </c>
      <c r="B73" s="91" t="s">
        <v>253</v>
      </c>
      <c r="C73" s="73"/>
      <c r="D73" s="73"/>
      <c r="E73" s="73"/>
      <c r="F73" s="73"/>
      <c r="G73" s="73"/>
      <c r="H73" s="73"/>
      <c r="I73" s="73"/>
      <c r="J73" s="85" t="n">
        <f aca="false">D73+E73+F73+G73+H73+I73</f>
        <v>0</v>
      </c>
      <c r="K73" s="334" t="n">
        <f aca="false">C73+J73</f>
        <v>0</v>
      </c>
    </row>
    <row r="74" s="328" customFormat="true" ht="12" hidden="false" customHeight="true" outlineLevel="0" collapsed="false">
      <c r="A74" s="329" t="s">
        <v>254</v>
      </c>
      <c r="B74" s="92" t="s">
        <v>255</v>
      </c>
      <c r="C74" s="73"/>
      <c r="D74" s="73"/>
      <c r="E74" s="73"/>
      <c r="F74" s="73"/>
      <c r="G74" s="73"/>
      <c r="H74" s="73"/>
      <c r="I74" s="73"/>
      <c r="J74" s="85" t="n">
        <f aca="false">D74+E74+F74+G74+H74+I74</f>
        <v>0</v>
      </c>
      <c r="K74" s="334" t="n">
        <f aca="false">C74+J74</f>
        <v>0</v>
      </c>
    </row>
    <row r="75" s="328" customFormat="true" ht="12" hidden="false" customHeight="true" outlineLevel="0" collapsed="false">
      <c r="A75" s="344" t="s">
        <v>256</v>
      </c>
      <c r="B75" s="66" t="s">
        <v>257</v>
      </c>
      <c r="C75" s="52" t="n">
        <f aca="false">SUM(C76:C77)</f>
        <v>100706553</v>
      </c>
      <c r="D75" s="52" t="n">
        <f aca="false">SUM(D76:D77)</f>
        <v>317678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317678</v>
      </c>
      <c r="K75" s="323" t="n">
        <f aca="false">SUM(K76:K77)</f>
        <v>101024231</v>
      </c>
    </row>
    <row r="76" s="328" customFormat="true" ht="12" hidden="false" customHeight="true" outlineLevel="0" collapsed="false">
      <c r="A76" s="324" t="s">
        <v>258</v>
      </c>
      <c r="B76" s="56" t="s">
        <v>259</v>
      </c>
      <c r="C76" s="73" t="n">
        <v>100706553</v>
      </c>
      <c r="D76" s="73" t="n">
        <v>317678</v>
      </c>
      <c r="E76" s="73"/>
      <c r="F76" s="73"/>
      <c r="G76" s="73"/>
      <c r="H76" s="73"/>
      <c r="I76" s="73"/>
      <c r="J76" s="85" t="n">
        <f aca="false">D76+E76+F76+G76+H76+I76</f>
        <v>317678</v>
      </c>
      <c r="K76" s="334" t="n">
        <f aca="false">C76+J76</f>
        <v>101024231</v>
      </c>
    </row>
    <row r="77" s="328" customFormat="true" ht="12" hidden="false" customHeight="true" outlineLevel="0" collapsed="false">
      <c r="A77" s="329" t="s">
        <v>260</v>
      </c>
      <c r="B77" s="69" t="s">
        <v>261</v>
      </c>
      <c r="C77" s="73"/>
      <c r="D77" s="73"/>
      <c r="E77" s="73"/>
      <c r="F77" s="73"/>
      <c r="G77" s="73"/>
      <c r="H77" s="73"/>
      <c r="I77" s="73"/>
      <c r="J77" s="85" t="n">
        <f aca="false">D77+E77+F77+G77+H77+I77</f>
        <v>0</v>
      </c>
      <c r="K77" s="334" t="n">
        <f aca="false">C77+J77</f>
        <v>0</v>
      </c>
    </row>
    <row r="78" s="326" customFormat="true" ht="12" hidden="false" customHeight="true" outlineLevel="0" collapsed="false">
      <c r="A78" s="344" t="s">
        <v>263</v>
      </c>
      <c r="B78" s="66" t="s">
        <v>264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0</v>
      </c>
      <c r="G78" s="52" t="n">
        <f aca="false">SUM(G79:G81)</f>
        <v>0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0</v>
      </c>
      <c r="K78" s="323" t="n">
        <f aca="false">SUM(K79:K81)</f>
        <v>0</v>
      </c>
    </row>
    <row r="79" s="328" customFormat="true" ht="12" hidden="false" customHeight="true" outlineLevel="0" collapsed="false">
      <c r="A79" s="324" t="s">
        <v>265</v>
      </c>
      <c r="B79" s="56" t="s">
        <v>266</v>
      </c>
      <c r="C79" s="73"/>
      <c r="D79" s="73"/>
      <c r="E79" s="73"/>
      <c r="F79" s="73"/>
      <c r="G79" s="73"/>
      <c r="H79" s="73"/>
      <c r="I79" s="73"/>
      <c r="J79" s="85" t="n">
        <f aca="false">D79+E79+F79+G79+H79+I79</f>
        <v>0</v>
      </c>
      <c r="K79" s="334" t="n">
        <f aca="false">C79+J79</f>
        <v>0</v>
      </c>
    </row>
    <row r="80" s="328" customFormat="true" ht="12" hidden="false" customHeight="true" outlineLevel="0" collapsed="false">
      <c r="A80" s="327" t="s">
        <v>267</v>
      </c>
      <c r="B80" s="61" t="s">
        <v>268</v>
      </c>
      <c r="C80" s="73"/>
      <c r="D80" s="73"/>
      <c r="E80" s="73"/>
      <c r="F80" s="73"/>
      <c r="G80" s="73"/>
      <c r="H80" s="73"/>
      <c r="I80" s="73"/>
      <c r="J80" s="85" t="n">
        <f aca="false">D80+E80+F80+G80+H80+I80</f>
        <v>0</v>
      </c>
      <c r="K80" s="334" t="n">
        <f aca="false">C80+J80</f>
        <v>0</v>
      </c>
    </row>
    <row r="81" s="328" customFormat="true" ht="12" hidden="false" customHeight="true" outlineLevel="0" collapsed="false">
      <c r="A81" s="329" t="s">
        <v>269</v>
      </c>
      <c r="B81" s="346" t="s">
        <v>270</v>
      </c>
      <c r="C81" s="73"/>
      <c r="D81" s="73"/>
      <c r="E81" s="73"/>
      <c r="F81" s="73"/>
      <c r="G81" s="73"/>
      <c r="H81" s="73"/>
      <c r="I81" s="73"/>
      <c r="J81" s="85" t="n">
        <f aca="false">D81+E81+F81+G81+H81+I81</f>
        <v>0</v>
      </c>
      <c r="K81" s="334" t="n">
        <f aca="false">C81+J81</f>
        <v>0</v>
      </c>
    </row>
    <row r="82" s="328" customFormat="true" ht="12" hidden="false" customHeight="true" outlineLevel="0" collapsed="false">
      <c r="A82" s="344" t="s">
        <v>271</v>
      </c>
      <c r="B82" s="66" t="s">
        <v>272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23" t="n">
        <f aca="false">SUM(K83:K86)</f>
        <v>0</v>
      </c>
    </row>
    <row r="83" s="328" customFormat="true" ht="12" hidden="false" customHeight="true" outlineLevel="0" collapsed="false">
      <c r="A83" s="347" t="s">
        <v>273</v>
      </c>
      <c r="B83" s="56" t="s">
        <v>274</v>
      </c>
      <c r="C83" s="73"/>
      <c r="D83" s="73"/>
      <c r="E83" s="73"/>
      <c r="F83" s="73"/>
      <c r="G83" s="73"/>
      <c r="H83" s="73"/>
      <c r="I83" s="73"/>
      <c r="J83" s="85" t="n">
        <f aca="false">D83+E83+F83+G83+H83+I83</f>
        <v>0</v>
      </c>
      <c r="K83" s="334" t="n">
        <f aca="false">C83+J83</f>
        <v>0</v>
      </c>
    </row>
    <row r="84" s="328" customFormat="true" ht="12" hidden="false" customHeight="true" outlineLevel="0" collapsed="false">
      <c r="A84" s="348" t="s">
        <v>275</v>
      </c>
      <c r="B84" s="61" t="s">
        <v>276</v>
      </c>
      <c r="C84" s="73"/>
      <c r="D84" s="73"/>
      <c r="E84" s="73"/>
      <c r="F84" s="73"/>
      <c r="G84" s="73"/>
      <c r="H84" s="73"/>
      <c r="I84" s="73"/>
      <c r="J84" s="85" t="n">
        <f aca="false">D84+E84+F84+G84+H84+I84</f>
        <v>0</v>
      </c>
      <c r="K84" s="334" t="n">
        <f aca="false">C84+J84</f>
        <v>0</v>
      </c>
    </row>
    <row r="85" s="328" customFormat="true" ht="12" hidden="false" customHeight="true" outlineLevel="0" collapsed="false">
      <c r="A85" s="348" t="s">
        <v>277</v>
      </c>
      <c r="B85" s="61" t="s">
        <v>278</v>
      </c>
      <c r="C85" s="73"/>
      <c r="D85" s="73"/>
      <c r="E85" s="73"/>
      <c r="F85" s="73"/>
      <c r="G85" s="73"/>
      <c r="H85" s="73"/>
      <c r="I85" s="73"/>
      <c r="J85" s="85" t="n">
        <f aca="false">D85+E85+F85+G85+H85+I85</f>
        <v>0</v>
      </c>
      <c r="K85" s="334" t="n">
        <f aca="false">C85+J85</f>
        <v>0</v>
      </c>
    </row>
    <row r="86" s="326" customFormat="true" ht="12" hidden="false" customHeight="true" outlineLevel="0" collapsed="false">
      <c r="A86" s="349" t="s">
        <v>279</v>
      </c>
      <c r="B86" s="69" t="s">
        <v>280</v>
      </c>
      <c r="C86" s="73"/>
      <c r="D86" s="73"/>
      <c r="E86" s="73"/>
      <c r="F86" s="73"/>
      <c r="G86" s="73"/>
      <c r="H86" s="73"/>
      <c r="I86" s="73"/>
      <c r="J86" s="85" t="n">
        <f aca="false">D86+E86+F86+G86+H86+I86</f>
        <v>0</v>
      </c>
      <c r="K86" s="334" t="n">
        <f aca="false">C86+J86</f>
        <v>0</v>
      </c>
    </row>
    <row r="87" s="326" customFormat="true" ht="12" hidden="false" customHeight="true" outlineLevel="0" collapsed="false">
      <c r="A87" s="344" t="s">
        <v>281</v>
      </c>
      <c r="B87" s="66" t="s">
        <v>282</v>
      </c>
      <c r="C87" s="96"/>
      <c r="D87" s="96"/>
      <c r="E87" s="96"/>
      <c r="F87" s="96"/>
      <c r="G87" s="96"/>
      <c r="H87" s="96"/>
      <c r="I87" s="96"/>
      <c r="J87" s="52" t="n">
        <f aca="false">D87+E87+F87+G87+H87+I87</f>
        <v>0</v>
      </c>
      <c r="K87" s="323" t="n">
        <f aca="false">C87+J87</f>
        <v>0</v>
      </c>
    </row>
    <row r="88" s="326" customFormat="true" ht="12" hidden="false" customHeight="true" outlineLevel="0" collapsed="false">
      <c r="A88" s="344" t="s">
        <v>514</v>
      </c>
      <c r="B88" s="66" t="s">
        <v>284</v>
      </c>
      <c r="C88" s="96"/>
      <c r="D88" s="96"/>
      <c r="E88" s="96"/>
      <c r="F88" s="96"/>
      <c r="G88" s="96"/>
      <c r="H88" s="96"/>
      <c r="I88" s="96"/>
      <c r="J88" s="52" t="n">
        <f aca="false">D88+E88+F88+G88+H88+I88</f>
        <v>0</v>
      </c>
      <c r="K88" s="323" t="n">
        <f aca="false">C88+J88</f>
        <v>0</v>
      </c>
    </row>
    <row r="89" s="326" customFormat="true" ht="12" hidden="false" customHeight="true" outlineLevel="0" collapsed="false">
      <c r="A89" s="344" t="s">
        <v>515</v>
      </c>
      <c r="B89" s="66" t="s">
        <v>286</v>
      </c>
      <c r="C89" s="71" t="n">
        <f aca="false">+C66+C70+C75+C78+C82+C88+C87</f>
        <v>100706553</v>
      </c>
      <c r="D89" s="71" t="n">
        <f aca="false">+D66+D70+D75+D78+D82+D88+D87</f>
        <v>317678</v>
      </c>
      <c r="E89" s="71" t="n">
        <f aca="false">+E66+E70+E75+E78+E82+E88+E87</f>
        <v>0</v>
      </c>
      <c r="F89" s="71" t="n">
        <f aca="false">+F66+F70+F75+F78+F82+F88+F87</f>
        <v>0</v>
      </c>
      <c r="G89" s="71" t="n">
        <f aca="false">+G66+G70+G75+G78+G82+G88+G87</f>
        <v>0</v>
      </c>
      <c r="H89" s="71" t="n">
        <f aca="false">+H66+H70+H75+H78+H82+H88+H87</f>
        <v>0</v>
      </c>
      <c r="I89" s="71" t="n">
        <f aca="false">+I66+I70+I75+I78+I82+I88+I87</f>
        <v>0</v>
      </c>
      <c r="J89" s="71" t="n">
        <f aca="false">+J66+J70+J75+J78+J82+J88+J87</f>
        <v>317678</v>
      </c>
      <c r="K89" s="332" t="n">
        <f aca="false">+K66+K70+K75+K78+K82+K88+K87</f>
        <v>101024231</v>
      </c>
    </row>
    <row r="90" s="326" customFormat="true" ht="12" hidden="false" customHeight="true" outlineLevel="0" collapsed="false">
      <c r="A90" s="350" t="s">
        <v>516</v>
      </c>
      <c r="B90" s="98" t="s">
        <v>517</v>
      </c>
      <c r="C90" s="71" t="n">
        <f aca="false">+C65+C89</f>
        <v>383073986</v>
      </c>
      <c r="D90" s="71" t="n">
        <f aca="false">+D65+D89</f>
        <v>8363817</v>
      </c>
      <c r="E90" s="71" t="n">
        <f aca="false">+E65+E89</f>
        <v>0</v>
      </c>
      <c r="F90" s="71" t="n">
        <f aca="false">+F65+F89</f>
        <v>0</v>
      </c>
      <c r="G90" s="71" t="n">
        <f aca="false">+G65+G89</f>
        <v>0</v>
      </c>
      <c r="H90" s="71" t="n">
        <f aca="false">+H65+H89</f>
        <v>0</v>
      </c>
      <c r="I90" s="71" t="n">
        <f aca="false">+I65+I89</f>
        <v>0</v>
      </c>
      <c r="J90" s="71" t="n">
        <f aca="false">+J65+J89</f>
        <v>8363817</v>
      </c>
      <c r="K90" s="332" t="n">
        <f aca="false">+K65+K89</f>
        <v>391437803</v>
      </c>
    </row>
    <row r="91" s="328" customFormat="true" ht="15.2" hidden="false" customHeight="true" outlineLevel="0" collapsed="false">
      <c r="A91" s="351"/>
      <c r="B91" s="352"/>
      <c r="C91" s="353"/>
      <c r="D91" s="353"/>
      <c r="E91" s="353"/>
      <c r="F91" s="353"/>
      <c r="G91" s="353"/>
      <c r="H91" s="354"/>
      <c r="I91" s="354"/>
      <c r="J91" s="354"/>
      <c r="K91" s="354"/>
    </row>
    <row r="92" s="321" customFormat="true" ht="16.5" hidden="false" customHeight="true" outlineLevel="0" collapsed="false">
      <c r="A92" s="355" t="s">
        <v>386</v>
      </c>
      <c r="B92" s="355"/>
      <c r="C92" s="355"/>
      <c r="D92" s="355"/>
      <c r="E92" s="355"/>
      <c r="F92" s="355"/>
      <c r="G92" s="355"/>
      <c r="H92" s="355"/>
      <c r="I92" s="355"/>
      <c r="J92" s="355"/>
      <c r="K92" s="355"/>
    </row>
    <row r="93" s="359" customFormat="true" ht="12" hidden="false" customHeight="true" outlineLevel="0" collapsed="false">
      <c r="A93" s="356" t="s">
        <v>122</v>
      </c>
      <c r="B93" s="118" t="s">
        <v>518</v>
      </c>
      <c r="C93" s="119" t="n">
        <f aca="false">+C94+C95+C96+C97+C98+C111</f>
        <v>149403595</v>
      </c>
      <c r="D93" s="357" t="n">
        <f aca="false">+D94+D95+D96+D97+D98+D111</f>
        <v>1366650</v>
      </c>
      <c r="E93" s="357" t="n">
        <f aca="false">+E94+E95+E96+E97+E98+E111</f>
        <v>0</v>
      </c>
      <c r="F93" s="357" t="n">
        <f aca="false">+F94+F95+F96+F97+F98+F111</f>
        <v>0</v>
      </c>
      <c r="G93" s="357" t="n">
        <f aca="false">+G94+G95+G96+G97+G98+G111</f>
        <v>0</v>
      </c>
      <c r="H93" s="357" t="n">
        <f aca="false">+H94+H95+H96+H97+H98+H111</f>
        <v>0</v>
      </c>
      <c r="I93" s="119" t="n">
        <f aca="false">+I94+I95+I96+I97+I98+I111</f>
        <v>0</v>
      </c>
      <c r="J93" s="119" t="n">
        <f aca="false">+J94+J95+J96+J97+J98+J111</f>
        <v>1366650</v>
      </c>
      <c r="K93" s="358" t="n">
        <f aca="false">+K94+K95+K96+K97+K98+K111</f>
        <v>150770245</v>
      </c>
    </row>
    <row r="94" customFormat="false" ht="12" hidden="false" customHeight="true" outlineLevel="0" collapsed="false">
      <c r="A94" s="360" t="s">
        <v>124</v>
      </c>
      <c r="B94" s="122" t="s">
        <v>293</v>
      </c>
      <c r="C94" s="124" t="n">
        <v>42353920</v>
      </c>
      <c r="D94" s="361" t="n">
        <v>-1878250</v>
      </c>
      <c r="E94" s="361"/>
      <c r="F94" s="361"/>
      <c r="G94" s="361"/>
      <c r="H94" s="361"/>
      <c r="I94" s="124"/>
      <c r="J94" s="125" t="n">
        <f aca="false">D94+E94+F94+G94+H94+I94</f>
        <v>-1878250</v>
      </c>
      <c r="K94" s="362" t="n">
        <f aca="false">C94+J94</f>
        <v>40475670</v>
      </c>
    </row>
    <row r="95" customFormat="false" ht="12" hidden="false" customHeight="true" outlineLevel="0" collapsed="false">
      <c r="A95" s="327" t="s">
        <v>126</v>
      </c>
      <c r="B95" s="127" t="s">
        <v>294</v>
      </c>
      <c r="C95" s="62" t="n">
        <v>6543416</v>
      </c>
      <c r="D95" s="62" t="n">
        <v>-401006</v>
      </c>
      <c r="E95" s="62"/>
      <c r="F95" s="62"/>
      <c r="G95" s="62"/>
      <c r="H95" s="62"/>
      <c r="I95" s="62"/>
      <c r="J95" s="128" t="n">
        <f aca="false">D95+E95+F95+G95+H95+I95</f>
        <v>-401006</v>
      </c>
      <c r="K95" s="330" t="n">
        <f aca="false">C95+J95</f>
        <v>6142410</v>
      </c>
    </row>
    <row r="96" customFormat="false" ht="12" hidden="false" customHeight="true" outlineLevel="0" collapsed="false">
      <c r="A96" s="327" t="s">
        <v>128</v>
      </c>
      <c r="B96" s="127" t="s">
        <v>295</v>
      </c>
      <c r="C96" s="67" t="n">
        <v>49894169</v>
      </c>
      <c r="D96" s="67" t="n">
        <v>2481200</v>
      </c>
      <c r="E96" s="67"/>
      <c r="F96" s="67"/>
      <c r="G96" s="67"/>
      <c r="H96" s="62"/>
      <c r="I96" s="67"/>
      <c r="J96" s="130" t="n">
        <f aca="false">D96+E96+F96+G96+H96+I96</f>
        <v>2481200</v>
      </c>
      <c r="K96" s="331" t="n">
        <f aca="false">C96+J96</f>
        <v>52375369</v>
      </c>
    </row>
    <row r="97" customFormat="false" ht="12" hidden="false" customHeight="true" outlineLevel="0" collapsed="false">
      <c r="A97" s="327" t="s">
        <v>130</v>
      </c>
      <c r="B97" s="132" t="s">
        <v>296</v>
      </c>
      <c r="C97" s="67" t="n">
        <v>26098000</v>
      </c>
      <c r="D97" s="67" t="n">
        <v>115000</v>
      </c>
      <c r="E97" s="67"/>
      <c r="F97" s="67"/>
      <c r="G97" s="67"/>
      <c r="H97" s="67"/>
      <c r="I97" s="67"/>
      <c r="J97" s="130" t="n">
        <f aca="false">D97+E97+F97+G97+H97+I97</f>
        <v>115000</v>
      </c>
      <c r="K97" s="331" t="n">
        <f aca="false">C97+J97</f>
        <v>26213000</v>
      </c>
    </row>
    <row r="98" customFormat="false" ht="12" hidden="false" customHeight="true" outlineLevel="0" collapsed="false">
      <c r="A98" s="327" t="s">
        <v>297</v>
      </c>
      <c r="B98" s="133" t="s">
        <v>298</v>
      </c>
      <c r="C98" s="67" t="n">
        <v>14814090</v>
      </c>
      <c r="D98" s="67" t="n">
        <v>2749706</v>
      </c>
      <c r="E98" s="67"/>
      <c r="F98" s="67"/>
      <c r="G98" s="67"/>
      <c r="H98" s="67"/>
      <c r="I98" s="67"/>
      <c r="J98" s="130" t="n">
        <f aca="false">D98+E98+F98+G98+H98+I98</f>
        <v>2749706</v>
      </c>
      <c r="K98" s="331" t="n">
        <f aca="false">C98+J98</f>
        <v>17563796</v>
      </c>
    </row>
    <row r="99" customFormat="false" ht="12" hidden="false" customHeight="true" outlineLevel="0" collapsed="false">
      <c r="A99" s="327" t="s">
        <v>134</v>
      </c>
      <c r="B99" s="127" t="s">
        <v>519</v>
      </c>
      <c r="C99" s="67"/>
      <c r="D99" s="67"/>
      <c r="E99" s="67"/>
      <c r="F99" s="67"/>
      <c r="G99" s="67"/>
      <c r="H99" s="67"/>
      <c r="I99" s="67"/>
      <c r="J99" s="130" t="n">
        <f aca="false">D99+E99+F99+G99+H99+I99</f>
        <v>0</v>
      </c>
      <c r="K99" s="331" t="n">
        <f aca="false">C99+J99</f>
        <v>0</v>
      </c>
    </row>
    <row r="100" customFormat="false" ht="12" hidden="false" customHeight="true" outlineLevel="0" collapsed="false">
      <c r="A100" s="327" t="s">
        <v>300</v>
      </c>
      <c r="B100" s="135" t="s">
        <v>301</v>
      </c>
      <c r="C100" s="67"/>
      <c r="D100" s="67"/>
      <c r="E100" s="67"/>
      <c r="F100" s="67"/>
      <c r="G100" s="67"/>
      <c r="H100" s="67"/>
      <c r="I100" s="67"/>
      <c r="J100" s="130" t="n">
        <f aca="false">D100+E100+F100+G100+H100+I100</f>
        <v>0</v>
      </c>
      <c r="K100" s="331" t="n">
        <f aca="false">C100+J100</f>
        <v>0</v>
      </c>
    </row>
    <row r="101" customFormat="false" ht="12" hidden="false" customHeight="true" outlineLevel="0" collapsed="false">
      <c r="A101" s="327" t="s">
        <v>302</v>
      </c>
      <c r="B101" s="135" t="s">
        <v>303</v>
      </c>
      <c r="C101" s="67"/>
      <c r="D101" s="67" t="n">
        <v>618950</v>
      </c>
      <c r="E101" s="67"/>
      <c r="F101" s="67"/>
      <c r="G101" s="67"/>
      <c r="H101" s="67"/>
      <c r="I101" s="67"/>
      <c r="J101" s="130" t="n">
        <f aca="false">D101+E101+F101+G101+H101+I101</f>
        <v>618950</v>
      </c>
      <c r="K101" s="331" t="n">
        <f aca="false">C101+J101</f>
        <v>618950</v>
      </c>
    </row>
    <row r="102" customFormat="false" ht="12" hidden="false" customHeight="true" outlineLevel="0" collapsed="false">
      <c r="A102" s="327" t="s">
        <v>304</v>
      </c>
      <c r="B102" s="135" t="s">
        <v>305</v>
      </c>
      <c r="C102" s="67"/>
      <c r="D102" s="67"/>
      <c r="E102" s="67"/>
      <c r="F102" s="67"/>
      <c r="G102" s="67"/>
      <c r="H102" s="67"/>
      <c r="I102" s="67"/>
      <c r="J102" s="130" t="n">
        <f aca="false">D102+E102+F102+G102+H102+I102</f>
        <v>0</v>
      </c>
      <c r="K102" s="331" t="n">
        <f aca="false">C102+J102</f>
        <v>0</v>
      </c>
    </row>
    <row r="103" customFormat="false" ht="12" hidden="false" customHeight="true" outlineLevel="0" collapsed="false">
      <c r="A103" s="327" t="s">
        <v>306</v>
      </c>
      <c r="B103" s="136" t="s">
        <v>307</v>
      </c>
      <c r="C103" s="67"/>
      <c r="D103" s="67"/>
      <c r="E103" s="67"/>
      <c r="F103" s="67"/>
      <c r="G103" s="67"/>
      <c r="H103" s="67"/>
      <c r="I103" s="67"/>
      <c r="J103" s="130" t="n">
        <f aca="false">D103+E103+F103+G103+H103+I103</f>
        <v>0</v>
      </c>
      <c r="K103" s="331" t="n">
        <f aca="false">C103+J103</f>
        <v>0</v>
      </c>
    </row>
    <row r="104" customFormat="false" ht="12" hidden="false" customHeight="true" outlineLevel="0" collapsed="false">
      <c r="A104" s="327" t="s">
        <v>308</v>
      </c>
      <c r="B104" s="136" t="s">
        <v>309</v>
      </c>
      <c r="C104" s="67"/>
      <c r="D104" s="67"/>
      <c r="E104" s="67"/>
      <c r="F104" s="67"/>
      <c r="G104" s="67"/>
      <c r="H104" s="67"/>
      <c r="I104" s="67"/>
      <c r="J104" s="130" t="n">
        <f aca="false">D104+E104+F104+G104+H104+I104</f>
        <v>0</v>
      </c>
      <c r="K104" s="331" t="n">
        <f aca="false">C104+J104</f>
        <v>0</v>
      </c>
    </row>
    <row r="105" customFormat="false" ht="12" hidden="false" customHeight="true" outlineLevel="0" collapsed="false">
      <c r="A105" s="327" t="s">
        <v>310</v>
      </c>
      <c r="B105" s="135" t="s">
        <v>311</v>
      </c>
      <c r="C105" s="67" t="n">
        <v>2830200</v>
      </c>
      <c r="D105" s="67" t="n">
        <v>377600</v>
      </c>
      <c r="E105" s="67"/>
      <c r="F105" s="67"/>
      <c r="G105" s="67"/>
      <c r="H105" s="67"/>
      <c r="I105" s="67"/>
      <c r="J105" s="130" t="n">
        <f aca="false">D105+E105+F105+G105+H105+I105</f>
        <v>377600</v>
      </c>
      <c r="K105" s="331" t="n">
        <f aca="false">C105+J105</f>
        <v>3207800</v>
      </c>
    </row>
    <row r="106" customFormat="false" ht="12" hidden="false" customHeight="true" outlineLevel="0" collapsed="false">
      <c r="A106" s="327" t="s">
        <v>312</v>
      </c>
      <c r="B106" s="135" t="s">
        <v>313</v>
      </c>
      <c r="C106" s="67"/>
      <c r="D106" s="67"/>
      <c r="E106" s="67"/>
      <c r="F106" s="67"/>
      <c r="G106" s="67"/>
      <c r="H106" s="67"/>
      <c r="I106" s="67"/>
      <c r="J106" s="130" t="n">
        <f aca="false">D106+E106+F106+G106+H106+I106</f>
        <v>0</v>
      </c>
      <c r="K106" s="331" t="n">
        <f aca="false">C106+J106</f>
        <v>0</v>
      </c>
    </row>
    <row r="107" customFormat="false" ht="12" hidden="false" customHeight="true" outlineLevel="0" collapsed="false">
      <c r="A107" s="327" t="s">
        <v>314</v>
      </c>
      <c r="B107" s="136" t="s">
        <v>315</v>
      </c>
      <c r="C107" s="62"/>
      <c r="D107" s="67"/>
      <c r="E107" s="67"/>
      <c r="F107" s="67"/>
      <c r="G107" s="67"/>
      <c r="H107" s="67"/>
      <c r="I107" s="67"/>
      <c r="J107" s="130" t="n">
        <f aca="false">D107+E107+F107+G107+H107+I107</f>
        <v>0</v>
      </c>
      <c r="K107" s="331" t="n">
        <f aca="false">C107+J107</f>
        <v>0</v>
      </c>
    </row>
    <row r="108" customFormat="false" ht="12" hidden="false" customHeight="true" outlineLevel="0" collapsed="false">
      <c r="A108" s="363" t="s">
        <v>316</v>
      </c>
      <c r="B108" s="134" t="s">
        <v>317</v>
      </c>
      <c r="C108" s="67"/>
      <c r="D108" s="67"/>
      <c r="E108" s="67"/>
      <c r="F108" s="67"/>
      <c r="G108" s="67"/>
      <c r="H108" s="67"/>
      <c r="I108" s="67"/>
      <c r="J108" s="130" t="n">
        <f aca="false">D108+E108+F108+G108+H108+I108</f>
        <v>0</v>
      </c>
      <c r="K108" s="331" t="n">
        <f aca="false">C108+J108</f>
        <v>0</v>
      </c>
    </row>
    <row r="109" customFormat="false" ht="12" hidden="false" customHeight="true" outlineLevel="0" collapsed="false">
      <c r="A109" s="327" t="s">
        <v>318</v>
      </c>
      <c r="B109" s="134" t="s">
        <v>319</v>
      </c>
      <c r="C109" s="67"/>
      <c r="D109" s="67"/>
      <c r="E109" s="67"/>
      <c r="F109" s="67"/>
      <c r="G109" s="67"/>
      <c r="H109" s="67"/>
      <c r="I109" s="67"/>
      <c r="J109" s="130" t="n">
        <f aca="false">D109+E109+F109+G109+H109+I109</f>
        <v>0</v>
      </c>
      <c r="K109" s="331" t="n">
        <f aca="false">C109+J109</f>
        <v>0</v>
      </c>
    </row>
    <row r="110" customFormat="false" ht="12" hidden="false" customHeight="true" outlineLevel="0" collapsed="false">
      <c r="A110" s="327" t="s">
        <v>320</v>
      </c>
      <c r="B110" s="136" t="s">
        <v>321</v>
      </c>
      <c r="C110" s="62" t="n">
        <v>11983890</v>
      </c>
      <c r="D110" s="62" t="n">
        <v>1753156</v>
      </c>
      <c r="E110" s="62"/>
      <c r="F110" s="62"/>
      <c r="G110" s="62"/>
      <c r="H110" s="62"/>
      <c r="I110" s="62"/>
      <c r="J110" s="128" t="n">
        <f aca="false">D110+E110+F110+G110+H110+I110</f>
        <v>1753156</v>
      </c>
      <c r="K110" s="330" t="n">
        <f aca="false">C110+J110</f>
        <v>13737046</v>
      </c>
    </row>
    <row r="111" customFormat="false" ht="12" hidden="false" customHeight="true" outlineLevel="0" collapsed="false">
      <c r="A111" s="327" t="s">
        <v>322</v>
      </c>
      <c r="B111" s="132" t="s">
        <v>323</v>
      </c>
      <c r="C111" s="62" t="n">
        <v>9700000</v>
      </c>
      <c r="D111" s="62" t="n">
        <v>-1700000</v>
      </c>
      <c r="E111" s="62"/>
      <c r="F111" s="62"/>
      <c r="G111" s="62"/>
      <c r="H111" s="62"/>
      <c r="I111" s="62"/>
      <c r="J111" s="128" t="n">
        <f aca="false">D111+E111+F111+G111+H111+I111</f>
        <v>-1700000</v>
      </c>
      <c r="K111" s="330" t="n">
        <f aca="false">C111+J111</f>
        <v>8000000</v>
      </c>
    </row>
    <row r="112" customFormat="false" ht="12" hidden="false" customHeight="true" outlineLevel="0" collapsed="false">
      <c r="A112" s="329" t="s">
        <v>324</v>
      </c>
      <c r="B112" s="127" t="s">
        <v>520</v>
      </c>
      <c r="C112" s="67" t="n">
        <v>4000000</v>
      </c>
      <c r="D112" s="67"/>
      <c r="E112" s="67"/>
      <c r="F112" s="67"/>
      <c r="G112" s="67"/>
      <c r="H112" s="67"/>
      <c r="I112" s="67"/>
      <c r="J112" s="130" t="n">
        <f aca="false">D112+E112+F112+G112+H112+I112</f>
        <v>0</v>
      </c>
      <c r="K112" s="331" t="n">
        <f aca="false">C112+J112</f>
        <v>4000000</v>
      </c>
    </row>
    <row r="113" customFormat="false" ht="12" hidden="false" customHeight="true" outlineLevel="0" collapsed="false">
      <c r="A113" s="340" t="s">
        <v>326</v>
      </c>
      <c r="B113" s="364" t="s">
        <v>521</v>
      </c>
      <c r="C113" s="139" t="n">
        <v>5700000</v>
      </c>
      <c r="D113" s="139" t="n">
        <v>-1700000</v>
      </c>
      <c r="E113" s="139"/>
      <c r="F113" s="139"/>
      <c r="G113" s="139"/>
      <c r="H113" s="139"/>
      <c r="I113" s="139"/>
      <c r="J113" s="140" t="n">
        <f aca="false">D113+E113+F113+G113+H113+I113</f>
        <v>-1700000</v>
      </c>
      <c r="K113" s="365" t="n">
        <f aca="false">C113+J113</f>
        <v>4000000</v>
      </c>
    </row>
    <row r="114" customFormat="false" ht="12" hidden="false" customHeight="true" outlineLevel="0" collapsed="false">
      <c r="A114" s="107" t="s">
        <v>136</v>
      </c>
      <c r="B114" s="174" t="s">
        <v>328</v>
      </c>
      <c r="C114" s="52" t="n">
        <f aca="false">+C115+C117+C119</f>
        <v>77425965</v>
      </c>
      <c r="D114" s="52" t="n">
        <f aca="false">+D115+D117+D119</f>
        <v>0</v>
      </c>
      <c r="E114" s="52" t="n">
        <f aca="false">+E115+E117+E119</f>
        <v>0</v>
      </c>
      <c r="F114" s="52" t="n">
        <f aca="false">+F115+F117+F119</f>
        <v>0</v>
      </c>
      <c r="G114" s="52" t="n">
        <f aca="false">+G115+G117+G119</f>
        <v>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0</v>
      </c>
      <c r="K114" s="323" t="n">
        <f aca="false">+K115+K117+K119</f>
        <v>77425965</v>
      </c>
    </row>
    <row r="115" customFormat="false" ht="12" hidden="false" customHeight="true" outlineLevel="0" collapsed="false">
      <c r="A115" s="324" t="s">
        <v>138</v>
      </c>
      <c r="B115" s="127" t="s">
        <v>329</v>
      </c>
      <c r="C115" s="57" t="n">
        <v>13895965</v>
      </c>
      <c r="D115" s="57"/>
      <c r="E115" s="57"/>
      <c r="F115" s="57"/>
      <c r="G115" s="57"/>
      <c r="H115" s="57"/>
      <c r="I115" s="57"/>
      <c r="J115" s="58" t="n">
        <f aca="false">D115+E115+F115+G115+H115+I115</f>
        <v>0</v>
      </c>
      <c r="K115" s="325" t="n">
        <f aca="false">C115+J115</f>
        <v>13895965</v>
      </c>
    </row>
    <row r="116" customFormat="false" ht="12" hidden="false" customHeight="true" outlineLevel="0" collapsed="false">
      <c r="A116" s="324" t="s">
        <v>140</v>
      </c>
      <c r="B116" s="146" t="s">
        <v>330</v>
      </c>
      <c r="C116" s="57"/>
      <c r="D116" s="57"/>
      <c r="E116" s="57"/>
      <c r="F116" s="57"/>
      <c r="G116" s="57"/>
      <c r="H116" s="57"/>
      <c r="I116" s="57"/>
      <c r="J116" s="58" t="n">
        <f aca="false">D116+E116+F116+G116+H116+I116</f>
        <v>0</v>
      </c>
      <c r="K116" s="325" t="n">
        <f aca="false">C116+J116</f>
        <v>0</v>
      </c>
    </row>
    <row r="117" customFormat="false" ht="12" hidden="false" customHeight="true" outlineLevel="0" collapsed="false">
      <c r="A117" s="324" t="s">
        <v>142</v>
      </c>
      <c r="B117" s="146" t="s">
        <v>331</v>
      </c>
      <c r="C117" s="62" t="n">
        <v>63530000</v>
      </c>
      <c r="D117" s="62"/>
      <c r="E117" s="62"/>
      <c r="F117" s="62"/>
      <c r="G117" s="62"/>
      <c r="H117" s="62"/>
      <c r="I117" s="62"/>
      <c r="J117" s="128" t="n">
        <f aca="false">D117+E117+F117+G117+H117+I117</f>
        <v>0</v>
      </c>
      <c r="K117" s="330" t="n">
        <f aca="false">C117+J117</f>
        <v>63530000</v>
      </c>
    </row>
    <row r="118" customFormat="false" ht="12" hidden="false" customHeight="true" outlineLevel="0" collapsed="false">
      <c r="A118" s="324" t="s">
        <v>144</v>
      </c>
      <c r="B118" s="146" t="s">
        <v>332</v>
      </c>
      <c r="C118" s="62" t="n">
        <v>59530000</v>
      </c>
      <c r="D118" s="62"/>
      <c r="E118" s="62"/>
      <c r="F118" s="62"/>
      <c r="G118" s="62"/>
      <c r="H118" s="62"/>
      <c r="I118" s="62"/>
      <c r="J118" s="128" t="n">
        <f aca="false">D118+E118+F118+G118+H118+I118</f>
        <v>0</v>
      </c>
      <c r="K118" s="330" t="n">
        <f aca="false">C118+J118</f>
        <v>59530000</v>
      </c>
    </row>
    <row r="119" customFormat="false" ht="12" hidden="false" customHeight="true" outlineLevel="0" collapsed="false">
      <c r="A119" s="324" t="s">
        <v>146</v>
      </c>
      <c r="B119" s="65" t="s">
        <v>333</v>
      </c>
      <c r="C119" s="62"/>
      <c r="D119" s="62"/>
      <c r="E119" s="62"/>
      <c r="F119" s="62"/>
      <c r="G119" s="62"/>
      <c r="H119" s="62"/>
      <c r="I119" s="62"/>
      <c r="J119" s="128" t="n">
        <f aca="false">D119+E119+F119+G119+H119+I119</f>
        <v>0</v>
      </c>
      <c r="K119" s="330" t="n">
        <f aca="false">C119+J119</f>
        <v>0</v>
      </c>
    </row>
    <row r="120" customFormat="false" ht="12" hidden="false" customHeight="true" outlineLevel="0" collapsed="false">
      <c r="A120" s="324" t="s">
        <v>148</v>
      </c>
      <c r="B120" s="63" t="s">
        <v>334</v>
      </c>
      <c r="C120" s="62"/>
      <c r="D120" s="62"/>
      <c r="E120" s="62"/>
      <c r="F120" s="62"/>
      <c r="G120" s="62"/>
      <c r="H120" s="62"/>
      <c r="I120" s="62"/>
      <c r="J120" s="128" t="n">
        <f aca="false">D120+E120+F120+G120+H120+I120</f>
        <v>0</v>
      </c>
      <c r="K120" s="330" t="n">
        <f aca="false">C120+J120</f>
        <v>0</v>
      </c>
    </row>
    <row r="121" customFormat="false" ht="12" hidden="false" customHeight="true" outlineLevel="0" collapsed="false">
      <c r="A121" s="324" t="s">
        <v>335</v>
      </c>
      <c r="B121" s="148" t="s">
        <v>336</v>
      </c>
      <c r="C121" s="62"/>
      <c r="D121" s="62"/>
      <c r="E121" s="62"/>
      <c r="F121" s="62"/>
      <c r="G121" s="62"/>
      <c r="H121" s="62"/>
      <c r="I121" s="62"/>
      <c r="J121" s="128" t="n">
        <f aca="false">D121+E121+F121+G121+H121+I121</f>
        <v>0</v>
      </c>
      <c r="K121" s="330" t="n">
        <f aca="false">C121+J121</f>
        <v>0</v>
      </c>
    </row>
    <row r="122" customFormat="false" ht="12" hidden="false" customHeight="true" outlineLevel="0" collapsed="false">
      <c r="A122" s="324" t="s">
        <v>337</v>
      </c>
      <c r="B122" s="136" t="s">
        <v>309</v>
      </c>
      <c r="C122" s="62"/>
      <c r="D122" s="62"/>
      <c r="E122" s="62"/>
      <c r="F122" s="62"/>
      <c r="G122" s="62"/>
      <c r="H122" s="62"/>
      <c r="I122" s="62"/>
      <c r="J122" s="128" t="n">
        <f aca="false">D122+E122+F122+G122+H122+I122</f>
        <v>0</v>
      </c>
      <c r="K122" s="330" t="n">
        <f aca="false">C122+J122</f>
        <v>0</v>
      </c>
    </row>
    <row r="123" customFormat="false" ht="12" hidden="false" customHeight="true" outlineLevel="0" collapsed="false">
      <c r="A123" s="324" t="s">
        <v>338</v>
      </c>
      <c r="B123" s="136" t="s">
        <v>339</v>
      </c>
      <c r="C123" s="62"/>
      <c r="D123" s="62"/>
      <c r="E123" s="62"/>
      <c r="F123" s="62"/>
      <c r="G123" s="62"/>
      <c r="H123" s="62"/>
      <c r="I123" s="62"/>
      <c r="J123" s="128" t="n">
        <f aca="false">D123+E123+F123+G123+H123+I123</f>
        <v>0</v>
      </c>
      <c r="K123" s="330" t="n">
        <f aca="false">C123+J123</f>
        <v>0</v>
      </c>
    </row>
    <row r="124" customFormat="false" ht="12" hidden="false" customHeight="true" outlineLevel="0" collapsed="false">
      <c r="A124" s="324" t="s">
        <v>340</v>
      </c>
      <c r="B124" s="136" t="s">
        <v>341</v>
      </c>
      <c r="C124" s="62"/>
      <c r="D124" s="62"/>
      <c r="E124" s="62"/>
      <c r="F124" s="62"/>
      <c r="G124" s="62"/>
      <c r="H124" s="62"/>
      <c r="I124" s="62"/>
      <c r="J124" s="128" t="n">
        <f aca="false">D124+E124+F124+G124+H124+I124</f>
        <v>0</v>
      </c>
      <c r="K124" s="330" t="n">
        <f aca="false">C124+J124</f>
        <v>0</v>
      </c>
    </row>
    <row r="125" customFormat="false" ht="12" hidden="false" customHeight="true" outlineLevel="0" collapsed="false">
      <c r="A125" s="324" t="s">
        <v>342</v>
      </c>
      <c r="B125" s="136" t="s">
        <v>315</v>
      </c>
      <c r="C125" s="62"/>
      <c r="D125" s="62"/>
      <c r="E125" s="62"/>
      <c r="F125" s="62"/>
      <c r="G125" s="62"/>
      <c r="H125" s="62"/>
      <c r="I125" s="62"/>
      <c r="J125" s="128" t="n">
        <f aca="false">D125+E125+F125+G125+H125+I125</f>
        <v>0</v>
      </c>
      <c r="K125" s="330" t="n">
        <f aca="false">C125+J125</f>
        <v>0</v>
      </c>
    </row>
    <row r="126" customFormat="false" ht="12" hidden="false" customHeight="true" outlineLevel="0" collapsed="false">
      <c r="A126" s="324" t="s">
        <v>343</v>
      </c>
      <c r="B126" s="136" t="s">
        <v>344</v>
      </c>
      <c r="C126" s="62"/>
      <c r="D126" s="62"/>
      <c r="E126" s="62"/>
      <c r="F126" s="62"/>
      <c r="G126" s="62"/>
      <c r="H126" s="62"/>
      <c r="I126" s="62"/>
      <c r="J126" s="128" t="n">
        <f aca="false">D126+E126+F126+G126+H126+I126</f>
        <v>0</v>
      </c>
      <c r="K126" s="330" t="n">
        <f aca="false">C126+J126</f>
        <v>0</v>
      </c>
    </row>
    <row r="127" customFormat="false" ht="12" hidden="false" customHeight="true" outlineLevel="0" collapsed="false">
      <c r="A127" s="363" t="s">
        <v>345</v>
      </c>
      <c r="B127" s="136" t="s">
        <v>346</v>
      </c>
      <c r="C127" s="67"/>
      <c r="D127" s="67"/>
      <c r="E127" s="67"/>
      <c r="F127" s="67"/>
      <c r="G127" s="67"/>
      <c r="H127" s="67"/>
      <c r="I127" s="67"/>
      <c r="J127" s="130" t="n">
        <f aca="false">D127+E127+F127+G127+H127+I127</f>
        <v>0</v>
      </c>
      <c r="K127" s="331" t="n">
        <f aca="false">C127+J127</f>
        <v>0</v>
      </c>
    </row>
    <row r="128" customFormat="false" ht="12" hidden="false" customHeight="true" outlineLevel="0" collapsed="false">
      <c r="A128" s="107" t="s">
        <v>150</v>
      </c>
      <c r="B128" s="150" t="s">
        <v>347</v>
      </c>
      <c r="C128" s="52" t="n">
        <f aca="false">+C93+C114</f>
        <v>226829560</v>
      </c>
      <c r="D128" s="52" t="n">
        <f aca="false">+D93+D114</f>
        <v>1366650</v>
      </c>
      <c r="E128" s="52" t="n">
        <f aca="false">+E93+E114</f>
        <v>0</v>
      </c>
      <c r="F128" s="52" t="n">
        <f aca="false">+F93+F114</f>
        <v>0</v>
      </c>
      <c r="G128" s="52" t="n">
        <f aca="false">+G93+G114</f>
        <v>0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1366650</v>
      </c>
      <c r="K128" s="323" t="n">
        <f aca="false">+K93+K114</f>
        <v>228196210</v>
      </c>
    </row>
    <row r="129" customFormat="false" ht="12" hidden="false" customHeight="true" outlineLevel="0" collapsed="false">
      <c r="A129" s="107" t="s">
        <v>348</v>
      </c>
      <c r="B129" s="150" t="s">
        <v>522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23" t="n">
        <f aca="false">+K130+K131+K132</f>
        <v>0</v>
      </c>
    </row>
    <row r="130" s="359" customFormat="true" ht="12" hidden="false" customHeight="true" outlineLevel="0" collapsed="false">
      <c r="A130" s="324" t="s">
        <v>166</v>
      </c>
      <c r="B130" s="152" t="s">
        <v>523</v>
      </c>
      <c r="C130" s="62"/>
      <c r="D130" s="62"/>
      <c r="E130" s="62"/>
      <c r="F130" s="62"/>
      <c r="G130" s="62"/>
      <c r="H130" s="62"/>
      <c r="I130" s="62"/>
      <c r="J130" s="128" t="n">
        <f aca="false">D130+E130+F130+G130+H130+I130</f>
        <v>0</v>
      </c>
      <c r="K130" s="330" t="n">
        <f aca="false">C130+J130</f>
        <v>0</v>
      </c>
    </row>
    <row r="131" customFormat="false" ht="12" hidden="false" customHeight="true" outlineLevel="0" collapsed="false">
      <c r="A131" s="324" t="s">
        <v>168</v>
      </c>
      <c r="B131" s="152" t="s">
        <v>351</v>
      </c>
      <c r="C131" s="62"/>
      <c r="D131" s="62"/>
      <c r="E131" s="62"/>
      <c r="F131" s="62"/>
      <c r="G131" s="62"/>
      <c r="H131" s="62"/>
      <c r="I131" s="62"/>
      <c r="J131" s="128" t="n">
        <f aca="false">D131+E131+F131+G131+H131+I131</f>
        <v>0</v>
      </c>
      <c r="K131" s="330" t="n">
        <f aca="false">C131+J131</f>
        <v>0</v>
      </c>
    </row>
    <row r="132" customFormat="false" ht="12" hidden="false" customHeight="true" outlineLevel="0" collapsed="false">
      <c r="A132" s="363" t="s">
        <v>170</v>
      </c>
      <c r="B132" s="154" t="s">
        <v>524</v>
      </c>
      <c r="C132" s="62"/>
      <c r="D132" s="62"/>
      <c r="E132" s="62"/>
      <c r="F132" s="62"/>
      <c r="G132" s="62"/>
      <c r="H132" s="62"/>
      <c r="I132" s="62"/>
      <c r="J132" s="128" t="n">
        <f aca="false">D132+E132+F132+G132+H132+I132</f>
        <v>0</v>
      </c>
      <c r="K132" s="330" t="n">
        <f aca="false">C132+J132</f>
        <v>0</v>
      </c>
    </row>
    <row r="133" customFormat="false" ht="12" hidden="false" customHeight="true" outlineLevel="0" collapsed="false">
      <c r="A133" s="107" t="s">
        <v>180</v>
      </c>
      <c r="B133" s="150" t="s">
        <v>353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23" t="n">
        <f aca="false">+K134+K135+K136+K137+K138+K139</f>
        <v>0</v>
      </c>
    </row>
    <row r="134" customFormat="false" ht="12" hidden="false" customHeight="true" outlineLevel="0" collapsed="false">
      <c r="A134" s="324" t="s">
        <v>182</v>
      </c>
      <c r="B134" s="152" t="s">
        <v>354</v>
      </c>
      <c r="C134" s="62"/>
      <c r="D134" s="62"/>
      <c r="E134" s="62"/>
      <c r="F134" s="62"/>
      <c r="G134" s="62"/>
      <c r="H134" s="62"/>
      <c r="I134" s="62"/>
      <c r="J134" s="128" t="n">
        <f aca="false">D134+E134+F134+G134+H134+I134</f>
        <v>0</v>
      </c>
      <c r="K134" s="330" t="n">
        <f aca="false">C134+J134</f>
        <v>0</v>
      </c>
    </row>
    <row r="135" customFormat="false" ht="12" hidden="false" customHeight="true" outlineLevel="0" collapsed="false">
      <c r="A135" s="324" t="s">
        <v>184</v>
      </c>
      <c r="B135" s="152" t="s">
        <v>355</v>
      </c>
      <c r="C135" s="62"/>
      <c r="D135" s="62"/>
      <c r="E135" s="62"/>
      <c r="F135" s="62"/>
      <c r="G135" s="62"/>
      <c r="H135" s="62"/>
      <c r="I135" s="62"/>
      <c r="J135" s="128" t="n">
        <f aca="false">D135+E135+F135+G135+H135+I135</f>
        <v>0</v>
      </c>
      <c r="K135" s="330" t="n">
        <f aca="false">C135+J135</f>
        <v>0</v>
      </c>
    </row>
    <row r="136" customFormat="false" ht="12" hidden="false" customHeight="true" outlineLevel="0" collapsed="false">
      <c r="A136" s="324" t="s">
        <v>186</v>
      </c>
      <c r="B136" s="152" t="s">
        <v>356</v>
      </c>
      <c r="C136" s="62"/>
      <c r="D136" s="62"/>
      <c r="E136" s="62"/>
      <c r="F136" s="62"/>
      <c r="G136" s="62"/>
      <c r="H136" s="62"/>
      <c r="I136" s="62"/>
      <c r="J136" s="128" t="n">
        <f aca="false">D136+E136+F136+G136+H136+I136</f>
        <v>0</v>
      </c>
      <c r="K136" s="330" t="n">
        <f aca="false">C136+J136</f>
        <v>0</v>
      </c>
    </row>
    <row r="137" customFormat="false" ht="12" hidden="false" customHeight="true" outlineLevel="0" collapsed="false">
      <c r="A137" s="324" t="s">
        <v>188</v>
      </c>
      <c r="B137" s="152" t="s">
        <v>525</v>
      </c>
      <c r="C137" s="62"/>
      <c r="D137" s="62"/>
      <c r="E137" s="62"/>
      <c r="F137" s="62"/>
      <c r="G137" s="62"/>
      <c r="H137" s="62"/>
      <c r="I137" s="62"/>
      <c r="J137" s="128" t="n">
        <f aca="false">D137+E137+F137+G137+H137+I137</f>
        <v>0</v>
      </c>
      <c r="K137" s="330" t="n">
        <f aca="false">C137+J137</f>
        <v>0</v>
      </c>
    </row>
    <row r="138" customFormat="false" ht="12" hidden="false" customHeight="true" outlineLevel="0" collapsed="false">
      <c r="A138" s="324" t="s">
        <v>190</v>
      </c>
      <c r="B138" s="152" t="s">
        <v>358</v>
      </c>
      <c r="C138" s="62"/>
      <c r="D138" s="62"/>
      <c r="E138" s="62"/>
      <c r="F138" s="62"/>
      <c r="G138" s="62"/>
      <c r="H138" s="62"/>
      <c r="I138" s="62"/>
      <c r="J138" s="128" t="n">
        <f aca="false">D138+E138+F138+G138+H138+I138</f>
        <v>0</v>
      </c>
      <c r="K138" s="330" t="n">
        <f aca="false">C138+J138</f>
        <v>0</v>
      </c>
    </row>
    <row r="139" s="359" customFormat="true" ht="12" hidden="false" customHeight="true" outlineLevel="0" collapsed="false">
      <c r="A139" s="363" t="s">
        <v>192</v>
      </c>
      <c r="B139" s="154" t="s">
        <v>359</v>
      </c>
      <c r="C139" s="62"/>
      <c r="D139" s="62"/>
      <c r="E139" s="62"/>
      <c r="F139" s="62"/>
      <c r="G139" s="62"/>
      <c r="H139" s="62"/>
      <c r="I139" s="62"/>
      <c r="J139" s="128" t="n">
        <f aca="false">D139+E139+F139+G139+H139+I139</f>
        <v>0</v>
      </c>
      <c r="K139" s="330" t="n">
        <f aca="false">C139+J139</f>
        <v>0</v>
      </c>
    </row>
    <row r="140" customFormat="false" ht="12" hidden="false" customHeight="true" outlineLevel="0" collapsed="false">
      <c r="A140" s="107" t="s">
        <v>204</v>
      </c>
      <c r="B140" s="150" t="s">
        <v>526</v>
      </c>
      <c r="C140" s="71" t="n">
        <f aca="false">+C141+C142+C144+C145+C143</f>
        <v>156244426</v>
      </c>
      <c r="D140" s="71" t="n">
        <f aca="false">+D141+D142+D144+D145+D143</f>
        <v>6997167</v>
      </c>
      <c r="E140" s="71" t="n">
        <f aca="false">+E141+E142+E144+E145+E143</f>
        <v>0</v>
      </c>
      <c r="F140" s="71" t="n">
        <f aca="false">+F141+F142+F144+F145+F143</f>
        <v>0</v>
      </c>
      <c r="G140" s="71" t="n">
        <f aca="false">+G141+G142+G144+G145+G143</f>
        <v>0</v>
      </c>
      <c r="H140" s="71" t="n">
        <f aca="false">+H141+H142+H144+H145+H143</f>
        <v>0</v>
      </c>
      <c r="I140" s="71" t="n">
        <f aca="false">+I141+I142+I144+I145+I143</f>
        <v>0</v>
      </c>
      <c r="J140" s="71" t="n">
        <f aca="false">+J141+J142+J144+J145+J143</f>
        <v>6997167</v>
      </c>
      <c r="K140" s="332" t="n">
        <f aca="false">+K141+K142+K144+K145+K143</f>
        <v>163241593</v>
      </c>
      <c r="Q140" s="366"/>
    </row>
    <row r="141" customFormat="false" ht="12.75" hidden="false" customHeight="false" outlineLevel="0" collapsed="false">
      <c r="A141" s="324" t="s">
        <v>206</v>
      </c>
      <c r="B141" s="152" t="s">
        <v>361</v>
      </c>
      <c r="C141" s="62"/>
      <c r="D141" s="62"/>
      <c r="E141" s="62"/>
      <c r="F141" s="62"/>
      <c r="G141" s="62"/>
      <c r="H141" s="62"/>
      <c r="I141" s="62"/>
      <c r="J141" s="128" t="n">
        <f aca="false">D141+E141+F141+G141+H141+I141</f>
        <v>0</v>
      </c>
      <c r="K141" s="330" t="n">
        <f aca="false">C141+J141</f>
        <v>0</v>
      </c>
    </row>
    <row r="142" customFormat="false" ht="12" hidden="false" customHeight="true" outlineLevel="0" collapsed="false">
      <c r="A142" s="324" t="s">
        <v>208</v>
      </c>
      <c r="B142" s="152" t="s">
        <v>362</v>
      </c>
      <c r="C142" s="62" t="n">
        <v>6265683</v>
      </c>
      <c r="D142" s="62"/>
      <c r="E142" s="62"/>
      <c r="F142" s="62"/>
      <c r="G142" s="62"/>
      <c r="H142" s="62"/>
      <c r="I142" s="62"/>
      <c r="J142" s="128" t="n">
        <f aca="false">D142+E142+F142+G142+H142+I142</f>
        <v>0</v>
      </c>
      <c r="K142" s="330" t="n">
        <f aca="false">C142+J142</f>
        <v>6265683</v>
      </c>
    </row>
    <row r="143" customFormat="false" ht="12" hidden="false" customHeight="true" outlineLevel="0" collapsed="false">
      <c r="A143" s="324" t="s">
        <v>210</v>
      </c>
      <c r="B143" s="152" t="s">
        <v>527</v>
      </c>
      <c r="C143" s="62" t="n">
        <v>149978743</v>
      </c>
      <c r="D143" s="62" t="n">
        <v>6997167</v>
      </c>
      <c r="E143" s="62"/>
      <c r="F143" s="62"/>
      <c r="G143" s="62"/>
      <c r="H143" s="62"/>
      <c r="I143" s="62"/>
      <c r="J143" s="128" t="n">
        <f aca="false">D143+E143+F143+G143+H143+I143</f>
        <v>6997167</v>
      </c>
      <c r="K143" s="330" t="n">
        <f aca="false">C143+J143</f>
        <v>156975910</v>
      </c>
    </row>
    <row r="144" s="359" customFormat="true" ht="12" hidden="false" customHeight="true" outlineLevel="0" collapsed="false">
      <c r="A144" s="324" t="s">
        <v>212</v>
      </c>
      <c r="B144" s="152" t="s">
        <v>363</v>
      </c>
      <c r="C144" s="62"/>
      <c r="D144" s="62"/>
      <c r="E144" s="62"/>
      <c r="F144" s="62"/>
      <c r="G144" s="62"/>
      <c r="H144" s="62"/>
      <c r="I144" s="62"/>
      <c r="J144" s="128" t="n">
        <f aca="false">D144+E144+F144+G144+H144+I144</f>
        <v>0</v>
      </c>
      <c r="K144" s="330" t="n">
        <f aca="false">C144+J144</f>
        <v>0</v>
      </c>
    </row>
    <row r="145" s="359" customFormat="true" ht="12" hidden="false" customHeight="true" outlineLevel="0" collapsed="false">
      <c r="A145" s="363" t="s">
        <v>214</v>
      </c>
      <c r="B145" s="154" t="s">
        <v>364</v>
      </c>
      <c r="C145" s="62"/>
      <c r="D145" s="62"/>
      <c r="E145" s="62"/>
      <c r="F145" s="62"/>
      <c r="G145" s="62"/>
      <c r="H145" s="62"/>
      <c r="I145" s="62"/>
      <c r="J145" s="128" t="n">
        <f aca="false">D145+E145+F145+G145+H145+I145</f>
        <v>0</v>
      </c>
      <c r="K145" s="330" t="n">
        <f aca="false">C145+J145</f>
        <v>0</v>
      </c>
    </row>
    <row r="146" s="359" customFormat="true" ht="12" hidden="false" customHeight="true" outlineLevel="0" collapsed="false">
      <c r="A146" s="107" t="s">
        <v>365</v>
      </c>
      <c r="B146" s="150" t="s">
        <v>366</v>
      </c>
      <c r="C146" s="155" t="n">
        <f aca="false">+C147+C148+C149+C150+C151</f>
        <v>0</v>
      </c>
      <c r="D146" s="155" t="n">
        <f aca="false">+D147+D148+D149+D150+D151</f>
        <v>0</v>
      </c>
      <c r="E146" s="155" t="n">
        <f aca="false">+E147+E148+E149+E150+E151</f>
        <v>0</v>
      </c>
      <c r="F146" s="155" t="n">
        <f aca="false">+F147+F148+F149+F150+F151</f>
        <v>0</v>
      </c>
      <c r="G146" s="155" t="n">
        <f aca="false">+G147+G148+G149+G150+G151</f>
        <v>0</v>
      </c>
      <c r="H146" s="155" t="n">
        <f aca="false">+H147+H148+H149+H150+H151</f>
        <v>0</v>
      </c>
      <c r="I146" s="155" t="n">
        <f aca="false">+I147+I148+I149+I150+I151</f>
        <v>0</v>
      </c>
      <c r="J146" s="155" t="n">
        <f aca="false">+J147+J148+J149+J150+J151</f>
        <v>0</v>
      </c>
      <c r="K146" s="367" t="n">
        <f aca="false">+K147+K148+K149+K150+K151</f>
        <v>0</v>
      </c>
    </row>
    <row r="147" s="359" customFormat="true" ht="12" hidden="false" customHeight="true" outlineLevel="0" collapsed="false">
      <c r="A147" s="324" t="s">
        <v>218</v>
      </c>
      <c r="B147" s="152" t="s">
        <v>367</v>
      </c>
      <c r="C147" s="62"/>
      <c r="D147" s="62"/>
      <c r="E147" s="62"/>
      <c r="F147" s="62"/>
      <c r="G147" s="62"/>
      <c r="H147" s="62"/>
      <c r="I147" s="62"/>
      <c r="J147" s="128" t="n">
        <f aca="false">D147+E147+F147+G147+H147+I147</f>
        <v>0</v>
      </c>
      <c r="K147" s="330" t="n">
        <f aca="false">C147+J147</f>
        <v>0</v>
      </c>
    </row>
    <row r="148" s="359" customFormat="true" ht="12" hidden="false" customHeight="true" outlineLevel="0" collapsed="false">
      <c r="A148" s="324" t="s">
        <v>220</v>
      </c>
      <c r="B148" s="152" t="s">
        <v>368</v>
      </c>
      <c r="C148" s="62"/>
      <c r="D148" s="62"/>
      <c r="E148" s="62"/>
      <c r="F148" s="62"/>
      <c r="G148" s="62"/>
      <c r="H148" s="62"/>
      <c r="I148" s="62"/>
      <c r="J148" s="128" t="n">
        <f aca="false">D148+E148+F148+G148+H148+I148</f>
        <v>0</v>
      </c>
      <c r="K148" s="330" t="n">
        <f aca="false">C148+J148</f>
        <v>0</v>
      </c>
    </row>
    <row r="149" s="359" customFormat="true" ht="12" hidden="false" customHeight="true" outlineLevel="0" collapsed="false">
      <c r="A149" s="324" t="s">
        <v>222</v>
      </c>
      <c r="B149" s="152" t="s">
        <v>369</v>
      </c>
      <c r="C149" s="62"/>
      <c r="D149" s="62"/>
      <c r="E149" s="62"/>
      <c r="F149" s="62"/>
      <c r="G149" s="62"/>
      <c r="H149" s="62"/>
      <c r="I149" s="62"/>
      <c r="J149" s="128" t="n">
        <f aca="false">D149+E149+F149+G149+H149+I149</f>
        <v>0</v>
      </c>
      <c r="K149" s="330" t="n">
        <f aca="false">C149+J149</f>
        <v>0</v>
      </c>
    </row>
    <row r="150" s="359" customFormat="true" ht="12" hidden="false" customHeight="true" outlineLevel="0" collapsed="false">
      <c r="A150" s="324" t="s">
        <v>224</v>
      </c>
      <c r="B150" s="152" t="s">
        <v>528</v>
      </c>
      <c r="C150" s="62"/>
      <c r="D150" s="62"/>
      <c r="E150" s="62"/>
      <c r="F150" s="62"/>
      <c r="G150" s="62"/>
      <c r="H150" s="62"/>
      <c r="I150" s="62"/>
      <c r="J150" s="128" t="n">
        <f aca="false">D150+E150+F150+G150+H150+I150</f>
        <v>0</v>
      </c>
      <c r="K150" s="330" t="n">
        <f aca="false">C150+J150</f>
        <v>0</v>
      </c>
    </row>
    <row r="151" customFormat="false" ht="12.75" hidden="false" customHeight="true" outlineLevel="0" collapsed="false">
      <c r="A151" s="363" t="s">
        <v>371</v>
      </c>
      <c r="B151" s="154" t="s">
        <v>372</v>
      </c>
      <c r="C151" s="67"/>
      <c r="D151" s="67"/>
      <c r="E151" s="67"/>
      <c r="F151" s="67"/>
      <c r="G151" s="67"/>
      <c r="H151" s="67"/>
      <c r="I151" s="67"/>
      <c r="J151" s="130" t="n">
        <f aca="false">D151+E151+F151+G151+H151+I151</f>
        <v>0</v>
      </c>
      <c r="K151" s="331" t="n">
        <f aca="false">C151+J151</f>
        <v>0</v>
      </c>
    </row>
    <row r="152" customFormat="false" ht="12.75" hidden="false" customHeight="true" outlineLevel="0" collapsed="false">
      <c r="A152" s="368" t="s">
        <v>226</v>
      </c>
      <c r="B152" s="150" t="s">
        <v>373</v>
      </c>
      <c r="C152" s="158"/>
      <c r="D152" s="158"/>
      <c r="E152" s="158"/>
      <c r="F152" s="158"/>
      <c r="G152" s="158"/>
      <c r="H152" s="158"/>
      <c r="I152" s="158"/>
      <c r="J152" s="155" t="n">
        <f aca="false">D152+E152+F152+G152+H152+I152</f>
        <v>0</v>
      </c>
      <c r="K152" s="367" t="n">
        <f aca="false">C152+J152</f>
        <v>0</v>
      </c>
    </row>
    <row r="153" customFormat="false" ht="12.75" hidden="false" customHeight="true" outlineLevel="0" collapsed="false">
      <c r="A153" s="368" t="s">
        <v>374</v>
      </c>
      <c r="B153" s="150" t="s">
        <v>375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367" t="n">
        <f aca="false">C153+J153</f>
        <v>0</v>
      </c>
    </row>
    <row r="154" customFormat="false" ht="12" hidden="false" customHeight="true" outlineLevel="0" collapsed="false">
      <c r="A154" s="107" t="s">
        <v>376</v>
      </c>
      <c r="B154" s="150" t="s">
        <v>377</v>
      </c>
      <c r="C154" s="155" t="n">
        <f aca="false">+C129+C133+C140+C146+C152+C153</f>
        <v>156244426</v>
      </c>
      <c r="D154" s="155" t="n">
        <f aca="false">+D129+D133+D140+D146+D152+D153</f>
        <v>6997167</v>
      </c>
      <c r="E154" s="155" t="n">
        <f aca="false">+E129+E133+E140+E146+E152+E153</f>
        <v>0</v>
      </c>
      <c r="F154" s="155" t="n">
        <f aca="false">+F129+F133+F140+F146+F152+F153</f>
        <v>0</v>
      </c>
      <c r="G154" s="155" t="n">
        <f aca="false">+G129+G133+G140+G146+G152+G153</f>
        <v>0</v>
      </c>
      <c r="H154" s="155" t="n">
        <f aca="false">+H129+H133+H140+H146+H152+H153</f>
        <v>0</v>
      </c>
      <c r="I154" s="155" t="n">
        <f aca="false">+I129+I133+I140+I146+I152+I153</f>
        <v>0</v>
      </c>
      <c r="J154" s="155" t="n">
        <f aca="false">+J129+J133+J140+J146+J152+J153</f>
        <v>6997167</v>
      </c>
      <c r="K154" s="367" t="n">
        <f aca="false">+K129+K133+K140+K146+K152+K153</f>
        <v>163241593</v>
      </c>
    </row>
    <row r="155" customFormat="false" ht="15.2" hidden="false" customHeight="true" outlineLevel="0" collapsed="false">
      <c r="A155" s="369" t="s">
        <v>378</v>
      </c>
      <c r="B155" s="98" t="s">
        <v>379</v>
      </c>
      <c r="C155" s="155" t="n">
        <f aca="false">+C128+C154</f>
        <v>383073986</v>
      </c>
      <c r="D155" s="155" t="n">
        <f aca="false">+D128+D154</f>
        <v>8363817</v>
      </c>
      <c r="E155" s="155" t="n">
        <f aca="false">+E128+E154</f>
        <v>0</v>
      </c>
      <c r="F155" s="155" t="n">
        <f aca="false">+F128+F154</f>
        <v>0</v>
      </c>
      <c r="G155" s="155" t="n">
        <f aca="false">+G128+G154</f>
        <v>0</v>
      </c>
      <c r="H155" s="155" t="n">
        <f aca="false">+H128+H154</f>
        <v>0</v>
      </c>
      <c r="I155" s="155" t="n">
        <f aca="false">+I128+I154</f>
        <v>0</v>
      </c>
      <c r="J155" s="155" t="n">
        <f aca="false">+J128+J154</f>
        <v>8363817</v>
      </c>
      <c r="K155" s="367" t="n">
        <f aca="false">+K128+K154</f>
        <v>391437803</v>
      </c>
    </row>
    <row r="156" customFormat="false" ht="13.5" hidden="false" customHeight="false" outlineLevel="0" collapsed="false">
      <c r="C156" s="370" t="n">
        <f aca="false">C90-C155</f>
        <v>0</v>
      </c>
      <c r="D156" s="371"/>
      <c r="E156" s="371"/>
      <c r="F156" s="371"/>
      <c r="G156" s="371"/>
      <c r="H156" s="371"/>
      <c r="I156" s="372"/>
      <c r="J156" s="372"/>
      <c r="K156" s="373" t="n">
        <f aca="false">K90-K155</f>
        <v>0</v>
      </c>
    </row>
    <row r="157" customFormat="false" ht="15.2" hidden="false" customHeight="true" outlineLevel="0" collapsed="false">
      <c r="A157" s="374" t="s">
        <v>529</v>
      </c>
      <c r="B157" s="375"/>
      <c r="C157" s="376" t="n">
        <v>11</v>
      </c>
      <c r="D157" s="377" t="n">
        <v>-1</v>
      </c>
      <c r="E157" s="377"/>
      <c r="F157" s="377"/>
      <c r="G157" s="377"/>
      <c r="H157" s="377"/>
      <c r="I157" s="376"/>
      <c r="J157" s="378" t="n">
        <f aca="false">D157+E157+F157+G157+H157+I157</f>
        <v>-1</v>
      </c>
      <c r="K157" s="367" t="n">
        <f aca="false">C157+J157</f>
        <v>10</v>
      </c>
    </row>
    <row r="158" customFormat="false" ht="14.45" hidden="false" customHeight="true" outlineLevel="0" collapsed="false">
      <c r="A158" s="374" t="s">
        <v>530</v>
      </c>
      <c r="B158" s="375"/>
      <c r="C158" s="376" t="n">
        <v>19</v>
      </c>
      <c r="D158" s="377"/>
      <c r="E158" s="377"/>
      <c r="F158" s="377"/>
      <c r="G158" s="377"/>
      <c r="H158" s="377"/>
      <c r="I158" s="376"/>
      <c r="J158" s="378" t="n">
        <f aca="false">D158+E158+F158+G158+H158+I158</f>
        <v>0</v>
      </c>
      <c r="K158" s="367" t="n">
        <f aca="false">C158+J158</f>
        <v>19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2.49"/>
    <col collapsed="false" customWidth="true" hidden="false" outlineLevel="0" max="2" min="2" style="294" width="61.99"/>
    <col collapsed="false" customWidth="true" hidden="false" outlineLevel="0" max="3" min="3" style="295" width="15.82"/>
    <col collapsed="false" customWidth="true" hidden="false" outlineLevel="0" max="7" min="4" style="295" width="14.82"/>
    <col collapsed="false" customWidth="true" hidden="false" outlineLevel="0" max="9" min="8" style="296" width="14.82"/>
    <col collapsed="false" customWidth="true" hidden="false" outlineLevel="0" max="11" min="10" style="296" width="15.82"/>
    <col collapsed="false" customWidth="false" hidden="false" outlineLevel="0" max="257" min="12" style="296" width="9.32"/>
  </cols>
  <sheetData>
    <row r="1" s="299" customFormat="true" ht="16.5" hidden="false" customHeight="true" outlineLevel="0" collapsed="false">
      <c r="A1" s="297"/>
      <c r="B1" s="298" t="s">
        <v>533</v>
      </c>
      <c r="C1" s="298"/>
      <c r="D1" s="298"/>
      <c r="E1" s="298"/>
      <c r="F1" s="298"/>
      <c r="G1" s="298"/>
      <c r="H1" s="298"/>
      <c r="I1" s="298"/>
      <c r="J1" s="298"/>
      <c r="K1" s="298"/>
    </row>
    <row r="2" s="303" customFormat="true" ht="21.2" hidden="false" customHeight="true" outlineLevel="0" collapsed="false">
      <c r="A2" s="300" t="s">
        <v>387</v>
      </c>
      <c r="B2" s="301" t="str">
        <f aca="false">CONCATENATE(RM_ALAPADATOK!A3)</f>
        <v>Berzence Nagyközség Önkormányzata</v>
      </c>
      <c r="C2" s="301"/>
      <c r="D2" s="301"/>
      <c r="E2" s="301"/>
      <c r="F2" s="301"/>
      <c r="G2" s="301"/>
      <c r="H2" s="301"/>
      <c r="I2" s="301"/>
      <c r="J2" s="301"/>
      <c r="K2" s="302" t="s">
        <v>506</v>
      </c>
    </row>
    <row r="3" s="303" customFormat="true" ht="36.75" hidden="false" customHeight="true" outlineLevel="0" collapsed="false">
      <c r="A3" s="300" t="s">
        <v>505</v>
      </c>
      <c r="B3" s="304" t="s">
        <v>32</v>
      </c>
      <c r="C3" s="304"/>
      <c r="D3" s="304"/>
      <c r="E3" s="304"/>
      <c r="F3" s="304"/>
      <c r="G3" s="304"/>
      <c r="H3" s="304"/>
      <c r="I3" s="304"/>
      <c r="J3" s="304"/>
      <c r="K3" s="305" t="s">
        <v>534</v>
      </c>
    </row>
    <row r="4" s="310" customFormat="true" ht="15.95" hidden="false" customHeight="true" outlineLevel="0" collapsed="false">
      <c r="A4" s="306"/>
      <c r="B4" s="306"/>
      <c r="C4" s="307"/>
      <c r="D4" s="307"/>
      <c r="E4" s="307"/>
      <c r="F4" s="307"/>
      <c r="G4" s="307"/>
      <c r="H4" s="308"/>
      <c r="I4" s="308"/>
      <c r="J4" s="308"/>
      <c r="K4" s="309" t="str">
        <f aca="false">CONCATENATE('RM_2.2.sz.mell.'!I2)</f>
        <v>Forintban!</v>
      </c>
    </row>
    <row r="5" customFormat="false" ht="40.5" hidden="false" customHeight="true" outlineLevel="0" collapsed="false">
      <c r="A5" s="311" t="s">
        <v>507</v>
      </c>
      <c r="B5" s="312" t="s">
        <v>508</v>
      </c>
      <c r="C5" s="313" t="str">
        <f aca="false">CONCATENATE('RM_1.1.sz.mell.'!C9:K9)</f>
        <v>Eredeti
előirányzat</v>
      </c>
      <c r="D5" s="382" t="str">
        <f aca="false">CONCATENATE('RM_1.1.sz.mell.'!D9)</f>
        <v>1. sz. módosítás </v>
      </c>
      <c r="E5" s="314" t="str">
        <f aca="false">CONCATENATE('RM_1.1.sz.mell.'!E9)</f>
        <v>.2. sz. módosítás </v>
      </c>
      <c r="F5" s="314" t="str">
        <f aca="false">CONCATENATE('RM_1.1.sz.mell.'!F9)</f>
        <v>3. sz. módosítás </v>
      </c>
      <c r="G5" s="314" t="str">
        <f aca="false">CONCATENATE('RM_1.1.sz.mell.'!G9)</f>
        <v>4. sz. módosítás </v>
      </c>
      <c r="H5" s="314" t="str">
        <f aca="false">CONCATENATE('RM_1.1.sz.mell.'!H9)</f>
        <v>.5. sz. módosítás </v>
      </c>
      <c r="I5" s="314" t="str">
        <f aca="false">CONCATENATE('RM_1.1.sz.mell.'!I9)</f>
        <v>6. sz. módosítás </v>
      </c>
      <c r="J5" s="314" t="s">
        <v>109</v>
      </c>
      <c r="K5" s="315" t="str">
        <f aca="false">CONCATENATE('RM_9.1.1.sz.mell'!K5)</f>
        <v>1.számú módosítás utáni előirányzat</v>
      </c>
    </row>
    <row r="6" s="321" customFormat="true" ht="12.95" hidden="false" customHeight="true" outlineLevel="0" collapsed="false">
      <c r="A6" s="316" t="s">
        <v>111</v>
      </c>
      <c r="B6" s="317" t="s">
        <v>112</v>
      </c>
      <c r="C6" s="318" t="s">
        <v>113</v>
      </c>
      <c r="D6" s="318" t="s">
        <v>114</v>
      </c>
      <c r="E6" s="319" t="s">
        <v>115</v>
      </c>
      <c r="F6" s="319" t="s">
        <v>116</v>
      </c>
      <c r="G6" s="319" t="s">
        <v>117</v>
      </c>
      <c r="H6" s="319" t="s">
        <v>118</v>
      </c>
      <c r="I6" s="319" t="s">
        <v>119</v>
      </c>
      <c r="J6" s="319" t="s">
        <v>120</v>
      </c>
      <c r="K6" s="320" t="s">
        <v>121</v>
      </c>
    </row>
    <row r="7" s="321" customFormat="true" ht="15.95" hidden="false" customHeight="true" outlineLevel="0" collapsed="false">
      <c r="A7" s="322" t="s">
        <v>385</v>
      </c>
      <c r="B7" s="322"/>
      <c r="C7" s="322"/>
      <c r="D7" s="322"/>
      <c r="E7" s="322"/>
      <c r="F7" s="322"/>
      <c r="G7" s="322"/>
      <c r="H7" s="322"/>
      <c r="I7" s="322"/>
      <c r="J7" s="322"/>
      <c r="K7" s="322"/>
    </row>
    <row r="8" s="321" customFormat="true" ht="12" hidden="false" customHeight="true" outlineLevel="0" collapsed="false">
      <c r="A8" s="383" t="s">
        <v>122</v>
      </c>
      <c r="B8" s="384" t="s">
        <v>123</v>
      </c>
      <c r="C8" s="385" t="n">
        <f aca="false">+C9+C10+C11+C12+C13+C14</f>
        <v>0</v>
      </c>
      <c r="D8" s="386" t="n">
        <f aca="false">+D9+D10+D11+D12+D13+D14</f>
        <v>0</v>
      </c>
      <c r="E8" s="386" t="n">
        <f aca="false">+E9+E10+E11+E12+E13+E14</f>
        <v>0</v>
      </c>
      <c r="F8" s="386" t="n">
        <f aca="false">+F9+F10+F11+F12+F13+F14</f>
        <v>0</v>
      </c>
      <c r="G8" s="386" t="n">
        <f aca="false">+G9+G10+G11+G12+G13+G14</f>
        <v>0</v>
      </c>
      <c r="H8" s="386" t="n">
        <f aca="false">+H9+H10+H11+H12+H13+H14</f>
        <v>0</v>
      </c>
      <c r="I8" s="385" t="n">
        <f aca="false">+I9+I10+I11+I12+I13+I14</f>
        <v>0</v>
      </c>
      <c r="J8" s="385" t="n">
        <f aca="false">+J9+J10+J11+J12+J13+J14</f>
        <v>0</v>
      </c>
      <c r="K8" s="387" t="n">
        <f aca="false">+K9+K10+K11+K12+K13+K14</f>
        <v>0</v>
      </c>
    </row>
    <row r="9" s="326" customFormat="true" ht="12" hidden="false" customHeight="true" outlineLevel="0" collapsed="false">
      <c r="A9" s="388" t="s">
        <v>124</v>
      </c>
      <c r="B9" s="389" t="s">
        <v>125</v>
      </c>
      <c r="C9" s="390"/>
      <c r="D9" s="391"/>
      <c r="E9" s="391"/>
      <c r="F9" s="391"/>
      <c r="G9" s="391"/>
      <c r="H9" s="391"/>
      <c r="I9" s="390"/>
      <c r="J9" s="392" t="n">
        <f aca="false">D9+E9+F9+G9+H9+I9</f>
        <v>0</v>
      </c>
      <c r="K9" s="393" t="n">
        <f aca="false">C9+J9</f>
        <v>0</v>
      </c>
    </row>
    <row r="10" s="328" customFormat="true" ht="12" hidden="false" customHeight="true" outlineLevel="0" collapsed="false">
      <c r="A10" s="394" t="s">
        <v>126</v>
      </c>
      <c r="B10" s="395" t="s">
        <v>127</v>
      </c>
      <c r="C10" s="390"/>
      <c r="D10" s="396"/>
      <c r="E10" s="396"/>
      <c r="F10" s="396"/>
      <c r="G10" s="396"/>
      <c r="H10" s="396"/>
      <c r="I10" s="397"/>
      <c r="J10" s="392" t="n">
        <f aca="false">D10+E10+F10+G10+H10+I10</f>
        <v>0</v>
      </c>
      <c r="K10" s="393" t="n">
        <f aca="false">C10+J10</f>
        <v>0</v>
      </c>
    </row>
    <row r="11" s="328" customFormat="true" ht="12" hidden="false" customHeight="true" outlineLevel="0" collapsed="false">
      <c r="A11" s="394" t="s">
        <v>128</v>
      </c>
      <c r="B11" s="395" t="s">
        <v>129</v>
      </c>
      <c r="C11" s="390"/>
      <c r="D11" s="396"/>
      <c r="E11" s="396"/>
      <c r="F11" s="396"/>
      <c r="G11" s="396"/>
      <c r="H11" s="396"/>
      <c r="I11" s="397"/>
      <c r="J11" s="392" t="n">
        <f aca="false">D11+E11+F11+G11+H11+I11</f>
        <v>0</v>
      </c>
      <c r="K11" s="393" t="n">
        <f aca="false">C11+J11</f>
        <v>0</v>
      </c>
    </row>
    <row r="12" s="328" customFormat="true" ht="12" hidden="false" customHeight="true" outlineLevel="0" collapsed="false">
      <c r="A12" s="394" t="s">
        <v>130</v>
      </c>
      <c r="B12" s="395" t="s">
        <v>131</v>
      </c>
      <c r="C12" s="390"/>
      <c r="D12" s="396"/>
      <c r="E12" s="396"/>
      <c r="F12" s="396"/>
      <c r="G12" s="396"/>
      <c r="H12" s="396"/>
      <c r="I12" s="397"/>
      <c r="J12" s="392" t="n">
        <f aca="false">D12+E12+F12+G12+H12+I12</f>
        <v>0</v>
      </c>
      <c r="K12" s="393" t="n">
        <f aca="false">C12+J12</f>
        <v>0</v>
      </c>
    </row>
    <row r="13" s="328" customFormat="true" ht="12" hidden="false" customHeight="true" outlineLevel="0" collapsed="false">
      <c r="A13" s="394" t="s">
        <v>132</v>
      </c>
      <c r="B13" s="395" t="s">
        <v>510</v>
      </c>
      <c r="C13" s="390"/>
      <c r="D13" s="396"/>
      <c r="E13" s="396"/>
      <c r="F13" s="396"/>
      <c r="G13" s="396"/>
      <c r="H13" s="396"/>
      <c r="I13" s="397"/>
      <c r="J13" s="392" t="n">
        <f aca="false">D13+E13+F13+G13+H13+I13</f>
        <v>0</v>
      </c>
      <c r="K13" s="393" t="n">
        <f aca="false">C13+J13</f>
        <v>0</v>
      </c>
    </row>
    <row r="14" s="326" customFormat="true" ht="12" hidden="false" customHeight="true" outlineLevel="0" collapsed="false">
      <c r="A14" s="398" t="s">
        <v>134</v>
      </c>
      <c r="B14" s="399" t="s">
        <v>135</v>
      </c>
      <c r="C14" s="390"/>
      <c r="D14" s="396"/>
      <c r="E14" s="396"/>
      <c r="F14" s="396"/>
      <c r="G14" s="396"/>
      <c r="H14" s="396"/>
      <c r="I14" s="397"/>
      <c r="J14" s="392" t="n">
        <f aca="false">D14+E14+F14+G14+H14+I14</f>
        <v>0</v>
      </c>
      <c r="K14" s="393" t="n">
        <f aca="false">C14+J14</f>
        <v>0</v>
      </c>
    </row>
    <row r="15" s="326" customFormat="true" ht="12" hidden="false" customHeight="true" outlineLevel="0" collapsed="false">
      <c r="A15" s="383" t="s">
        <v>136</v>
      </c>
      <c r="B15" s="400" t="s">
        <v>137</v>
      </c>
      <c r="C15" s="385" t="n">
        <f aca="false">+C16+C17+C18+C19+C20</f>
        <v>0</v>
      </c>
      <c r="D15" s="386" t="n">
        <f aca="false">+D16+D17+D18+D19+D20</f>
        <v>0</v>
      </c>
      <c r="E15" s="386" t="n">
        <f aca="false">+E16+E17+E18+E19+E20</f>
        <v>0</v>
      </c>
      <c r="F15" s="386" t="n">
        <f aca="false">+F16+F17+F18+F19+F20</f>
        <v>0</v>
      </c>
      <c r="G15" s="386" t="n">
        <f aca="false">+G16+G17+G18+G19+G20</f>
        <v>0</v>
      </c>
      <c r="H15" s="386" t="n">
        <f aca="false">+H16+H17+H18+H19+H20</f>
        <v>0</v>
      </c>
      <c r="I15" s="385" t="n">
        <f aca="false">+I16+I17+I18+I19+I20</f>
        <v>0</v>
      </c>
      <c r="J15" s="385" t="n">
        <f aca="false">+J16+J17+J18+J19+J20</f>
        <v>0</v>
      </c>
      <c r="K15" s="387" t="n">
        <f aca="false">+K16+K17+K18+K19+K20</f>
        <v>0</v>
      </c>
    </row>
    <row r="16" s="326" customFormat="true" ht="12" hidden="false" customHeight="true" outlineLevel="0" collapsed="false">
      <c r="A16" s="388" t="s">
        <v>138</v>
      </c>
      <c r="B16" s="389" t="s">
        <v>139</v>
      </c>
      <c r="C16" s="390"/>
      <c r="D16" s="391"/>
      <c r="E16" s="391"/>
      <c r="F16" s="391"/>
      <c r="G16" s="391"/>
      <c r="H16" s="391"/>
      <c r="I16" s="390"/>
      <c r="J16" s="392" t="n">
        <f aca="false">D16+E16+F16+G16+H16+I16</f>
        <v>0</v>
      </c>
      <c r="K16" s="393" t="n">
        <f aca="false">C16+J16</f>
        <v>0</v>
      </c>
    </row>
    <row r="17" s="326" customFormat="true" ht="12" hidden="false" customHeight="true" outlineLevel="0" collapsed="false">
      <c r="A17" s="394" t="s">
        <v>140</v>
      </c>
      <c r="B17" s="395" t="s">
        <v>141</v>
      </c>
      <c r="C17" s="390"/>
      <c r="D17" s="396"/>
      <c r="E17" s="396"/>
      <c r="F17" s="396"/>
      <c r="G17" s="396"/>
      <c r="H17" s="396"/>
      <c r="I17" s="397"/>
      <c r="J17" s="401" t="n">
        <f aca="false">D17+E17+F17+G17+H17+I17</f>
        <v>0</v>
      </c>
      <c r="K17" s="402" t="n">
        <f aca="false">C17+J17</f>
        <v>0</v>
      </c>
    </row>
    <row r="18" s="326" customFormat="true" ht="12" hidden="false" customHeight="true" outlineLevel="0" collapsed="false">
      <c r="A18" s="394" t="s">
        <v>142</v>
      </c>
      <c r="B18" s="395" t="s">
        <v>143</v>
      </c>
      <c r="C18" s="390"/>
      <c r="D18" s="396"/>
      <c r="E18" s="396"/>
      <c r="F18" s="396"/>
      <c r="G18" s="396"/>
      <c r="H18" s="396"/>
      <c r="I18" s="397"/>
      <c r="J18" s="401" t="n">
        <f aca="false">D18+E18+F18+G18+H18+I18</f>
        <v>0</v>
      </c>
      <c r="K18" s="402" t="n">
        <f aca="false">C18+J18</f>
        <v>0</v>
      </c>
    </row>
    <row r="19" s="326" customFormat="true" ht="12" hidden="false" customHeight="true" outlineLevel="0" collapsed="false">
      <c r="A19" s="394" t="s">
        <v>144</v>
      </c>
      <c r="B19" s="395" t="s">
        <v>145</v>
      </c>
      <c r="C19" s="390"/>
      <c r="D19" s="396"/>
      <c r="E19" s="396"/>
      <c r="F19" s="396"/>
      <c r="G19" s="396"/>
      <c r="H19" s="396"/>
      <c r="I19" s="397"/>
      <c r="J19" s="401" t="n">
        <f aca="false">D19+E19+F19+G19+H19+I19</f>
        <v>0</v>
      </c>
      <c r="K19" s="402" t="n">
        <f aca="false">C19+J19</f>
        <v>0</v>
      </c>
    </row>
    <row r="20" s="326" customFormat="true" ht="12" hidden="false" customHeight="true" outlineLevel="0" collapsed="false">
      <c r="A20" s="394" t="s">
        <v>146</v>
      </c>
      <c r="B20" s="395" t="s">
        <v>147</v>
      </c>
      <c r="C20" s="390"/>
      <c r="D20" s="396"/>
      <c r="E20" s="396"/>
      <c r="F20" s="396"/>
      <c r="G20" s="396"/>
      <c r="H20" s="396"/>
      <c r="I20" s="397"/>
      <c r="J20" s="401" t="n">
        <f aca="false">D20+E20+F20+G20+H20+I20</f>
        <v>0</v>
      </c>
      <c r="K20" s="402" t="n">
        <f aca="false">C20+J20</f>
        <v>0</v>
      </c>
    </row>
    <row r="21" s="328" customFormat="true" ht="12" hidden="false" customHeight="true" outlineLevel="0" collapsed="false">
      <c r="A21" s="398" t="s">
        <v>148</v>
      </c>
      <c r="B21" s="399" t="s">
        <v>149</v>
      </c>
      <c r="C21" s="390"/>
      <c r="D21" s="403"/>
      <c r="E21" s="403"/>
      <c r="F21" s="403"/>
      <c r="G21" s="403"/>
      <c r="H21" s="403"/>
      <c r="I21" s="404"/>
      <c r="J21" s="405" t="n">
        <f aca="false">D21+E21+F21+G21+H21+I21</f>
        <v>0</v>
      </c>
      <c r="K21" s="406" t="n">
        <f aca="false">C21+J21</f>
        <v>0</v>
      </c>
    </row>
    <row r="22" s="328" customFormat="true" ht="12" hidden="false" customHeight="true" outlineLevel="0" collapsed="false">
      <c r="A22" s="107" t="s">
        <v>150</v>
      </c>
      <c r="B22" s="51" t="s">
        <v>151</v>
      </c>
      <c r="C22" s="52" t="n">
        <f aca="false">+C23+C24+C25+C26+C27</f>
        <v>8722382</v>
      </c>
      <c r="D22" s="151" t="n">
        <f aca="false">+D23+D24+D25+D26+D27</f>
        <v>0</v>
      </c>
      <c r="E22" s="151" t="n">
        <f aca="false">+E23+E24+E25+E26+E27</f>
        <v>0</v>
      </c>
      <c r="F22" s="151" t="n">
        <f aca="false">+F23+F24+F25+F26+F27</f>
        <v>0</v>
      </c>
      <c r="G22" s="151" t="n">
        <f aca="false">+G23+G24+G25+G26+G27</f>
        <v>0</v>
      </c>
      <c r="H22" s="151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0</v>
      </c>
      <c r="K22" s="323" t="n">
        <f aca="false">+K23+K24+K25+K26+K27</f>
        <v>8722382</v>
      </c>
    </row>
    <row r="23" s="328" customFormat="true" ht="12" hidden="false" customHeight="true" outlineLevel="0" collapsed="false">
      <c r="A23" s="324" t="s">
        <v>152</v>
      </c>
      <c r="B23" s="56" t="s">
        <v>153</v>
      </c>
      <c r="C23" s="57"/>
      <c r="D23" s="145"/>
      <c r="E23" s="145"/>
      <c r="F23" s="145"/>
      <c r="G23" s="145"/>
      <c r="H23" s="145"/>
      <c r="I23" s="57"/>
      <c r="J23" s="58" t="n">
        <f aca="false">D23+E23+F23+G23+H23+I23</f>
        <v>0</v>
      </c>
      <c r="K23" s="325" t="n">
        <f aca="false">C23+J23</f>
        <v>0</v>
      </c>
    </row>
    <row r="24" s="326" customFormat="true" ht="12" hidden="false" customHeight="true" outlineLevel="0" collapsed="false">
      <c r="A24" s="327" t="s">
        <v>154</v>
      </c>
      <c r="B24" s="61" t="s">
        <v>155</v>
      </c>
      <c r="C24" s="62"/>
      <c r="D24" s="147"/>
      <c r="E24" s="147"/>
      <c r="F24" s="147"/>
      <c r="G24" s="147"/>
      <c r="H24" s="147"/>
      <c r="I24" s="62"/>
      <c r="J24" s="128" t="n">
        <f aca="false">D24+E24+F24+G24+H24+I24</f>
        <v>0</v>
      </c>
      <c r="K24" s="330" t="n">
        <f aca="false">C24+J24</f>
        <v>0</v>
      </c>
    </row>
    <row r="25" s="328" customFormat="true" ht="12" hidden="false" customHeight="true" outlineLevel="0" collapsed="false">
      <c r="A25" s="327" t="s">
        <v>156</v>
      </c>
      <c r="B25" s="61" t="s">
        <v>157</v>
      </c>
      <c r="C25" s="62"/>
      <c r="D25" s="147"/>
      <c r="E25" s="147"/>
      <c r="F25" s="147"/>
      <c r="G25" s="147"/>
      <c r="H25" s="147"/>
      <c r="I25" s="62"/>
      <c r="J25" s="128" t="n">
        <f aca="false">D25+E25+F25+G25+H25+I25</f>
        <v>0</v>
      </c>
      <c r="K25" s="330" t="n">
        <f aca="false">C25+J25</f>
        <v>0</v>
      </c>
    </row>
    <row r="26" s="328" customFormat="true" ht="12" hidden="false" customHeight="true" outlineLevel="0" collapsed="false">
      <c r="A26" s="327" t="s">
        <v>158</v>
      </c>
      <c r="B26" s="61" t="s">
        <v>159</v>
      </c>
      <c r="C26" s="62"/>
      <c r="D26" s="147"/>
      <c r="E26" s="147"/>
      <c r="F26" s="147"/>
      <c r="G26" s="147"/>
      <c r="H26" s="147"/>
      <c r="I26" s="62"/>
      <c r="J26" s="128" t="n">
        <f aca="false">D26+E26+F26+G26+H26+I26</f>
        <v>0</v>
      </c>
      <c r="K26" s="330" t="n">
        <f aca="false">C26+J26</f>
        <v>0</v>
      </c>
    </row>
    <row r="27" s="328" customFormat="true" ht="12" hidden="false" customHeight="true" outlineLevel="0" collapsed="false">
      <c r="A27" s="327" t="s">
        <v>160</v>
      </c>
      <c r="B27" s="61" t="s">
        <v>161</v>
      </c>
      <c r="C27" s="62" t="n">
        <v>8722382</v>
      </c>
      <c r="D27" s="147"/>
      <c r="E27" s="147"/>
      <c r="F27" s="147"/>
      <c r="G27" s="147"/>
      <c r="H27" s="147"/>
      <c r="I27" s="62"/>
      <c r="J27" s="128" t="n">
        <f aca="false">D27+E27+F27+G27+H27+I27</f>
        <v>0</v>
      </c>
      <c r="K27" s="330" t="n">
        <f aca="false">C27+J27</f>
        <v>8722382</v>
      </c>
    </row>
    <row r="28" s="328" customFormat="true" ht="12" hidden="false" customHeight="true" outlineLevel="0" collapsed="false">
      <c r="A28" s="329" t="s">
        <v>162</v>
      </c>
      <c r="B28" s="69" t="s">
        <v>163</v>
      </c>
      <c r="C28" s="67"/>
      <c r="D28" s="149"/>
      <c r="E28" s="149"/>
      <c r="F28" s="149"/>
      <c r="G28" s="149"/>
      <c r="H28" s="149"/>
      <c r="I28" s="67"/>
      <c r="J28" s="130" t="n">
        <f aca="false">D28+E28+F28+G28+H28+I28</f>
        <v>0</v>
      </c>
      <c r="K28" s="331" t="n">
        <f aca="false">C28+J28</f>
        <v>0</v>
      </c>
    </row>
    <row r="29" s="328" customFormat="true" ht="12" hidden="false" customHeight="true" outlineLevel="0" collapsed="false">
      <c r="A29" s="107" t="s">
        <v>164</v>
      </c>
      <c r="B29" s="51" t="s">
        <v>165</v>
      </c>
      <c r="C29" s="71" t="n">
        <f aca="false">+C30+C31+C32+C33+C34+C35+C36</f>
        <v>0</v>
      </c>
      <c r="D29" s="71" t="n">
        <f aca="false">+D30+D31+D32+D33+D34+D35+D36</f>
        <v>0</v>
      </c>
      <c r="E29" s="71" t="n">
        <f aca="false">+E30+E31+E32+E33+E34+E35+E36</f>
        <v>0</v>
      </c>
      <c r="F29" s="71" t="n">
        <f aca="false">+F30+F31+F32+F33+F34+F35+F36</f>
        <v>0</v>
      </c>
      <c r="G29" s="71" t="n">
        <f aca="false">+G30+G31+G32+G33+G34+G35+G36</f>
        <v>0</v>
      </c>
      <c r="H29" s="71" t="n">
        <f aca="false">+H30+H31+H32+H33+H34+H35+H36</f>
        <v>0</v>
      </c>
      <c r="I29" s="71" t="n">
        <f aca="false">+I30+I31+I32+I33+I34+I35+I36</f>
        <v>0</v>
      </c>
      <c r="J29" s="71" t="n">
        <f aca="false">+J30+J31+J32+J33+J34+J35+J36</f>
        <v>0</v>
      </c>
      <c r="K29" s="332" t="n">
        <f aca="false">+K30+K31+K32+K33+K34+K35+K36</f>
        <v>0</v>
      </c>
    </row>
    <row r="30" s="328" customFormat="true" ht="12" hidden="false" customHeight="true" outlineLevel="0" collapsed="false">
      <c r="A30" s="324" t="s">
        <v>166</v>
      </c>
      <c r="B30" s="56" t="s">
        <v>535</v>
      </c>
      <c r="C30" s="57"/>
      <c r="D30" s="57"/>
      <c r="E30" s="57"/>
      <c r="F30" s="57"/>
      <c r="G30" s="57"/>
      <c r="H30" s="57"/>
      <c r="I30" s="57"/>
      <c r="J30" s="58" t="n">
        <f aca="false">D30+E30+F30+G30+H30+I30</f>
        <v>0</v>
      </c>
      <c r="K30" s="325" t="n">
        <f aca="false">C30+J30</f>
        <v>0</v>
      </c>
    </row>
    <row r="31" s="328" customFormat="true" ht="12" hidden="false" customHeight="true" outlineLevel="0" collapsed="false">
      <c r="A31" s="327" t="s">
        <v>168</v>
      </c>
      <c r="B31" s="61" t="s">
        <v>169</v>
      </c>
      <c r="C31" s="62"/>
      <c r="D31" s="62"/>
      <c r="E31" s="62"/>
      <c r="F31" s="62"/>
      <c r="G31" s="62"/>
      <c r="H31" s="62"/>
      <c r="I31" s="62"/>
      <c r="J31" s="128" t="n">
        <f aca="false">D31+E31+F31+G31+H31+I31</f>
        <v>0</v>
      </c>
      <c r="K31" s="330" t="n">
        <f aca="false">C31+J31</f>
        <v>0</v>
      </c>
    </row>
    <row r="32" s="328" customFormat="true" ht="12" hidden="false" customHeight="true" outlineLevel="0" collapsed="false">
      <c r="A32" s="327" t="s">
        <v>170</v>
      </c>
      <c r="B32" s="61" t="s">
        <v>171</v>
      </c>
      <c r="C32" s="62"/>
      <c r="D32" s="62"/>
      <c r="E32" s="62"/>
      <c r="F32" s="62"/>
      <c r="G32" s="62"/>
      <c r="H32" s="62"/>
      <c r="I32" s="62"/>
      <c r="J32" s="128" t="n">
        <f aca="false">D32+E32+F32+G32+H32+I32</f>
        <v>0</v>
      </c>
      <c r="K32" s="330" t="n">
        <f aca="false">C32+J32</f>
        <v>0</v>
      </c>
    </row>
    <row r="33" s="328" customFormat="true" ht="12" hidden="false" customHeight="true" outlineLevel="0" collapsed="false">
      <c r="A33" s="327" t="s">
        <v>172</v>
      </c>
      <c r="B33" s="61" t="s">
        <v>173</v>
      </c>
      <c r="C33" s="62"/>
      <c r="D33" s="62"/>
      <c r="E33" s="62"/>
      <c r="F33" s="62"/>
      <c r="G33" s="62"/>
      <c r="H33" s="62"/>
      <c r="I33" s="62"/>
      <c r="J33" s="128" t="n">
        <f aca="false">D33+E33+F33+G33+H33+I33</f>
        <v>0</v>
      </c>
      <c r="K33" s="330" t="n">
        <f aca="false">C33+J33</f>
        <v>0</v>
      </c>
    </row>
    <row r="34" s="328" customFormat="true" ht="12" hidden="false" customHeight="true" outlineLevel="0" collapsed="false">
      <c r="A34" s="327" t="s">
        <v>174</v>
      </c>
      <c r="B34" s="61" t="s">
        <v>175</v>
      </c>
      <c r="C34" s="62"/>
      <c r="D34" s="62"/>
      <c r="E34" s="62"/>
      <c r="F34" s="62"/>
      <c r="G34" s="62"/>
      <c r="H34" s="62"/>
      <c r="I34" s="62"/>
      <c r="J34" s="128" t="n">
        <f aca="false">D34+E34+F34+G34+H34+I34</f>
        <v>0</v>
      </c>
      <c r="K34" s="330" t="n">
        <f aca="false">C34+J34</f>
        <v>0</v>
      </c>
    </row>
    <row r="35" s="328" customFormat="true" ht="12" hidden="false" customHeight="true" outlineLevel="0" collapsed="false">
      <c r="A35" s="327" t="s">
        <v>176</v>
      </c>
      <c r="B35" s="61" t="s">
        <v>177</v>
      </c>
      <c r="C35" s="62"/>
      <c r="D35" s="62"/>
      <c r="E35" s="62"/>
      <c r="F35" s="62"/>
      <c r="G35" s="62"/>
      <c r="H35" s="62"/>
      <c r="I35" s="62"/>
      <c r="J35" s="128" t="n">
        <f aca="false">D35+E35+F35+G35+H35+I35</f>
        <v>0</v>
      </c>
      <c r="K35" s="330" t="n">
        <f aca="false">C35+J35</f>
        <v>0</v>
      </c>
    </row>
    <row r="36" s="328" customFormat="true" ht="12" hidden="false" customHeight="true" outlineLevel="0" collapsed="false">
      <c r="A36" s="329" t="s">
        <v>178</v>
      </c>
      <c r="B36" s="69" t="s">
        <v>179</v>
      </c>
      <c r="C36" s="67"/>
      <c r="D36" s="67"/>
      <c r="E36" s="67"/>
      <c r="F36" s="67"/>
      <c r="G36" s="67"/>
      <c r="H36" s="67"/>
      <c r="I36" s="67"/>
      <c r="J36" s="130" t="n">
        <f aca="false">D36+E36+F36+G36+H36+I36</f>
        <v>0</v>
      </c>
      <c r="K36" s="331" t="n">
        <f aca="false">C36+J36</f>
        <v>0</v>
      </c>
    </row>
    <row r="37" s="328" customFormat="true" ht="12" hidden="false" customHeight="true" outlineLevel="0" collapsed="false">
      <c r="A37" s="107" t="s">
        <v>180</v>
      </c>
      <c r="B37" s="51" t="s">
        <v>181</v>
      </c>
      <c r="C37" s="52" t="n">
        <f aca="false">SUM(C38:C48)</f>
        <v>0</v>
      </c>
      <c r="D37" s="151" t="n">
        <f aca="false">SUM(D38:D48)</f>
        <v>0</v>
      </c>
      <c r="E37" s="151" t="n">
        <f aca="false">SUM(E38:E48)</f>
        <v>0</v>
      </c>
      <c r="F37" s="151" t="n">
        <f aca="false">SUM(F38:F48)</f>
        <v>0</v>
      </c>
      <c r="G37" s="151" t="n">
        <f aca="false">SUM(G38:G48)</f>
        <v>0</v>
      </c>
      <c r="H37" s="151" t="n">
        <f aca="false">SUM(H38:H48)</f>
        <v>0</v>
      </c>
      <c r="I37" s="52" t="n">
        <f aca="false">SUM(I38:I48)</f>
        <v>0</v>
      </c>
      <c r="J37" s="52" t="n">
        <f aca="false">SUM(J38:J48)</f>
        <v>0</v>
      </c>
      <c r="K37" s="323" t="n">
        <f aca="false">SUM(K38:K48)</f>
        <v>0</v>
      </c>
    </row>
    <row r="38" s="328" customFormat="true" ht="12" hidden="false" customHeight="true" outlineLevel="0" collapsed="false">
      <c r="A38" s="324" t="s">
        <v>182</v>
      </c>
      <c r="B38" s="56" t="s">
        <v>183</v>
      </c>
      <c r="C38" s="57"/>
      <c r="D38" s="145"/>
      <c r="E38" s="145"/>
      <c r="F38" s="145"/>
      <c r="G38" s="145"/>
      <c r="H38" s="145"/>
      <c r="I38" s="57"/>
      <c r="J38" s="58" t="n">
        <f aca="false">D38+E38+F38+G38+H38+I38</f>
        <v>0</v>
      </c>
      <c r="K38" s="325" t="n">
        <f aca="false">C38+J38</f>
        <v>0</v>
      </c>
    </row>
    <row r="39" s="328" customFormat="true" ht="12" hidden="false" customHeight="true" outlineLevel="0" collapsed="false">
      <c r="A39" s="327" t="s">
        <v>184</v>
      </c>
      <c r="B39" s="61" t="s">
        <v>185</v>
      </c>
      <c r="C39" s="62"/>
      <c r="D39" s="147"/>
      <c r="E39" s="147"/>
      <c r="F39" s="147"/>
      <c r="G39" s="147"/>
      <c r="H39" s="147"/>
      <c r="I39" s="62"/>
      <c r="J39" s="128" t="n">
        <f aca="false">D39+E39+F39+G39+H39+I39</f>
        <v>0</v>
      </c>
      <c r="K39" s="330" t="n">
        <f aca="false">C39+J39</f>
        <v>0</v>
      </c>
    </row>
    <row r="40" s="328" customFormat="true" ht="12" hidden="false" customHeight="true" outlineLevel="0" collapsed="false">
      <c r="A40" s="327" t="s">
        <v>186</v>
      </c>
      <c r="B40" s="61" t="s">
        <v>187</v>
      </c>
      <c r="C40" s="62"/>
      <c r="D40" s="147"/>
      <c r="E40" s="147"/>
      <c r="F40" s="147"/>
      <c r="G40" s="147"/>
      <c r="H40" s="147"/>
      <c r="I40" s="62"/>
      <c r="J40" s="128" t="n">
        <f aca="false">D40+E40+F40+G40+H40+I40</f>
        <v>0</v>
      </c>
      <c r="K40" s="330" t="n">
        <f aca="false">C40+J40</f>
        <v>0</v>
      </c>
    </row>
    <row r="41" s="328" customFormat="true" ht="12" hidden="false" customHeight="true" outlineLevel="0" collapsed="false">
      <c r="A41" s="327" t="s">
        <v>188</v>
      </c>
      <c r="B41" s="61" t="s">
        <v>189</v>
      </c>
      <c r="C41" s="62"/>
      <c r="D41" s="147"/>
      <c r="E41" s="147"/>
      <c r="F41" s="147"/>
      <c r="G41" s="147"/>
      <c r="H41" s="147"/>
      <c r="I41" s="62"/>
      <c r="J41" s="128" t="n">
        <f aca="false">D41+E41+F41+G41+H41+I41</f>
        <v>0</v>
      </c>
      <c r="K41" s="330" t="n">
        <f aca="false">C41+J41</f>
        <v>0</v>
      </c>
    </row>
    <row r="42" s="328" customFormat="true" ht="12" hidden="false" customHeight="true" outlineLevel="0" collapsed="false">
      <c r="A42" s="327" t="s">
        <v>190</v>
      </c>
      <c r="B42" s="61" t="s">
        <v>191</v>
      </c>
      <c r="C42" s="62"/>
      <c r="D42" s="147"/>
      <c r="E42" s="147"/>
      <c r="F42" s="147"/>
      <c r="G42" s="147"/>
      <c r="H42" s="147"/>
      <c r="I42" s="62"/>
      <c r="J42" s="128" t="n">
        <f aca="false">D42+E42+F42+G42+H42+I42</f>
        <v>0</v>
      </c>
      <c r="K42" s="330" t="n">
        <f aca="false">C42+J42</f>
        <v>0</v>
      </c>
    </row>
    <row r="43" s="328" customFormat="true" ht="12" hidden="false" customHeight="true" outlineLevel="0" collapsed="false">
      <c r="A43" s="327" t="s">
        <v>192</v>
      </c>
      <c r="B43" s="61" t="s">
        <v>193</v>
      </c>
      <c r="C43" s="62"/>
      <c r="D43" s="147"/>
      <c r="E43" s="147"/>
      <c r="F43" s="147"/>
      <c r="G43" s="147"/>
      <c r="H43" s="147"/>
      <c r="I43" s="62"/>
      <c r="J43" s="128" t="n">
        <f aca="false">D43+E43+F43+G43+H43+I43</f>
        <v>0</v>
      </c>
      <c r="K43" s="330" t="n">
        <f aca="false">C43+J43</f>
        <v>0</v>
      </c>
    </row>
    <row r="44" s="328" customFormat="true" ht="12" hidden="false" customHeight="true" outlineLevel="0" collapsed="false">
      <c r="A44" s="327" t="s">
        <v>194</v>
      </c>
      <c r="B44" s="61" t="s">
        <v>195</v>
      </c>
      <c r="C44" s="62"/>
      <c r="D44" s="147"/>
      <c r="E44" s="147"/>
      <c r="F44" s="147"/>
      <c r="G44" s="147"/>
      <c r="H44" s="147"/>
      <c r="I44" s="62"/>
      <c r="J44" s="128" t="n">
        <f aca="false">D44+E44+F44+G44+H44+I44</f>
        <v>0</v>
      </c>
      <c r="K44" s="330" t="n">
        <f aca="false">C44+J44</f>
        <v>0</v>
      </c>
    </row>
    <row r="45" s="328" customFormat="true" ht="12" hidden="false" customHeight="true" outlineLevel="0" collapsed="false">
      <c r="A45" s="327" t="s">
        <v>196</v>
      </c>
      <c r="B45" s="61" t="s">
        <v>511</v>
      </c>
      <c r="C45" s="62"/>
      <c r="D45" s="147"/>
      <c r="E45" s="147"/>
      <c r="F45" s="147"/>
      <c r="G45" s="147"/>
      <c r="H45" s="147"/>
      <c r="I45" s="62"/>
      <c r="J45" s="128" t="n">
        <f aca="false">D45+E45+F45+G45+H45+I45</f>
        <v>0</v>
      </c>
      <c r="K45" s="330" t="n">
        <f aca="false">C45+J45</f>
        <v>0</v>
      </c>
    </row>
    <row r="46" s="328" customFormat="true" ht="12" hidden="false" customHeight="true" outlineLevel="0" collapsed="false">
      <c r="A46" s="327" t="s">
        <v>198</v>
      </c>
      <c r="B46" s="61" t="s">
        <v>199</v>
      </c>
      <c r="C46" s="73"/>
      <c r="D46" s="333"/>
      <c r="E46" s="333"/>
      <c r="F46" s="333"/>
      <c r="G46" s="333"/>
      <c r="H46" s="333"/>
      <c r="I46" s="73"/>
      <c r="J46" s="85" t="n">
        <f aca="false">D46+E46+F46+G46+H46+I46</f>
        <v>0</v>
      </c>
      <c r="K46" s="334" t="n">
        <f aca="false">C46+J46</f>
        <v>0</v>
      </c>
    </row>
    <row r="47" s="328" customFormat="true" ht="12" hidden="false" customHeight="true" outlineLevel="0" collapsed="false">
      <c r="A47" s="329" t="s">
        <v>200</v>
      </c>
      <c r="B47" s="69" t="s">
        <v>201</v>
      </c>
      <c r="C47" s="76"/>
      <c r="D47" s="335"/>
      <c r="E47" s="335"/>
      <c r="F47" s="335"/>
      <c r="G47" s="335"/>
      <c r="H47" s="335"/>
      <c r="I47" s="76"/>
      <c r="J47" s="336" t="n">
        <f aca="false">D47+E47+F47+G47+H47+I47</f>
        <v>0</v>
      </c>
      <c r="K47" s="337" t="n">
        <f aca="false">C47+J47</f>
        <v>0</v>
      </c>
    </row>
    <row r="48" s="328" customFormat="true" ht="12" hidden="false" customHeight="true" outlineLevel="0" collapsed="false">
      <c r="A48" s="329" t="s">
        <v>202</v>
      </c>
      <c r="B48" s="69" t="s">
        <v>203</v>
      </c>
      <c r="C48" s="76"/>
      <c r="D48" s="335"/>
      <c r="E48" s="335"/>
      <c r="F48" s="335"/>
      <c r="G48" s="335"/>
      <c r="H48" s="335"/>
      <c r="I48" s="76"/>
      <c r="J48" s="336" t="n">
        <f aca="false">D48+E48+F48+G48+H48+I48</f>
        <v>0</v>
      </c>
      <c r="K48" s="337" t="n">
        <f aca="false">C48+J48</f>
        <v>0</v>
      </c>
    </row>
    <row r="49" s="328" customFormat="true" ht="12" hidden="false" customHeight="true" outlineLevel="0" collapsed="false">
      <c r="A49" s="107" t="s">
        <v>204</v>
      </c>
      <c r="B49" s="51" t="s">
        <v>205</v>
      </c>
      <c r="C49" s="52" t="n">
        <f aca="false">SUM(C50:C54)</f>
        <v>0</v>
      </c>
      <c r="D49" s="151" t="n">
        <f aca="false">SUM(D50:D54)</f>
        <v>0</v>
      </c>
      <c r="E49" s="151" t="n">
        <f aca="false">SUM(E50:E54)</f>
        <v>0</v>
      </c>
      <c r="F49" s="151" t="n">
        <f aca="false">SUM(F50:F54)</f>
        <v>0</v>
      </c>
      <c r="G49" s="151" t="n">
        <f aca="false">SUM(G50:G54)</f>
        <v>0</v>
      </c>
      <c r="H49" s="151" t="n">
        <f aca="false">SUM(H50:H54)</f>
        <v>0</v>
      </c>
      <c r="I49" s="52" t="n">
        <f aca="false">SUM(I50:I54)</f>
        <v>0</v>
      </c>
      <c r="J49" s="52" t="n">
        <f aca="false">SUM(J50:J54)</f>
        <v>0</v>
      </c>
      <c r="K49" s="323" t="n">
        <f aca="false">SUM(K50:K54)</f>
        <v>0</v>
      </c>
    </row>
    <row r="50" s="328" customFormat="true" ht="12" hidden="false" customHeight="true" outlineLevel="0" collapsed="false">
      <c r="A50" s="324" t="s">
        <v>206</v>
      </c>
      <c r="B50" s="56" t="s">
        <v>207</v>
      </c>
      <c r="C50" s="74"/>
      <c r="D50" s="338"/>
      <c r="E50" s="338"/>
      <c r="F50" s="338"/>
      <c r="G50" s="338"/>
      <c r="H50" s="338"/>
      <c r="I50" s="74"/>
      <c r="J50" s="75" t="n">
        <f aca="false">D50+E50+F50+G50+H50+I50</f>
        <v>0</v>
      </c>
      <c r="K50" s="339" t="n">
        <f aca="false">C50+J50</f>
        <v>0</v>
      </c>
    </row>
    <row r="51" s="328" customFormat="true" ht="12" hidden="false" customHeight="true" outlineLevel="0" collapsed="false">
      <c r="A51" s="327" t="s">
        <v>208</v>
      </c>
      <c r="B51" s="61" t="s">
        <v>209</v>
      </c>
      <c r="C51" s="73"/>
      <c r="D51" s="333"/>
      <c r="E51" s="333"/>
      <c r="F51" s="333"/>
      <c r="G51" s="333"/>
      <c r="H51" s="333"/>
      <c r="I51" s="73"/>
      <c r="J51" s="85" t="n">
        <f aca="false">D51+E51+F51+G51+H51+I51</f>
        <v>0</v>
      </c>
      <c r="K51" s="334" t="n">
        <f aca="false">C51+J51</f>
        <v>0</v>
      </c>
    </row>
    <row r="52" s="328" customFormat="true" ht="12" hidden="false" customHeight="true" outlineLevel="0" collapsed="false">
      <c r="A52" s="327" t="s">
        <v>210</v>
      </c>
      <c r="B52" s="61" t="s">
        <v>211</v>
      </c>
      <c r="C52" s="73"/>
      <c r="D52" s="333"/>
      <c r="E52" s="333"/>
      <c r="F52" s="333"/>
      <c r="G52" s="333"/>
      <c r="H52" s="333"/>
      <c r="I52" s="73"/>
      <c r="J52" s="85" t="n">
        <f aca="false">D52+E52+F52+G52+H52+I52</f>
        <v>0</v>
      </c>
      <c r="K52" s="334" t="n">
        <f aca="false">C52+J52</f>
        <v>0</v>
      </c>
    </row>
    <row r="53" s="328" customFormat="true" ht="12" hidden="false" customHeight="true" outlineLevel="0" collapsed="false">
      <c r="A53" s="327" t="s">
        <v>212</v>
      </c>
      <c r="B53" s="61" t="s">
        <v>213</v>
      </c>
      <c r="C53" s="73"/>
      <c r="D53" s="333"/>
      <c r="E53" s="333"/>
      <c r="F53" s="333"/>
      <c r="G53" s="333"/>
      <c r="H53" s="333"/>
      <c r="I53" s="73"/>
      <c r="J53" s="85" t="n">
        <f aca="false">D53+E53+F53+G53+H53+I53</f>
        <v>0</v>
      </c>
      <c r="K53" s="334" t="n">
        <f aca="false">C53+J53</f>
        <v>0</v>
      </c>
    </row>
    <row r="54" s="328" customFormat="true" ht="12" hidden="false" customHeight="true" outlineLevel="0" collapsed="false">
      <c r="A54" s="340" t="s">
        <v>214</v>
      </c>
      <c r="B54" s="341" t="s">
        <v>215</v>
      </c>
      <c r="C54" s="81"/>
      <c r="D54" s="342"/>
      <c r="E54" s="342"/>
      <c r="F54" s="342"/>
      <c r="G54" s="342"/>
      <c r="H54" s="342"/>
      <c r="I54" s="81"/>
      <c r="J54" s="82" t="n">
        <f aca="false">D54+E54+F54+G54+H54+I54</f>
        <v>0</v>
      </c>
      <c r="K54" s="343" t="n">
        <f aca="false">C54+J54</f>
        <v>0</v>
      </c>
    </row>
    <row r="55" s="328" customFormat="true" ht="12" hidden="false" customHeight="true" outlineLevel="0" collapsed="false">
      <c r="A55" s="107" t="s">
        <v>216</v>
      </c>
      <c r="B55" s="51" t="s">
        <v>217</v>
      </c>
      <c r="C55" s="52" t="n">
        <f aca="false">SUM(C56:C58)</f>
        <v>0</v>
      </c>
      <c r="D55" s="151" t="n">
        <f aca="false">SUM(D56:D58)</f>
        <v>0</v>
      </c>
      <c r="E55" s="151" t="n">
        <f aca="false">SUM(E56:E58)</f>
        <v>0</v>
      </c>
      <c r="F55" s="151" t="n">
        <f aca="false">SUM(F56:F58)</f>
        <v>0</v>
      </c>
      <c r="G55" s="151" t="n">
        <f aca="false">SUM(G56:G58)</f>
        <v>0</v>
      </c>
      <c r="H55" s="151" t="n">
        <f aca="false">SUM(H56:H58)</f>
        <v>0</v>
      </c>
      <c r="I55" s="52" t="n">
        <f aca="false">SUM(I56:I58)</f>
        <v>0</v>
      </c>
      <c r="J55" s="52" t="n">
        <f aca="false">SUM(J56:J58)</f>
        <v>0</v>
      </c>
      <c r="K55" s="323" t="n">
        <f aca="false">SUM(K56:K58)</f>
        <v>0</v>
      </c>
    </row>
    <row r="56" s="328" customFormat="true" ht="12" hidden="false" customHeight="true" outlineLevel="0" collapsed="false">
      <c r="A56" s="324" t="s">
        <v>218</v>
      </c>
      <c r="B56" s="56" t="s">
        <v>219</v>
      </c>
      <c r="C56" s="57"/>
      <c r="D56" s="145"/>
      <c r="E56" s="145"/>
      <c r="F56" s="145"/>
      <c r="G56" s="145"/>
      <c r="H56" s="145"/>
      <c r="I56" s="57"/>
      <c r="J56" s="58" t="n">
        <f aca="false">D56+E56+F56+G56+H56+I56</f>
        <v>0</v>
      </c>
      <c r="K56" s="325" t="n">
        <f aca="false">C56+J56</f>
        <v>0</v>
      </c>
    </row>
    <row r="57" s="328" customFormat="true" ht="12" hidden="false" customHeight="true" outlineLevel="0" collapsed="false">
      <c r="A57" s="327" t="s">
        <v>220</v>
      </c>
      <c r="B57" s="61" t="s">
        <v>221</v>
      </c>
      <c r="C57" s="62"/>
      <c r="D57" s="147"/>
      <c r="E57" s="147"/>
      <c r="F57" s="147"/>
      <c r="G57" s="147"/>
      <c r="H57" s="147"/>
      <c r="I57" s="62"/>
      <c r="J57" s="128" t="n">
        <f aca="false">D57+E57+F57+G57+H57+I57</f>
        <v>0</v>
      </c>
      <c r="K57" s="330" t="n">
        <f aca="false">C57+J57</f>
        <v>0</v>
      </c>
    </row>
    <row r="58" s="328" customFormat="true" ht="12" hidden="false" customHeight="true" outlineLevel="0" collapsed="false">
      <c r="A58" s="327" t="s">
        <v>222</v>
      </c>
      <c r="B58" s="61" t="s">
        <v>223</v>
      </c>
      <c r="C58" s="62"/>
      <c r="D58" s="147"/>
      <c r="E58" s="147"/>
      <c r="F58" s="147"/>
      <c r="G58" s="147"/>
      <c r="H58" s="147"/>
      <c r="I58" s="62"/>
      <c r="J58" s="128" t="n">
        <f aca="false">D58+E58+F58+G58+H58+I58</f>
        <v>0</v>
      </c>
      <c r="K58" s="330" t="n">
        <f aca="false">C58+J58</f>
        <v>0</v>
      </c>
    </row>
    <row r="59" s="328" customFormat="true" ht="12" hidden="false" customHeight="true" outlineLevel="0" collapsed="false">
      <c r="A59" s="329" t="s">
        <v>224</v>
      </c>
      <c r="B59" s="69" t="s">
        <v>225</v>
      </c>
      <c r="C59" s="67"/>
      <c r="D59" s="149"/>
      <c r="E59" s="149"/>
      <c r="F59" s="149"/>
      <c r="G59" s="149"/>
      <c r="H59" s="149"/>
      <c r="I59" s="67"/>
      <c r="J59" s="130" t="n">
        <f aca="false">D59+E59+F59+G59+H59+I59</f>
        <v>0</v>
      </c>
      <c r="K59" s="331" t="n">
        <f aca="false">C59+J59</f>
        <v>0</v>
      </c>
    </row>
    <row r="60" s="328" customFormat="true" ht="12" hidden="false" customHeight="true" outlineLevel="0" collapsed="false">
      <c r="A60" s="107" t="s">
        <v>226</v>
      </c>
      <c r="B60" s="66" t="s">
        <v>227</v>
      </c>
      <c r="C60" s="52" t="n">
        <f aca="false">SUM(C61:C63)</f>
        <v>0</v>
      </c>
      <c r="D60" s="151" t="n">
        <f aca="false">SUM(D61:D63)</f>
        <v>0</v>
      </c>
      <c r="E60" s="151" t="n">
        <f aca="false">SUM(E61:E63)</f>
        <v>0</v>
      </c>
      <c r="F60" s="151" t="n">
        <f aca="false">SUM(F61:F63)</f>
        <v>0</v>
      </c>
      <c r="G60" s="151" t="n">
        <f aca="false">SUM(G61:G63)</f>
        <v>0</v>
      </c>
      <c r="H60" s="151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323" t="n">
        <f aca="false">SUM(K61:K63)</f>
        <v>0</v>
      </c>
    </row>
    <row r="61" s="328" customFormat="true" ht="12" hidden="false" customHeight="true" outlineLevel="0" collapsed="false">
      <c r="A61" s="324" t="s">
        <v>228</v>
      </c>
      <c r="B61" s="56" t="s">
        <v>229</v>
      </c>
      <c r="C61" s="73"/>
      <c r="D61" s="333"/>
      <c r="E61" s="333"/>
      <c r="F61" s="333"/>
      <c r="G61" s="333"/>
      <c r="H61" s="333"/>
      <c r="I61" s="73"/>
      <c r="J61" s="85" t="n">
        <f aca="false">D61+E61+F61+G61+H61+I61</f>
        <v>0</v>
      </c>
      <c r="K61" s="334" t="n">
        <f aca="false">C61+J61</f>
        <v>0</v>
      </c>
    </row>
    <row r="62" s="328" customFormat="true" ht="12" hidden="false" customHeight="true" outlineLevel="0" collapsed="false">
      <c r="A62" s="327" t="s">
        <v>230</v>
      </c>
      <c r="B62" s="61" t="s">
        <v>231</v>
      </c>
      <c r="C62" s="73"/>
      <c r="D62" s="333"/>
      <c r="E62" s="333"/>
      <c r="F62" s="333"/>
      <c r="G62" s="333"/>
      <c r="H62" s="333"/>
      <c r="I62" s="73"/>
      <c r="J62" s="85" t="n">
        <f aca="false">D62+E62+F62+G62+H62+I62</f>
        <v>0</v>
      </c>
      <c r="K62" s="334" t="n">
        <f aca="false">C62+J62</f>
        <v>0</v>
      </c>
    </row>
    <row r="63" s="328" customFormat="true" ht="12" hidden="false" customHeight="true" outlineLevel="0" collapsed="false">
      <c r="A63" s="327" t="s">
        <v>232</v>
      </c>
      <c r="B63" s="61" t="s">
        <v>233</v>
      </c>
      <c r="C63" s="73"/>
      <c r="D63" s="333"/>
      <c r="E63" s="333"/>
      <c r="F63" s="333"/>
      <c r="G63" s="333"/>
      <c r="H63" s="333"/>
      <c r="I63" s="73"/>
      <c r="J63" s="85" t="n">
        <f aca="false">D63+E63+F63+G63+H63+I63</f>
        <v>0</v>
      </c>
      <c r="K63" s="334" t="n">
        <f aca="false">C63+J63</f>
        <v>0</v>
      </c>
    </row>
    <row r="64" s="328" customFormat="true" ht="12" hidden="false" customHeight="true" outlineLevel="0" collapsed="false">
      <c r="A64" s="329" t="s">
        <v>234</v>
      </c>
      <c r="B64" s="69" t="s">
        <v>235</v>
      </c>
      <c r="C64" s="73"/>
      <c r="D64" s="333"/>
      <c r="E64" s="333"/>
      <c r="F64" s="333"/>
      <c r="G64" s="333"/>
      <c r="H64" s="333"/>
      <c r="I64" s="73"/>
      <c r="J64" s="85" t="n">
        <f aca="false">D64+E64+F64+G64+H64+I64</f>
        <v>0</v>
      </c>
      <c r="K64" s="334" t="n">
        <f aca="false">C64+J64</f>
        <v>0</v>
      </c>
    </row>
    <row r="65" s="328" customFormat="true" ht="12" hidden="false" customHeight="true" outlineLevel="0" collapsed="false">
      <c r="A65" s="107" t="s">
        <v>374</v>
      </c>
      <c r="B65" s="51" t="s">
        <v>237</v>
      </c>
      <c r="C65" s="71" t="n">
        <f aca="false">+C8+C15+C22+C29+C37+C49+C55+C60</f>
        <v>8722382</v>
      </c>
      <c r="D65" s="153" t="n">
        <f aca="false">+D8+D15+D22+D29+D37+D49+D55+D60</f>
        <v>0</v>
      </c>
      <c r="E65" s="153" t="n">
        <f aca="false">+E8+E15+E22+E29+E37+E49+E55+E60</f>
        <v>0</v>
      </c>
      <c r="F65" s="153" t="n">
        <f aca="false">+F8+F15+F22+F29+F37+F49+F55+F60</f>
        <v>0</v>
      </c>
      <c r="G65" s="153" t="n">
        <f aca="false">+G8+G15+G22+G29+G37+G49+G55+G60</f>
        <v>0</v>
      </c>
      <c r="H65" s="153" t="n">
        <f aca="false">+H8+H15+H22+H29+H37+H49+H55+H60</f>
        <v>0</v>
      </c>
      <c r="I65" s="71" t="n">
        <f aca="false">+I8+I15+I22+I29+I37+I49+I55+I60</f>
        <v>0</v>
      </c>
      <c r="J65" s="71" t="n">
        <f aca="false">+J8+J15+J22+J29+J37+J49+J55+J60</f>
        <v>0</v>
      </c>
      <c r="K65" s="332" t="n">
        <f aca="false">+K8+K15+K22+K29+K37+K49+K55+K60</f>
        <v>8722382</v>
      </c>
    </row>
    <row r="66" s="328" customFormat="true" ht="12" hidden="false" customHeight="true" outlineLevel="0" collapsed="false">
      <c r="A66" s="344" t="s">
        <v>512</v>
      </c>
      <c r="B66" s="66" t="s">
        <v>239</v>
      </c>
      <c r="C66" s="52" t="n">
        <f aca="false">SUM(C67:C69)</f>
        <v>0</v>
      </c>
      <c r="D66" s="151" t="n">
        <f aca="false">SUM(D67:D69)</f>
        <v>0</v>
      </c>
      <c r="E66" s="151" t="n">
        <f aca="false">SUM(E67:E69)</f>
        <v>0</v>
      </c>
      <c r="F66" s="151" t="n">
        <f aca="false">SUM(F67:F69)</f>
        <v>0</v>
      </c>
      <c r="G66" s="151" t="n">
        <f aca="false">SUM(G67:G69)</f>
        <v>0</v>
      </c>
      <c r="H66" s="151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23" t="n">
        <f aca="false">SUM(K67:K69)</f>
        <v>0</v>
      </c>
    </row>
    <row r="67" s="328" customFormat="true" ht="12" hidden="false" customHeight="true" outlineLevel="0" collapsed="false">
      <c r="A67" s="324" t="s">
        <v>240</v>
      </c>
      <c r="B67" s="56" t="s">
        <v>241</v>
      </c>
      <c r="C67" s="73"/>
      <c r="D67" s="333"/>
      <c r="E67" s="333"/>
      <c r="F67" s="333"/>
      <c r="G67" s="333"/>
      <c r="H67" s="333"/>
      <c r="I67" s="73"/>
      <c r="J67" s="85" t="n">
        <f aca="false">D67+E67+F67+G67+H67+I67</f>
        <v>0</v>
      </c>
      <c r="K67" s="334" t="n">
        <f aca="false">C67+J67</f>
        <v>0</v>
      </c>
    </row>
    <row r="68" s="328" customFormat="true" ht="12" hidden="false" customHeight="true" outlineLevel="0" collapsed="false">
      <c r="A68" s="327" t="s">
        <v>242</v>
      </c>
      <c r="B68" s="61" t="s">
        <v>243</v>
      </c>
      <c r="C68" s="73"/>
      <c r="D68" s="333"/>
      <c r="E68" s="333"/>
      <c r="F68" s="333"/>
      <c r="G68" s="333"/>
      <c r="H68" s="333"/>
      <c r="I68" s="73"/>
      <c r="J68" s="85" t="n">
        <f aca="false">D68+E68+F68+G68+H68+I68</f>
        <v>0</v>
      </c>
      <c r="K68" s="334" t="n">
        <f aca="false">C68+J68</f>
        <v>0</v>
      </c>
    </row>
    <row r="69" s="328" customFormat="true" ht="12" hidden="false" customHeight="true" outlineLevel="0" collapsed="false">
      <c r="A69" s="340" t="s">
        <v>244</v>
      </c>
      <c r="B69" s="345" t="s">
        <v>513</v>
      </c>
      <c r="C69" s="81"/>
      <c r="D69" s="342"/>
      <c r="E69" s="342"/>
      <c r="F69" s="342"/>
      <c r="G69" s="342"/>
      <c r="H69" s="342"/>
      <c r="I69" s="81"/>
      <c r="J69" s="82" t="n">
        <f aca="false">D69+E69+F69+G69+H69+I69</f>
        <v>0</v>
      </c>
      <c r="K69" s="343" t="n">
        <f aca="false">C69+J69</f>
        <v>0</v>
      </c>
    </row>
    <row r="70" s="328" customFormat="true" ht="12" hidden="false" customHeight="true" outlineLevel="0" collapsed="false">
      <c r="A70" s="344" t="s">
        <v>246</v>
      </c>
      <c r="B70" s="66" t="s">
        <v>247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23" t="n">
        <f aca="false">SUM(K71:K74)</f>
        <v>0</v>
      </c>
    </row>
    <row r="71" s="328" customFormat="true" ht="12" hidden="false" customHeight="true" outlineLevel="0" collapsed="false">
      <c r="A71" s="324" t="s">
        <v>248</v>
      </c>
      <c r="B71" s="91" t="s">
        <v>249</v>
      </c>
      <c r="C71" s="73"/>
      <c r="D71" s="73"/>
      <c r="E71" s="73"/>
      <c r="F71" s="73"/>
      <c r="G71" s="73"/>
      <c r="H71" s="73"/>
      <c r="I71" s="73"/>
      <c r="J71" s="85" t="n">
        <f aca="false">D71+E71+F71+G71+H71+I71</f>
        <v>0</v>
      </c>
      <c r="K71" s="334" t="n">
        <f aca="false">C71+J71</f>
        <v>0</v>
      </c>
    </row>
    <row r="72" s="328" customFormat="true" ht="12" hidden="false" customHeight="true" outlineLevel="0" collapsed="false">
      <c r="A72" s="327" t="s">
        <v>250</v>
      </c>
      <c r="B72" s="91" t="s">
        <v>251</v>
      </c>
      <c r="C72" s="73"/>
      <c r="D72" s="73"/>
      <c r="E72" s="73"/>
      <c r="F72" s="73"/>
      <c r="G72" s="73"/>
      <c r="H72" s="73"/>
      <c r="I72" s="73"/>
      <c r="J72" s="85" t="n">
        <f aca="false">D72+E72+F72+G72+H72+I72</f>
        <v>0</v>
      </c>
      <c r="K72" s="334" t="n">
        <f aca="false">C72+J72</f>
        <v>0</v>
      </c>
    </row>
    <row r="73" s="328" customFormat="true" ht="12" hidden="false" customHeight="true" outlineLevel="0" collapsed="false">
      <c r="A73" s="327" t="s">
        <v>252</v>
      </c>
      <c r="B73" s="91" t="s">
        <v>253</v>
      </c>
      <c r="C73" s="73"/>
      <c r="D73" s="73"/>
      <c r="E73" s="73"/>
      <c r="F73" s="73"/>
      <c r="G73" s="73"/>
      <c r="H73" s="73"/>
      <c r="I73" s="73"/>
      <c r="J73" s="85" t="n">
        <f aca="false">D73+E73+F73+G73+H73+I73</f>
        <v>0</v>
      </c>
      <c r="K73" s="334" t="n">
        <f aca="false">C73+J73</f>
        <v>0</v>
      </c>
    </row>
    <row r="74" s="328" customFormat="true" ht="12" hidden="false" customHeight="true" outlineLevel="0" collapsed="false">
      <c r="A74" s="329" t="s">
        <v>254</v>
      </c>
      <c r="B74" s="92" t="s">
        <v>255</v>
      </c>
      <c r="C74" s="73"/>
      <c r="D74" s="73"/>
      <c r="E74" s="73"/>
      <c r="F74" s="73"/>
      <c r="G74" s="73"/>
      <c r="H74" s="73"/>
      <c r="I74" s="73"/>
      <c r="J74" s="85" t="n">
        <f aca="false">D74+E74+F74+G74+H74+I74</f>
        <v>0</v>
      </c>
      <c r="K74" s="334" t="n">
        <f aca="false">C74+J74</f>
        <v>0</v>
      </c>
    </row>
    <row r="75" s="328" customFormat="true" ht="12" hidden="false" customHeight="true" outlineLevel="0" collapsed="false">
      <c r="A75" s="344" t="s">
        <v>256</v>
      </c>
      <c r="B75" s="66" t="s">
        <v>257</v>
      </c>
      <c r="C75" s="52" t="n">
        <f aca="false">SUM(C76:C77)</f>
        <v>9784123</v>
      </c>
      <c r="D75" s="52" t="n">
        <f aca="false">SUM(D76:D77)</f>
        <v>0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0</v>
      </c>
      <c r="K75" s="323" t="n">
        <f aca="false">SUM(K76:K77)</f>
        <v>9784123</v>
      </c>
    </row>
    <row r="76" s="328" customFormat="true" ht="12" hidden="false" customHeight="true" outlineLevel="0" collapsed="false">
      <c r="A76" s="324" t="s">
        <v>258</v>
      </c>
      <c r="B76" s="56" t="s">
        <v>259</v>
      </c>
      <c r="C76" s="73" t="n">
        <v>9784123</v>
      </c>
      <c r="D76" s="73"/>
      <c r="E76" s="73"/>
      <c r="F76" s="73"/>
      <c r="G76" s="73"/>
      <c r="H76" s="73"/>
      <c r="I76" s="73"/>
      <c r="J76" s="85" t="n">
        <f aca="false">D76+E76+F76+G76+H76+I76</f>
        <v>0</v>
      </c>
      <c r="K76" s="334" t="n">
        <f aca="false">C76+J76</f>
        <v>9784123</v>
      </c>
    </row>
    <row r="77" s="328" customFormat="true" ht="12" hidden="false" customHeight="true" outlineLevel="0" collapsed="false">
      <c r="A77" s="329" t="s">
        <v>260</v>
      </c>
      <c r="B77" s="69" t="s">
        <v>261</v>
      </c>
      <c r="C77" s="73"/>
      <c r="D77" s="73"/>
      <c r="E77" s="73"/>
      <c r="F77" s="73"/>
      <c r="G77" s="73"/>
      <c r="H77" s="73"/>
      <c r="I77" s="73"/>
      <c r="J77" s="85" t="n">
        <f aca="false">D77+E77+F77+G77+H77+I77</f>
        <v>0</v>
      </c>
      <c r="K77" s="334" t="n">
        <f aca="false">C77+J77</f>
        <v>0</v>
      </c>
    </row>
    <row r="78" s="326" customFormat="true" ht="12" hidden="false" customHeight="true" outlineLevel="0" collapsed="false">
      <c r="A78" s="344" t="s">
        <v>263</v>
      </c>
      <c r="B78" s="66" t="s">
        <v>264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0</v>
      </c>
      <c r="G78" s="52" t="n">
        <f aca="false">SUM(G79:G81)</f>
        <v>0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0</v>
      </c>
      <c r="K78" s="323" t="n">
        <f aca="false">SUM(K79:K81)</f>
        <v>0</v>
      </c>
    </row>
    <row r="79" s="328" customFormat="true" ht="12" hidden="false" customHeight="true" outlineLevel="0" collapsed="false">
      <c r="A79" s="324" t="s">
        <v>265</v>
      </c>
      <c r="B79" s="56" t="s">
        <v>266</v>
      </c>
      <c r="C79" s="73"/>
      <c r="D79" s="73"/>
      <c r="E79" s="73"/>
      <c r="F79" s="73"/>
      <c r="G79" s="73"/>
      <c r="H79" s="73"/>
      <c r="I79" s="73"/>
      <c r="J79" s="85" t="n">
        <f aca="false">D79+E79+F79+G79+H79+I79</f>
        <v>0</v>
      </c>
      <c r="K79" s="334" t="n">
        <f aca="false">C79+J79</f>
        <v>0</v>
      </c>
    </row>
    <row r="80" s="328" customFormat="true" ht="12" hidden="false" customHeight="true" outlineLevel="0" collapsed="false">
      <c r="A80" s="327" t="s">
        <v>267</v>
      </c>
      <c r="B80" s="61" t="s">
        <v>268</v>
      </c>
      <c r="C80" s="73"/>
      <c r="D80" s="73"/>
      <c r="E80" s="73"/>
      <c r="F80" s="73"/>
      <c r="G80" s="73"/>
      <c r="H80" s="73"/>
      <c r="I80" s="73"/>
      <c r="J80" s="85" t="n">
        <f aca="false">D80+E80+F80+G80+H80+I80</f>
        <v>0</v>
      </c>
      <c r="K80" s="334" t="n">
        <f aca="false">C80+J80</f>
        <v>0</v>
      </c>
    </row>
    <row r="81" s="328" customFormat="true" ht="12" hidden="false" customHeight="true" outlineLevel="0" collapsed="false">
      <c r="A81" s="329" t="s">
        <v>269</v>
      </c>
      <c r="B81" s="346" t="s">
        <v>270</v>
      </c>
      <c r="C81" s="73"/>
      <c r="D81" s="73"/>
      <c r="E81" s="73"/>
      <c r="F81" s="73"/>
      <c r="G81" s="73"/>
      <c r="H81" s="73"/>
      <c r="I81" s="73"/>
      <c r="J81" s="85" t="n">
        <f aca="false">D81+E81+F81+G81+H81+I81</f>
        <v>0</v>
      </c>
      <c r="K81" s="334" t="n">
        <f aca="false">C81+J81</f>
        <v>0</v>
      </c>
    </row>
    <row r="82" s="328" customFormat="true" ht="12" hidden="false" customHeight="true" outlineLevel="0" collapsed="false">
      <c r="A82" s="344" t="s">
        <v>271</v>
      </c>
      <c r="B82" s="66" t="s">
        <v>272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23" t="n">
        <f aca="false">SUM(K83:K86)</f>
        <v>0</v>
      </c>
    </row>
    <row r="83" s="328" customFormat="true" ht="12" hidden="false" customHeight="true" outlineLevel="0" collapsed="false">
      <c r="A83" s="347" t="s">
        <v>273</v>
      </c>
      <c r="B83" s="56" t="s">
        <v>274</v>
      </c>
      <c r="C83" s="73"/>
      <c r="D83" s="73"/>
      <c r="E83" s="73"/>
      <c r="F83" s="73"/>
      <c r="G83" s="73"/>
      <c r="H83" s="73"/>
      <c r="I83" s="73"/>
      <c r="J83" s="85" t="n">
        <f aca="false">D83+E83+F83+G83+H83+I83</f>
        <v>0</v>
      </c>
      <c r="K83" s="334" t="n">
        <f aca="false">C83+J83</f>
        <v>0</v>
      </c>
    </row>
    <row r="84" s="328" customFormat="true" ht="12" hidden="false" customHeight="true" outlineLevel="0" collapsed="false">
      <c r="A84" s="348" t="s">
        <v>275</v>
      </c>
      <c r="B84" s="61" t="s">
        <v>276</v>
      </c>
      <c r="C84" s="73"/>
      <c r="D84" s="73"/>
      <c r="E84" s="73"/>
      <c r="F84" s="73"/>
      <c r="G84" s="73"/>
      <c r="H84" s="73"/>
      <c r="I84" s="73"/>
      <c r="J84" s="85" t="n">
        <f aca="false">D84+E84+F84+G84+H84+I84</f>
        <v>0</v>
      </c>
      <c r="K84" s="334" t="n">
        <f aca="false">C84+J84</f>
        <v>0</v>
      </c>
    </row>
    <row r="85" s="328" customFormat="true" ht="12" hidden="false" customHeight="true" outlineLevel="0" collapsed="false">
      <c r="A85" s="348" t="s">
        <v>277</v>
      </c>
      <c r="B85" s="61" t="s">
        <v>278</v>
      </c>
      <c r="C85" s="73"/>
      <c r="D85" s="73"/>
      <c r="E85" s="73"/>
      <c r="F85" s="73"/>
      <c r="G85" s="73"/>
      <c r="H85" s="73"/>
      <c r="I85" s="73"/>
      <c r="J85" s="85" t="n">
        <f aca="false">D85+E85+F85+G85+H85+I85</f>
        <v>0</v>
      </c>
      <c r="K85" s="334" t="n">
        <f aca="false">C85+J85</f>
        <v>0</v>
      </c>
    </row>
    <row r="86" s="326" customFormat="true" ht="12" hidden="false" customHeight="true" outlineLevel="0" collapsed="false">
      <c r="A86" s="349" t="s">
        <v>279</v>
      </c>
      <c r="B86" s="69" t="s">
        <v>280</v>
      </c>
      <c r="C86" s="73"/>
      <c r="D86" s="73"/>
      <c r="E86" s="73"/>
      <c r="F86" s="73"/>
      <c r="G86" s="73"/>
      <c r="H86" s="73"/>
      <c r="I86" s="73"/>
      <c r="J86" s="85" t="n">
        <f aca="false">D86+E86+F86+G86+H86+I86</f>
        <v>0</v>
      </c>
      <c r="K86" s="334" t="n">
        <f aca="false">C86+J86</f>
        <v>0</v>
      </c>
    </row>
    <row r="87" s="326" customFormat="true" ht="12" hidden="false" customHeight="true" outlineLevel="0" collapsed="false">
      <c r="A87" s="344" t="s">
        <v>281</v>
      </c>
      <c r="B87" s="66" t="s">
        <v>282</v>
      </c>
      <c r="C87" s="96"/>
      <c r="D87" s="96"/>
      <c r="E87" s="96"/>
      <c r="F87" s="96"/>
      <c r="G87" s="96"/>
      <c r="H87" s="96"/>
      <c r="I87" s="96"/>
      <c r="J87" s="52" t="n">
        <f aca="false">D87+E87+F87+G87+H87+I87</f>
        <v>0</v>
      </c>
      <c r="K87" s="323" t="n">
        <f aca="false">C87+J87</f>
        <v>0</v>
      </c>
    </row>
    <row r="88" s="326" customFormat="true" ht="12" hidden="false" customHeight="true" outlineLevel="0" collapsed="false">
      <c r="A88" s="344" t="s">
        <v>514</v>
      </c>
      <c r="B88" s="66" t="s">
        <v>284</v>
      </c>
      <c r="C88" s="96"/>
      <c r="D88" s="96"/>
      <c r="E88" s="96"/>
      <c r="F88" s="96"/>
      <c r="G88" s="96"/>
      <c r="H88" s="96"/>
      <c r="I88" s="96"/>
      <c r="J88" s="52" t="n">
        <f aca="false">D88+E88+F88+G88+H88+I88</f>
        <v>0</v>
      </c>
      <c r="K88" s="323" t="n">
        <f aca="false">C88+J88</f>
        <v>0</v>
      </c>
    </row>
    <row r="89" s="326" customFormat="true" ht="12" hidden="false" customHeight="true" outlineLevel="0" collapsed="false">
      <c r="A89" s="344" t="s">
        <v>515</v>
      </c>
      <c r="B89" s="66" t="s">
        <v>286</v>
      </c>
      <c r="C89" s="71" t="n">
        <f aca="false">+C66+C70+C75+C78+C82+C88+C87</f>
        <v>9784123</v>
      </c>
      <c r="D89" s="71" t="n">
        <f aca="false">+D66+D70+D75+D78+D82+D88+D87</f>
        <v>0</v>
      </c>
      <c r="E89" s="71" t="n">
        <f aca="false">+E66+E70+E75+E78+E82+E88+E87</f>
        <v>0</v>
      </c>
      <c r="F89" s="71" t="n">
        <f aca="false">+F66+F70+F75+F78+F82+F88+F87</f>
        <v>0</v>
      </c>
      <c r="G89" s="71" t="n">
        <f aca="false">+G66+G70+G75+G78+G82+G88+G87</f>
        <v>0</v>
      </c>
      <c r="H89" s="71" t="n">
        <f aca="false">+H66+H70+H75+H78+H82+H88+H87</f>
        <v>0</v>
      </c>
      <c r="I89" s="71" t="n">
        <f aca="false">+I66+I70+I75+I78+I82+I88+I87</f>
        <v>0</v>
      </c>
      <c r="J89" s="71" t="n">
        <f aca="false">+J66+J70+J75+J78+J82+J88+J87</f>
        <v>0</v>
      </c>
      <c r="K89" s="332" t="n">
        <f aca="false">+K66+K70+K75+K78+K82+K88+K87</f>
        <v>9784123</v>
      </c>
    </row>
    <row r="90" s="326" customFormat="true" ht="12" hidden="false" customHeight="true" outlineLevel="0" collapsed="false">
      <c r="A90" s="350" t="s">
        <v>516</v>
      </c>
      <c r="B90" s="98" t="s">
        <v>517</v>
      </c>
      <c r="C90" s="71" t="n">
        <f aca="false">+C65+C89</f>
        <v>18506505</v>
      </c>
      <c r="D90" s="71" t="n">
        <f aca="false">+D65+D89</f>
        <v>0</v>
      </c>
      <c r="E90" s="71" t="n">
        <f aca="false">+E65+E89</f>
        <v>0</v>
      </c>
      <c r="F90" s="71" t="n">
        <f aca="false">+F65+F89</f>
        <v>0</v>
      </c>
      <c r="G90" s="71" t="n">
        <f aca="false">+G65+G89</f>
        <v>0</v>
      </c>
      <c r="H90" s="71" t="n">
        <f aca="false">+H65+H89</f>
        <v>0</v>
      </c>
      <c r="I90" s="71" t="n">
        <f aca="false">+I65+I89</f>
        <v>0</v>
      </c>
      <c r="J90" s="71" t="n">
        <f aca="false">+J65+J89</f>
        <v>0</v>
      </c>
      <c r="K90" s="332" t="n">
        <f aca="false">+K65+K89</f>
        <v>18506505</v>
      </c>
    </row>
    <row r="91" s="328" customFormat="true" ht="15.2" hidden="false" customHeight="true" outlineLevel="0" collapsed="false">
      <c r="A91" s="351"/>
      <c r="B91" s="352"/>
      <c r="C91" s="353"/>
      <c r="D91" s="353"/>
      <c r="E91" s="353"/>
      <c r="F91" s="353"/>
      <c r="G91" s="353"/>
      <c r="H91" s="354"/>
      <c r="I91" s="354"/>
      <c r="J91" s="354"/>
      <c r="K91" s="354"/>
    </row>
    <row r="92" s="321" customFormat="true" ht="16.5" hidden="false" customHeight="true" outlineLevel="0" collapsed="false">
      <c r="A92" s="355" t="s">
        <v>386</v>
      </c>
      <c r="B92" s="355"/>
      <c r="C92" s="355"/>
      <c r="D92" s="355"/>
      <c r="E92" s="355"/>
      <c r="F92" s="355"/>
      <c r="G92" s="355"/>
      <c r="H92" s="355"/>
      <c r="I92" s="355"/>
      <c r="J92" s="355"/>
      <c r="K92" s="355"/>
    </row>
    <row r="93" s="359" customFormat="true" ht="12" hidden="false" customHeight="true" outlineLevel="0" collapsed="false">
      <c r="A93" s="356" t="s">
        <v>122</v>
      </c>
      <c r="B93" s="118" t="s">
        <v>518</v>
      </c>
      <c r="C93" s="119" t="n">
        <f aca="false">+C94+C95+C96+C97+C98+C111</f>
        <v>16350505</v>
      </c>
      <c r="D93" s="357" t="n">
        <f aca="false">+D94+D95+D96+D97+D98+D111</f>
        <v>0</v>
      </c>
      <c r="E93" s="357" t="n">
        <f aca="false">+E94+E95+E96+E97+E98+E111</f>
        <v>0</v>
      </c>
      <c r="F93" s="357" t="n">
        <f aca="false">+F94+F95+F96+F97+F98+F111</f>
        <v>0</v>
      </c>
      <c r="G93" s="357" t="n">
        <f aca="false">+G94+G95+G96+G97+G98+G111</f>
        <v>0</v>
      </c>
      <c r="H93" s="357" t="n">
        <f aca="false">+H94+H95+H96+H97+H98+H111</f>
        <v>0</v>
      </c>
      <c r="I93" s="119" t="n">
        <f aca="false">+I94+I95+I96+I97+I98+I111</f>
        <v>0</v>
      </c>
      <c r="J93" s="119" t="n">
        <f aca="false">+J94+J95+J96+J97+J98+J111</f>
        <v>0</v>
      </c>
      <c r="K93" s="358" t="n">
        <f aca="false">+K94+K95+K96+K97+K98+K111</f>
        <v>16350505</v>
      </c>
    </row>
    <row r="94" customFormat="false" ht="12" hidden="false" customHeight="true" outlineLevel="0" collapsed="false">
      <c r="A94" s="360" t="s">
        <v>124</v>
      </c>
      <c r="B94" s="122" t="s">
        <v>293</v>
      </c>
      <c r="C94" s="124" t="n">
        <v>11582400</v>
      </c>
      <c r="D94" s="361"/>
      <c r="E94" s="361"/>
      <c r="F94" s="361"/>
      <c r="G94" s="361"/>
      <c r="H94" s="361"/>
      <c r="I94" s="124"/>
      <c r="J94" s="125" t="n">
        <f aca="false">D94+E94+F94+G94+H94+I94</f>
        <v>0</v>
      </c>
      <c r="K94" s="362" t="n">
        <f aca="false">C94+J94</f>
        <v>11582400</v>
      </c>
    </row>
    <row r="95" customFormat="false" ht="12" hidden="false" customHeight="true" outlineLevel="0" collapsed="false">
      <c r="A95" s="327" t="s">
        <v>126</v>
      </c>
      <c r="B95" s="127" t="s">
        <v>294</v>
      </c>
      <c r="C95" s="62" t="n">
        <v>2200068</v>
      </c>
      <c r="D95" s="62"/>
      <c r="E95" s="62"/>
      <c r="F95" s="62"/>
      <c r="G95" s="62"/>
      <c r="H95" s="62"/>
      <c r="I95" s="62"/>
      <c r="J95" s="128" t="n">
        <f aca="false">D95+E95+F95+G95+H95+I95</f>
        <v>0</v>
      </c>
      <c r="K95" s="330" t="n">
        <f aca="false">C95+J95</f>
        <v>2200068</v>
      </c>
    </row>
    <row r="96" customFormat="false" ht="12" hidden="false" customHeight="true" outlineLevel="0" collapsed="false">
      <c r="A96" s="327" t="s">
        <v>128</v>
      </c>
      <c r="B96" s="127" t="s">
        <v>295</v>
      </c>
      <c r="C96" s="67" t="n">
        <v>2568037</v>
      </c>
      <c r="D96" s="67"/>
      <c r="E96" s="67"/>
      <c r="F96" s="67"/>
      <c r="G96" s="67"/>
      <c r="H96" s="62"/>
      <c r="I96" s="67"/>
      <c r="J96" s="130" t="n">
        <f aca="false">D96+E96+F96+G96+H96+I96</f>
        <v>0</v>
      </c>
      <c r="K96" s="331" t="n">
        <f aca="false">C96+J96</f>
        <v>2568037</v>
      </c>
    </row>
    <row r="97" customFormat="false" ht="12" hidden="false" customHeight="true" outlineLevel="0" collapsed="false">
      <c r="A97" s="327" t="s">
        <v>130</v>
      </c>
      <c r="B97" s="132" t="s">
        <v>296</v>
      </c>
      <c r="C97" s="67"/>
      <c r="D97" s="67"/>
      <c r="E97" s="67"/>
      <c r="F97" s="67"/>
      <c r="G97" s="67"/>
      <c r="H97" s="67"/>
      <c r="I97" s="67"/>
      <c r="J97" s="130" t="n">
        <f aca="false">D97+E97+F97+G97+H97+I97</f>
        <v>0</v>
      </c>
      <c r="K97" s="331" t="n">
        <f aca="false">C97+J97</f>
        <v>0</v>
      </c>
    </row>
    <row r="98" customFormat="false" ht="12" hidden="false" customHeight="true" outlineLevel="0" collapsed="false">
      <c r="A98" s="327" t="s">
        <v>297</v>
      </c>
      <c r="B98" s="133" t="s">
        <v>298</v>
      </c>
      <c r="C98" s="67"/>
      <c r="D98" s="67"/>
      <c r="E98" s="67"/>
      <c r="F98" s="67"/>
      <c r="G98" s="67"/>
      <c r="H98" s="67"/>
      <c r="I98" s="67"/>
      <c r="J98" s="130" t="n">
        <f aca="false">D98+E98+F98+G98+H98+I98</f>
        <v>0</v>
      </c>
      <c r="K98" s="331" t="n">
        <f aca="false">C98+J98</f>
        <v>0</v>
      </c>
    </row>
    <row r="99" customFormat="false" ht="12" hidden="false" customHeight="true" outlineLevel="0" collapsed="false">
      <c r="A99" s="327" t="s">
        <v>134</v>
      </c>
      <c r="B99" s="127" t="s">
        <v>519</v>
      </c>
      <c r="C99" s="67"/>
      <c r="D99" s="67"/>
      <c r="E99" s="67"/>
      <c r="F99" s="67"/>
      <c r="G99" s="67"/>
      <c r="H99" s="67"/>
      <c r="I99" s="67"/>
      <c r="J99" s="130" t="n">
        <f aca="false">D99+E99+F99+G99+H99+I99</f>
        <v>0</v>
      </c>
      <c r="K99" s="331" t="n">
        <f aca="false">C99+J99</f>
        <v>0</v>
      </c>
    </row>
    <row r="100" customFormat="false" ht="12" hidden="false" customHeight="true" outlineLevel="0" collapsed="false">
      <c r="A100" s="327" t="s">
        <v>300</v>
      </c>
      <c r="B100" s="135" t="s">
        <v>301</v>
      </c>
      <c r="C100" s="67"/>
      <c r="D100" s="67"/>
      <c r="E100" s="67"/>
      <c r="F100" s="67"/>
      <c r="G100" s="67"/>
      <c r="H100" s="67"/>
      <c r="I100" s="67"/>
      <c r="J100" s="130" t="n">
        <f aca="false">D100+E100+F100+G100+H100+I100</f>
        <v>0</v>
      </c>
      <c r="K100" s="331" t="n">
        <f aca="false">C100+J100</f>
        <v>0</v>
      </c>
    </row>
    <row r="101" customFormat="false" ht="12" hidden="false" customHeight="true" outlineLevel="0" collapsed="false">
      <c r="A101" s="327" t="s">
        <v>302</v>
      </c>
      <c r="B101" s="135" t="s">
        <v>303</v>
      </c>
      <c r="C101" s="67"/>
      <c r="D101" s="67"/>
      <c r="E101" s="67"/>
      <c r="F101" s="67"/>
      <c r="G101" s="67"/>
      <c r="H101" s="67"/>
      <c r="I101" s="67"/>
      <c r="J101" s="130" t="n">
        <f aca="false">D101+E101+F101+G101+H101+I101</f>
        <v>0</v>
      </c>
      <c r="K101" s="331" t="n">
        <f aca="false">C101+J101</f>
        <v>0</v>
      </c>
    </row>
    <row r="102" customFormat="false" ht="12" hidden="false" customHeight="true" outlineLevel="0" collapsed="false">
      <c r="A102" s="327" t="s">
        <v>304</v>
      </c>
      <c r="B102" s="135" t="s">
        <v>305</v>
      </c>
      <c r="C102" s="67"/>
      <c r="D102" s="67"/>
      <c r="E102" s="67"/>
      <c r="F102" s="67"/>
      <c r="G102" s="67"/>
      <c r="H102" s="67"/>
      <c r="I102" s="67"/>
      <c r="J102" s="130" t="n">
        <f aca="false">D102+E102+F102+G102+H102+I102</f>
        <v>0</v>
      </c>
      <c r="K102" s="331" t="n">
        <f aca="false">C102+J102</f>
        <v>0</v>
      </c>
    </row>
    <row r="103" customFormat="false" ht="12" hidden="false" customHeight="true" outlineLevel="0" collapsed="false">
      <c r="A103" s="327" t="s">
        <v>306</v>
      </c>
      <c r="B103" s="136" t="s">
        <v>307</v>
      </c>
      <c r="C103" s="67"/>
      <c r="D103" s="67"/>
      <c r="E103" s="67"/>
      <c r="F103" s="67"/>
      <c r="G103" s="67"/>
      <c r="H103" s="67"/>
      <c r="I103" s="67"/>
      <c r="J103" s="130" t="n">
        <f aca="false">D103+E103+F103+G103+H103+I103</f>
        <v>0</v>
      </c>
      <c r="K103" s="331" t="n">
        <f aca="false">C103+J103</f>
        <v>0</v>
      </c>
    </row>
    <row r="104" customFormat="false" ht="12" hidden="false" customHeight="true" outlineLevel="0" collapsed="false">
      <c r="A104" s="327" t="s">
        <v>308</v>
      </c>
      <c r="B104" s="136" t="s">
        <v>309</v>
      </c>
      <c r="C104" s="67"/>
      <c r="D104" s="67"/>
      <c r="E104" s="67"/>
      <c r="F104" s="67"/>
      <c r="G104" s="67"/>
      <c r="H104" s="67"/>
      <c r="I104" s="67"/>
      <c r="J104" s="130" t="n">
        <f aca="false">D104+E104+F104+G104+H104+I104</f>
        <v>0</v>
      </c>
      <c r="K104" s="331" t="n">
        <f aca="false">C104+J104</f>
        <v>0</v>
      </c>
    </row>
    <row r="105" customFormat="false" ht="12" hidden="false" customHeight="true" outlineLevel="0" collapsed="false">
      <c r="A105" s="327" t="s">
        <v>310</v>
      </c>
      <c r="B105" s="135" t="s">
        <v>311</v>
      </c>
      <c r="C105" s="67"/>
      <c r="D105" s="67"/>
      <c r="E105" s="67"/>
      <c r="F105" s="67"/>
      <c r="G105" s="67"/>
      <c r="H105" s="67"/>
      <c r="I105" s="67"/>
      <c r="J105" s="130" t="n">
        <f aca="false">D105+E105+F105+G105+H105+I105</f>
        <v>0</v>
      </c>
      <c r="K105" s="331" t="n">
        <f aca="false">C105+J105</f>
        <v>0</v>
      </c>
    </row>
    <row r="106" customFormat="false" ht="12" hidden="false" customHeight="true" outlineLevel="0" collapsed="false">
      <c r="A106" s="327" t="s">
        <v>312</v>
      </c>
      <c r="B106" s="135" t="s">
        <v>313</v>
      </c>
      <c r="C106" s="67"/>
      <c r="D106" s="67"/>
      <c r="E106" s="67"/>
      <c r="F106" s="67"/>
      <c r="G106" s="67"/>
      <c r="H106" s="67"/>
      <c r="I106" s="67"/>
      <c r="J106" s="130" t="n">
        <f aca="false">D106+E106+F106+G106+H106+I106</f>
        <v>0</v>
      </c>
      <c r="K106" s="331" t="n">
        <f aca="false">C106+J106</f>
        <v>0</v>
      </c>
    </row>
    <row r="107" customFormat="false" ht="12" hidden="false" customHeight="true" outlineLevel="0" collapsed="false">
      <c r="A107" s="327" t="s">
        <v>314</v>
      </c>
      <c r="B107" s="136" t="s">
        <v>315</v>
      </c>
      <c r="C107" s="62"/>
      <c r="D107" s="67"/>
      <c r="E107" s="67"/>
      <c r="F107" s="67"/>
      <c r="G107" s="67"/>
      <c r="H107" s="67"/>
      <c r="I107" s="67"/>
      <c r="J107" s="130" t="n">
        <f aca="false">D107+E107+F107+G107+H107+I107</f>
        <v>0</v>
      </c>
      <c r="K107" s="331" t="n">
        <f aca="false">C107+J107</f>
        <v>0</v>
      </c>
    </row>
    <row r="108" customFormat="false" ht="12" hidden="false" customHeight="true" outlineLevel="0" collapsed="false">
      <c r="A108" s="363" t="s">
        <v>316</v>
      </c>
      <c r="B108" s="134" t="s">
        <v>317</v>
      </c>
      <c r="C108" s="67"/>
      <c r="D108" s="67"/>
      <c r="E108" s="67"/>
      <c r="F108" s="67"/>
      <c r="G108" s="67"/>
      <c r="H108" s="67"/>
      <c r="I108" s="67"/>
      <c r="J108" s="130" t="n">
        <f aca="false">D108+E108+F108+G108+H108+I108</f>
        <v>0</v>
      </c>
      <c r="K108" s="331" t="n">
        <f aca="false">C108+J108</f>
        <v>0</v>
      </c>
    </row>
    <row r="109" customFormat="false" ht="12" hidden="false" customHeight="true" outlineLevel="0" collapsed="false">
      <c r="A109" s="327" t="s">
        <v>318</v>
      </c>
      <c r="B109" s="134" t="s">
        <v>319</v>
      </c>
      <c r="C109" s="67"/>
      <c r="D109" s="67"/>
      <c r="E109" s="67"/>
      <c r="F109" s="67"/>
      <c r="G109" s="67"/>
      <c r="H109" s="67"/>
      <c r="I109" s="67"/>
      <c r="J109" s="130" t="n">
        <f aca="false">D109+E109+F109+G109+H109+I109</f>
        <v>0</v>
      </c>
      <c r="K109" s="331" t="n">
        <f aca="false">C109+J109</f>
        <v>0</v>
      </c>
    </row>
    <row r="110" customFormat="false" ht="12" hidden="false" customHeight="true" outlineLevel="0" collapsed="false">
      <c r="A110" s="327" t="s">
        <v>320</v>
      </c>
      <c r="B110" s="136" t="s">
        <v>321</v>
      </c>
      <c r="C110" s="62"/>
      <c r="D110" s="62"/>
      <c r="E110" s="62"/>
      <c r="F110" s="62"/>
      <c r="G110" s="62"/>
      <c r="H110" s="62"/>
      <c r="I110" s="62"/>
      <c r="J110" s="128" t="n">
        <f aca="false">D110+E110+F110+G110+H110+I110</f>
        <v>0</v>
      </c>
      <c r="K110" s="330" t="n">
        <f aca="false">C110+J110</f>
        <v>0</v>
      </c>
    </row>
    <row r="111" customFormat="false" ht="12" hidden="false" customHeight="true" outlineLevel="0" collapsed="false">
      <c r="A111" s="327" t="s">
        <v>322</v>
      </c>
      <c r="B111" s="132" t="s">
        <v>323</v>
      </c>
      <c r="C111" s="62"/>
      <c r="D111" s="62"/>
      <c r="E111" s="62"/>
      <c r="F111" s="62"/>
      <c r="G111" s="62"/>
      <c r="H111" s="62"/>
      <c r="I111" s="62"/>
      <c r="J111" s="128" t="n">
        <f aca="false">D111+E111+F111+G111+H111+I111</f>
        <v>0</v>
      </c>
      <c r="K111" s="330" t="n">
        <f aca="false">C111+J111</f>
        <v>0</v>
      </c>
    </row>
    <row r="112" customFormat="false" ht="12" hidden="false" customHeight="true" outlineLevel="0" collapsed="false">
      <c r="A112" s="329" t="s">
        <v>324</v>
      </c>
      <c r="B112" s="127" t="s">
        <v>520</v>
      </c>
      <c r="C112" s="67"/>
      <c r="D112" s="67"/>
      <c r="E112" s="67"/>
      <c r="F112" s="67"/>
      <c r="G112" s="67"/>
      <c r="H112" s="67"/>
      <c r="I112" s="67"/>
      <c r="J112" s="130" t="n">
        <f aca="false">D112+E112+F112+G112+H112+I112</f>
        <v>0</v>
      </c>
      <c r="K112" s="331" t="n">
        <f aca="false">C112+J112</f>
        <v>0</v>
      </c>
    </row>
    <row r="113" customFormat="false" ht="12" hidden="false" customHeight="true" outlineLevel="0" collapsed="false">
      <c r="A113" s="340" t="s">
        <v>326</v>
      </c>
      <c r="B113" s="364" t="s">
        <v>521</v>
      </c>
      <c r="C113" s="139"/>
      <c r="D113" s="139"/>
      <c r="E113" s="139"/>
      <c r="F113" s="139"/>
      <c r="G113" s="139"/>
      <c r="H113" s="139"/>
      <c r="I113" s="139"/>
      <c r="J113" s="140" t="n">
        <f aca="false">D113+E113+F113+G113+H113+I113</f>
        <v>0</v>
      </c>
      <c r="K113" s="365" t="n">
        <f aca="false">C113+J113</f>
        <v>0</v>
      </c>
    </row>
    <row r="114" customFormat="false" ht="12" hidden="false" customHeight="true" outlineLevel="0" collapsed="false">
      <c r="A114" s="107" t="s">
        <v>136</v>
      </c>
      <c r="B114" s="174" t="s">
        <v>328</v>
      </c>
      <c r="C114" s="52" t="n">
        <f aca="false">+C115+C117+C119</f>
        <v>2156000</v>
      </c>
      <c r="D114" s="52" t="n">
        <f aca="false">+D115+D117+D119</f>
        <v>0</v>
      </c>
      <c r="E114" s="52" t="n">
        <f aca="false">+E115+E117+E119</f>
        <v>0</v>
      </c>
      <c r="F114" s="52" t="n">
        <f aca="false">+F115+F117+F119</f>
        <v>0</v>
      </c>
      <c r="G114" s="52" t="n">
        <f aca="false">+G115+G117+G119</f>
        <v>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0</v>
      </c>
      <c r="K114" s="323" t="n">
        <f aca="false">+K115+K117+K119</f>
        <v>2156000</v>
      </c>
    </row>
    <row r="115" customFormat="false" ht="12" hidden="false" customHeight="true" outlineLevel="0" collapsed="false">
      <c r="A115" s="324" t="s">
        <v>138</v>
      </c>
      <c r="B115" s="127" t="s">
        <v>329</v>
      </c>
      <c r="C115" s="57" t="n">
        <v>956000</v>
      </c>
      <c r="D115" s="57"/>
      <c r="E115" s="57"/>
      <c r="F115" s="57"/>
      <c r="G115" s="57"/>
      <c r="H115" s="57"/>
      <c r="I115" s="57"/>
      <c r="J115" s="58" t="n">
        <f aca="false">D115+E115+F115+G115+H115+I115</f>
        <v>0</v>
      </c>
      <c r="K115" s="325" t="n">
        <f aca="false">C115+J115</f>
        <v>956000</v>
      </c>
    </row>
    <row r="116" customFormat="false" ht="12" hidden="false" customHeight="true" outlineLevel="0" collapsed="false">
      <c r="A116" s="324" t="s">
        <v>140</v>
      </c>
      <c r="B116" s="146" t="s">
        <v>330</v>
      </c>
      <c r="C116" s="57" t="n">
        <v>956000</v>
      </c>
      <c r="D116" s="57"/>
      <c r="E116" s="57"/>
      <c r="F116" s="57"/>
      <c r="G116" s="57"/>
      <c r="H116" s="57"/>
      <c r="I116" s="57"/>
      <c r="J116" s="58" t="n">
        <f aca="false">D116+E116+F116+G116+H116+I116</f>
        <v>0</v>
      </c>
      <c r="K116" s="325" t="n">
        <f aca="false">C116+J116</f>
        <v>956000</v>
      </c>
    </row>
    <row r="117" customFormat="false" ht="12" hidden="false" customHeight="true" outlineLevel="0" collapsed="false">
      <c r="A117" s="324" t="s">
        <v>142</v>
      </c>
      <c r="B117" s="146" t="s">
        <v>331</v>
      </c>
      <c r="C117" s="62" t="n">
        <v>1200000</v>
      </c>
      <c r="D117" s="62"/>
      <c r="E117" s="62"/>
      <c r="F117" s="62"/>
      <c r="G117" s="62"/>
      <c r="H117" s="62"/>
      <c r="I117" s="62"/>
      <c r="J117" s="128" t="n">
        <f aca="false">D117+E117+F117+G117+H117+I117</f>
        <v>0</v>
      </c>
      <c r="K117" s="330" t="n">
        <f aca="false">C117+J117</f>
        <v>1200000</v>
      </c>
    </row>
    <row r="118" customFormat="false" ht="12" hidden="false" customHeight="true" outlineLevel="0" collapsed="false">
      <c r="A118" s="324" t="s">
        <v>144</v>
      </c>
      <c r="B118" s="146" t="s">
        <v>332</v>
      </c>
      <c r="C118" s="62" t="n">
        <v>1200000</v>
      </c>
      <c r="D118" s="62"/>
      <c r="E118" s="62"/>
      <c r="F118" s="62"/>
      <c r="G118" s="62"/>
      <c r="H118" s="62"/>
      <c r="I118" s="62"/>
      <c r="J118" s="128" t="n">
        <f aca="false">D118+E118+F118+G118+H118+I118</f>
        <v>0</v>
      </c>
      <c r="K118" s="330" t="n">
        <f aca="false">C118+J118</f>
        <v>1200000</v>
      </c>
    </row>
    <row r="119" customFormat="false" ht="12" hidden="false" customHeight="true" outlineLevel="0" collapsed="false">
      <c r="A119" s="324" t="s">
        <v>146</v>
      </c>
      <c r="B119" s="65" t="s">
        <v>333</v>
      </c>
      <c r="C119" s="62"/>
      <c r="D119" s="62"/>
      <c r="E119" s="62"/>
      <c r="F119" s="62"/>
      <c r="G119" s="62"/>
      <c r="H119" s="62"/>
      <c r="I119" s="62"/>
      <c r="J119" s="128" t="n">
        <f aca="false">D119+E119+F119+G119+H119+I119</f>
        <v>0</v>
      </c>
      <c r="K119" s="330" t="n">
        <f aca="false">C119+J119</f>
        <v>0</v>
      </c>
    </row>
    <row r="120" customFormat="false" ht="12" hidden="false" customHeight="true" outlineLevel="0" collapsed="false">
      <c r="A120" s="324" t="s">
        <v>148</v>
      </c>
      <c r="B120" s="63" t="s">
        <v>334</v>
      </c>
      <c r="C120" s="62"/>
      <c r="D120" s="62"/>
      <c r="E120" s="62"/>
      <c r="F120" s="62"/>
      <c r="G120" s="62"/>
      <c r="H120" s="62"/>
      <c r="I120" s="62"/>
      <c r="J120" s="128" t="n">
        <f aca="false">D120+E120+F120+G120+H120+I120</f>
        <v>0</v>
      </c>
      <c r="K120" s="330" t="n">
        <f aca="false">C120+J120</f>
        <v>0</v>
      </c>
    </row>
    <row r="121" customFormat="false" ht="12" hidden="false" customHeight="true" outlineLevel="0" collapsed="false">
      <c r="A121" s="324" t="s">
        <v>335</v>
      </c>
      <c r="B121" s="148" t="s">
        <v>336</v>
      </c>
      <c r="C121" s="62"/>
      <c r="D121" s="62"/>
      <c r="E121" s="62"/>
      <c r="F121" s="62"/>
      <c r="G121" s="62"/>
      <c r="H121" s="62"/>
      <c r="I121" s="62"/>
      <c r="J121" s="128" t="n">
        <f aca="false">D121+E121+F121+G121+H121+I121</f>
        <v>0</v>
      </c>
      <c r="K121" s="330" t="n">
        <f aca="false">C121+J121</f>
        <v>0</v>
      </c>
    </row>
    <row r="122" customFormat="false" ht="12" hidden="false" customHeight="true" outlineLevel="0" collapsed="false">
      <c r="A122" s="324" t="s">
        <v>337</v>
      </c>
      <c r="B122" s="136" t="s">
        <v>309</v>
      </c>
      <c r="C122" s="62"/>
      <c r="D122" s="62"/>
      <c r="E122" s="62"/>
      <c r="F122" s="62"/>
      <c r="G122" s="62"/>
      <c r="H122" s="62"/>
      <c r="I122" s="62"/>
      <c r="J122" s="128" t="n">
        <f aca="false">D122+E122+F122+G122+H122+I122</f>
        <v>0</v>
      </c>
      <c r="K122" s="330" t="n">
        <f aca="false">C122+J122</f>
        <v>0</v>
      </c>
    </row>
    <row r="123" customFormat="false" ht="12" hidden="false" customHeight="true" outlineLevel="0" collapsed="false">
      <c r="A123" s="324" t="s">
        <v>338</v>
      </c>
      <c r="B123" s="136" t="s">
        <v>339</v>
      </c>
      <c r="C123" s="62"/>
      <c r="D123" s="62"/>
      <c r="E123" s="62"/>
      <c r="F123" s="62"/>
      <c r="G123" s="62"/>
      <c r="H123" s="62"/>
      <c r="I123" s="62"/>
      <c r="J123" s="128" t="n">
        <f aca="false">D123+E123+F123+G123+H123+I123</f>
        <v>0</v>
      </c>
      <c r="K123" s="330" t="n">
        <f aca="false">C123+J123</f>
        <v>0</v>
      </c>
    </row>
    <row r="124" customFormat="false" ht="12" hidden="false" customHeight="true" outlineLevel="0" collapsed="false">
      <c r="A124" s="324" t="s">
        <v>340</v>
      </c>
      <c r="B124" s="136" t="s">
        <v>341</v>
      </c>
      <c r="C124" s="62"/>
      <c r="D124" s="62"/>
      <c r="E124" s="62"/>
      <c r="F124" s="62"/>
      <c r="G124" s="62"/>
      <c r="H124" s="62"/>
      <c r="I124" s="62"/>
      <c r="J124" s="128" t="n">
        <f aca="false">D124+E124+F124+G124+H124+I124</f>
        <v>0</v>
      </c>
      <c r="K124" s="330" t="n">
        <f aca="false">C124+J124</f>
        <v>0</v>
      </c>
    </row>
    <row r="125" customFormat="false" ht="12" hidden="false" customHeight="true" outlineLevel="0" collapsed="false">
      <c r="A125" s="324" t="s">
        <v>342</v>
      </c>
      <c r="B125" s="136" t="s">
        <v>315</v>
      </c>
      <c r="C125" s="62"/>
      <c r="D125" s="62"/>
      <c r="E125" s="62"/>
      <c r="F125" s="62"/>
      <c r="G125" s="62"/>
      <c r="H125" s="62"/>
      <c r="I125" s="62"/>
      <c r="J125" s="128" t="n">
        <f aca="false">D125+E125+F125+G125+H125+I125</f>
        <v>0</v>
      </c>
      <c r="K125" s="330" t="n">
        <f aca="false">C125+J125</f>
        <v>0</v>
      </c>
    </row>
    <row r="126" customFormat="false" ht="12" hidden="false" customHeight="true" outlineLevel="0" collapsed="false">
      <c r="A126" s="324" t="s">
        <v>343</v>
      </c>
      <c r="B126" s="136" t="s">
        <v>344</v>
      </c>
      <c r="C126" s="62"/>
      <c r="D126" s="62"/>
      <c r="E126" s="62"/>
      <c r="F126" s="62"/>
      <c r="G126" s="62"/>
      <c r="H126" s="62"/>
      <c r="I126" s="62"/>
      <c r="J126" s="128" t="n">
        <f aca="false">D126+E126+F126+G126+H126+I126</f>
        <v>0</v>
      </c>
      <c r="K126" s="330" t="n">
        <f aca="false">C126+J126</f>
        <v>0</v>
      </c>
    </row>
    <row r="127" customFormat="false" ht="12" hidden="false" customHeight="true" outlineLevel="0" collapsed="false">
      <c r="A127" s="363" t="s">
        <v>345</v>
      </c>
      <c r="B127" s="136" t="s">
        <v>346</v>
      </c>
      <c r="C127" s="67"/>
      <c r="D127" s="67"/>
      <c r="E127" s="67"/>
      <c r="F127" s="67"/>
      <c r="G127" s="67"/>
      <c r="H127" s="67"/>
      <c r="I127" s="67"/>
      <c r="J127" s="130" t="n">
        <f aca="false">D127+E127+F127+G127+H127+I127</f>
        <v>0</v>
      </c>
      <c r="K127" s="331" t="n">
        <f aca="false">C127+J127</f>
        <v>0</v>
      </c>
    </row>
    <row r="128" customFormat="false" ht="12" hidden="false" customHeight="true" outlineLevel="0" collapsed="false">
      <c r="A128" s="107" t="s">
        <v>150</v>
      </c>
      <c r="B128" s="150" t="s">
        <v>347</v>
      </c>
      <c r="C128" s="52" t="n">
        <f aca="false">+C93+C114</f>
        <v>18506505</v>
      </c>
      <c r="D128" s="52" t="n">
        <f aca="false">+D93+D114</f>
        <v>0</v>
      </c>
      <c r="E128" s="52" t="n">
        <f aca="false">+E93+E114</f>
        <v>0</v>
      </c>
      <c r="F128" s="52" t="n">
        <f aca="false">+F93+F114</f>
        <v>0</v>
      </c>
      <c r="G128" s="52" t="n">
        <f aca="false">+G93+G114</f>
        <v>0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0</v>
      </c>
      <c r="K128" s="323" t="n">
        <f aca="false">+K93+K114</f>
        <v>18506505</v>
      </c>
    </row>
    <row r="129" customFormat="false" ht="12" hidden="false" customHeight="true" outlineLevel="0" collapsed="false">
      <c r="A129" s="107" t="s">
        <v>348</v>
      </c>
      <c r="B129" s="150" t="s">
        <v>522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23" t="n">
        <f aca="false">+K130+K131+K132</f>
        <v>0</v>
      </c>
    </row>
    <row r="130" s="359" customFormat="true" ht="12" hidden="false" customHeight="true" outlineLevel="0" collapsed="false">
      <c r="A130" s="324" t="s">
        <v>166</v>
      </c>
      <c r="B130" s="152" t="s">
        <v>523</v>
      </c>
      <c r="C130" s="62"/>
      <c r="D130" s="62"/>
      <c r="E130" s="62"/>
      <c r="F130" s="62"/>
      <c r="G130" s="62"/>
      <c r="H130" s="62"/>
      <c r="I130" s="62"/>
      <c r="J130" s="128" t="n">
        <f aca="false">D130+E130+F130+G130+H130+I130</f>
        <v>0</v>
      </c>
      <c r="K130" s="330" t="n">
        <f aca="false">C130+J130</f>
        <v>0</v>
      </c>
    </row>
    <row r="131" customFormat="false" ht="12" hidden="false" customHeight="true" outlineLevel="0" collapsed="false">
      <c r="A131" s="324" t="s">
        <v>168</v>
      </c>
      <c r="B131" s="152" t="s">
        <v>351</v>
      </c>
      <c r="C131" s="62"/>
      <c r="D131" s="62"/>
      <c r="E131" s="62"/>
      <c r="F131" s="62"/>
      <c r="G131" s="62"/>
      <c r="H131" s="62"/>
      <c r="I131" s="62"/>
      <c r="J131" s="128" t="n">
        <f aca="false">D131+E131+F131+G131+H131+I131</f>
        <v>0</v>
      </c>
      <c r="K131" s="330" t="n">
        <f aca="false">C131+J131</f>
        <v>0</v>
      </c>
    </row>
    <row r="132" customFormat="false" ht="12" hidden="false" customHeight="true" outlineLevel="0" collapsed="false">
      <c r="A132" s="363" t="s">
        <v>170</v>
      </c>
      <c r="B132" s="154" t="s">
        <v>524</v>
      </c>
      <c r="C132" s="62"/>
      <c r="D132" s="62"/>
      <c r="E132" s="62"/>
      <c r="F132" s="62"/>
      <c r="G132" s="62"/>
      <c r="H132" s="62"/>
      <c r="I132" s="62"/>
      <c r="J132" s="128" t="n">
        <f aca="false">D132+E132+F132+G132+H132+I132</f>
        <v>0</v>
      </c>
      <c r="K132" s="330" t="n">
        <f aca="false">C132+J132</f>
        <v>0</v>
      </c>
    </row>
    <row r="133" customFormat="false" ht="12" hidden="false" customHeight="true" outlineLevel="0" collapsed="false">
      <c r="A133" s="107" t="s">
        <v>180</v>
      </c>
      <c r="B133" s="150" t="s">
        <v>353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23" t="n">
        <f aca="false">+K134+K135+K136+K137+K138+K139</f>
        <v>0</v>
      </c>
    </row>
    <row r="134" customFormat="false" ht="12" hidden="false" customHeight="true" outlineLevel="0" collapsed="false">
      <c r="A134" s="324" t="s">
        <v>182</v>
      </c>
      <c r="B134" s="152" t="s">
        <v>354</v>
      </c>
      <c r="C134" s="62"/>
      <c r="D134" s="62"/>
      <c r="E134" s="62"/>
      <c r="F134" s="62"/>
      <c r="G134" s="62"/>
      <c r="H134" s="62"/>
      <c r="I134" s="62"/>
      <c r="J134" s="128" t="n">
        <f aca="false">D134+E134+F134+G134+H134+I134</f>
        <v>0</v>
      </c>
      <c r="K134" s="330" t="n">
        <f aca="false">C134+J134</f>
        <v>0</v>
      </c>
    </row>
    <row r="135" customFormat="false" ht="12" hidden="false" customHeight="true" outlineLevel="0" collapsed="false">
      <c r="A135" s="324" t="s">
        <v>184</v>
      </c>
      <c r="B135" s="152" t="s">
        <v>355</v>
      </c>
      <c r="C135" s="62"/>
      <c r="D135" s="62"/>
      <c r="E135" s="62"/>
      <c r="F135" s="62"/>
      <c r="G135" s="62"/>
      <c r="H135" s="62"/>
      <c r="I135" s="62"/>
      <c r="J135" s="128" t="n">
        <f aca="false">D135+E135+F135+G135+H135+I135</f>
        <v>0</v>
      </c>
      <c r="K135" s="330" t="n">
        <f aca="false">C135+J135</f>
        <v>0</v>
      </c>
    </row>
    <row r="136" customFormat="false" ht="12" hidden="false" customHeight="true" outlineLevel="0" collapsed="false">
      <c r="A136" s="324" t="s">
        <v>186</v>
      </c>
      <c r="B136" s="152" t="s">
        <v>356</v>
      </c>
      <c r="C136" s="62"/>
      <c r="D136" s="62"/>
      <c r="E136" s="62"/>
      <c r="F136" s="62"/>
      <c r="G136" s="62"/>
      <c r="H136" s="62"/>
      <c r="I136" s="62"/>
      <c r="J136" s="128" t="n">
        <f aca="false">D136+E136+F136+G136+H136+I136</f>
        <v>0</v>
      </c>
      <c r="K136" s="330" t="n">
        <f aca="false">C136+J136</f>
        <v>0</v>
      </c>
    </row>
    <row r="137" customFormat="false" ht="12" hidden="false" customHeight="true" outlineLevel="0" collapsed="false">
      <c r="A137" s="324" t="s">
        <v>188</v>
      </c>
      <c r="B137" s="152" t="s">
        <v>525</v>
      </c>
      <c r="C137" s="62"/>
      <c r="D137" s="62"/>
      <c r="E137" s="62"/>
      <c r="F137" s="62"/>
      <c r="G137" s="62"/>
      <c r="H137" s="62"/>
      <c r="I137" s="62"/>
      <c r="J137" s="128" t="n">
        <f aca="false">D137+E137+F137+G137+H137+I137</f>
        <v>0</v>
      </c>
      <c r="K137" s="330" t="n">
        <f aca="false">C137+J137</f>
        <v>0</v>
      </c>
    </row>
    <row r="138" customFormat="false" ht="12" hidden="false" customHeight="true" outlineLevel="0" collapsed="false">
      <c r="A138" s="324" t="s">
        <v>190</v>
      </c>
      <c r="B138" s="152" t="s">
        <v>358</v>
      </c>
      <c r="C138" s="62"/>
      <c r="D138" s="62"/>
      <c r="E138" s="62"/>
      <c r="F138" s="62"/>
      <c r="G138" s="62"/>
      <c r="H138" s="62"/>
      <c r="I138" s="62"/>
      <c r="J138" s="128" t="n">
        <f aca="false">D138+E138+F138+G138+H138+I138</f>
        <v>0</v>
      </c>
      <c r="K138" s="330" t="n">
        <f aca="false">C138+J138</f>
        <v>0</v>
      </c>
    </row>
    <row r="139" s="359" customFormat="true" ht="12" hidden="false" customHeight="true" outlineLevel="0" collapsed="false">
      <c r="A139" s="363" t="s">
        <v>192</v>
      </c>
      <c r="B139" s="154" t="s">
        <v>359</v>
      </c>
      <c r="C139" s="62"/>
      <c r="D139" s="62"/>
      <c r="E139" s="62"/>
      <c r="F139" s="62"/>
      <c r="G139" s="62"/>
      <c r="H139" s="62"/>
      <c r="I139" s="62"/>
      <c r="J139" s="128" t="n">
        <f aca="false">D139+E139+F139+G139+H139+I139</f>
        <v>0</v>
      </c>
      <c r="K139" s="330" t="n">
        <f aca="false">C139+J139</f>
        <v>0</v>
      </c>
    </row>
    <row r="140" customFormat="false" ht="12" hidden="false" customHeight="true" outlineLevel="0" collapsed="false">
      <c r="A140" s="107" t="s">
        <v>204</v>
      </c>
      <c r="B140" s="150" t="s">
        <v>526</v>
      </c>
      <c r="C140" s="71" t="n">
        <f aca="false">+C141+C142+C144+C145+C143</f>
        <v>0</v>
      </c>
      <c r="D140" s="71" t="n">
        <f aca="false">+D141+D142+D144+D145+D143</f>
        <v>0</v>
      </c>
      <c r="E140" s="71" t="n">
        <f aca="false">+E141+E142+E144+E145+E143</f>
        <v>0</v>
      </c>
      <c r="F140" s="71" t="n">
        <f aca="false">+F141+F142+F144+F145+F143</f>
        <v>0</v>
      </c>
      <c r="G140" s="71" t="n">
        <f aca="false">+G141+G142+G144+G145+G143</f>
        <v>0</v>
      </c>
      <c r="H140" s="71" t="n">
        <f aca="false">+H141+H142+H144+H145+H143</f>
        <v>0</v>
      </c>
      <c r="I140" s="71" t="n">
        <f aca="false">+I141+I142+I144+I145+I143</f>
        <v>0</v>
      </c>
      <c r="J140" s="71" t="n">
        <f aca="false">+J141+J142+J144+J145+J143</f>
        <v>0</v>
      </c>
      <c r="K140" s="332" t="n">
        <f aca="false">+K141+K142+K144+K145+K143</f>
        <v>0</v>
      </c>
      <c r="Q140" s="366"/>
    </row>
    <row r="141" customFormat="false" ht="12.75" hidden="false" customHeight="false" outlineLevel="0" collapsed="false">
      <c r="A141" s="324" t="s">
        <v>206</v>
      </c>
      <c r="B141" s="152" t="s">
        <v>361</v>
      </c>
      <c r="C141" s="62"/>
      <c r="D141" s="62"/>
      <c r="E141" s="62"/>
      <c r="F141" s="62"/>
      <c r="G141" s="62"/>
      <c r="H141" s="62"/>
      <c r="I141" s="62"/>
      <c r="J141" s="128" t="n">
        <f aca="false">D141+E141+F141+G141+H141+I141</f>
        <v>0</v>
      </c>
      <c r="K141" s="330" t="n">
        <f aca="false">C141+J141</f>
        <v>0</v>
      </c>
    </row>
    <row r="142" customFormat="false" ht="12" hidden="false" customHeight="true" outlineLevel="0" collapsed="false">
      <c r="A142" s="324" t="s">
        <v>208</v>
      </c>
      <c r="B142" s="152" t="s">
        <v>362</v>
      </c>
      <c r="C142" s="62"/>
      <c r="D142" s="62"/>
      <c r="E142" s="62"/>
      <c r="F142" s="62"/>
      <c r="G142" s="62"/>
      <c r="H142" s="62"/>
      <c r="I142" s="62"/>
      <c r="J142" s="128" t="n">
        <f aca="false">D142+E142+F142+G142+H142+I142</f>
        <v>0</v>
      </c>
      <c r="K142" s="330" t="n">
        <f aca="false">C142+J142</f>
        <v>0</v>
      </c>
    </row>
    <row r="143" customFormat="false" ht="12" hidden="false" customHeight="true" outlineLevel="0" collapsed="false">
      <c r="A143" s="324" t="s">
        <v>210</v>
      </c>
      <c r="B143" s="152" t="s">
        <v>527</v>
      </c>
      <c r="C143" s="62"/>
      <c r="D143" s="62"/>
      <c r="E143" s="62"/>
      <c r="F143" s="62"/>
      <c r="G143" s="62"/>
      <c r="H143" s="62"/>
      <c r="I143" s="62"/>
      <c r="J143" s="128" t="n">
        <f aca="false">D143+E143+F143+G143+H143+I143</f>
        <v>0</v>
      </c>
      <c r="K143" s="330" t="n">
        <f aca="false">C143+J143</f>
        <v>0</v>
      </c>
    </row>
    <row r="144" s="359" customFormat="true" ht="12" hidden="false" customHeight="true" outlineLevel="0" collapsed="false">
      <c r="A144" s="324" t="s">
        <v>212</v>
      </c>
      <c r="B144" s="152" t="s">
        <v>363</v>
      </c>
      <c r="C144" s="62"/>
      <c r="D144" s="62"/>
      <c r="E144" s="62"/>
      <c r="F144" s="62"/>
      <c r="G144" s="62"/>
      <c r="H144" s="62"/>
      <c r="I144" s="62"/>
      <c r="J144" s="128" t="n">
        <f aca="false">D144+E144+F144+G144+H144+I144</f>
        <v>0</v>
      </c>
      <c r="K144" s="330" t="n">
        <f aca="false">C144+J144</f>
        <v>0</v>
      </c>
    </row>
    <row r="145" s="359" customFormat="true" ht="12" hidden="false" customHeight="true" outlineLevel="0" collapsed="false">
      <c r="A145" s="363" t="s">
        <v>214</v>
      </c>
      <c r="B145" s="154" t="s">
        <v>364</v>
      </c>
      <c r="C145" s="62"/>
      <c r="D145" s="62"/>
      <c r="E145" s="62"/>
      <c r="F145" s="62"/>
      <c r="G145" s="62"/>
      <c r="H145" s="62"/>
      <c r="I145" s="62"/>
      <c r="J145" s="128" t="n">
        <f aca="false">D145+E145+F145+G145+H145+I145</f>
        <v>0</v>
      </c>
      <c r="K145" s="330" t="n">
        <f aca="false">C145+J145</f>
        <v>0</v>
      </c>
    </row>
    <row r="146" s="359" customFormat="true" ht="12" hidden="false" customHeight="true" outlineLevel="0" collapsed="false">
      <c r="A146" s="107" t="s">
        <v>365</v>
      </c>
      <c r="B146" s="150" t="s">
        <v>366</v>
      </c>
      <c r="C146" s="155" t="n">
        <f aca="false">+C147+C148+C149+C150+C151</f>
        <v>0</v>
      </c>
      <c r="D146" s="155" t="n">
        <f aca="false">+D147+D148+D149+D150+D151</f>
        <v>0</v>
      </c>
      <c r="E146" s="155" t="n">
        <f aca="false">+E147+E148+E149+E150+E151</f>
        <v>0</v>
      </c>
      <c r="F146" s="155" t="n">
        <f aca="false">+F147+F148+F149+F150+F151</f>
        <v>0</v>
      </c>
      <c r="G146" s="155" t="n">
        <f aca="false">+G147+G148+G149+G150+G151</f>
        <v>0</v>
      </c>
      <c r="H146" s="155" t="n">
        <f aca="false">+H147+H148+H149+H150+H151</f>
        <v>0</v>
      </c>
      <c r="I146" s="155" t="n">
        <f aca="false">+I147+I148+I149+I150+I151</f>
        <v>0</v>
      </c>
      <c r="J146" s="155" t="n">
        <f aca="false">+J147+J148+J149+J150+J151</f>
        <v>0</v>
      </c>
      <c r="K146" s="367" t="n">
        <f aca="false">+K147+K148+K149+K150+K151</f>
        <v>0</v>
      </c>
    </row>
    <row r="147" s="359" customFormat="true" ht="12" hidden="false" customHeight="true" outlineLevel="0" collapsed="false">
      <c r="A147" s="324" t="s">
        <v>218</v>
      </c>
      <c r="B147" s="152" t="s">
        <v>367</v>
      </c>
      <c r="C147" s="62"/>
      <c r="D147" s="62"/>
      <c r="E147" s="62"/>
      <c r="F147" s="62"/>
      <c r="G147" s="62"/>
      <c r="H147" s="62"/>
      <c r="I147" s="62"/>
      <c r="J147" s="128" t="n">
        <f aca="false">D147+E147+F147+G147+H147+I147</f>
        <v>0</v>
      </c>
      <c r="K147" s="330" t="n">
        <f aca="false">C147+J147</f>
        <v>0</v>
      </c>
    </row>
    <row r="148" s="359" customFormat="true" ht="12" hidden="false" customHeight="true" outlineLevel="0" collapsed="false">
      <c r="A148" s="324" t="s">
        <v>220</v>
      </c>
      <c r="B148" s="152" t="s">
        <v>368</v>
      </c>
      <c r="C148" s="62"/>
      <c r="D148" s="62"/>
      <c r="E148" s="62"/>
      <c r="F148" s="62"/>
      <c r="G148" s="62"/>
      <c r="H148" s="62"/>
      <c r="I148" s="62"/>
      <c r="J148" s="128" t="n">
        <f aca="false">D148+E148+F148+G148+H148+I148</f>
        <v>0</v>
      </c>
      <c r="K148" s="330" t="n">
        <f aca="false">C148+J148</f>
        <v>0</v>
      </c>
    </row>
    <row r="149" s="359" customFormat="true" ht="12" hidden="false" customHeight="true" outlineLevel="0" collapsed="false">
      <c r="A149" s="324" t="s">
        <v>222</v>
      </c>
      <c r="B149" s="152" t="s">
        <v>369</v>
      </c>
      <c r="C149" s="62"/>
      <c r="D149" s="62"/>
      <c r="E149" s="62"/>
      <c r="F149" s="62"/>
      <c r="G149" s="62"/>
      <c r="H149" s="62"/>
      <c r="I149" s="62"/>
      <c r="J149" s="128" t="n">
        <f aca="false">D149+E149+F149+G149+H149+I149</f>
        <v>0</v>
      </c>
      <c r="K149" s="330" t="n">
        <f aca="false">C149+J149</f>
        <v>0</v>
      </c>
    </row>
    <row r="150" s="359" customFormat="true" ht="12" hidden="false" customHeight="true" outlineLevel="0" collapsed="false">
      <c r="A150" s="324" t="s">
        <v>224</v>
      </c>
      <c r="B150" s="152" t="s">
        <v>528</v>
      </c>
      <c r="C150" s="62"/>
      <c r="D150" s="62"/>
      <c r="E150" s="62"/>
      <c r="F150" s="62"/>
      <c r="G150" s="62"/>
      <c r="H150" s="62"/>
      <c r="I150" s="62"/>
      <c r="J150" s="128" t="n">
        <f aca="false">D150+E150+F150+G150+H150+I150</f>
        <v>0</v>
      </c>
      <c r="K150" s="330" t="n">
        <f aca="false">C150+J150</f>
        <v>0</v>
      </c>
    </row>
    <row r="151" customFormat="false" ht="12.75" hidden="false" customHeight="true" outlineLevel="0" collapsed="false">
      <c r="A151" s="363" t="s">
        <v>371</v>
      </c>
      <c r="B151" s="154" t="s">
        <v>372</v>
      </c>
      <c r="C151" s="67"/>
      <c r="D151" s="67"/>
      <c r="E151" s="67"/>
      <c r="F151" s="67"/>
      <c r="G151" s="67"/>
      <c r="H151" s="67"/>
      <c r="I151" s="67"/>
      <c r="J151" s="130" t="n">
        <f aca="false">D151+E151+F151+G151+H151+I151</f>
        <v>0</v>
      </c>
      <c r="K151" s="331" t="n">
        <f aca="false">C151+J151</f>
        <v>0</v>
      </c>
    </row>
    <row r="152" customFormat="false" ht="12.75" hidden="false" customHeight="true" outlineLevel="0" collapsed="false">
      <c r="A152" s="368" t="s">
        <v>226</v>
      </c>
      <c r="B152" s="150" t="s">
        <v>373</v>
      </c>
      <c r="C152" s="158"/>
      <c r="D152" s="158"/>
      <c r="E152" s="158"/>
      <c r="F152" s="158"/>
      <c r="G152" s="158"/>
      <c r="H152" s="158"/>
      <c r="I152" s="158"/>
      <c r="J152" s="155" t="n">
        <f aca="false">D152+E152+F152+G152+H152+I152</f>
        <v>0</v>
      </c>
      <c r="K152" s="367" t="n">
        <f aca="false">C152+J152</f>
        <v>0</v>
      </c>
    </row>
    <row r="153" customFormat="false" ht="12.75" hidden="false" customHeight="true" outlineLevel="0" collapsed="false">
      <c r="A153" s="368" t="s">
        <v>374</v>
      </c>
      <c r="B153" s="150" t="s">
        <v>375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367" t="n">
        <f aca="false">C153+J153</f>
        <v>0</v>
      </c>
    </row>
    <row r="154" customFormat="false" ht="12" hidden="false" customHeight="true" outlineLevel="0" collapsed="false">
      <c r="A154" s="107" t="s">
        <v>376</v>
      </c>
      <c r="B154" s="150" t="s">
        <v>377</v>
      </c>
      <c r="C154" s="155" t="n">
        <f aca="false">+C129+C133+C140+C146+C152+C153</f>
        <v>0</v>
      </c>
      <c r="D154" s="155" t="n">
        <f aca="false">+D129+D133+D140+D146+D152+D153</f>
        <v>0</v>
      </c>
      <c r="E154" s="155" t="n">
        <f aca="false">+E129+E133+E140+E146+E152+E153</f>
        <v>0</v>
      </c>
      <c r="F154" s="155" t="n">
        <f aca="false">+F129+F133+F140+F146+F152+F153</f>
        <v>0</v>
      </c>
      <c r="G154" s="155" t="n">
        <f aca="false">+G129+G133+G140+G146+G152+G153</f>
        <v>0</v>
      </c>
      <c r="H154" s="155" t="n">
        <f aca="false">+H129+H133+H140+H146+H152+H153</f>
        <v>0</v>
      </c>
      <c r="I154" s="155" t="n">
        <f aca="false">+I129+I133+I140+I146+I152+I153</f>
        <v>0</v>
      </c>
      <c r="J154" s="155" t="n">
        <f aca="false">+J129+J133+J140+J146+J152+J153</f>
        <v>0</v>
      </c>
      <c r="K154" s="367" t="n">
        <f aca="false">+K129+K133+K140+K146+K152+K153</f>
        <v>0</v>
      </c>
    </row>
    <row r="155" customFormat="false" ht="15.2" hidden="false" customHeight="true" outlineLevel="0" collapsed="false">
      <c r="A155" s="369" t="s">
        <v>378</v>
      </c>
      <c r="B155" s="98" t="s">
        <v>379</v>
      </c>
      <c r="C155" s="155" t="n">
        <f aca="false">+C128+C154</f>
        <v>18506505</v>
      </c>
      <c r="D155" s="155" t="n">
        <f aca="false">+D128+D154</f>
        <v>0</v>
      </c>
      <c r="E155" s="155" t="n">
        <f aca="false">+E128+E154</f>
        <v>0</v>
      </c>
      <c r="F155" s="155" t="n">
        <f aca="false">+F128+F154</f>
        <v>0</v>
      </c>
      <c r="G155" s="155" t="n">
        <f aca="false">+G128+G154</f>
        <v>0</v>
      </c>
      <c r="H155" s="155" t="n">
        <f aca="false">+H128+H154</f>
        <v>0</v>
      </c>
      <c r="I155" s="155" t="n">
        <f aca="false">+I128+I154</f>
        <v>0</v>
      </c>
      <c r="J155" s="155" t="n">
        <f aca="false">+J128+J154</f>
        <v>0</v>
      </c>
      <c r="K155" s="367" t="n">
        <f aca="false">+K128+K154</f>
        <v>18506505</v>
      </c>
    </row>
    <row r="156" customFormat="false" ht="13.5" hidden="false" customHeight="false" outlineLevel="0" collapsed="false">
      <c r="C156" s="370" t="n">
        <f aca="false">C90-C155</f>
        <v>0</v>
      </c>
      <c r="D156" s="371"/>
      <c r="E156" s="371"/>
      <c r="F156" s="371"/>
      <c r="G156" s="371"/>
      <c r="H156" s="371"/>
      <c r="I156" s="372"/>
      <c r="J156" s="372"/>
      <c r="K156" s="373" t="n">
        <f aca="false">K90-K155</f>
        <v>0</v>
      </c>
    </row>
    <row r="157" customFormat="false" ht="15.2" hidden="false" customHeight="true" outlineLevel="0" collapsed="false">
      <c r="A157" s="374" t="s">
        <v>529</v>
      </c>
      <c r="B157" s="375"/>
      <c r="C157" s="376" t="n">
        <v>5</v>
      </c>
      <c r="D157" s="377"/>
      <c r="E157" s="377"/>
      <c r="F157" s="377"/>
      <c r="G157" s="377"/>
      <c r="H157" s="377"/>
      <c r="I157" s="376"/>
      <c r="J157" s="378" t="n">
        <f aca="false">D157+E157+F157+G157+H157+I157</f>
        <v>0</v>
      </c>
      <c r="K157" s="367" t="n">
        <f aca="false">C157+J157</f>
        <v>5</v>
      </c>
    </row>
    <row r="158" customFormat="false" ht="14.45" hidden="false" customHeight="true" outlineLevel="0" collapsed="false">
      <c r="A158" s="374" t="s">
        <v>530</v>
      </c>
      <c r="B158" s="375"/>
      <c r="C158" s="376"/>
      <c r="D158" s="377"/>
      <c r="E158" s="377"/>
      <c r="F158" s="377"/>
      <c r="G158" s="377"/>
      <c r="H158" s="377"/>
      <c r="I158" s="376"/>
      <c r="J158" s="407" t="n">
        <f aca="false">D158+E158+F158+G158+H158+I158</f>
        <v>0</v>
      </c>
      <c r="K158" s="408" t="n">
        <f aca="false">C158+J158</f>
        <v>0</v>
      </c>
    </row>
  </sheetData>
  <sheetProtection sheet="true" formatCells="false"/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" activeCellId="0" sqref="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10" min="4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">
        <v>536</v>
      </c>
    </row>
    <row r="2" s="418" customFormat="true" ht="36" hidden="false" customHeight="true" outlineLevel="0" collapsed="false">
      <c r="A2" s="415" t="s">
        <v>537</v>
      </c>
      <c r="B2" s="416" t="str">
        <f aca="false">RM_ALAPADATOK!A11</f>
        <v>Berzencei Polgármesteri  Hivatal</v>
      </c>
      <c r="C2" s="416"/>
      <c r="D2" s="416"/>
      <c r="E2" s="416"/>
      <c r="F2" s="416"/>
      <c r="G2" s="416"/>
      <c r="H2" s="416"/>
      <c r="I2" s="416"/>
      <c r="J2" s="416"/>
      <c r="K2" s="417" t="s">
        <v>532</v>
      </c>
    </row>
    <row r="3" s="418" customFormat="true" ht="23.1" hidden="false" customHeight="true" outlineLevel="0" collapsed="false">
      <c r="A3" s="419" t="s">
        <v>505</v>
      </c>
      <c r="B3" s="420" t="s">
        <v>538</v>
      </c>
      <c r="C3" s="420"/>
      <c r="D3" s="420"/>
      <c r="E3" s="420"/>
      <c r="F3" s="420"/>
      <c r="G3" s="420"/>
      <c r="H3" s="420"/>
      <c r="I3" s="420"/>
      <c r="J3" s="420"/>
      <c r="K3" s="421" t="s">
        <v>506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99</v>
      </c>
    </row>
    <row r="5" s="429" customFormat="true" ht="14.1" hidden="false" customHeight="true" outlineLevel="0" collapsed="false">
      <c r="A5" s="426" t="s">
        <v>100</v>
      </c>
      <c r="B5" s="427" t="s">
        <v>101</v>
      </c>
      <c r="C5" s="427" t="s">
        <v>539</v>
      </c>
      <c r="D5" s="427" t="str">
        <f aca="false">CONCATENATE('RM_9.1.sz.mell'!D5:I5)</f>
        <v>1. sz. módosítás </v>
      </c>
      <c r="E5" s="427" t="str">
        <f aca="false">CONCATENATE('RM_9.1.sz.mell'!E5)</f>
        <v>.2. sz. módosítás </v>
      </c>
      <c r="F5" s="427" t="str">
        <f aca="false">CONCATENATE('RM_9.1.sz.mell'!F5)</f>
        <v>3. sz. módosítás </v>
      </c>
      <c r="G5" s="427" t="str">
        <f aca="false">CONCATENATE('RM_9.1.sz.mell'!G5)</f>
        <v>4. sz. módosítás </v>
      </c>
      <c r="H5" s="427" t="str">
        <f aca="false">CONCATENATE('RM_9.1.sz.mell'!H5)</f>
        <v>.5. sz. módosítás </v>
      </c>
      <c r="I5" s="427" t="str">
        <f aca="false">CONCATENATE('RM_9.1.sz.mell'!I5)</f>
        <v>6. sz. módosítás </v>
      </c>
      <c r="J5" s="427" t="s">
        <v>540</v>
      </c>
      <c r="K5" s="428" t="s">
        <v>541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16" t="s">
        <v>111</v>
      </c>
      <c r="B8" s="317" t="s">
        <v>112</v>
      </c>
      <c r="C8" s="317" t="s">
        <v>113</v>
      </c>
      <c r="D8" s="317" t="s">
        <v>114</v>
      </c>
      <c r="E8" s="317" t="s">
        <v>115</v>
      </c>
      <c r="F8" s="317" t="s">
        <v>391</v>
      </c>
      <c r="G8" s="317" t="s">
        <v>117</v>
      </c>
      <c r="H8" s="317" t="s">
        <v>118</v>
      </c>
      <c r="I8" s="317" t="s">
        <v>119</v>
      </c>
      <c r="J8" s="431" t="s">
        <v>120</v>
      </c>
      <c r="K8" s="320" t="s">
        <v>121</v>
      </c>
    </row>
    <row r="9" s="432" customFormat="true" ht="10.5" hidden="false" customHeight="true" outlineLevel="0" collapsed="false">
      <c r="A9" s="433" t="s">
        <v>385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7" customFormat="true" ht="12" hidden="false" customHeight="true" outlineLevel="0" collapsed="false">
      <c r="A10" s="434" t="s">
        <v>122</v>
      </c>
      <c r="B10" s="435" t="s">
        <v>542</v>
      </c>
      <c r="C10" s="436" t="n">
        <f aca="false">SUM(C11:C21)</f>
        <v>0</v>
      </c>
      <c r="D10" s="436" t="n">
        <f aca="false">SUM(D11:D21)</f>
        <v>0</v>
      </c>
      <c r="E10" s="436" t="n">
        <f aca="false">SUM(E11:E21)</f>
        <v>0</v>
      </c>
      <c r="F10" s="436" t="n">
        <f aca="false">SUM(F11:F21)</f>
        <v>0</v>
      </c>
      <c r="G10" s="436" t="n">
        <f aca="false">SUM(G11:G21)</f>
        <v>0</v>
      </c>
      <c r="H10" s="436" t="n">
        <f aca="false">SUM(H11:H21)</f>
        <v>0</v>
      </c>
      <c r="I10" s="436" t="n">
        <f aca="false">SUM(I11:I21)</f>
        <v>0</v>
      </c>
      <c r="J10" s="436" t="n">
        <f aca="false">SUM(J11:J21)</f>
        <v>0</v>
      </c>
      <c r="K10" s="436" t="n">
        <f aca="false">SUM(K11:K21)</f>
        <v>0</v>
      </c>
    </row>
    <row r="11" s="437" customFormat="true" ht="12" hidden="false" customHeight="true" outlineLevel="0" collapsed="false">
      <c r="A11" s="438" t="s">
        <v>124</v>
      </c>
      <c r="B11" s="439" t="s">
        <v>183</v>
      </c>
      <c r="C11" s="440"/>
      <c r="D11" s="440"/>
      <c r="E11" s="440"/>
      <c r="F11" s="440"/>
      <c r="G11" s="440"/>
      <c r="H11" s="440"/>
      <c r="I11" s="440"/>
      <c r="J11" s="441" t="n">
        <f aca="false">D11+E11+F11+G11+H11+I11</f>
        <v>0</v>
      </c>
      <c r="K11" s="442" t="n">
        <f aca="false">C11+J11</f>
        <v>0</v>
      </c>
    </row>
    <row r="12" s="437" customFormat="true" ht="12" hidden="false" customHeight="true" outlineLevel="0" collapsed="false">
      <c r="A12" s="443" t="s">
        <v>126</v>
      </c>
      <c r="B12" s="444" t="s">
        <v>185</v>
      </c>
      <c r="C12" s="445"/>
      <c r="D12" s="445"/>
      <c r="E12" s="445"/>
      <c r="F12" s="445"/>
      <c r="G12" s="445"/>
      <c r="H12" s="445"/>
      <c r="I12" s="445"/>
      <c r="J12" s="446" t="n">
        <f aca="false">D12+E12+F12+G12+H12+I12</f>
        <v>0</v>
      </c>
      <c r="K12" s="442" t="n">
        <f aca="false">C12+J12</f>
        <v>0</v>
      </c>
    </row>
    <row r="13" s="437" customFormat="true" ht="12" hidden="false" customHeight="true" outlineLevel="0" collapsed="false">
      <c r="A13" s="443" t="s">
        <v>128</v>
      </c>
      <c r="B13" s="444" t="s">
        <v>187</v>
      </c>
      <c r="C13" s="445"/>
      <c r="D13" s="445"/>
      <c r="E13" s="445"/>
      <c r="F13" s="445"/>
      <c r="G13" s="445"/>
      <c r="H13" s="445"/>
      <c r="I13" s="445"/>
      <c r="J13" s="446" t="n">
        <f aca="false">D13+E13+F13+G13+H13+I13</f>
        <v>0</v>
      </c>
      <c r="K13" s="442" t="n">
        <f aca="false">C13+J13</f>
        <v>0</v>
      </c>
    </row>
    <row r="14" s="437" customFormat="true" ht="12" hidden="false" customHeight="true" outlineLevel="0" collapsed="false">
      <c r="A14" s="443" t="s">
        <v>130</v>
      </c>
      <c r="B14" s="444" t="s">
        <v>189</v>
      </c>
      <c r="C14" s="445"/>
      <c r="D14" s="445"/>
      <c r="E14" s="445"/>
      <c r="F14" s="445"/>
      <c r="G14" s="445"/>
      <c r="H14" s="445"/>
      <c r="I14" s="445"/>
      <c r="J14" s="446" t="n">
        <f aca="false">D14+E14+F14+G14+H14+I14</f>
        <v>0</v>
      </c>
      <c r="K14" s="442" t="n">
        <f aca="false">C14+J14</f>
        <v>0</v>
      </c>
    </row>
    <row r="15" s="437" customFormat="true" ht="12" hidden="false" customHeight="true" outlineLevel="0" collapsed="false">
      <c r="A15" s="443" t="s">
        <v>132</v>
      </c>
      <c r="B15" s="444" t="s">
        <v>191</v>
      </c>
      <c r="C15" s="445"/>
      <c r="D15" s="445"/>
      <c r="E15" s="445"/>
      <c r="F15" s="445"/>
      <c r="G15" s="445"/>
      <c r="H15" s="445"/>
      <c r="I15" s="445"/>
      <c r="J15" s="446" t="n">
        <f aca="false">D15+E15+F15+G15+H15+I15</f>
        <v>0</v>
      </c>
      <c r="K15" s="442" t="n">
        <f aca="false">C15+J15</f>
        <v>0</v>
      </c>
      <c r="P15" s="447"/>
    </row>
    <row r="16" s="437" customFormat="true" ht="12" hidden="false" customHeight="true" outlineLevel="0" collapsed="false">
      <c r="A16" s="443" t="s">
        <v>134</v>
      </c>
      <c r="B16" s="444" t="s">
        <v>543</v>
      </c>
      <c r="C16" s="445"/>
      <c r="D16" s="445"/>
      <c r="E16" s="445"/>
      <c r="F16" s="445"/>
      <c r="G16" s="445"/>
      <c r="H16" s="445"/>
      <c r="I16" s="445"/>
      <c r="J16" s="446" t="n">
        <f aca="false">D16+E16+F16+G16+H16+I16</f>
        <v>0</v>
      </c>
      <c r="K16" s="442" t="n">
        <f aca="false">C16+J16</f>
        <v>0</v>
      </c>
    </row>
    <row r="17" s="437" customFormat="true" ht="12" hidden="false" customHeight="true" outlineLevel="0" collapsed="false">
      <c r="A17" s="443" t="s">
        <v>300</v>
      </c>
      <c r="B17" s="448" t="s">
        <v>544</v>
      </c>
      <c r="C17" s="445"/>
      <c r="D17" s="445"/>
      <c r="E17" s="445"/>
      <c r="F17" s="445"/>
      <c r="G17" s="445"/>
      <c r="H17" s="445"/>
      <c r="I17" s="445"/>
      <c r="J17" s="446" t="n">
        <f aca="false">D17+E17+F17+G17+H17+I17</f>
        <v>0</v>
      </c>
      <c r="K17" s="442" t="n">
        <f aca="false">C17+J17</f>
        <v>0</v>
      </c>
    </row>
    <row r="18" s="437" customFormat="true" ht="12" hidden="false" customHeight="true" outlineLevel="0" collapsed="false">
      <c r="A18" s="443" t="s">
        <v>302</v>
      </c>
      <c r="B18" s="444" t="s">
        <v>511</v>
      </c>
      <c r="C18" s="445"/>
      <c r="D18" s="445"/>
      <c r="E18" s="445"/>
      <c r="F18" s="445"/>
      <c r="G18" s="445"/>
      <c r="H18" s="445"/>
      <c r="I18" s="445"/>
      <c r="J18" s="446" t="n">
        <f aca="false">D18+E18+F18+G18+H18+I18</f>
        <v>0</v>
      </c>
      <c r="K18" s="442" t="n">
        <f aca="false">C18+J18</f>
        <v>0</v>
      </c>
    </row>
    <row r="19" s="449" customFormat="true" ht="12" hidden="false" customHeight="true" outlineLevel="0" collapsed="false">
      <c r="A19" s="443" t="s">
        <v>304</v>
      </c>
      <c r="B19" s="444" t="s">
        <v>199</v>
      </c>
      <c r="C19" s="445"/>
      <c r="D19" s="445"/>
      <c r="E19" s="445"/>
      <c r="F19" s="445"/>
      <c r="G19" s="445"/>
      <c r="H19" s="445"/>
      <c r="I19" s="445"/>
      <c r="J19" s="446" t="n">
        <f aca="false">D19+E19+F19+G19+H19+I19</f>
        <v>0</v>
      </c>
      <c r="K19" s="442" t="n">
        <f aca="false">C19+J19</f>
        <v>0</v>
      </c>
    </row>
    <row r="20" s="449" customFormat="true" ht="12" hidden="false" customHeight="true" outlineLevel="0" collapsed="false">
      <c r="A20" s="443" t="s">
        <v>306</v>
      </c>
      <c r="B20" s="444" t="s">
        <v>201</v>
      </c>
      <c r="C20" s="445"/>
      <c r="D20" s="445"/>
      <c r="E20" s="445"/>
      <c r="F20" s="445"/>
      <c r="G20" s="445"/>
      <c r="H20" s="445"/>
      <c r="I20" s="445"/>
      <c r="J20" s="446" t="n">
        <f aca="false">D20+E20+F20+G20+H20+I20</f>
        <v>0</v>
      </c>
      <c r="K20" s="442" t="n">
        <f aca="false">C20+J20</f>
        <v>0</v>
      </c>
    </row>
    <row r="21" s="449" customFormat="true" ht="12" hidden="false" customHeight="true" outlineLevel="0" collapsed="false">
      <c r="A21" s="450" t="s">
        <v>308</v>
      </c>
      <c r="B21" s="448" t="s">
        <v>203</v>
      </c>
      <c r="C21" s="451"/>
      <c r="D21" s="451"/>
      <c r="E21" s="451"/>
      <c r="F21" s="451"/>
      <c r="G21" s="451"/>
      <c r="H21" s="451"/>
      <c r="I21" s="451"/>
      <c r="J21" s="452" t="n">
        <f aca="false">D21+E21+F21+G21+H21+I21</f>
        <v>0</v>
      </c>
      <c r="K21" s="442" t="n">
        <f aca="false">C21+J21</f>
        <v>0</v>
      </c>
    </row>
    <row r="22" s="437" customFormat="true" ht="12" hidden="false" customHeight="true" outlineLevel="0" collapsed="false">
      <c r="A22" s="453" t="s">
        <v>136</v>
      </c>
      <c r="B22" s="454" t="s">
        <v>545</v>
      </c>
      <c r="C22" s="455" t="n">
        <f aca="false">SUM(C23:C25)</f>
        <v>8722382</v>
      </c>
      <c r="D22" s="455" t="n">
        <f aca="false">SUM(D23:D25)</f>
        <v>1389804</v>
      </c>
      <c r="E22" s="455" t="n">
        <f aca="false">SUM(E23:E25)</f>
        <v>0</v>
      </c>
      <c r="F22" s="455" t="n">
        <f aca="false">SUM(F23:F25)</f>
        <v>0</v>
      </c>
      <c r="G22" s="455" t="n">
        <f aca="false">SUM(G23:G25)</f>
        <v>0</v>
      </c>
      <c r="H22" s="455" t="n">
        <f aca="false">SUM(H23:H25)</f>
        <v>0</v>
      </c>
      <c r="I22" s="455" t="n">
        <f aca="false">SUM(I23:I25)</f>
        <v>0</v>
      </c>
      <c r="J22" s="455" t="n">
        <f aca="false">SUM(J23:J25)</f>
        <v>1389804</v>
      </c>
      <c r="K22" s="456" t="n">
        <f aca="false">SUM(K23:K25)</f>
        <v>10112186</v>
      </c>
    </row>
    <row r="23" s="449" customFormat="true" ht="12" hidden="false" customHeight="true" outlineLevel="0" collapsed="false">
      <c r="A23" s="457" t="s">
        <v>138</v>
      </c>
      <c r="B23" s="152" t="s">
        <v>139</v>
      </c>
      <c r="C23" s="458"/>
      <c r="D23" s="458"/>
      <c r="E23" s="458"/>
      <c r="F23" s="458"/>
      <c r="G23" s="458"/>
      <c r="H23" s="458"/>
      <c r="I23" s="458"/>
      <c r="J23" s="459" t="n">
        <f aca="false">D23+E23+F23+G23+H23+I23</f>
        <v>0</v>
      </c>
      <c r="K23" s="460" t="n">
        <f aca="false">C23+J23</f>
        <v>0</v>
      </c>
    </row>
    <row r="24" s="449" customFormat="true" ht="12" hidden="false" customHeight="true" outlineLevel="0" collapsed="false">
      <c r="A24" s="461" t="s">
        <v>140</v>
      </c>
      <c r="B24" s="127" t="s">
        <v>546</v>
      </c>
      <c r="C24" s="462"/>
      <c r="D24" s="462"/>
      <c r="E24" s="462"/>
      <c r="F24" s="462"/>
      <c r="G24" s="462"/>
      <c r="H24" s="462"/>
      <c r="I24" s="462"/>
      <c r="J24" s="463" t="n">
        <f aca="false">D24+E24+F24+G24+H24+I24</f>
        <v>0</v>
      </c>
      <c r="K24" s="464" t="n">
        <f aca="false">C24+J24</f>
        <v>0</v>
      </c>
    </row>
    <row r="25" s="449" customFormat="true" ht="12" hidden="false" customHeight="true" outlineLevel="0" collapsed="false">
      <c r="A25" s="461" t="s">
        <v>142</v>
      </c>
      <c r="B25" s="127" t="s">
        <v>547</v>
      </c>
      <c r="C25" s="462" t="n">
        <v>8722382</v>
      </c>
      <c r="D25" s="462" t="n">
        <v>1389804</v>
      </c>
      <c r="E25" s="462"/>
      <c r="F25" s="462"/>
      <c r="G25" s="462"/>
      <c r="H25" s="462"/>
      <c r="I25" s="462"/>
      <c r="J25" s="463" t="n">
        <f aca="false">D25+E25+F25+G25+H25+I25</f>
        <v>1389804</v>
      </c>
      <c r="K25" s="464" t="n">
        <f aca="false">C25+J25</f>
        <v>10112186</v>
      </c>
    </row>
    <row r="26" s="449" customFormat="true" ht="12" hidden="false" customHeight="true" outlineLevel="0" collapsed="false">
      <c r="A26" s="461" t="s">
        <v>144</v>
      </c>
      <c r="B26" s="146" t="s">
        <v>548</v>
      </c>
      <c r="C26" s="465" t="n">
        <v>8722382</v>
      </c>
      <c r="D26" s="465" t="n">
        <v>500000</v>
      </c>
      <c r="E26" s="465"/>
      <c r="F26" s="465"/>
      <c r="G26" s="465"/>
      <c r="H26" s="465"/>
      <c r="I26" s="465"/>
      <c r="J26" s="466" t="n">
        <f aca="false">D26+E26+F26+G26+H26+I26</f>
        <v>500000</v>
      </c>
      <c r="K26" s="467" t="n">
        <f aca="false">C26+J26</f>
        <v>9222382</v>
      </c>
    </row>
    <row r="27" s="449" customFormat="true" ht="12" hidden="false" customHeight="true" outlineLevel="0" collapsed="false">
      <c r="A27" s="468" t="s">
        <v>150</v>
      </c>
      <c r="B27" s="150" t="s">
        <v>398</v>
      </c>
      <c r="C27" s="469"/>
      <c r="D27" s="469"/>
      <c r="E27" s="469"/>
      <c r="F27" s="469"/>
      <c r="G27" s="469"/>
      <c r="H27" s="469"/>
      <c r="I27" s="469"/>
      <c r="J27" s="470"/>
      <c r="K27" s="471"/>
    </row>
    <row r="28" s="449" customFormat="true" ht="12" hidden="false" customHeight="true" outlineLevel="0" collapsed="false">
      <c r="A28" s="468" t="s">
        <v>348</v>
      </c>
      <c r="B28" s="150" t="s">
        <v>549</v>
      </c>
      <c r="C28" s="472" t="n">
        <f aca="false">+C29+C30+C31</f>
        <v>0</v>
      </c>
      <c r="D28" s="455" t="n">
        <f aca="false">+D29+D30+D31</f>
        <v>0</v>
      </c>
      <c r="E28" s="455" t="n">
        <f aca="false">+E29+E30+E31</f>
        <v>0</v>
      </c>
      <c r="F28" s="455" t="n">
        <f aca="false">+F29+F30+F31</f>
        <v>0</v>
      </c>
      <c r="G28" s="455" t="n">
        <f aca="false">+G29+G30+G31</f>
        <v>0</v>
      </c>
      <c r="H28" s="455" t="n">
        <f aca="false">+H29+H30+H31</f>
        <v>0</v>
      </c>
      <c r="I28" s="455" t="n">
        <f aca="false">+I29+I30+I31</f>
        <v>0</v>
      </c>
      <c r="J28" s="455" t="n">
        <f aca="false">+J29+J30+J31</f>
        <v>0</v>
      </c>
      <c r="K28" s="456" t="n">
        <f aca="false">+K29+K30+K31</f>
        <v>0</v>
      </c>
    </row>
    <row r="29" s="449" customFormat="true" ht="12" hidden="false" customHeight="true" outlineLevel="0" collapsed="false">
      <c r="A29" s="457" t="s">
        <v>166</v>
      </c>
      <c r="B29" s="473" t="s">
        <v>153</v>
      </c>
      <c r="C29" s="474"/>
      <c r="D29" s="474"/>
      <c r="E29" s="474"/>
      <c r="F29" s="474"/>
      <c r="G29" s="474"/>
      <c r="H29" s="474"/>
      <c r="I29" s="474"/>
      <c r="J29" s="459" t="n">
        <f aca="false">D29+E29+F29+G29+H29+I29</f>
        <v>0</v>
      </c>
      <c r="K29" s="460" t="n">
        <f aca="false">C29+J29</f>
        <v>0</v>
      </c>
    </row>
    <row r="30" s="449" customFormat="true" ht="12" hidden="false" customHeight="true" outlineLevel="0" collapsed="false">
      <c r="A30" s="457" t="s">
        <v>168</v>
      </c>
      <c r="B30" s="473" t="s">
        <v>546</v>
      </c>
      <c r="C30" s="475"/>
      <c r="D30" s="475"/>
      <c r="E30" s="475"/>
      <c r="F30" s="475"/>
      <c r="G30" s="475"/>
      <c r="H30" s="475"/>
      <c r="I30" s="475"/>
      <c r="J30" s="459" t="n">
        <f aca="false">D30+E30+F30+G30+H30+I30</f>
        <v>0</v>
      </c>
      <c r="K30" s="460" t="n">
        <f aca="false">C30+J30</f>
        <v>0</v>
      </c>
    </row>
    <row r="31" s="449" customFormat="true" ht="12" hidden="false" customHeight="true" outlineLevel="0" collapsed="false">
      <c r="A31" s="457" t="s">
        <v>170</v>
      </c>
      <c r="B31" s="476" t="s">
        <v>550</v>
      </c>
      <c r="C31" s="475"/>
      <c r="D31" s="475"/>
      <c r="E31" s="475"/>
      <c r="F31" s="475"/>
      <c r="G31" s="475"/>
      <c r="H31" s="475"/>
      <c r="I31" s="475"/>
      <c r="J31" s="459" t="n">
        <f aca="false">D31+E31+F31+G31+H31+I31</f>
        <v>0</v>
      </c>
      <c r="K31" s="460" t="n">
        <f aca="false">C31+J31</f>
        <v>0</v>
      </c>
    </row>
    <row r="32" s="449" customFormat="true" ht="12" hidden="false" customHeight="true" outlineLevel="0" collapsed="false">
      <c r="A32" s="461" t="s">
        <v>172</v>
      </c>
      <c r="B32" s="477" t="s">
        <v>551</v>
      </c>
      <c r="C32" s="478"/>
      <c r="D32" s="478"/>
      <c r="E32" s="478"/>
      <c r="F32" s="478"/>
      <c r="G32" s="478"/>
      <c r="H32" s="478"/>
      <c r="I32" s="478"/>
      <c r="J32" s="459" t="n">
        <f aca="false">D32+E32+F32+G32+H32+I32</f>
        <v>0</v>
      </c>
      <c r="K32" s="460" t="n">
        <f aca="false">C32+J32</f>
        <v>0</v>
      </c>
    </row>
    <row r="33" s="449" customFormat="true" ht="12" hidden="false" customHeight="true" outlineLevel="0" collapsed="false">
      <c r="A33" s="468" t="s">
        <v>180</v>
      </c>
      <c r="B33" s="150" t="s">
        <v>552</v>
      </c>
      <c r="C33" s="472" t="n">
        <f aca="false">+C34+C35+C36</f>
        <v>0</v>
      </c>
      <c r="D33" s="455" t="n">
        <f aca="false">+D34+D35+D36</f>
        <v>0</v>
      </c>
      <c r="E33" s="455" t="n">
        <f aca="false">+E34+E35+E36</f>
        <v>0</v>
      </c>
      <c r="F33" s="455" t="n">
        <f aca="false">+F34+F35+F36</f>
        <v>0</v>
      </c>
      <c r="G33" s="455" t="n">
        <f aca="false">+G34+G35+G36</f>
        <v>0</v>
      </c>
      <c r="H33" s="455" t="n">
        <f aca="false">+H34+H35+H36</f>
        <v>0</v>
      </c>
      <c r="I33" s="455" t="n">
        <f aca="false">+I34+I35+I36</f>
        <v>0</v>
      </c>
      <c r="J33" s="455" t="n">
        <f aca="false">+J34+J35+J36</f>
        <v>0</v>
      </c>
      <c r="K33" s="456" t="n">
        <f aca="false">+K34+K35+K36</f>
        <v>0</v>
      </c>
    </row>
    <row r="34" s="449" customFormat="true" ht="12" hidden="false" customHeight="true" outlineLevel="0" collapsed="false">
      <c r="A34" s="457" t="s">
        <v>182</v>
      </c>
      <c r="B34" s="473" t="s">
        <v>207</v>
      </c>
      <c r="C34" s="474"/>
      <c r="D34" s="474"/>
      <c r="E34" s="474"/>
      <c r="F34" s="474"/>
      <c r="G34" s="474"/>
      <c r="H34" s="474"/>
      <c r="I34" s="474"/>
      <c r="J34" s="459" t="n">
        <f aca="false">D34+E34+F34+G34+H34+I34</f>
        <v>0</v>
      </c>
      <c r="K34" s="460" t="n">
        <f aca="false">C34+J34</f>
        <v>0</v>
      </c>
    </row>
    <row r="35" s="449" customFormat="true" ht="12" hidden="false" customHeight="true" outlineLevel="0" collapsed="false">
      <c r="A35" s="457" t="s">
        <v>184</v>
      </c>
      <c r="B35" s="476" t="s">
        <v>209</v>
      </c>
      <c r="C35" s="475"/>
      <c r="D35" s="475"/>
      <c r="E35" s="475"/>
      <c r="F35" s="475"/>
      <c r="G35" s="475"/>
      <c r="H35" s="475"/>
      <c r="I35" s="475"/>
      <c r="J35" s="459" t="n">
        <f aca="false">D35+E35+F35+G35+H35+I35</f>
        <v>0</v>
      </c>
      <c r="K35" s="460" t="n">
        <f aca="false">C35+J35</f>
        <v>0</v>
      </c>
    </row>
    <row r="36" s="449" customFormat="true" ht="12" hidden="false" customHeight="true" outlineLevel="0" collapsed="false">
      <c r="A36" s="461" t="s">
        <v>186</v>
      </c>
      <c r="B36" s="477" t="s">
        <v>211</v>
      </c>
      <c r="C36" s="478"/>
      <c r="D36" s="478"/>
      <c r="E36" s="478"/>
      <c r="F36" s="478"/>
      <c r="G36" s="478"/>
      <c r="H36" s="478"/>
      <c r="I36" s="478"/>
      <c r="J36" s="459" t="n">
        <f aca="false">D36+E36+F36+G36+H36+I36</f>
        <v>0</v>
      </c>
      <c r="K36" s="479" t="n">
        <f aca="false">C36+J36</f>
        <v>0</v>
      </c>
    </row>
    <row r="37" s="437" customFormat="true" ht="12" hidden="false" customHeight="true" outlineLevel="0" collapsed="false">
      <c r="A37" s="468" t="s">
        <v>204</v>
      </c>
      <c r="B37" s="150" t="s">
        <v>400</v>
      </c>
      <c r="C37" s="469"/>
      <c r="D37" s="469"/>
      <c r="E37" s="469"/>
      <c r="F37" s="469"/>
      <c r="G37" s="469"/>
      <c r="H37" s="469"/>
      <c r="I37" s="469"/>
      <c r="J37" s="455" t="n">
        <f aca="false">D37+E37+F37+G37+H37+I37</f>
        <v>0</v>
      </c>
      <c r="K37" s="471" t="n">
        <f aca="false">C37+J37</f>
        <v>0</v>
      </c>
    </row>
    <row r="38" s="437" customFormat="true" ht="12" hidden="false" customHeight="true" outlineLevel="0" collapsed="false">
      <c r="A38" s="468" t="s">
        <v>365</v>
      </c>
      <c r="B38" s="150" t="s">
        <v>553</v>
      </c>
      <c r="C38" s="469"/>
      <c r="D38" s="469"/>
      <c r="E38" s="469"/>
      <c r="F38" s="469"/>
      <c r="G38" s="469"/>
      <c r="H38" s="469"/>
      <c r="I38" s="469"/>
      <c r="J38" s="480" t="n">
        <f aca="false">D38+E38+F38+G38+H38+I38</f>
        <v>0</v>
      </c>
      <c r="K38" s="460" t="n">
        <f aca="false">C38+J38</f>
        <v>0</v>
      </c>
    </row>
    <row r="39" s="437" customFormat="true" ht="12" hidden="false" customHeight="true" outlineLevel="0" collapsed="false">
      <c r="A39" s="453" t="s">
        <v>226</v>
      </c>
      <c r="B39" s="150" t="s">
        <v>554</v>
      </c>
      <c r="C39" s="472" t="n">
        <f aca="false">+C10+C22+C27+C28+C33+C37+C38</f>
        <v>8722382</v>
      </c>
      <c r="D39" s="455" t="n">
        <f aca="false">+D10+D22+D27+D28+D33+D37+D38</f>
        <v>1389804</v>
      </c>
      <c r="E39" s="455" t="n">
        <f aca="false">+E10+E22+E27+E28+E33+E37+E38</f>
        <v>0</v>
      </c>
      <c r="F39" s="455" t="n">
        <f aca="false">+F10+F22+F27+F28+F33+F37+F38</f>
        <v>0</v>
      </c>
      <c r="G39" s="455" t="n">
        <f aca="false">+G10+G22+G27+G28+G33+G37+G38</f>
        <v>0</v>
      </c>
      <c r="H39" s="455" t="n">
        <f aca="false">+H10+H22+H27+H28+H33+H37+H38</f>
        <v>0</v>
      </c>
      <c r="I39" s="455" t="n">
        <f aca="false">+I10+I22+I27+I28+I33+I37+I38</f>
        <v>0</v>
      </c>
      <c r="J39" s="455" t="n">
        <f aca="false">+J10+J22+J27+J28+J33+J37+J38</f>
        <v>1389804</v>
      </c>
      <c r="K39" s="456" t="n">
        <f aca="false">+K10+K22+K27+K28+K33+K37+K38</f>
        <v>10112186</v>
      </c>
    </row>
    <row r="40" s="437" customFormat="true" ht="12" hidden="false" customHeight="true" outlineLevel="0" collapsed="false">
      <c r="A40" s="481" t="s">
        <v>374</v>
      </c>
      <c r="B40" s="150" t="s">
        <v>555</v>
      </c>
      <c r="C40" s="472" t="n">
        <f aca="false">+C41+C42+C43</f>
        <v>46686754</v>
      </c>
      <c r="D40" s="455" t="n">
        <f aca="false">+D41+D42+D43</f>
        <v>6977196</v>
      </c>
      <c r="E40" s="455" t="n">
        <f aca="false">+E41+E42+E43</f>
        <v>0</v>
      </c>
      <c r="F40" s="455" t="n">
        <f aca="false">+F41+F42+F43</f>
        <v>0</v>
      </c>
      <c r="G40" s="455" t="n">
        <f aca="false">+G41+G42+G43</f>
        <v>0</v>
      </c>
      <c r="H40" s="455" t="n">
        <f aca="false">+H41+H42+H43</f>
        <v>0</v>
      </c>
      <c r="I40" s="455" t="n">
        <f aca="false">+I41+I42+I43</f>
        <v>0</v>
      </c>
      <c r="J40" s="455" t="n">
        <f aca="false">+J41+J42+J43</f>
        <v>6977196</v>
      </c>
      <c r="K40" s="456" t="n">
        <f aca="false">+K41+K42+K43</f>
        <v>53663950</v>
      </c>
    </row>
    <row r="41" s="437" customFormat="true" ht="12" hidden="false" customHeight="true" outlineLevel="0" collapsed="false">
      <c r="A41" s="457" t="s">
        <v>556</v>
      </c>
      <c r="B41" s="473" t="s">
        <v>457</v>
      </c>
      <c r="C41" s="474" t="n">
        <v>7650674</v>
      </c>
      <c r="D41" s="474" t="n">
        <v>-164571</v>
      </c>
      <c r="E41" s="474"/>
      <c r="F41" s="474"/>
      <c r="G41" s="474"/>
      <c r="H41" s="474"/>
      <c r="I41" s="474"/>
      <c r="J41" s="459" t="n">
        <f aca="false">D41+E41+F41+G41+H41+I41</f>
        <v>-164571</v>
      </c>
      <c r="K41" s="460" t="n">
        <f aca="false">C41+J41</f>
        <v>7486103</v>
      </c>
    </row>
    <row r="42" s="437" customFormat="true" ht="12" hidden="false" customHeight="true" outlineLevel="0" collapsed="false">
      <c r="A42" s="457" t="s">
        <v>557</v>
      </c>
      <c r="B42" s="476" t="s">
        <v>558</v>
      </c>
      <c r="C42" s="475"/>
      <c r="D42" s="475"/>
      <c r="E42" s="475"/>
      <c r="F42" s="475"/>
      <c r="G42" s="475"/>
      <c r="H42" s="475"/>
      <c r="I42" s="475"/>
      <c r="J42" s="459" t="n">
        <f aca="false">D42+E42+F42+G42+H42+I42</f>
        <v>0</v>
      </c>
      <c r="K42" s="464" t="n">
        <f aca="false">C42+J42</f>
        <v>0</v>
      </c>
    </row>
    <row r="43" s="449" customFormat="true" ht="12" hidden="false" customHeight="true" outlineLevel="0" collapsed="false">
      <c r="A43" s="461" t="s">
        <v>559</v>
      </c>
      <c r="B43" s="482" t="s">
        <v>560</v>
      </c>
      <c r="C43" s="483" t="n">
        <v>39036080</v>
      </c>
      <c r="D43" s="483" t="n">
        <v>7141767</v>
      </c>
      <c r="E43" s="483"/>
      <c r="F43" s="483"/>
      <c r="G43" s="483"/>
      <c r="H43" s="483"/>
      <c r="I43" s="483"/>
      <c r="J43" s="459" t="n">
        <f aca="false">D43+E43+F43+G43+H43+I43</f>
        <v>7141767</v>
      </c>
      <c r="K43" s="467" t="n">
        <f aca="false">C43+J43</f>
        <v>46177847</v>
      </c>
    </row>
    <row r="44" s="449" customFormat="true" ht="12.95" hidden="false" customHeight="true" outlineLevel="0" collapsed="false">
      <c r="A44" s="481" t="s">
        <v>376</v>
      </c>
      <c r="B44" s="484" t="s">
        <v>561</v>
      </c>
      <c r="C44" s="472" t="n">
        <f aca="false">+C39+C40</f>
        <v>55409136</v>
      </c>
      <c r="D44" s="455" t="n">
        <f aca="false">+D39+D40</f>
        <v>8367000</v>
      </c>
      <c r="E44" s="455" t="n">
        <f aca="false">+E39+E40</f>
        <v>0</v>
      </c>
      <c r="F44" s="455" t="n">
        <f aca="false">+F39+F40</f>
        <v>0</v>
      </c>
      <c r="G44" s="455" t="n">
        <f aca="false">+G39+G40</f>
        <v>0</v>
      </c>
      <c r="H44" s="455" t="n">
        <f aca="false">+H39+H40</f>
        <v>0</v>
      </c>
      <c r="I44" s="455" t="n">
        <f aca="false">+I39+I40</f>
        <v>0</v>
      </c>
      <c r="J44" s="455" t="n">
        <f aca="false">+J39+J40</f>
        <v>8367000</v>
      </c>
      <c r="K44" s="456" t="n">
        <f aca="false">+K39+K40</f>
        <v>63776136</v>
      </c>
    </row>
    <row r="45" s="430" customFormat="true" ht="14.1" hidden="false" customHeight="true" outlineLevel="0" collapsed="false">
      <c r="A45" s="355" t="s">
        <v>386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</row>
    <row r="46" s="447" customFormat="true" ht="12" hidden="false" customHeight="true" outlineLevel="0" collapsed="false">
      <c r="A46" s="468" t="s">
        <v>122</v>
      </c>
      <c r="B46" s="150" t="s">
        <v>562</v>
      </c>
      <c r="C46" s="485" t="n">
        <f aca="false">SUM(C47:C51)</f>
        <v>55409136</v>
      </c>
      <c r="D46" s="485" t="n">
        <f aca="false">SUM(D47:D51)</f>
        <v>8367000</v>
      </c>
      <c r="E46" s="485" t="n">
        <f aca="false">SUM(E47:E51)</f>
        <v>0</v>
      </c>
      <c r="F46" s="485" t="n">
        <f aca="false">SUM(F47:F51)</f>
        <v>0</v>
      </c>
      <c r="G46" s="485" t="n">
        <f aca="false">SUM(G47:G51)</f>
        <v>0</v>
      </c>
      <c r="H46" s="485" t="n">
        <f aca="false">SUM(H47:H51)</f>
        <v>0</v>
      </c>
      <c r="I46" s="485" t="n">
        <f aca="false">SUM(I47:I51)</f>
        <v>0</v>
      </c>
      <c r="J46" s="485" t="n">
        <f aca="false">SUM(J47:J51)</f>
        <v>8367000</v>
      </c>
      <c r="K46" s="471" t="n">
        <f aca="false">SUM(K47:K51)</f>
        <v>63776136</v>
      </c>
    </row>
    <row r="47" customFormat="false" ht="12" hidden="false" customHeight="true" outlineLevel="0" collapsed="false">
      <c r="A47" s="461" t="s">
        <v>124</v>
      </c>
      <c r="B47" s="152" t="s">
        <v>293</v>
      </c>
      <c r="C47" s="486" t="n">
        <v>32158000</v>
      </c>
      <c r="D47" s="486" t="n">
        <v>5849414</v>
      </c>
      <c r="E47" s="486"/>
      <c r="F47" s="486"/>
      <c r="G47" s="486"/>
      <c r="H47" s="486"/>
      <c r="I47" s="486"/>
      <c r="J47" s="487" t="n">
        <f aca="false">D47+E47+F47+G47+H47+I47</f>
        <v>5849414</v>
      </c>
      <c r="K47" s="488" t="n">
        <f aca="false">C47+J47</f>
        <v>38007414</v>
      </c>
    </row>
    <row r="48" customFormat="false" ht="12" hidden="false" customHeight="true" outlineLevel="0" collapsed="false">
      <c r="A48" s="461" t="s">
        <v>126</v>
      </c>
      <c r="B48" s="127" t="s">
        <v>294</v>
      </c>
      <c r="C48" s="489" t="n">
        <v>6247410</v>
      </c>
      <c r="D48" s="489" t="n">
        <v>1104586</v>
      </c>
      <c r="E48" s="489"/>
      <c r="F48" s="489"/>
      <c r="G48" s="489"/>
      <c r="H48" s="489"/>
      <c r="I48" s="489"/>
      <c r="J48" s="490" t="n">
        <f aca="false">D48+E48+F48+G48+H48+I48</f>
        <v>1104586</v>
      </c>
      <c r="K48" s="491" t="n">
        <f aca="false">C48+J48</f>
        <v>7351996</v>
      </c>
    </row>
    <row r="49" customFormat="false" ht="12" hidden="false" customHeight="true" outlineLevel="0" collapsed="false">
      <c r="A49" s="461" t="s">
        <v>128</v>
      </c>
      <c r="B49" s="127" t="s">
        <v>295</v>
      </c>
      <c r="C49" s="489" t="n">
        <v>17003726</v>
      </c>
      <c r="D49" s="489" t="n">
        <v>1413000</v>
      </c>
      <c r="E49" s="489"/>
      <c r="F49" s="489"/>
      <c r="G49" s="489"/>
      <c r="H49" s="489"/>
      <c r="I49" s="489"/>
      <c r="J49" s="490" t="n">
        <f aca="false">D49+E49+F49+G49+H49+I49</f>
        <v>1413000</v>
      </c>
      <c r="K49" s="491" t="n">
        <f aca="false">C49+J49</f>
        <v>18416726</v>
      </c>
    </row>
    <row r="50" customFormat="false" ht="12" hidden="false" customHeight="true" outlineLevel="0" collapsed="false">
      <c r="A50" s="461" t="s">
        <v>130</v>
      </c>
      <c r="B50" s="127" t="s">
        <v>296</v>
      </c>
      <c r="C50" s="489"/>
      <c r="D50" s="489"/>
      <c r="E50" s="489"/>
      <c r="F50" s="489"/>
      <c r="G50" s="489"/>
      <c r="H50" s="489"/>
      <c r="I50" s="489"/>
      <c r="J50" s="490" t="n">
        <f aca="false">D50+E50+F50+G50+H50+I50</f>
        <v>0</v>
      </c>
      <c r="K50" s="491" t="n">
        <f aca="false">C50+J50</f>
        <v>0</v>
      </c>
    </row>
    <row r="51" customFormat="false" ht="12" hidden="false" customHeight="true" outlineLevel="0" collapsed="false">
      <c r="A51" s="461" t="s">
        <v>132</v>
      </c>
      <c r="B51" s="127" t="s">
        <v>298</v>
      </c>
      <c r="C51" s="489"/>
      <c r="D51" s="489"/>
      <c r="E51" s="489"/>
      <c r="F51" s="489"/>
      <c r="G51" s="489"/>
      <c r="H51" s="489"/>
      <c r="I51" s="489"/>
      <c r="J51" s="490" t="n">
        <f aca="false">D51+E51+F51+G51+H51+I51</f>
        <v>0</v>
      </c>
      <c r="K51" s="491" t="n">
        <f aca="false">C51+J51</f>
        <v>0</v>
      </c>
    </row>
    <row r="52" customFormat="false" ht="12" hidden="false" customHeight="true" outlineLevel="0" collapsed="false">
      <c r="A52" s="468" t="s">
        <v>136</v>
      </c>
      <c r="B52" s="150" t="s">
        <v>563</v>
      </c>
      <c r="C52" s="485" t="n">
        <f aca="false">SUM(C53:C55)</f>
        <v>0</v>
      </c>
      <c r="D52" s="485" t="n">
        <f aca="false">SUM(D53:D55)</f>
        <v>0</v>
      </c>
      <c r="E52" s="485" t="n">
        <f aca="false">SUM(E53:E55)</f>
        <v>0</v>
      </c>
      <c r="F52" s="485" t="n">
        <f aca="false">SUM(F53:F55)</f>
        <v>0</v>
      </c>
      <c r="G52" s="485" t="n">
        <f aca="false">SUM(G53:G55)</f>
        <v>0</v>
      </c>
      <c r="H52" s="485" t="n">
        <f aca="false">SUM(H53:H55)</f>
        <v>0</v>
      </c>
      <c r="I52" s="485" t="n">
        <f aca="false">SUM(I53:I55)</f>
        <v>0</v>
      </c>
      <c r="J52" s="485" t="n">
        <f aca="false">SUM(J53:J55)</f>
        <v>0</v>
      </c>
      <c r="K52" s="471" t="n">
        <f aca="false">SUM(K53:K55)</f>
        <v>0</v>
      </c>
    </row>
    <row r="53" s="447" customFormat="true" ht="12" hidden="false" customHeight="true" outlineLevel="0" collapsed="false">
      <c r="A53" s="461" t="s">
        <v>138</v>
      </c>
      <c r="B53" s="152" t="s">
        <v>329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61" t="s">
        <v>140</v>
      </c>
      <c r="B54" s="127" t="s">
        <v>331</v>
      </c>
      <c r="C54" s="489"/>
      <c r="D54" s="489"/>
      <c r="E54" s="489"/>
      <c r="F54" s="489"/>
      <c r="G54" s="489"/>
      <c r="H54" s="489"/>
      <c r="I54" s="489"/>
      <c r="J54" s="490" t="n">
        <f aca="false">D54+E54+F54+G54+H54+I54</f>
        <v>0</v>
      </c>
      <c r="K54" s="491" t="n">
        <f aca="false">C54+J54</f>
        <v>0</v>
      </c>
    </row>
    <row r="55" customFormat="false" ht="12" hidden="false" customHeight="true" outlineLevel="0" collapsed="false">
      <c r="A55" s="461" t="s">
        <v>142</v>
      </c>
      <c r="B55" s="127" t="s">
        <v>564</v>
      </c>
      <c r="C55" s="489"/>
      <c r="D55" s="489"/>
      <c r="E55" s="489"/>
      <c r="F55" s="489"/>
      <c r="G55" s="489"/>
      <c r="H55" s="489"/>
      <c r="I55" s="489"/>
      <c r="J55" s="490" t="n">
        <f aca="false">D55+E55+F55+G55+H55+I55</f>
        <v>0</v>
      </c>
      <c r="K55" s="491" t="n">
        <f aca="false">C55+J55</f>
        <v>0</v>
      </c>
    </row>
    <row r="56" customFormat="false" ht="12" hidden="false" customHeight="true" outlineLevel="0" collapsed="false">
      <c r="A56" s="461" t="s">
        <v>144</v>
      </c>
      <c r="B56" s="127" t="s">
        <v>565</v>
      </c>
      <c r="C56" s="489"/>
      <c r="D56" s="489"/>
      <c r="E56" s="489"/>
      <c r="F56" s="489"/>
      <c r="G56" s="489"/>
      <c r="H56" s="489"/>
      <c r="I56" s="489"/>
      <c r="J56" s="490" t="n">
        <f aca="false">D56+E56+F56+G56+H56+I56</f>
        <v>0</v>
      </c>
      <c r="K56" s="491" t="n">
        <f aca="false">C56+J56</f>
        <v>0</v>
      </c>
    </row>
    <row r="57" customFormat="false" ht="12" hidden="false" customHeight="true" outlineLevel="0" collapsed="false">
      <c r="A57" s="468" t="s">
        <v>150</v>
      </c>
      <c r="B57" s="150" t="s">
        <v>566</v>
      </c>
      <c r="C57" s="492"/>
      <c r="D57" s="492"/>
      <c r="E57" s="492"/>
      <c r="F57" s="492"/>
      <c r="G57" s="492"/>
      <c r="H57" s="492"/>
      <c r="I57" s="492"/>
      <c r="J57" s="485" t="n">
        <f aca="false">D57+E57+F57+G57+H57+I57</f>
        <v>0</v>
      </c>
      <c r="K57" s="471" t="n">
        <f aca="false">C57+J57</f>
        <v>0</v>
      </c>
    </row>
    <row r="58" customFormat="false" ht="12.95" hidden="false" customHeight="true" outlineLevel="0" collapsed="false">
      <c r="A58" s="468" t="s">
        <v>348</v>
      </c>
      <c r="B58" s="493" t="s">
        <v>567</v>
      </c>
      <c r="C58" s="494" t="n">
        <f aca="false">+C46+C52+C57</f>
        <v>55409136</v>
      </c>
      <c r="D58" s="494" t="n">
        <f aca="false">+D46+D52+D57</f>
        <v>8367000</v>
      </c>
      <c r="E58" s="494" t="n">
        <f aca="false">+E46+E52+E57</f>
        <v>0</v>
      </c>
      <c r="F58" s="494" t="n">
        <f aca="false">+F46+F52+F57</f>
        <v>0</v>
      </c>
      <c r="G58" s="494" t="n">
        <f aca="false">+G46+G52+G57</f>
        <v>0</v>
      </c>
      <c r="H58" s="494" t="n">
        <f aca="false">+H46+H52+H57</f>
        <v>0</v>
      </c>
      <c r="I58" s="494" t="n">
        <f aca="false">+I46+I52+I57</f>
        <v>0</v>
      </c>
      <c r="J58" s="494" t="n">
        <f aca="false">+J46+J52+J57</f>
        <v>8367000</v>
      </c>
      <c r="K58" s="253" t="n">
        <f aca="false">+K46+K52+K57</f>
        <v>63776136</v>
      </c>
    </row>
    <row r="59" customFormat="false" ht="14.1" hidden="false" customHeight="true" outlineLevel="0" collapsed="false">
      <c r="A59" s="293"/>
      <c r="B59" s="294"/>
      <c r="C59" s="495" t="n">
        <f aca="false">C44-C58</f>
        <v>0</v>
      </c>
      <c r="D59" s="496"/>
      <c r="E59" s="496"/>
      <c r="F59" s="496"/>
      <c r="G59" s="496"/>
      <c r="H59" s="496"/>
      <c r="I59" s="496"/>
      <c r="J59" s="496"/>
      <c r="K59" s="370" t="n">
        <f aca="false">K44-K58</f>
        <v>0</v>
      </c>
    </row>
    <row r="60" customFormat="false" ht="12.95" hidden="false" customHeight="true" outlineLevel="0" collapsed="false">
      <c r="A60" s="374" t="s">
        <v>529</v>
      </c>
      <c r="B60" s="375"/>
      <c r="C60" s="497" t="n">
        <v>8</v>
      </c>
      <c r="D60" s="497"/>
      <c r="E60" s="497"/>
      <c r="F60" s="497"/>
      <c r="G60" s="497"/>
      <c r="H60" s="497"/>
      <c r="I60" s="497"/>
      <c r="J60" s="498" t="n">
        <f aca="false">D60+E60+F60+G60+H60+I60</f>
        <v>0</v>
      </c>
      <c r="K60" s="253" t="n">
        <f aca="false">C60+J60</f>
        <v>8</v>
      </c>
    </row>
    <row r="61" customFormat="false" ht="12.95" hidden="false" customHeight="true" outlineLevel="0" collapsed="false">
      <c r="A61" s="374" t="s">
        <v>530</v>
      </c>
      <c r="B61" s="375"/>
      <c r="C61" s="497"/>
      <c r="D61" s="497"/>
      <c r="E61" s="497"/>
      <c r="F61" s="497"/>
      <c r="G61" s="497"/>
      <c r="H61" s="497"/>
      <c r="I61" s="497"/>
      <c r="J61" s="498" t="n">
        <f aca="false">D61+E61+F61+G61+H61+I61</f>
        <v>0</v>
      </c>
      <c r="K61" s="253" t="n">
        <f aca="false">C61+J61</f>
        <v>0</v>
      </c>
    </row>
    <row r="62" customFormat="false" ht="12.75" hidden="false" customHeight="false" outlineLevel="0" collapsed="false">
      <c r="A62" s="293"/>
      <c r="B62" s="294"/>
      <c r="C62" s="294"/>
      <c r="D62" s="294"/>
      <c r="E62" s="294"/>
      <c r="F62" s="294"/>
      <c r="G62" s="294"/>
      <c r="H62" s="294"/>
      <c r="I62" s="294"/>
      <c r="J62" s="294"/>
      <c r="K62" s="294"/>
    </row>
    <row r="63" customFormat="false" ht="12.75" hidden="false" customHeight="false" outlineLevel="0" collapsed="false">
      <c r="A63" s="293"/>
      <c r="B63" s="294"/>
      <c r="C63" s="294"/>
      <c r="D63" s="294"/>
      <c r="E63" s="294"/>
      <c r="F63" s="294"/>
      <c r="G63" s="294"/>
      <c r="H63" s="294"/>
      <c r="I63" s="294"/>
      <c r="J63" s="294"/>
      <c r="K63" s="294"/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" activeCellId="0" sqref="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10" min="4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">
        <v>568</v>
      </c>
    </row>
    <row r="2" s="418" customFormat="true" ht="36" hidden="false" customHeight="true" outlineLevel="0" collapsed="false">
      <c r="A2" s="415" t="s">
        <v>537</v>
      </c>
      <c r="B2" s="416" t="str">
        <f aca="false">'RM_9.2.sz.mell'!B2</f>
        <v>Berzencei Polgármesteri  Hivatal</v>
      </c>
      <c r="C2" s="416"/>
      <c r="D2" s="416"/>
      <c r="E2" s="416"/>
      <c r="F2" s="416"/>
      <c r="G2" s="416"/>
      <c r="H2" s="416"/>
      <c r="I2" s="416"/>
      <c r="J2" s="416"/>
      <c r="K2" s="417" t="s">
        <v>532</v>
      </c>
    </row>
    <row r="3" s="418" customFormat="true" ht="23.1" hidden="false" customHeight="true" outlineLevel="0" collapsed="false">
      <c r="A3" s="419" t="s">
        <v>505</v>
      </c>
      <c r="B3" s="420" t="s">
        <v>569</v>
      </c>
      <c r="C3" s="420"/>
      <c r="D3" s="420"/>
      <c r="E3" s="420"/>
      <c r="F3" s="420"/>
      <c r="G3" s="420"/>
      <c r="H3" s="420"/>
      <c r="I3" s="420"/>
      <c r="J3" s="420"/>
      <c r="K3" s="421" t="s">
        <v>534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99</v>
      </c>
    </row>
    <row r="5" s="429" customFormat="true" ht="14.1" hidden="false" customHeight="true" outlineLevel="0" collapsed="false">
      <c r="A5" s="426" t="s">
        <v>100</v>
      </c>
      <c r="B5" s="427" t="s">
        <v>101</v>
      </c>
      <c r="C5" s="427" t="s">
        <v>539</v>
      </c>
      <c r="D5" s="427" t="str">
        <f aca="false">CONCATENATE('RM_9.1.sz.mell'!D5:I5)</f>
        <v>1. sz. módosítás </v>
      </c>
      <c r="E5" s="427" t="str">
        <f aca="false">CONCATENATE('RM_9.1.sz.mell'!E5)</f>
        <v>.2. sz. módosítás </v>
      </c>
      <c r="F5" s="427" t="str">
        <f aca="false">CONCATENATE('RM_9.1.sz.mell'!F5)</f>
        <v>3. sz. módosítás </v>
      </c>
      <c r="G5" s="427" t="str">
        <f aca="false">CONCATENATE('RM_9.1.sz.mell'!G5)</f>
        <v>4. sz. módosítás </v>
      </c>
      <c r="H5" s="427" t="str">
        <f aca="false">CONCATENATE('RM_9.1.sz.mell'!H5)</f>
        <v>.5. sz. módosítás </v>
      </c>
      <c r="I5" s="427" t="str">
        <f aca="false">CONCATENATE('RM_9.1.sz.mell'!I5)</f>
        <v>6. sz. módosítás </v>
      </c>
      <c r="J5" s="427" t="s">
        <v>540</v>
      </c>
      <c r="K5" s="428" t="s">
        <v>570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16" t="s">
        <v>111</v>
      </c>
      <c r="B8" s="317" t="s">
        <v>112</v>
      </c>
      <c r="C8" s="317" t="s">
        <v>113</v>
      </c>
      <c r="D8" s="317" t="s">
        <v>114</v>
      </c>
      <c r="E8" s="317" t="s">
        <v>115</v>
      </c>
      <c r="F8" s="317" t="s">
        <v>391</v>
      </c>
      <c r="G8" s="317" t="s">
        <v>117</v>
      </c>
      <c r="H8" s="317" t="s">
        <v>118</v>
      </c>
      <c r="I8" s="317" t="s">
        <v>119</v>
      </c>
      <c r="J8" s="431" t="s">
        <v>120</v>
      </c>
      <c r="K8" s="320" t="s">
        <v>121</v>
      </c>
    </row>
    <row r="9" s="432" customFormat="true" ht="10.5" hidden="false" customHeight="true" outlineLevel="0" collapsed="false">
      <c r="A9" s="433" t="s">
        <v>385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7" customFormat="true" ht="12" hidden="false" customHeight="true" outlineLevel="0" collapsed="false">
      <c r="A10" s="434" t="s">
        <v>122</v>
      </c>
      <c r="B10" s="435" t="s">
        <v>542</v>
      </c>
      <c r="C10" s="436" t="n">
        <f aca="false">SUM(C11:C21)</f>
        <v>0</v>
      </c>
      <c r="D10" s="436" t="n">
        <f aca="false">SUM(D11:D21)</f>
        <v>0</v>
      </c>
      <c r="E10" s="436" t="n">
        <f aca="false">SUM(E11:E21)</f>
        <v>0</v>
      </c>
      <c r="F10" s="436" t="n">
        <f aca="false">SUM(F11:F21)</f>
        <v>0</v>
      </c>
      <c r="G10" s="436" t="n">
        <f aca="false">SUM(G11:G21)</f>
        <v>0</v>
      </c>
      <c r="H10" s="436" t="n">
        <f aca="false">SUM(H11:H21)</f>
        <v>0</v>
      </c>
      <c r="I10" s="436" t="n">
        <f aca="false">SUM(I11:I21)</f>
        <v>0</v>
      </c>
      <c r="J10" s="436" t="n">
        <f aca="false">SUM(J11:J21)</f>
        <v>0</v>
      </c>
      <c r="K10" s="436" t="n">
        <f aca="false">SUM(K11:K21)</f>
        <v>0</v>
      </c>
    </row>
    <row r="11" s="437" customFormat="true" ht="12" hidden="false" customHeight="true" outlineLevel="0" collapsed="false">
      <c r="A11" s="438" t="s">
        <v>124</v>
      </c>
      <c r="B11" s="439" t="s">
        <v>183</v>
      </c>
      <c r="C11" s="440"/>
      <c r="D11" s="440"/>
      <c r="E11" s="440"/>
      <c r="F11" s="440"/>
      <c r="G11" s="440"/>
      <c r="H11" s="440"/>
      <c r="I11" s="440"/>
      <c r="J11" s="441" t="n">
        <f aca="false">D11+E11+F11+G11+H11+I11</f>
        <v>0</v>
      </c>
      <c r="K11" s="442" t="n">
        <f aca="false">C11+J11</f>
        <v>0</v>
      </c>
    </row>
    <row r="12" s="437" customFormat="true" ht="12" hidden="false" customHeight="true" outlineLevel="0" collapsed="false">
      <c r="A12" s="443" t="s">
        <v>126</v>
      </c>
      <c r="B12" s="444" t="s">
        <v>185</v>
      </c>
      <c r="C12" s="445"/>
      <c r="D12" s="445"/>
      <c r="E12" s="445"/>
      <c r="F12" s="445"/>
      <c r="G12" s="445"/>
      <c r="H12" s="445"/>
      <c r="I12" s="445"/>
      <c r="J12" s="446" t="n">
        <f aca="false">D12+E12+F12+G12+H12+I12</f>
        <v>0</v>
      </c>
      <c r="K12" s="442" t="n">
        <f aca="false">C12+J12</f>
        <v>0</v>
      </c>
    </row>
    <row r="13" s="437" customFormat="true" ht="12" hidden="false" customHeight="true" outlineLevel="0" collapsed="false">
      <c r="A13" s="443" t="s">
        <v>128</v>
      </c>
      <c r="B13" s="444" t="s">
        <v>187</v>
      </c>
      <c r="C13" s="445"/>
      <c r="D13" s="445"/>
      <c r="E13" s="445"/>
      <c r="F13" s="445"/>
      <c r="G13" s="445"/>
      <c r="H13" s="445"/>
      <c r="I13" s="445"/>
      <c r="J13" s="446" t="n">
        <f aca="false">D13+E13+F13+G13+H13+I13</f>
        <v>0</v>
      </c>
      <c r="K13" s="442" t="n">
        <f aca="false">C13+J13</f>
        <v>0</v>
      </c>
    </row>
    <row r="14" s="437" customFormat="true" ht="12" hidden="false" customHeight="true" outlineLevel="0" collapsed="false">
      <c r="A14" s="443" t="s">
        <v>130</v>
      </c>
      <c r="B14" s="444" t="s">
        <v>189</v>
      </c>
      <c r="C14" s="445"/>
      <c r="D14" s="445"/>
      <c r="E14" s="445"/>
      <c r="F14" s="445"/>
      <c r="G14" s="445"/>
      <c r="H14" s="445"/>
      <c r="I14" s="445"/>
      <c r="J14" s="446" t="n">
        <f aca="false">D14+E14+F14+G14+H14+I14</f>
        <v>0</v>
      </c>
      <c r="K14" s="442" t="n">
        <f aca="false">C14+J14</f>
        <v>0</v>
      </c>
    </row>
    <row r="15" s="437" customFormat="true" ht="12" hidden="false" customHeight="true" outlineLevel="0" collapsed="false">
      <c r="A15" s="443" t="s">
        <v>132</v>
      </c>
      <c r="B15" s="444" t="s">
        <v>191</v>
      </c>
      <c r="C15" s="445"/>
      <c r="D15" s="445"/>
      <c r="E15" s="445"/>
      <c r="F15" s="445"/>
      <c r="G15" s="445"/>
      <c r="H15" s="445"/>
      <c r="I15" s="445"/>
      <c r="J15" s="446" t="n">
        <f aca="false">D15+E15+F15+G15+H15+I15</f>
        <v>0</v>
      </c>
      <c r="K15" s="442" t="n">
        <f aca="false">C15+J15</f>
        <v>0</v>
      </c>
    </row>
    <row r="16" s="437" customFormat="true" ht="12" hidden="false" customHeight="true" outlineLevel="0" collapsed="false">
      <c r="A16" s="443" t="s">
        <v>134</v>
      </c>
      <c r="B16" s="444" t="s">
        <v>543</v>
      </c>
      <c r="C16" s="445"/>
      <c r="D16" s="445"/>
      <c r="E16" s="445"/>
      <c r="F16" s="445"/>
      <c r="G16" s="445"/>
      <c r="H16" s="445"/>
      <c r="I16" s="445"/>
      <c r="J16" s="446" t="n">
        <f aca="false">D16+E16+F16+G16+H16+I16</f>
        <v>0</v>
      </c>
      <c r="K16" s="442" t="n">
        <f aca="false">C16+J16</f>
        <v>0</v>
      </c>
    </row>
    <row r="17" s="437" customFormat="true" ht="12" hidden="false" customHeight="true" outlineLevel="0" collapsed="false">
      <c r="A17" s="443" t="s">
        <v>300</v>
      </c>
      <c r="B17" s="448" t="s">
        <v>544</v>
      </c>
      <c r="C17" s="445"/>
      <c r="D17" s="445"/>
      <c r="E17" s="445"/>
      <c r="F17" s="445"/>
      <c r="G17" s="445"/>
      <c r="H17" s="445"/>
      <c r="I17" s="445"/>
      <c r="J17" s="446" t="n">
        <f aca="false">D17+E17+F17+G17+H17+I17</f>
        <v>0</v>
      </c>
      <c r="K17" s="442" t="n">
        <f aca="false">C17+J17</f>
        <v>0</v>
      </c>
    </row>
    <row r="18" s="437" customFormat="true" ht="12" hidden="false" customHeight="true" outlineLevel="0" collapsed="false">
      <c r="A18" s="443" t="s">
        <v>302</v>
      </c>
      <c r="B18" s="444" t="s">
        <v>511</v>
      </c>
      <c r="C18" s="445"/>
      <c r="D18" s="445"/>
      <c r="E18" s="445"/>
      <c r="F18" s="445"/>
      <c r="G18" s="445"/>
      <c r="H18" s="445"/>
      <c r="I18" s="445"/>
      <c r="J18" s="446" t="n">
        <f aca="false">D18+E18+F18+G18+H18+I18</f>
        <v>0</v>
      </c>
      <c r="K18" s="442" t="n">
        <f aca="false">C18+J18</f>
        <v>0</v>
      </c>
    </row>
    <row r="19" s="449" customFormat="true" ht="12" hidden="false" customHeight="true" outlineLevel="0" collapsed="false">
      <c r="A19" s="443" t="s">
        <v>304</v>
      </c>
      <c r="B19" s="444" t="s">
        <v>199</v>
      </c>
      <c r="C19" s="445"/>
      <c r="D19" s="445"/>
      <c r="E19" s="445"/>
      <c r="F19" s="445"/>
      <c r="G19" s="445"/>
      <c r="H19" s="445"/>
      <c r="I19" s="445"/>
      <c r="J19" s="446" t="n">
        <f aca="false">D19+E19+F19+G19+H19+I19</f>
        <v>0</v>
      </c>
      <c r="K19" s="442" t="n">
        <f aca="false">C19+J19</f>
        <v>0</v>
      </c>
    </row>
    <row r="20" s="449" customFormat="true" ht="12" hidden="false" customHeight="true" outlineLevel="0" collapsed="false">
      <c r="A20" s="443" t="s">
        <v>306</v>
      </c>
      <c r="B20" s="444" t="s">
        <v>201</v>
      </c>
      <c r="C20" s="445"/>
      <c r="D20" s="445"/>
      <c r="E20" s="445"/>
      <c r="F20" s="445"/>
      <c r="G20" s="445"/>
      <c r="H20" s="445"/>
      <c r="I20" s="445"/>
      <c r="J20" s="446" t="n">
        <f aca="false">D20+E20+F20+G20+H20+I20</f>
        <v>0</v>
      </c>
      <c r="K20" s="442" t="n">
        <f aca="false">C20+J20</f>
        <v>0</v>
      </c>
    </row>
    <row r="21" s="449" customFormat="true" ht="12" hidden="false" customHeight="true" outlineLevel="0" collapsed="false">
      <c r="A21" s="450" t="s">
        <v>308</v>
      </c>
      <c r="B21" s="448" t="s">
        <v>203</v>
      </c>
      <c r="C21" s="451"/>
      <c r="D21" s="451"/>
      <c r="E21" s="451"/>
      <c r="F21" s="451"/>
      <c r="G21" s="451"/>
      <c r="H21" s="451"/>
      <c r="I21" s="451"/>
      <c r="J21" s="452" t="n">
        <f aca="false">D21+E21+F21+G21+H21+I21</f>
        <v>0</v>
      </c>
      <c r="K21" s="442" t="n">
        <f aca="false">C21+J21</f>
        <v>0</v>
      </c>
    </row>
    <row r="22" s="437" customFormat="true" ht="12" hidden="false" customHeight="true" outlineLevel="0" collapsed="false">
      <c r="A22" s="453" t="s">
        <v>136</v>
      </c>
      <c r="B22" s="454" t="s">
        <v>545</v>
      </c>
      <c r="C22" s="455" t="n">
        <f aca="false">SUM(C23:C25)</f>
        <v>0</v>
      </c>
      <c r="D22" s="455" t="n">
        <f aca="false">SUM(D23:D25)</f>
        <v>889804</v>
      </c>
      <c r="E22" s="455" t="n">
        <f aca="false">SUM(E23:E25)</f>
        <v>0</v>
      </c>
      <c r="F22" s="455" t="n">
        <f aca="false">SUM(F23:F25)</f>
        <v>0</v>
      </c>
      <c r="G22" s="455" t="n">
        <f aca="false">SUM(G23:G25)</f>
        <v>0</v>
      </c>
      <c r="H22" s="455" t="n">
        <f aca="false">SUM(H23:H25)</f>
        <v>0</v>
      </c>
      <c r="I22" s="455" t="n">
        <f aca="false">SUM(I23:I25)</f>
        <v>0</v>
      </c>
      <c r="J22" s="455" t="n">
        <f aca="false">SUM(J23:J25)</f>
        <v>889804</v>
      </c>
      <c r="K22" s="456" t="n">
        <f aca="false">SUM(K23:K25)</f>
        <v>889804</v>
      </c>
      <c r="L22" s="447"/>
      <c r="M22" s="447"/>
    </row>
    <row r="23" s="449" customFormat="true" ht="12" hidden="false" customHeight="true" outlineLevel="0" collapsed="false">
      <c r="A23" s="457" t="s">
        <v>138</v>
      </c>
      <c r="B23" s="152" t="s">
        <v>139</v>
      </c>
      <c r="C23" s="458"/>
      <c r="D23" s="458"/>
      <c r="E23" s="458"/>
      <c r="F23" s="458"/>
      <c r="G23" s="458"/>
      <c r="H23" s="458"/>
      <c r="I23" s="458"/>
      <c r="J23" s="459" t="n">
        <f aca="false">D23+E23+F23+G23+H23+I23</f>
        <v>0</v>
      </c>
      <c r="K23" s="460" t="n">
        <f aca="false">C23+J23</f>
        <v>0</v>
      </c>
      <c r="L23" s="499"/>
      <c r="M23" s="499"/>
    </row>
    <row r="24" s="449" customFormat="true" ht="12" hidden="false" customHeight="true" outlineLevel="0" collapsed="false">
      <c r="A24" s="461" t="s">
        <v>140</v>
      </c>
      <c r="B24" s="127" t="s">
        <v>546</v>
      </c>
      <c r="C24" s="462"/>
      <c r="D24" s="462"/>
      <c r="E24" s="462"/>
      <c r="F24" s="462"/>
      <c r="G24" s="462"/>
      <c r="H24" s="462"/>
      <c r="I24" s="462"/>
      <c r="J24" s="463" t="n">
        <f aca="false">D24+E24+F24+G24+H24+I24</f>
        <v>0</v>
      </c>
      <c r="K24" s="464" t="n">
        <f aca="false">C24+J24</f>
        <v>0</v>
      </c>
      <c r="L24" s="499"/>
      <c r="M24" s="499"/>
    </row>
    <row r="25" s="449" customFormat="true" ht="12" hidden="false" customHeight="true" outlineLevel="0" collapsed="false">
      <c r="A25" s="461" t="s">
        <v>142</v>
      </c>
      <c r="B25" s="127" t="s">
        <v>547</v>
      </c>
      <c r="C25" s="462"/>
      <c r="D25" s="462" t="n">
        <v>889804</v>
      </c>
      <c r="E25" s="462"/>
      <c r="F25" s="462"/>
      <c r="G25" s="462"/>
      <c r="H25" s="462"/>
      <c r="I25" s="462"/>
      <c r="J25" s="463" t="n">
        <f aca="false">D25+E25+F25+G25+H25+I25</f>
        <v>889804</v>
      </c>
      <c r="K25" s="464" t="n">
        <f aca="false">C25+J25</f>
        <v>889804</v>
      </c>
      <c r="L25" s="499"/>
      <c r="M25" s="499"/>
    </row>
    <row r="26" s="449" customFormat="true" ht="12" hidden="false" customHeight="true" outlineLevel="0" collapsed="false">
      <c r="A26" s="461" t="s">
        <v>144</v>
      </c>
      <c r="B26" s="146" t="s">
        <v>548</v>
      </c>
      <c r="C26" s="465"/>
      <c r="D26" s="465"/>
      <c r="E26" s="465"/>
      <c r="F26" s="465"/>
      <c r="G26" s="465"/>
      <c r="H26" s="465"/>
      <c r="I26" s="465"/>
      <c r="J26" s="466" t="n">
        <f aca="false">D26+E26+F26+G26+H26+I26</f>
        <v>0</v>
      </c>
      <c r="K26" s="467" t="n">
        <f aca="false">C26+J26</f>
        <v>0</v>
      </c>
      <c r="L26" s="499"/>
      <c r="M26" s="499"/>
    </row>
    <row r="27" s="449" customFormat="true" ht="12" hidden="false" customHeight="true" outlineLevel="0" collapsed="false">
      <c r="A27" s="468" t="s">
        <v>150</v>
      </c>
      <c r="B27" s="150" t="s">
        <v>398</v>
      </c>
      <c r="C27" s="469"/>
      <c r="D27" s="469"/>
      <c r="E27" s="469"/>
      <c r="F27" s="469"/>
      <c r="G27" s="469"/>
      <c r="H27" s="469"/>
      <c r="I27" s="469"/>
      <c r="J27" s="470"/>
      <c r="K27" s="471"/>
      <c r="L27" s="499"/>
      <c r="M27" s="499"/>
    </row>
    <row r="28" s="449" customFormat="true" ht="12" hidden="false" customHeight="true" outlineLevel="0" collapsed="false">
      <c r="A28" s="468" t="s">
        <v>348</v>
      </c>
      <c r="B28" s="150" t="s">
        <v>549</v>
      </c>
      <c r="C28" s="472" t="n">
        <f aca="false">+C29+C30+C31</f>
        <v>0</v>
      </c>
      <c r="D28" s="455" t="n">
        <f aca="false">+D29+D30+D31</f>
        <v>0</v>
      </c>
      <c r="E28" s="455" t="n">
        <f aca="false">+E29+E30+E31</f>
        <v>0</v>
      </c>
      <c r="F28" s="455" t="n">
        <f aca="false">+F29+F30+F31</f>
        <v>0</v>
      </c>
      <c r="G28" s="455" t="n">
        <f aca="false">+G29+G30+G31</f>
        <v>0</v>
      </c>
      <c r="H28" s="455" t="n">
        <f aca="false">+H29+H30+H31</f>
        <v>0</v>
      </c>
      <c r="I28" s="455" t="n">
        <f aca="false">+I29+I30+I31</f>
        <v>0</v>
      </c>
      <c r="J28" s="455" t="n">
        <f aca="false">+J29+J30+J31</f>
        <v>0</v>
      </c>
      <c r="K28" s="456" t="n">
        <f aca="false">+K29+K30+K31</f>
        <v>0</v>
      </c>
      <c r="L28" s="499"/>
      <c r="M28" s="499"/>
    </row>
    <row r="29" s="449" customFormat="true" ht="12" hidden="false" customHeight="true" outlineLevel="0" collapsed="false">
      <c r="A29" s="457" t="s">
        <v>166</v>
      </c>
      <c r="B29" s="473" t="s">
        <v>153</v>
      </c>
      <c r="C29" s="474"/>
      <c r="D29" s="474"/>
      <c r="E29" s="474"/>
      <c r="F29" s="474"/>
      <c r="G29" s="474"/>
      <c r="H29" s="474"/>
      <c r="I29" s="474"/>
      <c r="J29" s="459" t="n">
        <f aca="false">D29+E29+F29+G29+H29+I29</f>
        <v>0</v>
      </c>
      <c r="K29" s="460" t="n">
        <f aca="false">C29+J29</f>
        <v>0</v>
      </c>
      <c r="L29" s="499"/>
      <c r="M29" s="499"/>
    </row>
    <row r="30" s="449" customFormat="true" ht="12" hidden="false" customHeight="true" outlineLevel="0" collapsed="false">
      <c r="A30" s="457" t="s">
        <v>168</v>
      </c>
      <c r="B30" s="473" t="s">
        <v>546</v>
      </c>
      <c r="C30" s="475"/>
      <c r="D30" s="475"/>
      <c r="E30" s="475"/>
      <c r="F30" s="475"/>
      <c r="G30" s="475"/>
      <c r="H30" s="475"/>
      <c r="I30" s="475"/>
      <c r="J30" s="459" t="n">
        <f aca="false">D30+E30+F30+G30+H30+I30</f>
        <v>0</v>
      </c>
      <c r="K30" s="460" t="n">
        <f aca="false">C30+J30</f>
        <v>0</v>
      </c>
      <c r="L30" s="499"/>
      <c r="M30" s="499"/>
    </row>
    <row r="31" s="449" customFormat="true" ht="12" hidden="false" customHeight="true" outlineLevel="0" collapsed="false">
      <c r="A31" s="457" t="s">
        <v>170</v>
      </c>
      <c r="B31" s="476" t="s">
        <v>550</v>
      </c>
      <c r="C31" s="475"/>
      <c r="D31" s="475"/>
      <c r="E31" s="475"/>
      <c r="F31" s="475"/>
      <c r="G31" s="475"/>
      <c r="H31" s="475"/>
      <c r="I31" s="475"/>
      <c r="J31" s="459" t="n">
        <f aca="false">D31+E31+F31+G31+H31+I31</f>
        <v>0</v>
      </c>
      <c r="K31" s="460" t="n">
        <f aca="false">C31+J31</f>
        <v>0</v>
      </c>
      <c r="L31" s="499"/>
      <c r="M31" s="499"/>
    </row>
    <row r="32" s="449" customFormat="true" ht="12" hidden="false" customHeight="true" outlineLevel="0" collapsed="false">
      <c r="A32" s="461" t="s">
        <v>172</v>
      </c>
      <c r="B32" s="477" t="s">
        <v>551</v>
      </c>
      <c r="C32" s="478"/>
      <c r="D32" s="478"/>
      <c r="E32" s="478"/>
      <c r="F32" s="478"/>
      <c r="G32" s="478"/>
      <c r="H32" s="478"/>
      <c r="I32" s="478"/>
      <c r="J32" s="459" t="n">
        <f aca="false">D32+E32+F32+G32+H32+I32</f>
        <v>0</v>
      </c>
      <c r="K32" s="460" t="n">
        <f aca="false">C32+J32</f>
        <v>0</v>
      </c>
      <c r="L32" s="499"/>
      <c r="M32" s="499"/>
    </row>
    <row r="33" s="449" customFormat="true" ht="12" hidden="false" customHeight="true" outlineLevel="0" collapsed="false">
      <c r="A33" s="468" t="s">
        <v>180</v>
      </c>
      <c r="B33" s="150" t="s">
        <v>552</v>
      </c>
      <c r="C33" s="472" t="n">
        <f aca="false">+C34+C35+C36</f>
        <v>0</v>
      </c>
      <c r="D33" s="455" t="n">
        <f aca="false">+D34+D35+D36</f>
        <v>0</v>
      </c>
      <c r="E33" s="455" t="n">
        <f aca="false">+E34+E35+E36</f>
        <v>0</v>
      </c>
      <c r="F33" s="455" t="n">
        <f aca="false">+F34+F35+F36</f>
        <v>0</v>
      </c>
      <c r="G33" s="455" t="n">
        <f aca="false">+G34+G35+G36</f>
        <v>0</v>
      </c>
      <c r="H33" s="455" t="n">
        <f aca="false">+H34+H35+H36</f>
        <v>0</v>
      </c>
      <c r="I33" s="455" t="n">
        <f aca="false">+I34+I35+I36</f>
        <v>0</v>
      </c>
      <c r="J33" s="455" t="n">
        <f aca="false">+J34+J35+J36</f>
        <v>0</v>
      </c>
      <c r="K33" s="456" t="n">
        <f aca="false">+K34+K35+K36</f>
        <v>0</v>
      </c>
      <c r="L33" s="499"/>
      <c r="M33" s="499"/>
    </row>
    <row r="34" s="449" customFormat="true" ht="12" hidden="false" customHeight="true" outlineLevel="0" collapsed="false">
      <c r="A34" s="457" t="s">
        <v>182</v>
      </c>
      <c r="B34" s="473" t="s">
        <v>207</v>
      </c>
      <c r="C34" s="474"/>
      <c r="D34" s="474"/>
      <c r="E34" s="474"/>
      <c r="F34" s="474"/>
      <c r="G34" s="474"/>
      <c r="H34" s="474"/>
      <c r="I34" s="474"/>
      <c r="J34" s="459" t="n">
        <f aca="false">D34+E34+F34+G34+H34+I34</f>
        <v>0</v>
      </c>
      <c r="K34" s="460" t="n">
        <f aca="false">C34+J34</f>
        <v>0</v>
      </c>
      <c r="L34" s="499"/>
      <c r="M34" s="499"/>
    </row>
    <row r="35" s="449" customFormat="true" ht="12" hidden="false" customHeight="true" outlineLevel="0" collapsed="false">
      <c r="A35" s="457" t="s">
        <v>184</v>
      </c>
      <c r="B35" s="476" t="s">
        <v>209</v>
      </c>
      <c r="C35" s="475"/>
      <c r="D35" s="475"/>
      <c r="E35" s="475"/>
      <c r="F35" s="475"/>
      <c r="G35" s="475"/>
      <c r="H35" s="475"/>
      <c r="I35" s="475"/>
      <c r="J35" s="459" t="n">
        <f aca="false">D35+E35+F35+G35+H35+I35</f>
        <v>0</v>
      </c>
      <c r="K35" s="460" t="n">
        <f aca="false">C35+J35</f>
        <v>0</v>
      </c>
      <c r="L35" s="499"/>
      <c r="M35" s="499"/>
    </row>
    <row r="36" s="449" customFormat="true" ht="12" hidden="false" customHeight="true" outlineLevel="0" collapsed="false">
      <c r="A36" s="461" t="s">
        <v>186</v>
      </c>
      <c r="B36" s="477" t="s">
        <v>211</v>
      </c>
      <c r="C36" s="478"/>
      <c r="D36" s="478"/>
      <c r="E36" s="478"/>
      <c r="F36" s="478"/>
      <c r="G36" s="478"/>
      <c r="H36" s="478"/>
      <c r="I36" s="478"/>
      <c r="J36" s="459" t="n">
        <f aca="false">D36+E36+F36+G36+H36+I36</f>
        <v>0</v>
      </c>
      <c r="K36" s="479" t="n">
        <f aca="false">C36+J36</f>
        <v>0</v>
      </c>
      <c r="L36" s="499"/>
      <c r="M36" s="499"/>
    </row>
    <row r="37" s="437" customFormat="true" ht="12" hidden="false" customHeight="true" outlineLevel="0" collapsed="false">
      <c r="A37" s="468" t="s">
        <v>204</v>
      </c>
      <c r="B37" s="150" t="s">
        <v>400</v>
      </c>
      <c r="C37" s="469"/>
      <c r="D37" s="469"/>
      <c r="E37" s="469"/>
      <c r="F37" s="469"/>
      <c r="G37" s="469"/>
      <c r="H37" s="469"/>
      <c r="I37" s="469"/>
      <c r="J37" s="455" t="n">
        <f aca="false">D37+E37+F37+G37+H37+I37</f>
        <v>0</v>
      </c>
      <c r="K37" s="471" t="n">
        <f aca="false">C37+J37</f>
        <v>0</v>
      </c>
      <c r="L37" s="447"/>
      <c r="M37" s="447"/>
    </row>
    <row r="38" s="437" customFormat="true" ht="12" hidden="false" customHeight="true" outlineLevel="0" collapsed="false">
      <c r="A38" s="468" t="s">
        <v>365</v>
      </c>
      <c r="B38" s="150" t="s">
        <v>553</v>
      </c>
      <c r="C38" s="469"/>
      <c r="D38" s="469"/>
      <c r="E38" s="469"/>
      <c r="F38" s="469"/>
      <c r="G38" s="469"/>
      <c r="H38" s="469"/>
      <c r="I38" s="469"/>
      <c r="J38" s="480" t="n">
        <f aca="false">D38+E38+F38+G38+H38+I38</f>
        <v>0</v>
      </c>
      <c r="K38" s="460" t="n">
        <f aca="false">C38+J38</f>
        <v>0</v>
      </c>
      <c r="L38" s="447"/>
      <c r="M38" s="447"/>
    </row>
    <row r="39" s="437" customFormat="true" ht="12" hidden="false" customHeight="true" outlineLevel="0" collapsed="false">
      <c r="A39" s="453" t="s">
        <v>226</v>
      </c>
      <c r="B39" s="150" t="s">
        <v>554</v>
      </c>
      <c r="C39" s="472" t="n">
        <f aca="false">+C10+C22+C27+C28+C33+C37+C38</f>
        <v>0</v>
      </c>
      <c r="D39" s="455" t="n">
        <f aca="false">+D10+D22+D27+D28+D33+D37+D38</f>
        <v>889804</v>
      </c>
      <c r="E39" s="455" t="n">
        <f aca="false">+E10+E22+E27+E28+E33+E37+E38</f>
        <v>0</v>
      </c>
      <c r="F39" s="455" t="n">
        <f aca="false">+F10+F22+F27+F28+F33+F37+F38</f>
        <v>0</v>
      </c>
      <c r="G39" s="455" t="n">
        <f aca="false">+G10+G22+G27+G28+G33+G37+G38</f>
        <v>0</v>
      </c>
      <c r="H39" s="455" t="n">
        <f aca="false">+H10+H22+H27+H28+H33+H37+H38</f>
        <v>0</v>
      </c>
      <c r="I39" s="455" t="n">
        <f aca="false">+I10+I22+I27+I28+I33+I37+I38</f>
        <v>0</v>
      </c>
      <c r="J39" s="455" t="n">
        <f aca="false">+J10+J22+J27+J28+J33+J37+J38</f>
        <v>889804</v>
      </c>
      <c r="K39" s="456" t="n">
        <f aca="false">+K10+K22+K27+K28+K33+K37+K38</f>
        <v>889804</v>
      </c>
      <c r="L39" s="447"/>
      <c r="M39" s="447"/>
    </row>
    <row r="40" s="437" customFormat="true" ht="12" hidden="false" customHeight="true" outlineLevel="0" collapsed="false">
      <c r="A40" s="481" t="s">
        <v>374</v>
      </c>
      <c r="B40" s="150" t="s">
        <v>555</v>
      </c>
      <c r="C40" s="472" t="n">
        <f aca="false">+C41+C42+C43</f>
        <v>39332210</v>
      </c>
      <c r="D40" s="455" t="n">
        <f aca="false">+D41+D42+D43</f>
        <v>6977196</v>
      </c>
      <c r="E40" s="455" t="n">
        <f aca="false">+E41+E42+E43</f>
        <v>0</v>
      </c>
      <c r="F40" s="455" t="n">
        <f aca="false">+F41+F42+F43</f>
        <v>0</v>
      </c>
      <c r="G40" s="455" t="n">
        <f aca="false">+G41+G42+G43</f>
        <v>0</v>
      </c>
      <c r="H40" s="455" t="n">
        <f aca="false">+H41+H42+H43</f>
        <v>0</v>
      </c>
      <c r="I40" s="455" t="n">
        <f aca="false">+I41+I42+I43</f>
        <v>0</v>
      </c>
      <c r="J40" s="455" t="n">
        <f aca="false">+J41+J42+J43</f>
        <v>6977196</v>
      </c>
      <c r="K40" s="456" t="n">
        <f aca="false">+K41+K42+K43</f>
        <v>46309406</v>
      </c>
      <c r="L40" s="447"/>
      <c r="M40" s="447"/>
    </row>
    <row r="41" s="437" customFormat="true" ht="12" hidden="false" customHeight="true" outlineLevel="0" collapsed="false">
      <c r="A41" s="457" t="s">
        <v>556</v>
      </c>
      <c r="B41" s="473" t="s">
        <v>457</v>
      </c>
      <c r="C41" s="474" t="n">
        <v>296130</v>
      </c>
      <c r="D41" s="474" t="n">
        <v>-164571</v>
      </c>
      <c r="E41" s="474"/>
      <c r="F41" s="474"/>
      <c r="G41" s="474"/>
      <c r="H41" s="474"/>
      <c r="I41" s="474"/>
      <c r="J41" s="459" t="n">
        <f aca="false">D41+E41+F41+G41+H41+I41</f>
        <v>-164571</v>
      </c>
      <c r="K41" s="460" t="n">
        <f aca="false">C41+J41</f>
        <v>131559</v>
      </c>
      <c r="L41" s="447"/>
      <c r="M41" s="447"/>
    </row>
    <row r="42" s="437" customFormat="true" ht="12" hidden="false" customHeight="true" outlineLevel="0" collapsed="false">
      <c r="A42" s="457" t="s">
        <v>557</v>
      </c>
      <c r="B42" s="476" t="s">
        <v>558</v>
      </c>
      <c r="C42" s="475"/>
      <c r="D42" s="475"/>
      <c r="E42" s="475"/>
      <c r="F42" s="475"/>
      <c r="G42" s="475"/>
      <c r="H42" s="475"/>
      <c r="I42" s="475"/>
      <c r="J42" s="459" t="n">
        <f aca="false">D42+E42+F42+G42+H42+I42</f>
        <v>0</v>
      </c>
      <c r="K42" s="464" t="n">
        <f aca="false">C42+J42</f>
        <v>0</v>
      </c>
      <c r="L42" s="447"/>
      <c r="M42" s="447"/>
    </row>
    <row r="43" s="449" customFormat="true" ht="12" hidden="false" customHeight="true" outlineLevel="0" collapsed="false">
      <c r="A43" s="461" t="s">
        <v>559</v>
      </c>
      <c r="B43" s="482" t="s">
        <v>560</v>
      </c>
      <c r="C43" s="483" t="n">
        <v>39036080</v>
      </c>
      <c r="D43" s="483" t="n">
        <v>7141767</v>
      </c>
      <c r="E43" s="483"/>
      <c r="F43" s="483"/>
      <c r="G43" s="483"/>
      <c r="H43" s="483"/>
      <c r="I43" s="483"/>
      <c r="J43" s="459" t="n">
        <f aca="false">D43+E43+F43+G43+H43+I43</f>
        <v>7141767</v>
      </c>
      <c r="K43" s="467" t="n">
        <f aca="false">C43+J43</f>
        <v>46177847</v>
      </c>
      <c r="L43" s="499"/>
      <c r="M43" s="499"/>
    </row>
    <row r="44" s="449" customFormat="true" ht="12.95" hidden="false" customHeight="true" outlineLevel="0" collapsed="false">
      <c r="A44" s="481" t="s">
        <v>376</v>
      </c>
      <c r="B44" s="484" t="s">
        <v>561</v>
      </c>
      <c r="C44" s="472" t="n">
        <f aca="false">+C39+C40</f>
        <v>39332210</v>
      </c>
      <c r="D44" s="455" t="n">
        <f aca="false">+D39+D40</f>
        <v>7867000</v>
      </c>
      <c r="E44" s="455" t="n">
        <f aca="false">+E39+E40</f>
        <v>0</v>
      </c>
      <c r="F44" s="455" t="n">
        <f aca="false">+F39+F40</f>
        <v>0</v>
      </c>
      <c r="G44" s="455" t="n">
        <f aca="false">+G39+G40</f>
        <v>0</v>
      </c>
      <c r="H44" s="455" t="n">
        <f aca="false">+H39+H40</f>
        <v>0</v>
      </c>
      <c r="I44" s="455" t="n">
        <f aca="false">+I39+I40</f>
        <v>0</v>
      </c>
      <c r="J44" s="455" t="n">
        <f aca="false">+J39+J40</f>
        <v>7867000</v>
      </c>
      <c r="K44" s="456" t="n">
        <f aca="false">+K39+K40</f>
        <v>47199210</v>
      </c>
      <c r="L44" s="499"/>
      <c r="M44" s="499"/>
    </row>
    <row r="45" s="430" customFormat="true" ht="14.1" hidden="false" customHeight="true" outlineLevel="0" collapsed="false">
      <c r="A45" s="355" t="s">
        <v>386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500"/>
      <c r="M45" s="500"/>
    </row>
    <row r="46" s="447" customFormat="true" ht="12" hidden="false" customHeight="true" outlineLevel="0" collapsed="false">
      <c r="A46" s="468" t="s">
        <v>122</v>
      </c>
      <c r="B46" s="150" t="s">
        <v>562</v>
      </c>
      <c r="C46" s="485" t="n">
        <f aca="false">SUM(C47:C51)</f>
        <v>39332210</v>
      </c>
      <c r="D46" s="485" t="n">
        <f aca="false">SUM(D47:D51)</f>
        <v>7867000</v>
      </c>
      <c r="E46" s="485" t="n">
        <f aca="false">SUM(E47:E51)</f>
        <v>0</v>
      </c>
      <c r="F46" s="485" t="n">
        <f aca="false">SUM(F47:F51)</f>
        <v>0</v>
      </c>
      <c r="G46" s="485" t="n">
        <f aca="false">SUM(G47:G51)</f>
        <v>0</v>
      </c>
      <c r="H46" s="485" t="n">
        <f aca="false">SUM(H47:H51)</f>
        <v>0</v>
      </c>
      <c r="I46" s="485" t="n">
        <f aca="false">SUM(I47:I51)</f>
        <v>0</v>
      </c>
      <c r="J46" s="485" t="n">
        <f aca="false">SUM(J47:J51)</f>
        <v>7867000</v>
      </c>
      <c r="K46" s="471" t="n">
        <f aca="false">SUM(K47:K51)</f>
        <v>47199210</v>
      </c>
    </row>
    <row r="47" customFormat="false" ht="12" hidden="false" customHeight="true" outlineLevel="0" collapsed="false">
      <c r="A47" s="461" t="s">
        <v>124</v>
      </c>
      <c r="B47" s="152" t="s">
        <v>293</v>
      </c>
      <c r="C47" s="486" t="n">
        <v>29098000</v>
      </c>
      <c r="D47" s="486" t="n">
        <v>5849414</v>
      </c>
      <c r="E47" s="486"/>
      <c r="F47" s="486"/>
      <c r="G47" s="486"/>
      <c r="H47" s="486"/>
      <c r="I47" s="486"/>
      <c r="J47" s="487" t="n">
        <f aca="false">D47+E47+F47+G47+H47+I47</f>
        <v>5849414</v>
      </c>
      <c r="K47" s="488" t="n">
        <f aca="false">C47+J47</f>
        <v>34947414</v>
      </c>
      <c r="L47" s="294"/>
      <c r="M47" s="294"/>
    </row>
    <row r="48" customFormat="false" ht="12" hidden="false" customHeight="true" outlineLevel="0" collapsed="false">
      <c r="A48" s="461" t="s">
        <v>126</v>
      </c>
      <c r="B48" s="127" t="s">
        <v>294</v>
      </c>
      <c r="C48" s="489" t="n">
        <v>5650710</v>
      </c>
      <c r="D48" s="489" t="n">
        <v>1104586</v>
      </c>
      <c r="E48" s="489"/>
      <c r="F48" s="489"/>
      <c r="G48" s="489"/>
      <c r="H48" s="489"/>
      <c r="I48" s="489"/>
      <c r="J48" s="490" t="n">
        <f aca="false">D48+E48+F48+G48+H48+I48</f>
        <v>1104586</v>
      </c>
      <c r="K48" s="491" t="n">
        <f aca="false">C48+J48</f>
        <v>6755296</v>
      </c>
      <c r="L48" s="294"/>
      <c r="M48" s="294"/>
    </row>
    <row r="49" customFormat="false" ht="12" hidden="false" customHeight="true" outlineLevel="0" collapsed="false">
      <c r="A49" s="461" t="s">
        <v>128</v>
      </c>
      <c r="B49" s="127" t="s">
        <v>295</v>
      </c>
      <c r="C49" s="489" t="n">
        <v>4583500</v>
      </c>
      <c r="D49" s="489" t="n">
        <v>913000</v>
      </c>
      <c r="E49" s="489"/>
      <c r="F49" s="489"/>
      <c r="G49" s="489"/>
      <c r="H49" s="489"/>
      <c r="I49" s="489"/>
      <c r="J49" s="490" t="n">
        <f aca="false">D49+E49+F49+G49+H49+I49</f>
        <v>913000</v>
      </c>
      <c r="K49" s="491" t="n">
        <f aca="false">C49+J49</f>
        <v>5496500</v>
      </c>
      <c r="L49" s="294"/>
      <c r="M49" s="294"/>
    </row>
    <row r="50" customFormat="false" ht="12" hidden="false" customHeight="true" outlineLevel="0" collapsed="false">
      <c r="A50" s="461" t="s">
        <v>130</v>
      </c>
      <c r="B50" s="127" t="s">
        <v>296</v>
      </c>
      <c r="C50" s="489"/>
      <c r="D50" s="489"/>
      <c r="E50" s="489"/>
      <c r="F50" s="489"/>
      <c r="G50" s="489"/>
      <c r="H50" s="489"/>
      <c r="I50" s="489"/>
      <c r="J50" s="490" t="n">
        <f aca="false">D50+E50+F50+G50+H50+I50</f>
        <v>0</v>
      </c>
      <c r="K50" s="491" t="n">
        <f aca="false">C50+J50</f>
        <v>0</v>
      </c>
      <c r="L50" s="294"/>
      <c r="M50" s="294"/>
    </row>
    <row r="51" customFormat="false" ht="12" hidden="false" customHeight="true" outlineLevel="0" collapsed="false">
      <c r="A51" s="461" t="s">
        <v>132</v>
      </c>
      <c r="B51" s="127" t="s">
        <v>298</v>
      </c>
      <c r="C51" s="489"/>
      <c r="D51" s="489"/>
      <c r="E51" s="489"/>
      <c r="F51" s="489"/>
      <c r="G51" s="489"/>
      <c r="H51" s="489"/>
      <c r="I51" s="489"/>
      <c r="J51" s="490" t="n">
        <f aca="false">D51+E51+F51+G51+H51+I51</f>
        <v>0</v>
      </c>
      <c r="K51" s="491" t="n">
        <f aca="false">C51+J51</f>
        <v>0</v>
      </c>
      <c r="L51" s="294"/>
      <c r="M51" s="294"/>
    </row>
    <row r="52" customFormat="false" ht="12" hidden="false" customHeight="true" outlineLevel="0" collapsed="false">
      <c r="A52" s="468" t="s">
        <v>136</v>
      </c>
      <c r="B52" s="150" t="s">
        <v>563</v>
      </c>
      <c r="C52" s="485" t="n">
        <f aca="false">SUM(C53:C55)</f>
        <v>0</v>
      </c>
      <c r="D52" s="485" t="n">
        <f aca="false">SUM(D53:D55)</f>
        <v>0</v>
      </c>
      <c r="E52" s="485" t="n">
        <f aca="false">SUM(E53:E55)</f>
        <v>0</v>
      </c>
      <c r="F52" s="485" t="n">
        <f aca="false">SUM(F53:F55)</f>
        <v>0</v>
      </c>
      <c r="G52" s="485" t="n">
        <f aca="false">SUM(G53:G55)</f>
        <v>0</v>
      </c>
      <c r="H52" s="485" t="n">
        <f aca="false">SUM(H53:H55)</f>
        <v>0</v>
      </c>
      <c r="I52" s="485" t="n">
        <f aca="false">SUM(I53:I55)</f>
        <v>0</v>
      </c>
      <c r="J52" s="485" t="n">
        <f aca="false">SUM(J53:J55)</f>
        <v>0</v>
      </c>
      <c r="K52" s="471" t="n">
        <f aca="false">SUM(K53:K55)</f>
        <v>0</v>
      </c>
      <c r="L52" s="294"/>
      <c r="M52" s="294"/>
    </row>
    <row r="53" s="447" customFormat="true" ht="12" hidden="false" customHeight="true" outlineLevel="0" collapsed="false">
      <c r="A53" s="461" t="s">
        <v>138</v>
      </c>
      <c r="B53" s="152" t="s">
        <v>329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61" t="s">
        <v>140</v>
      </c>
      <c r="B54" s="127" t="s">
        <v>331</v>
      </c>
      <c r="C54" s="489"/>
      <c r="D54" s="489"/>
      <c r="E54" s="489"/>
      <c r="F54" s="489"/>
      <c r="G54" s="489"/>
      <c r="H54" s="489"/>
      <c r="I54" s="489"/>
      <c r="J54" s="490" t="n">
        <f aca="false">D54+E54+F54+G54+H54+I54</f>
        <v>0</v>
      </c>
      <c r="K54" s="491" t="n">
        <f aca="false">C54+J54</f>
        <v>0</v>
      </c>
      <c r="L54" s="294"/>
      <c r="M54" s="294"/>
    </row>
    <row r="55" customFormat="false" ht="12" hidden="false" customHeight="true" outlineLevel="0" collapsed="false">
      <c r="A55" s="461" t="s">
        <v>142</v>
      </c>
      <c r="B55" s="127" t="s">
        <v>564</v>
      </c>
      <c r="C55" s="489"/>
      <c r="D55" s="489"/>
      <c r="E55" s="489"/>
      <c r="F55" s="489"/>
      <c r="G55" s="489"/>
      <c r="H55" s="489"/>
      <c r="I55" s="489"/>
      <c r="J55" s="490" t="n">
        <f aca="false">D55+E55+F55+G55+H55+I55</f>
        <v>0</v>
      </c>
      <c r="K55" s="491" t="n">
        <f aca="false">C55+J55</f>
        <v>0</v>
      </c>
      <c r="L55" s="294"/>
      <c r="M55" s="294"/>
    </row>
    <row r="56" customFormat="false" ht="12" hidden="false" customHeight="true" outlineLevel="0" collapsed="false">
      <c r="A56" s="461" t="s">
        <v>144</v>
      </c>
      <c r="B56" s="127" t="s">
        <v>565</v>
      </c>
      <c r="C56" s="489"/>
      <c r="D56" s="489"/>
      <c r="E56" s="489"/>
      <c r="F56" s="489"/>
      <c r="G56" s="489"/>
      <c r="H56" s="489"/>
      <c r="I56" s="489"/>
      <c r="J56" s="490" t="n">
        <f aca="false">D56+E56+F56+G56+H56+I56</f>
        <v>0</v>
      </c>
      <c r="K56" s="491" t="n">
        <f aca="false">C56+J56</f>
        <v>0</v>
      </c>
      <c r="L56" s="294"/>
      <c r="M56" s="294"/>
    </row>
    <row r="57" customFormat="false" ht="12" hidden="false" customHeight="true" outlineLevel="0" collapsed="false">
      <c r="A57" s="468" t="s">
        <v>150</v>
      </c>
      <c r="B57" s="150" t="s">
        <v>566</v>
      </c>
      <c r="C57" s="492"/>
      <c r="D57" s="492"/>
      <c r="E57" s="492"/>
      <c r="F57" s="492"/>
      <c r="G57" s="492"/>
      <c r="H57" s="492"/>
      <c r="I57" s="492"/>
      <c r="J57" s="485" t="n">
        <f aca="false">D57+E57+F57+G57+H57+I57</f>
        <v>0</v>
      </c>
      <c r="K57" s="471" t="n">
        <f aca="false">C57+J57</f>
        <v>0</v>
      </c>
      <c r="L57" s="294"/>
      <c r="M57" s="294"/>
    </row>
    <row r="58" customFormat="false" ht="12.95" hidden="false" customHeight="true" outlineLevel="0" collapsed="false">
      <c r="A58" s="468" t="s">
        <v>348</v>
      </c>
      <c r="B58" s="493" t="s">
        <v>567</v>
      </c>
      <c r="C58" s="494" t="n">
        <f aca="false">+C46+C52+C57</f>
        <v>39332210</v>
      </c>
      <c r="D58" s="494" t="n">
        <f aca="false">+D46+D52+D57</f>
        <v>7867000</v>
      </c>
      <c r="E58" s="494" t="n">
        <f aca="false">+E46+E52+E57</f>
        <v>0</v>
      </c>
      <c r="F58" s="494" t="n">
        <f aca="false">+F46+F52+F57</f>
        <v>0</v>
      </c>
      <c r="G58" s="494" t="n">
        <f aca="false">+G46+G52+G57</f>
        <v>0</v>
      </c>
      <c r="H58" s="494" t="n">
        <f aca="false">+H46+H52+H57</f>
        <v>0</v>
      </c>
      <c r="I58" s="494" t="n">
        <f aca="false">+I46+I52+I57</f>
        <v>0</v>
      </c>
      <c r="J58" s="494" t="n">
        <f aca="false">+J46+J52+J57</f>
        <v>7867000</v>
      </c>
      <c r="K58" s="253" t="n">
        <f aca="false">+K46+K52+K57</f>
        <v>47199210</v>
      </c>
      <c r="L58" s="294"/>
      <c r="M58" s="294"/>
    </row>
    <row r="59" customFormat="false" ht="14.1" hidden="false" customHeight="true" outlineLevel="0" collapsed="false">
      <c r="A59" s="293"/>
      <c r="B59" s="294"/>
      <c r="C59" s="495" t="n">
        <f aca="false">C44-C58</f>
        <v>0</v>
      </c>
      <c r="D59" s="496"/>
      <c r="E59" s="496"/>
      <c r="F59" s="496"/>
      <c r="G59" s="496"/>
      <c r="H59" s="496"/>
      <c r="I59" s="496"/>
      <c r="J59" s="496"/>
      <c r="K59" s="370" t="n">
        <f aca="false">K44-K58</f>
        <v>0</v>
      </c>
      <c r="L59" s="294"/>
      <c r="M59" s="294"/>
    </row>
    <row r="60" customFormat="false" ht="12.95" hidden="false" customHeight="true" outlineLevel="0" collapsed="false">
      <c r="A60" s="374" t="s">
        <v>529</v>
      </c>
      <c r="B60" s="375"/>
      <c r="C60" s="497" t="n">
        <v>8</v>
      </c>
      <c r="D60" s="497"/>
      <c r="E60" s="497"/>
      <c r="F60" s="497"/>
      <c r="G60" s="497"/>
      <c r="H60" s="497"/>
      <c r="I60" s="497"/>
      <c r="J60" s="498" t="n">
        <f aca="false">D60+E60+F60+G60+H60+I60</f>
        <v>0</v>
      </c>
      <c r="K60" s="253" t="n">
        <f aca="false">C60+J60</f>
        <v>8</v>
      </c>
      <c r="L60" s="294"/>
      <c r="M60" s="294"/>
    </row>
    <row r="61" customFormat="false" ht="12.95" hidden="false" customHeight="true" outlineLevel="0" collapsed="false">
      <c r="A61" s="374" t="s">
        <v>530</v>
      </c>
      <c r="B61" s="375"/>
      <c r="C61" s="497"/>
      <c r="D61" s="497"/>
      <c r="E61" s="497"/>
      <c r="F61" s="497"/>
      <c r="G61" s="497"/>
      <c r="H61" s="497"/>
      <c r="I61" s="497"/>
      <c r="J61" s="498" t="n">
        <f aca="false">D61+E61+F61+G61+H61+I61</f>
        <v>0</v>
      </c>
      <c r="K61" s="253" t="n">
        <f aca="false">C61+J61</f>
        <v>0</v>
      </c>
      <c r="L61" s="294"/>
      <c r="M61" s="294"/>
    </row>
    <row r="62" customFormat="false" ht="12.75" hidden="false" customHeight="false" outlineLevel="0" collapsed="false">
      <c r="A62" s="293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</row>
    <row r="63" customFormat="false" ht="12.75" hidden="false" customHeight="false" outlineLevel="0" collapsed="false">
      <c r="A63" s="293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</row>
    <row r="64" customFormat="false" ht="12.75" hidden="false" customHeight="false" outlineLevel="0" collapsed="false">
      <c r="A64" s="293"/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K2" activeCellId="0" sqref="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10" min="4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">
        <v>571</v>
      </c>
    </row>
    <row r="2" s="418" customFormat="true" ht="36" hidden="false" customHeight="true" outlineLevel="0" collapsed="false">
      <c r="A2" s="415" t="s">
        <v>537</v>
      </c>
      <c r="B2" s="416" t="str">
        <f aca="false">'RM_9.2.sz.mell'!B2</f>
        <v>Berzencei Polgármesteri  Hivatal</v>
      </c>
      <c r="C2" s="416"/>
      <c r="D2" s="416"/>
      <c r="E2" s="416"/>
      <c r="F2" s="416"/>
      <c r="G2" s="416"/>
      <c r="H2" s="416"/>
      <c r="I2" s="416"/>
      <c r="J2" s="416"/>
      <c r="K2" s="417" t="s">
        <v>532</v>
      </c>
    </row>
    <row r="3" s="418" customFormat="true" ht="23.1" hidden="false" customHeight="true" outlineLevel="0" collapsed="false">
      <c r="A3" s="419" t="s">
        <v>505</v>
      </c>
      <c r="B3" s="420"/>
      <c r="C3" s="420"/>
      <c r="D3" s="420"/>
      <c r="E3" s="420"/>
      <c r="F3" s="420"/>
      <c r="G3" s="420"/>
      <c r="H3" s="420"/>
      <c r="I3" s="420"/>
      <c r="J3" s="420"/>
      <c r="K3" s="421" t="s">
        <v>572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99</v>
      </c>
    </row>
    <row r="5" s="429" customFormat="true" ht="14.1" hidden="false" customHeight="true" outlineLevel="0" collapsed="false">
      <c r="A5" s="426" t="s">
        <v>100</v>
      </c>
      <c r="B5" s="427" t="s">
        <v>101</v>
      </c>
      <c r="C5" s="427" t="s">
        <v>539</v>
      </c>
      <c r="D5" s="427" t="str">
        <f aca="false">CONCATENATE('RM_9.1.sz.mell'!D5:I5)</f>
        <v>1. sz. módosítás </v>
      </c>
      <c r="E5" s="427" t="str">
        <f aca="false">CONCATENATE('RM_9.1.sz.mell'!E5)</f>
        <v>.2. sz. módosítás </v>
      </c>
      <c r="F5" s="427" t="str">
        <f aca="false">CONCATENATE('RM_9.1.sz.mell'!F5)</f>
        <v>3. sz. módosítás </v>
      </c>
      <c r="G5" s="427" t="str">
        <f aca="false">CONCATENATE('RM_9.1.sz.mell'!G5)</f>
        <v>4. sz. módosítás </v>
      </c>
      <c r="H5" s="427" t="str">
        <f aca="false">CONCATENATE('RM_9.1.sz.mell'!H5)</f>
        <v>.5. sz. módosítás </v>
      </c>
      <c r="I5" s="427" t="str">
        <f aca="false">CONCATENATE('RM_9.1.sz.mell'!I5)</f>
        <v>6. sz. módosítás </v>
      </c>
      <c r="J5" s="427" t="s">
        <v>540</v>
      </c>
      <c r="K5" s="428" t="str">
        <f aca="false">CONCATENATE('RM_9.2.1.sz.mell'!K5)</f>
        <v>1.sz.módosítás utáni előirányzat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16" t="s">
        <v>111</v>
      </c>
      <c r="B8" s="317" t="s">
        <v>112</v>
      </c>
      <c r="C8" s="317" t="s">
        <v>113</v>
      </c>
      <c r="D8" s="317" t="s">
        <v>114</v>
      </c>
      <c r="E8" s="317" t="s">
        <v>115</v>
      </c>
      <c r="F8" s="317" t="s">
        <v>391</v>
      </c>
      <c r="G8" s="317" t="s">
        <v>117</v>
      </c>
      <c r="H8" s="317" t="s">
        <v>118</v>
      </c>
      <c r="I8" s="317" t="s">
        <v>119</v>
      </c>
      <c r="J8" s="431" t="s">
        <v>120</v>
      </c>
      <c r="K8" s="320" t="s">
        <v>121</v>
      </c>
    </row>
    <row r="9" s="432" customFormat="true" ht="10.5" hidden="false" customHeight="true" outlineLevel="0" collapsed="false">
      <c r="A9" s="433" t="s">
        <v>385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7" customFormat="true" ht="12" hidden="false" customHeight="true" outlineLevel="0" collapsed="false">
      <c r="A10" s="434" t="s">
        <v>122</v>
      </c>
      <c r="B10" s="435" t="s">
        <v>542</v>
      </c>
      <c r="C10" s="436" t="n">
        <f aca="false">SUM(C11:C21)</f>
        <v>0</v>
      </c>
      <c r="D10" s="436" t="n">
        <f aca="false">SUM(D11:D21)</f>
        <v>0</v>
      </c>
      <c r="E10" s="436" t="n">
        <f aca="false">SUM(E11:E21)</f>
        <v>0</v>
      </c>
      <c r="F10" s="436" t="n">
        <f aca="false">SUM(F11:F21)</f>
        <v>0</v>
      </c>
      <c r="G10" s="436" t="n">
        <f aca="false">SUM(G11:G21)</f>
        <v>0</v>
      </c>
      <c r="H10" s="436" t="n">
        <f aca="false">SUM(H11:H21)</f>
        <v>0</v>
      </c>
      <c r="I10" s="436" t="n">
        <f aca="false">SUM(I11:I21)</f>
        <v>0</v>
      </c>
      <c r="J10" s="436" t="n">
        <f aca="false">SUM(J11:J21)</f>
        <v>0</v>
      </c>
      <c r="K10" s="436" t="n">
        <f aca="false">SUM(K11:K21)</f>
        <v>0</v>
      </c>
    </row>
    <row r="11" s="437" customFormat="true" ht="12" hidden="false" customHeight="true" outlineLevel="0" collapsed="false">
      <c r="A11" s="438" t="s">
        <v>124</v>
      </c>
      <c r="B11" s="439" t="s">
        <v>183</v>
      </c>
      <c r="C11" s="440"/>
      <c r="D11" s="440"/>
      <c r="E11" s="440"/>
      <c r="F11" s="440"/>
      <c r="G11" s="440"/>
      <c r="H11" s="440"/>
      <c r="I11" s="440"/>
      <c r="J11" s="441" t="n">
        <f aca="false">D11+E11+F11+G11+H11+I11</f>
        <v>0</v>
      </c>
      <c r="K11" s="442" t="n">
        <f aca="false">C11+J11</f>
        <v>0</v>
      </c>
    </row>
    <row r="12" s="437" customFormat="true" ht="12" hidden="false" customHeight="true" outlineLevel="0" collapsed="false">
      <c r="A12" s="443" t="s">
        <v>126</v>
      </c>
      <c r="B12" s="444" t="s">
        <v>185</v>
      </c>
      <c r="C12" s="445"/>
      <c r="D12" s="445"/>
      <c r="E12" s="445"/>
      <c r="F12" s="445"/>
      <c r="G12" s="445"/>
      <c r="H12" s="445"/>
      <c r="I12" s="445"/>
      <c r="J12" s="446" t="n">
        <f aca="false">D12+E12+F12+G12+H12+I12</f>
        <v>0</v>
      </c>
      <c r="K12" s="442" t="n">
        <f aca="false">C12+J12</f>
        <v>0</v>
      </c>
    </row>
    <row r="13" s="437" customFormat="true" ht="12" hidden="false" customHeight="true" outlineLevel="0" collapsed="false">
      <c r="A13" s="443" t="s">
        <v>128</v>
      </c>
      <c r="B13" s="444" t="s">
        <v>187</v>
      </c>
      <c r="C13" s="445"/>
      <c r="D13" s="445"/>
      <c r="E13" s="445"/>
      <c r="F13" s="445"/>
      <c r="G13" s="445"/>
      <c r="H13" s="445"/>
      <c r="I13" s="445"/>
      <c r="J13" s="446" t="n">
        <f aca="false">D13+E13+F13+G13+H13+I13</f>
        <v>0</v>
      </c>
      <c r="K13" s="442" t="n">
        <f aca="false">C13+J13</f>
        <v>0</v>
      </c>
    </row>
    <row r="14" s="437" customFormat="true" ht="12" hidden="false" customHeight="true" outlineLevel="0" collapsed="false">
      <c r="A14" s="443" t="s">
        <v>130</v>
      </c>
      <c r="B14" s="444" t="s">
        <v>189</v>
      </c>
      <c r="C14" s="445"/>
      <c r="D14" s="445"/>
      <c r="E14" s="445"/>
      <c r="F14" s="445"/>
      <c r="G14" s="445"/>
      <c r="H14" s="445"/>
      <c r="I14" s="445"/>
      <c r="J14" s="446" t="n">
        <f aca="false">D14+E14+F14+G14+H14+I14</f>
        <v>0</v>
      </c>
      <c r="K14" s="442" t="n">
        <f aca="false">C14+J14</f>
        <v>0</v>
      </c>
    </row>
    <row r="15" s="437" customFormat="true" ht="12" hidden="false" customHeight="true" outlineLevel="0" collapsed="false">
      <c r="A15" s="443" t="s">
        <v>132</v>
      </c>
      <c r="B15" s="444" t="s">
        <v>191</v>
      </c>
      <c r="C15" s="445"/>
      <c r="D15" s="445"/>
      <c r="E15" s="445"/>
      <c r="F15" s="445"/>
      <c r="G15" s="445"/>
      <c r="H15" s="445"/>
      <c r="I15" s="445"/>
      <c r="J15" s="446" t="n">
        <f aca="false">D15+E15+F15+G15+H15+I15</f>
        <v>0</v>
      </c>
      <c r="K15" s="442" t="n">
        <f aca="false">C15+J15</f>
        <v>0</v>
      </c>
    </row>
    <row r="16" s="437" customFormat="true" ht="12" hidden="false" customHeight="true" outlineLevel="0" collapsed="false">
      <c r="A16" s="443" t="s">
        <v>134</v>
      </c>
      <c r="B16" s="444" t="s">
        <v>543</v>
      </c>
      <c r="C16" s="445"/>
      <c r="D16" s="445"/>
      <c r="E16" s="445"/>
      <c r="F16" s="445"/>
      <c r="G16" s="445"/>
      <c r="H16" s="445"/>
      <c r="I16" s="445"/>
      <c r="J16" s="446" t="n">
        <f aca="false">D16+E16+F16+G16+H16+I16</f>
        <v>0</v>
      </c>
      <c r="K16" s="442" t="n">
        <f aca="false">C16+J16</f>
        <v>0</v>
      </c>
    </row>
    <row r="17" s="437" customFormat="true" ht="12" hidden="false" customHeight="true" outlineLevel="0" collapsed="false">
      <c r="A17" s="443" t="s">
        <v>300</v>
      </c>
      <c r="B17" s="448" t="s">
        <v>544</v>
      </c>
      <c r="C17" s="445"/>
      <c r="D17" s="445"/>
      <c r="E17" s="445"/>
      <c r="F17" s="445"/>
      <c r="G17" s="445"/>
      <c r="H17" s="445"/>
      <c r="I17" s="445"/>
      <c r="J17" s="446" t="n">
        <f aca="false">D17+E17+F17+G17+H17+I17</f>
        <v>0</v>
      </c>
      <c r="K17" s="442" t="n">
        <f aca="false">C17+J17</f>
        <v>0</v>
      </c>
    </row>
    <row r="18" s="437" customFormat="true" ht="12" hidden="false" customHeight="true" outlineLevel="0" collapsed="false">
      <c r="A18" s="443" t="s">
        <v>302</v>
      </c>
      <c r="B18" s="444" t="s">
        <v>511</v>
      </c>
      <c r="C18" s="445"/>
      <c r="D18" s="445"/>
      <c r="E18" s="445"/>
      <c r="F18" s="445"/>
      <c r="G18" s="445"/>
      <c r="H18" s="445"/>
      <c r="I18" s="445"/>
      <c r="J18" s="446" t="n">
        <f aca="false">D18+E18+F18+G18+H18+I18</f>
        <v>0</v>
      </c>
      <c r="K18" s="442" t="n">
        <f aca="false">C18+J18</f>
        <v>0</v>
      </c>
    </row>
    <row r="19" s="449" customFormat="true" ht="12" hidden="false" customHeight="true" outlineLevel="0" collapsed="false">
      <c r="A19" s="443" t="s">
        <v>304</v>
      </c>
      <c r="B19" s="444" t="s">
        <v>199</v>
      </c>
      <c r="C19" s="445"/>
      <c r="D19" s="445"/>
      <c r="E19" s="445"/>
      <c r="F19" s="445"/>
      <c r="G19" s="445"/>
      <c r="H19" s="445"/>
      <c r="I19" s="445"/>
      <c r="J19" s="446" t="n">
        <f aca="false">D19+E19+F19+G19+H19+I19</f>
        <v>0</v>
      </c>
      <c r="K19" s="442" t="n">
        <f aca="false">C19+J19</f>
        <v>0</v>
      </c>
    </row>
    <row r="20" s="449" customFormat="true" ht="12" hidden="false" customHeight="true" outlineLevel="0" collapsed="false">
      <c r="A20" s="443" t="s">
        <v>306</v>
      </c>
      <c r="B20" s="444" t="s">
        <v>201</v>
      </c>
      <c r="C20" s="445"/>
      <c r="D20" s="445"/>
      <c r="E20" s="445"/>
      <c r="F20" s="445"/>
      <c r="G20" s="445"/>
      <c r="H20" s="445"/>
      <c r="I20" s="445"/>
      <c r="J20" s="446" t="n">
        <f aca="false">D20+E20+F20+G20+H20+I20</f>
        <v>0</v>
      </c>
      <c r="K20" s="442" t="n">
        <f aca="false">C20+J20</f>
        <v>0</v>
      </c>
    </row>
    <row r="21" s="449" customFormat="true" ht="12" hidden="false" customHeight="true" outlineLevel="0" collapsed="false">
      <c r="A21" s="450" t="s">
        <v>308</v>
      </c>
      <c r="B21" s="448" t="s">
        <v>203</v>
      </c>
      <c r="C21" s="451"/>
      <c r="D21" s="451"/>
      <c r="E21" s="451"/>
      <c r="F21" s="451"/>
      <c r="G21" s="451"/>
      <c r="H21" s="451"/>
      <c r="I21" s="451"/>
      <c r="J21" s="452" t="n">
        <f aca="false">D21+E21+F21+G21+H21+I21</f>
        <v>0</v>
      </c>
      <c r="K21" s="442" t="n">
        <f aca="false">C21+J21</f>
        <v>0</v>
      </c>
    </row>
    <row r="22" s="437" customFormat="true" ht="12" hidden="false" customHeight="true" outlineLevel="0" collapsed="false">
      <c r="A22" s="453" t="s">
        <v>136</v>
      </c>
      <c r="B22" s="454" t="s">
        <v>545</v>
      </c>
      <c r="C22" s="455" t="n">
        <f aca="false">SUM(C23:C25)</f>
        <v>8722382</v>
      </c>
      <c r="D22" s="455" t="n">
        <f aca="false">SUM(D23:D25)</f>
        <v>500000</v>
      </c>
      <c r="E22" s="455" t="n">
        <f aca="false">SUM(E23:E25)</f>
        <v>0</v>
      </c>
      <c r="F22" s="455" t="n">
        <f aca="false">SUM(F23:F25)</f>
        <v>0</v>
      </c>
      <c r="G22" s="455" t="n">
        <f aca="false">SUM(G23:G25)</f>
        <v>0</v>
      </c>
      <c r="H22" s="455" t="n">
        <f aca="false">SUM(H23:H25)</f>
        <v>0</v>
      </c>
      <c r="I22" s="455" t="n">
        <f aca="false">SUM(I23:I25)</f>
        <v>0</v>
      </c>
      <c r="J22" s="455" t="n">
        <f aca="false">SUM(J23:J25)</f>
        <v>500000</v>
      </c>
      <c r="K22" s="456" t="n">
        <f aca="false">SUM(K23:K25)</f>
        <v>9222382</v>
      </c>
    </row>
    <row r="23" s="449" customFormat="true" ht="12" hidden="false" customHeight="true" outlineLevel="0" collapsed="false">
      <c r="A23" s="457" t="s">
        <v>138</v>
      </c>
      <c r="B23" s="152" t="s">
        <v>139</v>
      </c>
      <c r="C23" s="458"/>
      <c r="D23" s="458"/>
      <c r="E23" s="458"/>
      <c r="F23" s="458"/>
      <c r="G23" s="458"/>
      <c r="H23" s="458"/>
      <c r="I23" s="458"/>
      <c r="J23" s="459" t="n">
        <f aca="false">D23+E23+F23+G23+H23+I23</f>
        <v>0</v>
      </c>
      <c r="K23" s="460" t="n">
        <f aca="false">C23+J23</f>
        <v>0</v>
      </c>
    </row>
    <row r="24" s="449" customFormat="true" ht="12" hidden="false" customHeight="true" outlineLevel="0" collapsed="false">
      <c r="A24" s="461" t="s">
        <v>140</v>
      </c>
      <c r="B24" s="127" t="s">
        <v>546</v>
      </c>
      <c r="C24" s="462"/>
      <c r="D24" s="462"/>
      <c r="E24" s="462"/>
      <c r="F24" s="462"/>
      <c r="G24" s="462"/>
      <c r="H24" s="462"/>
      <c r="I24" s="462"/>
      <c r="J24" s="463" t="n">
        <f aca="false">D24+E24+F24+G24+H24+I24</f>
        <v>0</v>
      </c>
      <c r="K24" s="464" t="n">
        <f aca="false">C24+J24</f>
        <v>0</v>
      </c>
    </row>
    <row r="25" s="449" customFormat="true" ht="12" hidden="false" customHeight="true" outlineLevel="0" collapsed="false">
      <c r="A25" s="461" t="s">
        <v>142</v>
      </c>
      <c r="B25" s="127" t="s">
        <v>547</v>
      </c>
      <c r="C25" s="462" t="n">
        <v>8722382</v>
      </c>
      <c r="D25" s="462" t="n">
        <v>500000</v>
      </c>
      <c r="E25" s="462"/>
      <c r="F25" s="462"/>
      <c r="G25" s="462"/>
      <c r="H25" s="462"/>
      <c r="I25" s="462"/>
      <c r="J25" s="463" t="n">
        <f aca="false">D25+E25+F25+G25+H25+I25</f>
        <v>500000</v>
      </c>
      <c r="K25" s="464" t="n">
        <f aca="false">C25+J25</f>
        <v>9222382</v>
      </c>
    </row>
    <row r="26" s="449" customFormat="true" ht="12" hidden="false" customHeight="true" outlineLevel="0" collapsed="false">
      <c r="A26" s="461" t="s">
        <v>144</v>
      </c>
      <c r="B26" s="146" t="s">
        <v>548</v>
      </c>
      <c r="C26" s="465"/>
      <c r="D26" s="465"/>
      <c r="E26" s="465"/>
      <c r="F26" s="465"/>
      <c r="G26" s="465"/>
      <c r="H26" s="465"/>
      <c r="I26" s="465"/>
      <c r="J26" s="466" t="n">
        <f aca="false">D26+E26+F26+G26+H26+I26</f>
        <v>0</v>
      </c>
      <c r="K26" s="467" t="n">
        <f aca="false">C26+J26</f>
        <v>0</v>
      </c>
    </row>
    <row r="27" s="449" customFormat="true" ht="12" hidden="false" customHeight="true" outlineLevel="0" collapsed="false">
      <c r="A27" s="468" t="s">
        <v>150</v>
      </c>
      <c r="B27" s="150" t="s">
        <v>398</v>
      </c>
      <c r="C27" s="469"/>
      <c r="D27" s="469"/>
      <c r="E27" s="469"/>
      <c r="F27" s="469"/>
      <c r="G27" s="469"/>
      <c r="H27" s="469"/>
      <c r="I27" s="469"/>
      <c r="J27" s="470"/>
      <c r="K27" s="471"/>
    </row>
    <row r="28" s="449" customFormat="true" ht="12" hidden="false" customHeight="true" outlineLevel="0" collapsed="false">
      <c r="A28" s="468" t="s">
        <v>348</v>
      </c>
      <c r="B28" s="150" t="s">
        <v>549</v>
      </c>
      <c r="C28" s="472" t="n">
        <f aca="false">+C29+C30+C31</f>
        <v>0</v>
      </c>
      <c r="D28" s="455" t="n">
        <f aca="false">+D29+D30+D31</f>
        <v>0</v>
      </c>
      <c r="E28" s="455" t="n">
        <f aca="false">+E29+E30+E31</f>
        <v>0</v>
      </c>
      <c r="F28" s="455" t="n">
        <f aca="false">+F29+F30+F31</f>
        <v>0</v>
      </c>
      <c r="G28" s="455" t="n">
        <f aca="false">+G29+G30+G31</f>
        <v>0</v>
      </c>
      <c r="H28" s="455" t="n">
        <f aca="false">+H29+H30+H31</f>
        <v>0</v>
      </c>
      <c r="I28" s="455" t="n">
        <f aca="false">+I29+I30+I31</f>
        <v>0</v>
      </c>
      <c r="J28" s="455" t="n">
        <f aca="false">+J29+J30+J31</f>
        <v>0</v>
      </c>
      <c r="K28" s="456" t="n">
        <f aca="false">+K29+K30+K31</f>
        <v>0</v>
      </c>
    </row>
    <row r="29" s="449" customFormat="true" ht="12" hidden="false" customHeight="true" outlineLevel="0" collapsed="false">
      <c r="A29" s="457" t="s">
        <v>166</v>
      </c>
      <c r="B29" s="473" t="s">
        <v>153</v>
      </c>
      <c r="C29" s="474"/>
      <c r="D29" s="474"/>
      <c r="E29" s="474"/>
      <c r="F29" s="474"/>
      <c r="G29" s="474"/>
      <c r="H29" s="474"/>
      <c r="I29" s="474"/>
      <c r="J29" s="459" t="n">
        <f aca="false">D29+E29+F29+G29+H29+I29</f>
        <v>0</v>
      </c>
      <c r="K29" s="460" t="n">
        <f aca="false">C29+J29</f>
        <v>0</v>
      </c>
    </row>
    <row r="30" s="449" customFormat="true" ht="12" hidden="false" customHeight="true" outlineLevel="0" collapsed="false">
      <c r="A30" s="457" t="s">
        <v>168</v>
      </c>
      <c r="B30" s="473" t="s">
        <v>546</v>
      </c>
      <c r="C30" s="475"/>
      <c r="D30" s="475"/>
      <c r="E30" s="475"/>
      <c r="F30" s="475"/>
      <c r="G30" s="475"/>
      <c r="H30" s="475"/>
      <c r="I30" s="475"/>
      <c r="J30" s="459" t="n">
        <f aca="false">D30+E30+F30+G30+H30+I30</f>
        <v>0</v>
      </c>
      <c r="K30" s="460" t="n">
        <f aca="false">C30+J30</f>
        <v>0</v>
      </c>
    </row>
    <row r="31" s="449" customFormat="true" ht="12" hidden="false" customHeight="true" outlineLevel="0" collapsed="false">
      <c r="A31" s="457" t="s">
        <v>170</v>
      </c>
      <c r="B31" s="476" t="s">
        <v>550</v>
      </c>
      <c r="C31" s="475"/>
      <c r="D31" s="475"/>
      <c r="E31" s="475"/>
      <c r="F31" s="475"/>
      <c r="G31" s="475"/>
      <c r="H31" s="475"/>
      <c r="I31" s="475"/>
      <c r="J31" s="459" t="n">
        <f aca="false">D31+E31+F31+G31+H31+I31</f>
        <v>0</v>
      </c>
      <c r="K31" s="460" t="n">
        <f aca="false">C31+J31</f>
        <v>0</v>
      </c>
    </row>
    <row r="32" s="449" customFormat="true" ht="12" hidden="false" customHeight="true" outlineLevel="0" collapsed="false">
      <c r="A32" s="461" t="s">
        <v>172</v>
      </c>
      <c r="B32" s="477" t="s">
        <v>551</v>
      </c>
      <c r="C32" s="478"/>
      <c r="D32" s="478"/>
      <c r="E32" s="478"/>
      <c r="F32" s="478"/>
      <c r="G32" s="478"/>
      <c r="H32" s="478"/>
      <c r="I32" s="478"/>
      <c r="J32" s="459" t="n">
        <f aca="false">D32+E32+F32+G32+H32+I32</f>
        <v>0</v>
      </c>
      <c r="K32" s="460" t="n">
        <f aca="false">C32+J32</f>
        <v>0</v>
      </c>
    </row>
    <row r="33" s="449" customFormat="true" ht="12" hidden="false" customHeight="true" outlineLevel="0" collapsed="false">
      <c r="A33" s="468" t="s">
        <v>180</v>
      </c>
      <c r="B33" s="150" t="s">
        <v>552</v>
      </c>
      <c r="C33" s="472" t="n">
        <f aca="false">+C34+C35+C36</f>
        <v>0</v>
      </c>
      <c r="D33" s="455" t="n">
        <f aca="false">+D34+D35+D36</f>
        <v>0</v>
      </c>
      <c r="E33" s="455" t="n">
        <f aca="false">+E34+E35+E36</f>
        <v>0</v>
      </c>
      <c r="F33" s="455" t="n">
        <f aca="false">+F34+F35+F36</f>
        <v>0</v>
      </c>
      <c r="G33" s="455" t="n">
        <f aca="false">+G34+G35+G36</f>
        <v>0</v>
      </c>
      <c r="H33" s="455" t="n">
        <f aca="false">+H34+H35+H36</f>
        <v>0</v>
      </c>
      <c r="I33" s="455" t="n">
        <f aca="false">+I34+I35+I36</f>
        <v>0</v>
      </c>
      <c r="J33" s="455" t="n">
        <f aca="false">+J34+J35+J36</f>
        <v>0</v>
      </c>
      <c r="K33" s="456" t="n">
        <f aca="false">+K34+K35+K36</f>
        <v>0</v>
      </c>
    </row>
    <row r="34" s="449" customFormat="true" ht="12" hidden="false" customHeight="true" outlineLevel="0" collapsed="false">
      <c r="A34" s="457" t="s">
        <v>182</v>
      </c>
      <c r="B34" s="473" t="s">
        <v>207</v>
      </c>
      <c r="C34" s="474"/>
      <c r="D34" s="474"/>
      <c r="E34" s="474"/>
      <c r="F34" s="474"/>
      <c r="G34" s="474"/>
      <c r="H34" s="474"/>
      <c r="I34" s="474"/>
      <c r="J34" s="459" t="n">
        <f aca="false">D34+E34+F34+G34+H34+I34</f>
        <v>0</v>
      </c>
      <c r="K34" s="460" t="n">
        <f aca="false">C34+J34</f>
        <v>0</v>
      </c>
    </row>
    <row r="35" s="449" customFormat="true" ht="12" hidden="false" customHeight="true" outlineLevel="0" collapsed="false">
      <c r="A35" s="457" t="s">
        <v>184</v>
      </c>
      <c r="B35" s="476" t="s">
        <v>209</v>
      </c>
      <c r="C35" s="475"/>
      <c r="D35" s="475"/>
      <c r="E35" s="475"/>
      <c r="F35" s="475"/>
      <c r="G35" s="475"/>
      <c r="H35" s="475"/>
      <c r="I35" s="475"/>
      <c r="J35" s="459" t="n">
        <f aca="false">D35+E35+F35+G35+H35+I35</f>
        <v>0</v>
      </c>
      <c r="K35" s="460" t="n">
        <f aca="false">C35+J35</f>
        <v>0</v>
      </c>
    </row>
    <row r="36" s="449" customFormat="true" ht="12" hidden="false" customHeight="true" outlineLevel="0" collapsed="false">
      <c r="A36" s="461" t="s">
        <v>186</v>
      </c>
      <c r="B36" s="477" t="s">
        <v>211</v>
      </c>
      <c r="C36" s="478"/>
      <c r="D36" s="478"/>
      <c r="E36" s="478"/>
      <c r="F36" s="478"/>
      <c r="G36" s="478"/>
      <c r="H36" s="478"/>
      <c r="I36" s="478"/>
      <c r="J36" s="459" t="n">
        <f aca="false">D36+E36+F36+G36+H36+I36</f>
        <v>0</v>
      </c>
      <c r="K36" s="479" t="n">
        <f aca="false">C36+J36</f>
        <v>0</v>
      </c>
    </row>
    <row r="37" s="437" customFormat="true" ht="12" hidden="false" customHeight="true" outlineLevel="0" collapsed="false">
      <c r="A37" s="468" t="s">
        <v>204</v>
      </c>
      <c r="B37" s="150" t="s">
        <v>400</v>
      </c>
      <c r="C37" s="469"/>
      <c r="D37" s="469"/>
      <c r="E37" s="469"/>
      <c r="F37" s="469"/>
      <c r="G37" s="469"/>
      <c r="H37" s="469"/>
      <c r="I37" s="469"/>
      <c r="J37" s="455" t="n">
        <f aca="false">D37+E37+F37+G37+H37+I37</f>
        <v>0</v>
      </c>
      <c r="K37" s="471" t="n">
        <f aca="false">C37+J37</f>
        <v>0</v>
      </c>
    </row>
    <row r="38" s="437" customFormat="true" ht="12" hidden="false" customHeight="true" outlineLevel="0" collapsed="false">
      <c r="A38" s="468" t="s">
        <v>365</v>
      </c>
      <c r="B38" s="150" t="s">
        <v>553</v>
      </c>
      <c r="C38" s="469"/>
      <c r="D38" s="469"/>
      <c r="E38" s="469"/>
      <c r="F38" s="469"/>
      <c r="G38" s="469"/>
      <c r="H38" s="469"/>
      <c r="I38" s="469"/>
      <c r="J38" s="480" t="n">
        <f aca="false">D38+E38+F38+G38+H38+I38</f>
        <v>0</v>
      </c>
      <c r="K38" s="460" t="n">
        <f aca="false">C38+J38</f>
        <v>0</v>
      </c>
    </row>
    <row r="39" s="437" customFormat="true" ht="12" hidden="false" customHeight="true" outlineLevel="0" collapsed="false">
      <c r="A39" s="453" t="s">
        <v>226</v>
      </c>
      <c r="B39" s="150" t="s">
        <v>554</v>
      </c>
      <c r="C39" s="472" t="n">
        <f aca="false">+C10+C22+C27+C28+C33+C37+C38</f>
        <v>8722382</v>
      </c>
      <c r="D39" s="455" t="n">
        <f aca="false">+D10+D22+D27+D28+D33+D37+D38</f>
        <v>500000</v>
      </c>
      <c r="E39" s="455" t="n">
        <f aca="false">+E10+E22+E27+E28+E33+E37+E38</f>
        <v>0</v>
      </c>
      <c r="F39" s="455" t="n">
        <f aca="false">+F10+F22+F27+F28+F33+F37+F38</f>
        <v>0</v>
      </c>
      <c r="G39" s="455" t="n">
        <f aca="false">+G10+G22+G27+G28+G33+G37+G38</f>
        <v>0</v>
      </c>
      <c r="H39" s="455" t="n">
        <f aca="false">+H10+H22+H27+H28+H33+H37+H38</f>
        <v>0</v>
      </c>
      <c r="I39" s="455" t="n">
        <f aca="false">+I10+I22+I27+I28+I33+I37+I38</f>
        <v>0</v>
      </c>
      <c r="J39" s="455" t="n">
        <f aca="false">+J10+J22+J27+J28+J33+J37+J38</f>
        <v>500000</v>
      </c>
      <c r="K39" s="456" t="n">
        <f aca="false">+K10+K22+K27+K28+K33+K37+K38</f>
        <v>9222382</v>
      </c>
    </row>
    <row r="40" s="437" customFormat="true" ht="12" hidden="false" customHeight="true" outlineLevel="0" collapsed="false">
      <c r="A40" s="481" t="s">
        <v>374</v>
      </c>
      <c r="B40" s="150" t="s">
        <v>555</v>
      </c>
      <c r="C40" s="472" t="n">
        <f aca="false">+C41+C42+C43</f>
        <v>7354544</v>
      </c>
      <c r="D40" s="455" t="n">
        <f aca="false">+D41+D42+D43</f>
        <v>0</v>
      </c>
      <c r="E40" s="455" t="n">
        <f aca="false">+E41+E42+E43</f>
        <v>0</v>
      </c>
      <c r="F40" s="455" t="n">
        <f aca="false">+F41+F42+F43</f>
        <v>0</v>
      </c>
      <c r="G40" s="455" t="n">
        <f aca="false">+G41+G42+G43</f>
        <v>0</v>
      </c>
      <c r="H40" s="455" t="n">
        <f aca="false">+H41+H42+H43</f>
        <v>0</v>
      </c>
      <c r="I40" s="455" t="n">
        <f aca="false">+I41+I42+I43</f>
        <v>0</v>
      </c>
      <c r="J40" s="455" t="n">
        <f aca="false">+J41+J42+J43</f>
        <v>0</v>
      </c>
      <c r="K40" s="456" t="n">
        <f aca="false">+K41+K42+K43</f>
        <v>7354544</v>
      </c>
    </row>
    <row r="41" s="437" customFormat="true" ht="12" hidden="false" customHeight="true" outlineLevel="0" collapsed="false">
      <c r="A41" s="457" t="s">
        <v>556</v>
      </c>
      <c r="B41" s="473" t="s">
        <v>457</v>
      </c>
      <c r="C41" s="474" t="n">
        <v>7354544</v>
      </c>
      <c r="D41" s="474"/>
      <c r="E41" s="474"/>
      <c r="F41" s="474"/>
      <c r="G41" s="474"/>
      <c r="H41" s="474"/>
      <c r="I41" s="474"/>
      <c r="J41" s="459" t="n">
        <f aca="false">D41+E41+F41+G41+H41+I41</f>
        <v>0</v>
      </c>
      <c r="K41" s="460" t="n">
        <f aca="false">C41+J41</f>
        <v>7354544</v>
      </c>
    </row>
    <row r="42" s="437" customFormat="true" ht="12" hidden="false" customHeight="true" outlineLevel="0" collapsed="false">
      <c r="A42" s="457" t="s">
        <v>557</v>
      </c>
      <c r="B42" s="476" t="s">
        <v>558</v>
      </c>
      <c r="C42" s="475"/>
      <c r="D42" s="475"/>
      <c r="E42" s="475"/>
      <c r="F42" s="475"/>
      <c r="G42" s="475"/>
      <c r="H42" s="475"/>
      <c r="I42" s="475"/>
      <c r="J42" s="459" t="n">
        <f aca="false">D42+E42+F42+G42+H42+I42</f>
        <v>0</v>
      </c>
      <c r="K42" s="464" t="n">
        <f aca="false">C42+J42</f>
        <v>0</v>
      </c>
    </row>
    <row r="43" s="449" customFormat="true" ht="12" hidden="false" customHeight="true" outlineLevel="0" collapsed="false">
      <c r="A43" s="461" t="s">
        <v>559</v>
      </c>
      <c r="B43" s="482" t="s">
        <v>560</v>
      </c>
      <c r="C43" s="483"/>
      <c r="D43" s="483"/>
      <c r="E43" s="483"/>
      <c r="F43" s="483"/>
      <c r="G43" s="483"/>
      <c r="H43" s="483"/>
      <c r="I43" s="483"/>
      <c r="J43" s="459" t="n">
        <f aca="false">D43+E43+F43+G43+H43+I43</f>
        <v>0</v>
      </c>
      <c r="K43" s="467" t="n">
        <f aca="false">C43+J43</f>
        <v>0</v>
      </c>
    </row>
    <row r="44" s="449" customFormat="true" ht="12.95" hidden="false" customHeight="true" outlineLevel="0" collapsed="false">
      <c r="A44" s="481" t="s">
        <v>376</v>
      </c>
      <c r="B44" s="484" t="s">
        <v>561</v>
      </c>
      <c r="C44" s="472" t="n">
        <f aca="false">+C39+C40</f>
        <v>16076926</v>
      </c>
      <c r="D44" s="455" t="n">
        <f aca="false">+D39+D40</f>
        <v>500000</v>
      </c>
      <c r="E44" s="455" t="n">
        <f aca="false">+E39+E40</f>
        <v>0</v>
      </c>
      <c r="F44" s="455" t="n">
        <f aca="false">+F39+F40</f>
        <v>0</v>
      </c>
      <c r="G44" s="455" t="n">
        <f aca="false">+G39+G40</f>
        <v>0</v>
      </c>
      <c r="H44" s="455" t="n">
        <f aca="false">+H39+H40</f>
        <v>0</v>
      </c>
      <c r="I44" s="455" t="n">
        <f aca="false">+I39+I40</f>
        <v>0</v>
      </c>
      <c r="J44" s="455" t="n">
        <f aca="false">+J39+J40</f>
        <v>500000</v>
      </c>
      <c r="K44" s="456" t="n">
        <f aca="false">+K39+K40</f>
        <v>16576926</v>
      </c>
    </row>
    <row r="45" s="430" customFormat="true" ht="14.1" hidden="false" customHeight="true" outlineLevel="0" collapsed="false">
      <c r="A45" s="355" t="s">
        <v>386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</row>
    <row r="46" s="447" customFormat="true" ht="12" hidden="false" customHeight="true" outlineLevel="0" collapsed="false">
      <c r="A46" s="468" t="s">
        <v>122</v>
      </c>
      <c r="B46" s="150" t="s">
        <v>562</v>
      </c>
      <c r="C46" s="485" t="n">
        <f aca="false">SUM(C47:C51)</f>
        <v>16076926</v>
      </c>
      <c r="D46" s="485" t="n">
        <f aca="false">SUM(D47:D51)</f>
        <v>500000</v>
      </c>
      <c r="E46" s="485" t="n">
        <f aca="false">SUM(E47:E51)</f>
        <v>0</v>
      </c>
      <c r="F46" s="485" t="n">
        <f aca="false">SUM(F47:F51)</f>
        <v>0</v>
      </c>
      <c r="G46" s="485" t="n">
        <f aca="false">SUM(G47:G51)</f>
        <v>0</v>
      </c>
      <c r="H46" s="485" t="n">
        <f aca="false">SUM(H47:H51)</f>
        <v>0</v>
      </c>
      <c r="I46" s="485" t="n">
        <f aca="false">SUM(I47:I51)</f>
        <v>0</v>
      </c>
      <c r="J46" s="485" t="n">
        <f aca="false">SUM(J47:J51)</f>
        <v>500000</v>
      </c>
      <c r="K46" s="471" t="n">
        <f aca="false">SUM(K47:K51)</f>
        <v>16576926</v>
      </c>
    </row>
    <row r="47" customFormat="false" ht="12" hidden="false" customHeight="true" outlineLevel="0" collapsed="false">
      <c r="A47" s="461" t="s">
        <v>124</v>
      </c>
      <c r="B47" s="152" t="s">
        <v>293</v>
      </c>
      <c r="C47" s="486" t="n">
        <v>3060000</v>
      </c>
      <c r="D47" s="486"/>
      <c r="E47" s="486"/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3060000</v>
      </c>
    </row>
    <row r="48" customFormat="false" ht="12" hidden="false" customHeight="true" outlineLevel="0" collapsed="false">
      <c r="A48" s="461" t="s">
        <v>126</v>
      </c>
      <c r="B48" s="127" t="s">
        <v>294</v>
      </c>
      <c r="C48" s="489" t="n">
        <v>596700</v>
      </c>
      <c r="D48" s="489"/>
      <c r="E48" s="489"/>
      <c r="F48" s="489"/>
      <c r="G48" s="489"/>
      <c r="H48" s="489"/>
      <c r="I48" s="489"/>
      <c r="J48" s="490" t="n">
        <f aca="false">D48+E48+F48+G48+H48+I48</f>
        <v>0</v>
      </c>
      <c r="K48" s="491" t="n">
        <f aca="false">C48+J48</f>
        <v>596700</v>
      </c>
    </row>
    <row r="49" customFormat="false" ht="12" hidden="false" customHeight="true" outlineLevel="0" collapsed="false">
      <c r="A49" s="461" t="s">
        <v>128</v>
      </c>
      <c r="B49" s="127" t="s">
        <v>295</v>
      </c>
      <c r="C49" s="489" t="n">
        <v>12420226</v>
      </c>
      <c r="D49" s="489" t="n">
        <v>500000</v>
      </c>
      <c r="E49" s="489"/>
      <c r="F49" s="489"/>
      <c r="G49" s="489"/>
      <c r="H49" s="489"/>
      <c r="I49" s="489"/>
      <c r="J49" s="490" t="n">
        <f aca="false">D49+E49+F49+G49+H49+I49</f>
        <v>500000</v>
      </c>
      <c r="K49" s="491" t="n">
        <f aca="false">C49+J49</f>
        <v>12920226</v>
      </c>
    </row>
    <row r="50" customFormat="false" ht="12" hidden="false" customHeight="true" outlineLevel="0" collapsed="false">
      <c r="A50" s="461" t="s">
        <v>130</v>
      </c>
      <c r="B50" s="127" t="s">
        <v>296</v>
      </c>
      <c r="C50" s="489"/>
      <c r="D50" s="489"/>
      <c r="E50" s="489"/>
      <c r="F50" s="489"/>
      <c r="G50" s="489"/>
      <c r="H50" s="489"/>
      <c r="I50" s="489"/>
      <c r="J50" s="490" t="n">
        <f aca="false">D50+E50+F50+G50+H50+I50</f>
        <v>0</v>
      </c>
      <c r="K50" s="491" t="n">
        <f aca="false">C50+J50</f>
        <v>0</v>
      </c>
    </row>
    <row r="51" customFormat="false" ht="12" hidden="false" customHeight="true" outlineLevel="0" collapsed="false">
      <c r="A51" s="461" t="s">
        <v>132</v>
      </c>
      <c r="B51" s="127" t="s">
        <v>298</v>
      </c>
      <c r="C51" s="489"/>
      <c r="D51" s="489"/>
      <c r="E51" s="489"/>
      <c r="F51" s="489"/>
      <c r="G51" s="489"/>
      <c r="H51" s="489"/>
      <c r="I51" s="489"/>
      <c r="J51" s="490" t="n">
        <f aca="false">D51+E51+F51+G51+H51+I51</f>
        <v>0</v>
      </c>
      <c r="K51" s="491" t="n">
        <f aca="false">C51+J51</f>
        <v>0</v>
      </c>
    </row>
    <row r="52" customFormat="false" ht="12" hidden="false" customHeight="true" outlineLevel="0" collapsed="false">
      <c r="A52" s="468" t="s">
        <v>136</v>
      </c>
      <c r="B52" s="150" t="s">
        <v>563</v>
      </c>
      <c r="C52" s="485" t="n">
        <f aca="false">SUM(C53:C55)</f>
        <v>0</v>
      </c>
      <c r="D52" s="485" t="n">
        <f aca="false">SUM(D53:D55)</f>
        <v>0</v>
      </c>
      <c r="E52" s="485" t="n">
        <f aca="false">SUM(E53:E55)</f>
        <v>0</v>
      </c>
      <c r="F52" s="485" t="n">
        <f aca="false">SUM(F53:F55)</f>
        <v>0</v>
      </c>
      <c r="G52" s="485" t="n">
        <f aca="false">SUM(G53:G55)</f>
        <v>0</v>
      </c>
      <c r="H52" s="485" t="n">
        <f aca="false">SUM(H53:H55)</f>
        <v>0</v>
      </c>
      <c r="I52" s="485" t="n">
        <f aca="false">SUM(I53:I55)</f>
        <v>0</v>
      </c>
      <c r="J52" s="485" t="n">
        <f aca="false">SUM(J53:J55)</f>
        <v>0</v>
      </c>
      <c r="K52" s="471" t="n">
        <f aca="false">SUM(K53:K55)</f>
        <v>0</v>
      </c>
    </row>
    <row r="53" s="447" customFormat="true" ht="12" hidden="false" customHeight="true" outlineLevel="0" collapsed="false">
      <c r="A53" s="461" t="s">
        <v>138</v>
      </c>
      <c r="B53" s="152" t="s">
        <v>329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61" t="s">
        <v>140</v>
      </c>
      <c r="B54" s="127" t="s">
        <v>331</v>
      </c>
      <c r="C54" s="489"/>
      <c r="D54" s="489"/>
      <c r="E54" s="489"/>
      <c r="F54" s="489"/>
      <c r="G54" s="489"/>
      <c r="H54" s="489"/>
      <c r="I54" s="489"/>
      <c r="J54" s="490" t="n">
        <f aca="false">D54+E54+F54+G54+H54+I54</f>
        <v>0</v>
      </c>
      <c r="K54" s="491" t="n">
        <f aca="false">C54+J54</f>
        <v>0</v>
      </c>
    </row>
    <row r="55" customFormat="false" ht="12" hidden="false" customHeight="true" outlineLevel="0" collapsed="false">
      <c r="A55" s="461" t="s">
        <v>142</v>
      </c>
      <c r="B55" s="127" t="s">
        <v>564</v>
      </c>
      <c r="C55" s="489"/>
      <c r="D55" s="489"/>
      <c r="E55" s="489"/>
      <c r="F55" s="489"/>
      <c r="G55" s="489"/>
      <c r="H55" s="489"/>
      <c r="I55" s="489"/>
      <c r="J55" s="490" t="n">
        <f aca="false">D55+E55+F55+G55+H55+I55</f>
        <v>0</v>
      </c>
      <c r="K55" s="491" t="n">
        <f aca="false">C55+J55</f>
        <v>0</v>
      </c>
    </row>
    <row r="56" customFormat="false" ht="12" hidden="false" customHeight="true" outlineLevel="0" collapsed="false">
      <c r="A56" s="461" t="s">
        <v>144</v>
      </c>
      <c r="B56" s="127" t="s">
        <v>565</v>
      </c>
      <c r="C56" s="489"/>
      <c r="D56" s="489"/>
      <c r="E56" s="489"/>
      <c r="F56" s="489"/>
      <c r="G56" s="489"/>
      <c r="H56" s="489"/>
      <c r="I56" s="489"/>
      <c r="J56" s="490" t="n">
        <f aca="false">D56+E56+F56+G56+H56+I56</f>
        <v>0</v>
      </c>
      <c r="K56" s="491" t="n">
        <f aca="false">C56+J56</f>
        <v>0</v>
      </c>
    </row>
    <row r="57" customFormat="false" ht="12" hidden="false" customHeight="true" outlineLevel="0" collapsed="false">
      <c r="A57" s="468" t="s">
        <v>150</v>
      </c>
      <c r="B57" s="150" t="s">
        <v>566</v>
      </c>
      <c r="C57" s="492"/>
      <c r="D57" s="492"/>
      <c r="E57" s="492"/>
      <c r="F57" s="492"/>
      <c r="G57" s="492"/>
      <c r="H57" s="492"/>
      <c r="I57" s="492"/>
      <c r="J57" s="485" t="n">
        <f aca="false">D57+E57+F57+G57+H57+I57</f>
        <v>0</v>
      </c>
      <c r="K57" s="471" t="n">
        <f aca="false">C57+J57</f>
        <v>0</v>
      </c>
    </row>
    <row r="58" customFormat="false" ht="12.95" hidden="false" customHeight="true" outlineLevel="0" collapsed="false">
      <c r="A58" s="468" t="s">
        <v>348</v>
      </c>
      <c r="B58" s="493" t="s">
        <v>567</v>
      </c>
      <c r="C58" s="494" t="n">
        <f aca="false">+C46+C52+C57</f>
        <v>16076926</v>
      </c>
      <c r="D58" s="494" t="n">
        <f aca="false">+D46+D52+D57</f>
        <v>500000</v>
      </c>
      <c r="E58" s="494" t="n">
        <f aca="false">+E46+E52+E57</f>
        <v>0</v>
      </c>
      <c r="F58" s="494" t="n">
        <f aca="false">+F46+F52+F57</f>
        <v>0</v>
      </c>
      <c r="G58" s="494" t="n">
        <f aca="false">+G46+G52+G57</f>
        <v>0</v>
      </c>
      <c r="H58" s="494" t="n">
        <f aca="false">+H46+H52+H57</f>
        <v>0</v>
      </c>
      <c r="I58" s="494" t="n">
        <f aca="false">+I46+I52+I57</f>
        <v>0</v>
      </c>
      <c r="J58" s="494" t="n">
        <f aca="false">+J46+J52+J57</f>
        <v>500000</v>
      </c>
      <c r="K58" s="253" t="n">
        <f aca="false">+K46+K52+K57</f>
        <v>16576926</v>
      </c>
    </row>
    <row r="59" customFormat="false" ht="14.1" hidden="false" customHeight="true" outlineLevel="0" collapsed="false">
      <c r="A59" s="293"/>
      <c r="B59" s="294"/>
      <c r="C59" s="495" t="n">
        <f aca="false">C44-C58</f>
        <v>0</v>
      </c>
      <c r="D59" s="496"/>
      <c r="E59" s="496"/>
      <c r="F59" s="496"/>
      <c r="G59" s="496"/>
      <c r="H59" s="496"/>
      <c r="I59" s="496"/>
      <c r="J59" s="496"/>
      <c r="K59" s="370" t="n">
        <f aca="false">K44-K58</f>
        <v>0</v>
      </c>
    </row>
    <row r="60" customFormat="false" ht="12.95" hidden="false" customHeight="true" outlineLevel="0" collapsed="false">
      <c r="A60" s="374" t="s">
        <v>529</v>
      </c>
      <c r="B60" s="375"/>
      <c r="C60" s="497"/>
      <c r="D60" s="497"/>
      <c r="E60" s="497"/>
      <c r="F60" s="497"/>
      <c r="G60" s="497"/>
      <c r="H60" s="497"/>
      <c r="I60" s="497"/>
      <c r="J60" s="498" t="n">
        <f aca="false">D60+E60+F60+G60+H60+I60</f>
        <v>0</v>
      </c>
      <c r="K60" s="253" t="n">
        <f aca="false">C60+J60</f>
        <v>0</v>
      </c>
    </row>
    <row r="61" customFormat="false" ht="12.95" hidden="false" customHeight="true" outlineLevel="0" collapsed="false">
      <c r="A61" s="374" t="s">
        <v>530</v>
      </c>
      <c r="B61" s="375"/>
      <c r="C61" s="497"/>
      <c r="D61" s="497"/>
      <c r="E61" s="497"/>
      <c r="F61" s="497"/>
      <c r="G61" s="497"/>
      <c r="H61" s="497"/>
      <c r="I61" s="497"/>
      <c r="J61" s="498" t="n">
        <f aca="false">D61+E61+F61+G61+H61+I61</f>
        <v>0</v>
      </c>
      <c r="K61" s="253" t="n">
        <f aca="false">C61+J61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" activeCellId="0" sqref="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10" min="4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">
        <v>573</v>
      </c>
    </row>
    <row r="2" s="418" customFormat="true" ht="36" hidden="false" customHeight="true" outlineLevel="0" collapsed="false">
      <c r="A2" s="415" t="s">
        <v>537</v>
      </c>
      <c r="B2" s="416" t="s">
        <v>574</v>
      </c>
      <c r="C2" s="416"/>
      <c r="D2" s="416"/>
      <c r="E2" s="416"/>
      <c r="F2" s="416"/>
      <c r="G2" s="416"/>
      <c r="H2" s="416"/>
      <c r="I2" s="416"/>
      <c r="J2" s="416"/>
      <c r="K2" s="417" t="s">
        <v>534</v>
      </c>
    </row>
    <row r="3" s="418" customFormat="true" ht="23.1" hidden="false" customHeight="true" outlineLevel="0" collapsed="false">
      <c r="A3" s="419" t="s">
        <v>505</v>
      </c>
      <c r="B3" s="420" t="s">
        <v>538</v>
      </c>
      <c r="C3" s="420"/>
      <c r="D3" s="420"/>
      <c r="E3" s="420"/>
      <c r="F3" s="420"/>
      <c r="G3" s="420"/>
      <c r="H3" s="420"/>
      <c r="I3" s="420"/>
      <c r="J3" s="420"/>
      <c r="K3" s="421" t="s">
        <v>506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99</v>
      </c>
    </row>
    <row r="5" s="429" customFormat="true" ht="14.1" hidden="false" customHeight="true" outlineLevel="0" collapsed="false">
      <c r="A5" s="426" t="s">
        <v>100</v>
      </c>
      <c r="B5" s="427" t="s">
        <v>101</v>
      </c>
      <c r="C5" s="427" t="s">
        <v>539</v>
      </c>
      <c r="D5" s="427" t="str">
        <f aca="false">CONCATENATE('RM_9.1.sz.mell'!D5:I5)</f>
        <v>1. sz. módosítás </v>
      </c>
      <c r="E5" s="427" t="str">
        <f aca="false">CONCATENATE('RM_9.1.sz.mell'!E5)</f>
        <v>.2. sz. módosítás </v>
      </c>
      <c r="F5" s="427" t="str">
        <f aca="false">CONCATENATE('RM_9.1.sz.mell'!F5)</f>
        <v>3. sz. módosítás </v>
      </c>
      <c r="G5" s="427" t="str">
        <f aca="false">CONCATENATE('RM_9.1.sz.mell'!G5)</f>
        <v>4. sz. módosítás </v>
      </c>
      <c r="H5" s="427" t="str">
        <f aca="false">CONCATENATE('RM_9.1.sz.mell'!H5)</f>
        <v>.5. sz. módosítás </v>
      </c>
      <c r="I5" s="427" t="str">
        <f aca="false">CONCATENATE('RM_9.1.sz.mell'!I5)</f>
        <v>6. sz. módosítás </v>
      </c>
      <c r="J5" s="427" t="s">
        <v>540</v>
      </c>
      <c r="K5" s="428" t="s">
        <v>541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16" t="s">
        <v>111</v>
      </c>
      <c r="B8" s="317" t="s">
        <v>112</v>
      </c>
      <c r="C8" s="317" t="s">
        <v>113</v>
      </c>
      <c r="D8" s="317" t="s">
        <v>114</v>
      </c>
      <c r="E8" s="317" t="s">
        <v>115</v>
      </c>
      <c r="F8" s="317" t="s">
        <v>391</v>
      </c>
      <c r="G8" s="317" t="s">
        <v>117</v>
      </c>
      <c r="H8" s="317" t="s">
        <v>118</v>
      </c>
      <c r="I8" s="317" t="s">
        <v>119</v>
      </c>
      <c r="J8" s="431" t="s">
        <v>120</v>
      </c>
      <c r="K8" s="320" t="s">
        <v>121</v>
      </c>
    </row>
    <row r="9" s="432" customFormat="true" ht="10.5" hidden="false" customHeight="true" outlineLevel="0" collapsed="false">
      <c r="A9" s="433" t="s">
        <v>385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7" customFormat="true" ht="12" hidden="false" customHeight="true" outlineLevel="0" collapsed="false">
      <c r="A10" s="453" t="s">
        <v>122</v>
      </c>
      <c r="B10" s="454" t="s">
        <v>542</v>
      </c>
      <c r="C10" s="455" t="n">
        <f aca="false">SUM(C11:C21)</f>
        <v>18184324</v>
      </c>
      <c r="D10" s="455" t="n">
        <f aca="false">SUM(D11:D21)</f>
        <v>0</v>
      </c>
      <c r="E10" s="455" t="n">
        <f aca="false">SUM(E11:E21)</f>
        <v>0</v>
      </c>
      <c r="F10" s="455" t="n">
        <f aca="false">SUM(F11:F21)</f>
        <v>0</v>
      </c>
      <c r="G10" s="455" t="n">
        <f aca="false">SUM(G11:G21)</f>
        <v>0</v>
      </c>
      <c r="H10" s="455" t="n">
        <f aca="false">SUM(H11:H21)</f>
        <v>0</v>
      </c>
      <c r="I10" s="455" t="n">
        <f aca="false">SUM(I11:I21)</f>
        <v>0</v>
      </c>
      <c r="J10" s="455" t="n">
        <f aca="false">SUM(J11:J21)</f>
        <v>0</v>
      </c>
      <c r="K10" s="455" t="n">
        <f aca="false">SUM(K11:K21)</f>
        <v>18184324</v>
      </c>
      <c r="L10" s="447"/>
    </row>
    <row r="11" s="437" customFormat="true" ht="12" hidden="false" customHeight="true" outlineLevel="0" collapsed="false">
      <c r="A11" s="501" t="s">
        <v>124</v>
      </c>
      <c r="B11" s="122" t="s">
        <v>183</v>
      </c>
      <c r="C11" s="502"/>
      <c r="D11" s="502"/>
      <c r="E11" s="502"/>
      <c r="F11" s="502"/>
      <c r="G11" s="502"/>
      <c r="H11" s="502"/>
      <c r="I11" s="502"/>
      <c r="J11" s="503" t="n">
        <f aca="false">D11+E11+F11+G11+H11+I11</f>
        <v>0</v>
      </c>
      <c r="K11" s="460" t="n">
        <f aca="false">C11+J11</f>
        <v>0</v>
      </c>
      <c r="L11" s="447"/>
    </row>
    <row r="12" s="437" customFormat="true" ht="12" hidden="false" customHeight="true" outlineLevel="0" collapsed="false">
      <c r="A12" s="461" t="s">
        <v>126</v>
      </c>
      <c r="B12" s="127" t="s">
        <v>185</v>
      </c>
      <c r="C12" s="462"/>
      <c r="D12" s="462"/>
      <c r="E12" s="462"/>
      <c r="F12" s="462"/>
      <c r="G12" s="462"/>
      <c r="H12" s="462"/>
      <c r="I12" s="462"/>
      <c r="J12" s="463" t="n">
        <f aca="false">D12+E12+F12+G12+H12+I12</f>
        <v>0</v>
      </c>
      <c r="K12" s="460" t="n">
        <f aca="false">C12+J12</f>
        <v>0</v>
      </c>
      <c r="L12" s="447"/>
    </row>
    <row r="13" s="437" customFormat="true" ht="12" hidden="false" customHeight="true" outlineLevel="0" collapsed="false">
      <c r="A13" s="461" t="s">
        <v>128</v>
      </c>
      <c r="B13" s="127" t="s">
        <v>187</v>
      </c>
      <c r="C13" s="462"/>
      <c r="D13" s="462"/>
      <c r="E13" s="462"/>
      <c r="F13" s="462"/>
      <c r="G13" s="462"/>
      <c r="H13" s="462"/>
      <c r="I13" s="462"/>
      <c r="J13" s="463" t="n">
        <f aca="false">D13+E13+F13+G13+H13+I13</f>
        <v>0</v>
      </c>
      <c r="K13" s="460" t="n">
        <f aca="false">C13+J13</f>
        <v>0</v>
      </c>
      <c r="L13" s="447"/>
    </row>
    <row r="14" s="437" customFormat="true" ht="12" hidden="false" customHeight="true" outlineLevel="0" collapsed="false">
      <c r="A14" s="461" t="s">
        <v>130</v>
      </c>
      <c r="B14" s="127" t="s">
        <v>189</v>
      </c>
      <c r="C14" s="462"/>
      <c r="D14" s="462"/>
      <c r="E14" s="462"/>
      <c r="F14" s="462"/>
      <c r="G14" s="462"/>
      <c r="H14" s="462"/>
      <c r="I14" s="462"/>
      <c r="J14" s="463" t="n">
        <f aca="false">D14+E14+F14+G14+H14+I14</f>
        <v>0</v>
      </c>
      <c r="K14" s="460" t="n">
        <f aca="false">C14+J14</f>
        <v>0</v>
      </c>
      <c r="L14" s="447"/>
    </row>
    <row r="15" s="437" customFormat="true" ht="12" hidden="false" customHeight="true" outlineLevel="0" collapsed="false">
      <c r="A15" s="461" t="s">
        <v>132</v>
      </c>
      <c r="B15" s="127" t="s">
        <v>191</v>
      </c>
      <c r="C15" s="462" t="n">
        <v>14318336</v>
      </c>
      <c r="D15" s="462"/>
      <c r="E15" s="462"/>
      <c r="F15" s="462"/>
      <c r="G15" s="462"/>
      <c r="H15" s="462"/>
      <c r="I15" s="462"/>
      <c r="J15" s="463" t="n">
        <f aca="false">D15+E15+F15+G15+H15+I15</f>
        <v>0</v>
      </c>
      <c r="K15" s="460" t="n">
        <f aca="false">C15+J15</f>
        <v>14318336</v>
      </c>
      <c r="L15" s="447"/>
    </row>
    <row r="16" s="437" customFormat="true" ht="12" hidden="false" customHeight="true" outlineLevel="0" collapsed="false">
      <c r="A16" s="461" t="s">
        <v>134</v>
      </c>
      <c r="B16" s="127" t="s">
        <v>543</v>
      </c>
      <c r="C16" s="462" t="n">
        <v>3865988</v>
      </c>
      <c r="D16" s="462"/>
      <c r="E16" s="462"/>
      <c r="F16" s="462"/>
      <c r="G16" s="462"/>
      <c r="H16" s="462"/>
      <c r="I16" s="462"/>
      <c r="J16" s="463" t="n">
        <f aca="false">D16+E16+F16+G16+H16+I16</f>
        <v>0</v>
      </c>
      <c r="K16" s="460" t="n">
        <f aca="false">C16+J16</f>
        <v>3865988</v>
      </c>
      <c r="L16" s="447"/>
    </row>
    <row r="17" s="437" customFormat="true" ht="12" hidden="false" customHeight="true" outlineLevel="0" collapsed="false">
      <c r="A17" s="461" t="s">
        <v>300</v>
      </c>
      <c r="B17" s="154" t="s">
        <v>544</v>
      </c>
      <c r="C17" s="462"/>
      <c r="D17" s="462"/>
      <c r="E17" s="462"/>
      <c r="F17" s="462"/>
      <c r="G17" s="462"/>
      <c r="H17" s="462"/>
      <c r="I17" s="462"/>
      <c r="J17" s="463" t="n">
        <f aca="false">D17+E17+F17+G17+H17+I17</f>
        <v>0</v>
      </c>
      <c r="K17" s="460" t="n">
        <f aca="false">C17+J17</f>
        <v>0</v>
      </c>
      <c r="L17" s="447"/>
    </row>
    <row r="18" s="437" customFormat="true" ht="12" hidden="false" customHeight="true" outlineLevel="0" collapsed="false">
      <c r="A18" s="461" t="s">
        <v>302</v>
      </c>
      <c r="B18" s="127" t="s">
        <v>511</v>
      </c>
      <c r="C18" s="462"/>
      <c r="D18" s="462"/>
      <c r="E18" s="462"/>
      <c r="F18" s="462"/>
      <c r="G18" s="462"/>
      <c r="H18" s="462"/>
      <c r="I18" s="462"/>
      <c r="J18" s="463" t="n">
        <f aca="false">D18+E18+F18+G18+H18+I18</f>
        <v>0</v>
      </c>
      <c r="K18" s="460" t="n">
        <f aca="false">C18+J18</f>
        <v>0</v>
      </c>
      <c r="L18" s="447"/>
    </row>
    <row r="19" s="449" customFormat="true" ht="12" hidden="false" customHeight="true" outlineLevel="0" collapsed="false">
      <c r="A19" s="461" t="s">
        <v>304</v>
      </c>
      <c r="B19" s="127" t="s">
        <v>199</v>
      </c>
      <c r="C19" s="462"/>
      <c r="D19" s="462"/>
      <c r="E19" s="462"/>
      <c r="F19" s="462"/>
      <c r="G19" s="462"/>
      <c r="H19" s="462"/>
      <c r="I19" s="462"/>
      <c r="J19" s="463" t="n">
        <f aca="false">D19+E19+F19+G19+H19+I19</f>
        <v>0</v>
      </c>
      <c r="K19" s="460" t="n">
        <f aca="false">C19+J19</f>
        <v>0</v>
      </c>
      <c r="L19" s="499"/>
    </row>
    <row r="20" s="449" customFormat="true" ht="12" hidden="false" customHeight="true" outlineLevel="0" collapsed="false">
      <c r="A20" s="461" t="s">
        <v>306</v>
      </c>
      <c r="B20" s="127" t="s">
        <v>201</v>
      </c>
      <c r="C20" s="462"/>
      <c r="D20" s="462"/>
      <c r="E20" s="462"/>
      <c r="F20" s="462"/>
      <c r="G20" s="462"/>
      <c r="H20" s="462"/>
      <c r="I20" s="462"/>
      <c r="J20" s="463" t="n">
        <f aca="false">D20+E20+F20+G20+H20+I20</f>
        <v>0</v>
      </c>
      <c r="K20" s="460" t="n">
        <f aca="false">C20+J20</f>
        <v>0</v>
      </c>
      <c r="L20" s="499"/>
    </row>
    <row r="21" s="449" customFormat="true" ht="12" hidden="false" customHeight="true" outlineLevel="0" collapsed="false">
      <c r="A21" s="504" t="s">
        <v>308</v>
      </c>
      <c r="B21" s="154" t="s">
        <v>203</v>
      </c>
      <c r="C21" s="465"/>
      <c r="D21" s="465"/>
      <c r="E21" s="465"/>
      <c r="F21" s="465"/>
      <c r="G21" s="465"/>
      <c r="H21" s="465"/>
      <c r="I21" s="465"/>
      <c r="J21" s="505" t="n">
        <f aca="false">D21+E21+F21+G21+H21+I21</f>
        <v>0</v>
      </c>
      <c r="K21" s="460" t="n">
        <f aca="false">C21+J21</f>
        <v>0</v>
      </c>
      <c r="L21" s="499"/>
    </row>
    <row r="22" s="437" customFormat="true" ht="12" hidden="false" customHeight="true" outlineLevel="0" collapsed="false">
      <c r="A22" s="453" t="s">
        <v>136</v>
      </c>
      <c r="B22" s="454" t="s">
        <v>545</v>
      </c>
      <c r="C22" s="455" t="n">
        <f aca="false">SUM(C23:C25)</f>
        <v>0</v>
      </c>
      <c r="D22" s="455" t="n">
        <f aca="false">SUM(D23:D25)</f>
        <v>0</v>
      </c>
      <c r="E22" s="455" t="n">
        <f aca="false">SUM(E23:E25)</f>
        <v>0</v>
      </c>
      <c r="F22" s="455" t="n">
        <f aca="false">SUM(F23:F25)</f>
        <v>0</v>
      </c>
      <c r="G22" s="455" t="n">
        <f aca="false">SUM(G23:G25)</f>
        <v>0</v>
      </c>
      <c r="H22" s="455" t="n">
        <f aca="false">SUM(H23:H25)</f>
        <v>0</v>
      </c>
      <c r="I22" s="455" t="n">
        <f aca="false">SUM(I23:I25)</f>
        <v>0</v>
      </c>
      <c r="J22" s="455" t="n">
        <f aca="false">SUM(J23:J25)</f>
        <v>0</v>
      </c>
      <c r="K22" s="456" t="n">
        <f aca="false">SUM(K23:K25)</f>
        <v>0</v>
      </c>
      <c r="L22" s="447"/>
    </row>
    <row r="23" s="449" customFormat="true" ht="12" hidden="false" customHeight="true" outlineLevel="0" collapsed="false">
      <c r="A23" s="457" t="s">
        <v>138</v>
      </c>
      <c r="B23" s="152" t="s">
        <v>139</v>
      </c>
      <c r="C23" s="458"/>
      <c r="D23" s="458"/>
      <c r="E23" s="458"/>
      <c r="F23" s="458"/>
      <c r="G23" s="458"/>
      <c r="H23" s="458"/>
      <c r="I23" s="458"/>
      <c r="J23" s="459" t="n">
        <f aca="false">D23+E23+F23+G23+H23+I23</f>
        <v>0</v>
      </c>
      <c r="K23" s="460" t="n">
        <f aca="false">C23+J23</f>
        <v>0</v>
      </c>
      <c r="L23" s="499"/>
    </row>
    <row r="24" s="449" customFormat="true" ht="12" hidden="false" customHeight="true" outlineLevel="0" collapsed="false">
      <c r="A24" s="461" t="s">
        <v>140</v>
      </c>
      <c r="B24" s="127" t="s">
        <v>546</v>
      </c>
      <c r="C24" s="462"/>
      <c r="D24" s="462"/>
      <c r="E24" s="462"/>
      <c r="F24" s="462"/>
      <c r="G24" s="462"/>
      <c r="H24" s="462"/>
      <c r="I24" s="462"/>
      <c r="J24" s="463" t="n">
        <f aca="false">D24+E24+F24+G24+H24+I24</f>
        <v>0</v>
      </c>
      <c r="K24" s="464" t="n">
        <f aca="false">C24+J24</f>
        <v>0</v>
      </c>
      <c r="L24" s="499"/>
    </row>
    <row r="25" s="449" customFormat="true" ht="12" hidden="false" customHeight="true" outlineLevel="0" collapsed="false">
      <c r="A25" s="461" t="s">
        <v>142</v>
      </c>
      <c r="B25" s="127" t="s">
        <v>547</v>
      </c>
      <c r="C25" s="462"/>
      <c r="D25" s="462"/>
      <c r="E25" s="462"/>
      <c r="F25" s="462"/>
      <c r="G25" s="462"/>
      <c r="H25" s="462"/>
      <c r="I25" s="462"/>
      <c r="J25" s="463" t="n">
        <f aca="false">D25+E25+F25+G25+H25+I25</f>
        <v>0</v>
      </c>
      <c r="K25" s="464" t="n">
        <f aca="false">C25+J25</f>
        <v>0</v>
      </c>
      <c r="L25" s="499"/>
    </row>
    <row r="26" s="449" customFormat="true" ht="12" hidden="false" customHeight="true" outlineLevel="0" collapsed="false">
      <c r="A26" s="461" t="s">
        <v>144</v>
      </c>
      <c r="B26" s="146" t="s">
        <v>548</v>
      </c>
      <c r="C26" s="465"/>
      <c r="D26" s="465"/>
      <c r="E26" s="465"/>
      <c r="F26" s="465"/>
      <c r="G26" s="465"/>
      <c r="H26" s="465"/>
      <c r="I26" s="465"/>
      <c r="J26" s="466" t="n">
        <f aca="false">D26+E26+F26+G26+H26+I26</f>
        <v>0</v>
      </c>
      <c r="K26" s="467" t="n">
        <f aca="false">C26+J26</f>
        <v>0</v>
      </c>
      <c r="L26" s="499"/>
    </row>
    <row r="27" s="449" customFormat="true" ht="12" hidden="false" customHeight="true" outlineLevel="0" collapsed="false">
      <c r="A27" s="468" t="s">
        <v>150</v>
      </c>
      <c r="B27" s="150" t="s">
        <v>398</v>
      </c>
      <c r="C27" s="469"/>
      <c r="D27" s="469"/>
      <c r="E27" s="469"/>
      <c r="F27" s="469"/>
      <c r="G27" s="469"/>
      <c r="H27" s="469"/>
      <c r="I27" s="469"/>
      <c r="J27" s="470"/>
      <c r="K27" s="471"/>
      <c r="L27" s="499"/>
    </row>
    <row r="28" s="449" customFormat="true" ht="12" hidden="false" customHeight="true" outlineLevel="0" collapsed="false">
      <c r="A28" s="468" t="s">
        <v>348</v>
      </c>
      <c r="B28" s="150" t="s">
        <v>549</v>
      </c>
      <c r="C28" s="472" t="n">
        <f aca="false">C29+C30</f>
        <v>0</v>
      </c>
      <c r="D28" s="455" t="n">
        <f aca="false">D29+D30</f>
        <v>0</v>
      </c>
      <c r="E28" s="455" t="n">
        <f aca="false">E29+E30</f>
        <v>0</v>
      </c>
      <c r="F28" s="455" t="n">
        <f aca="false">F29+F30</f>
        <v>0</v>
      </c>
      <c r="G28" s="455" t="n">
        <f aca="false">G29+G30</f>
        <v>0</v>
      </c>
      <c r="H28" s="455" t="n">
        <f aca="false">H29+H30</f>
        <v>0</v>
      </c>
      <c r="I28" s="455" t="n">
        <f aca="false">I29+I30</f>
        <v>0</v>
      </c>
      <c r="J28" s="455" t="n">
        <f aca="false">J29+J30</f>
        <v>0</v>
      </c>
      <c r="K28" s="456" t="n">
        <f aca="false">K29+K30</f>
        <v>0</v>
      </c>
      <c r="L28" s="499"/>
    </row>
    <row r="29" s="449" customFormat="true" ht="12" hidden="false" customHeight="true" outlineLevel="0" collapsed="false">
      <c r="A29" s="457" t="s">
        <v>166</v>
      </c>
      <c r="B29" s="473" t="s">
        <v>546</v>
      </c>
      <c r="C29" s="475"/>
      <c r="D29" s="475"/>
      <c r="E29" s="475"/>
      <c r="F29" s="475"/>
      <c r="G29" s="475"/>
      <c r="H29" s="475"/>
      <c r="I29" s="475"/>
      <c r="J29" s="459" t="n">
        <f aca="false">D29+E29+F29+G29+H29+I29</f>
        <v>0</v>
      </c>
      <c r="K29" s="460" t="n">
        <f aca="false">C29+J29</f>
        <v>0</v>
      </c>
      <c r="L29" s="499"/>
    </row>
    <row r="30" s="449" customFormat="true" ht="12" hidden="false" customHeight="true" outlineLevel="0" collapsed="false">
      <c r="A30" s="457" t="s">
        <v>168</v>
      </c>
      <c r="B30" s="476" t="s">
        <v>550</v>
      </c>
      <c r="C30" s="475"/>
      <c r="D30" s="475"/>
      <c r="E30" s="475"/>
      <c r="F30" s="475"/>
      <c r="G30" s="475"/>
      <c r="H30" s="475"/>
      <c r="I30" s="475"/>
      <c r="J30" s="459" t="n">
        <f aca="false">D30+E30+F30+G30+H30+I30</f>
        <v>0</v>
      </c>
      <c r="K30" s="460" t="n">
        <f aca="false">C30+J30</f>
        <v>0</v>
      </c>
      <c r="L30" s="499"/>
    </row>
    <row r="31" s="449" customFormat="true" ht="12" hidden="false" customHeight="true" outlineLevel="0" collapsed="false">
      <c r="A31" s="461" t="s">
        <v>170</v>
      </c>
      <c r="B31" s="477" t="s">
        <v>551</v>
      </c>
      <c r="C31" s="478"/>
      <c r="D31" s="478"/>
      <c r="E31" s="478"/>
      <c r="F31" s="478"/>
      <c r="G31" s="478"/>
      <c r="H31" s="478"/>
      <c r="I31" s="478"/>
      <c r="J31" s="459" t="n">
        <f aca="false">D31+E31+F31+G31+H31+I31</f>
        <v>0</v>
      </c>
      <c r="K31" s="460" t="n">
        <f aca="false">C31+J31</f>
        <v>0</v>
      </c>
      <c r="L31" s="499"/>
    </row>
    <row r="32" s="449" customFormat="true" ht="12" hidden="false" customHeight="true" outlineLevel="0" collapsed="false">
      <c r="A32" s="468" t="s">
        <v>180</v>
      </c>
      <c r="B32" s="150" t="s">
        <v>552</v>
      </c>
      <c r="C32" s="472" t="n">
        <f aca="false">+C33+C34+C35</f>
        <v>0</v>
      </c>
      <c r="D32" s="455" t="n">
        <f aca="false">+D33+D34+D35</f>
        <v>0</v>
      </c>
      <c r="E32" s="455" t="n">
        <f aca="false">+E33+E34+E35</f>
        <v>0</v>
      </c>
      <c r="F32" s="455" t="n">
        <f aca="false">+F33+F34+F35</f>
        <v>0</v>
      </c>
      <c r="G32" s="455" t="n">
        <f aca="false">+G33+G34+G35</f>
        <v>0</v>
      </c>
      <c r="H32" s="455" t="n">
        <f aca="false">+H33+H34+H35</f>
        <v>0</v>
      </c>
      <c r="I32" s="455" t="n">
        <f aca="false">+I33+I34+I35</f>
        <v>0</v>
      </c>
      <c r="J32" s="455" t="n">
        <f aca="false">+J33+J34+J35</f>
        <v>0</v>
      </c>
      <c r="K32" s="456" t="n">
        <f aca="false">+K33+K34+K35</f>
        <v>0</v>
      </c>
      <c r="L32" s="499"/>
    </row>
    <row r="33" s="449" customFormat="true" ht="12" hidden="false" customHeight="true" outlineLevel="0" collapsed="false">
      <c r="A33" s="457" t="s">
        <v>182</v>
      </c>
      <c r="B33" s="473" t="s">
        <v>207</v>
      </c>
      <c r="C33" s="474"/>
      <c r="D33" s="474"/>
      <c r="E33" s="474"/>
      <c r="F33" s="474"/>
      <c r="G33" s="474"/>
      <c r="H33" s="474"/>
      <c r="I33" s="474"/>
      <c r="J33" s="459" t="n">
        <f aca="false">D33+E33+F33+G33+H33+I33</f>
        <v>0</v>
      </c>
      <c r="K33" s="460" t="n">
        <f aca="false">C33+J33</f>
        <v>0</v>
      </c>
      <c r="L33" s="499"/>
    </row>
    <row r="34" s="449" customFormat="true" ht="12" hidden="false" customHeight="true" outlineLevel="0" collapsed="false">
      <c r="A34" s="457" t="s">
        <v>184</v>
      </c>
      <c r="B34" s="476" t="s">
        <v>209</v>
      </c>
      <c r="C34" s="475"/>
      <c r="D34" s="475"/>
      <c r="E34" s="475"/>
      <c r="F34" s="475"/>
      <c r="G34" s="475"/>
      <c r="H34" s="475"/>
      <c r="I34" s="475"/>
      <c r="J34" s="459" t="n">
        <f aca="false">D34+E34+F34+G34+H34+I34</f>
        <v>0</v>
      </c>
      <c r="K34" s="460" t="n">
        <f aca="false">C34+J34</f>
        <v>0</v>
      </c>
      <c r="L34" s="499"/>
    </row>
    <row r="35" s="449" customFormat="true" ht="12" hidden="false" customHeight="true" outlineLevel="0" collapsed="false">
      <c r="A35" s="461" t="s">
        <v>186</v>
      </c>
      <c r="B35" s="477" t="s">
        <v>211</v>
      </c>
      <c r="C35" s="478"/>
      <c r="D35" s="478"/>
      <c r="E35" s="478"/>
      <c r="F35" s="478"/>
      <c r="G35" s="478"/>
      <c r="H35" s="478"/>
      <c r="I35" s="478"/>
      <c r="J35" s="459" t="n">
        <f aca="false">D35+E35+F35+G35+H35+I35</f>
        <v>0</v>
      </c>
      <c r="K35" s="479" t="n">
        <f aca="false">C35+J35</f>
        <v>0</v>
      </c>
      <c r="L35" s="499"/>
    </row>
    <row r="36" s="437" customFormat="true" ht="12" hidden="false" customHeight="true" outlineLevel="0" collapsed="false">
      <c r="A36" s="468" t="s">
        <v>204</v>
      </c>
      <c r="B36" s="150" t="s">
        <v>400</v>
      </c>
      <c r="C36" s="469"/>
      <c r="D36" s="469"/>
      <c r="E36" s="469"/>
      <c r="F36" s="469"/>
      <c r="G36" s="469"/>
      <c r="H36" s="469"/>
      <c r="I36" s="469"/>
      <c r="J36" s="455" t="n">
        <f aca="false">D36+E36+F36+G36+H36+I36</f>
        <v>0</v>
      </c>
      <c r="K36" s="471" t="n">
        <f aca="false">C36+J36</f>
        <v>0</v>
      </c>
      <c r="L36" s="447"/>
    </row>
    <row r="37" s="437" customFormat="true" ht="12" hidden="false" customHeight="true" outlineLevel="0" collapsed="false">
      <c r="A37" s="468" t="s">
        <v>365</v>
      </c>
      <c r="B37" s="150" t="s">
        <v>553</v>
      </c>
      <c r="C37" s="469"/>
      <c r="D37" s="469"/>
      <c r="E37" s="469"/>
      <c r="F37" s="469"/>
      <c r="G37" s="469"/>
      <c r="H37" s="469"/>
      <c r="I37" s="469"/>
      <c r="J37" s="480" t="n">
        <f aca="false">D37+E37+F37+G37+H37+I37</f>
        <v>0</v>
      </c>
      <c r="K37" s="460" t="n">
        <f aca="false">C37+J37</f>
        <v>0</v>
      </c>
      <c r="L37" s="447"/>
    </row>
    <row r="38" s="437" customFormat="true" ht="12" hidden="false" customHeight="true" outlineLevel="0" collapsed="false">
      <c r="A38" s="453" t="s">
        <v>226</v>
      </c>
      <c r="B38" s="150" t="s">
        <v>554</v>
      </c>
      <c r="C38" s="472" t="n">
        <f aca="false">+C10+C22+C27+C28+C32+C36+C37</f>
        <v>18184324</v>
      </c>
      <c r="D38" s="455" t="n">
        <f aca="false">+D10+D22+D27+D28+D32+D36+D37</f>
        <v>0</v>
      </c>
      <c r="E38" s="455" t="n">
        <f aca="false">+E10+E22+E27+E28+E32+E36+E37</f>
        <v>0</v>
      </c>
      <c r="F38" s="455" t="n">
        <f aca="false">+F10+F22+F27+F28+F32+F36+F37</f>
        <v>0</v>
      </c>
      <c r="G38" s="455" t="n">
        <f aca="false">+G10+G22+G27+G28+G32+G36+G37</f>
        <v>0</v>
      </c>
      <c r="H38" s="455" t="n">
        <f aca="false">+H10+H22+H27+H28+H32+H36+H37</f>
        <v>0</v>
      </c>
      <c r="I38" s="455" t="n">
        <f aca="false">+I10+I22+I27+I28+I32+I36+I37</f>
        <v>0</v>
      </c>
      <c r="J38" s="455" t="n">
        <f aca="false">+J10+J22+J27+J28+J32+J36+J37</f>
        <v>0</v>
      </c>
      <c r="K38" s="456" t="n">
        <f aca="false">+K10+K22+K27+K28+K32+K36+K37</f>
        <v>18184324</v>
      </c>
      <c r="L38" s="447"/>
    </row>
    <row r="39" s="437" customFormat="true" ht="12" hidden="false" customHeight="true" outlineLevel="0" collapsed="false">
      <c r="A39" s="481" t="s">
        <v>374</v>
      </c>
      <c r="B39" s="150" t="s">
        <v>555</v>
      </c>
      <c r="C39" s="472" t="n">
        <f aca="false">+C40+C41+C42</f>
        <v>87982367</v>
      </c>
      <c r="D39" s="455" t="n">
        <f aca="false">+D40+D41+D42</f>
        <v>-184034</v>
      </c>
      <c r="E39" s="455" t="n">
        <f aca="false">+E40+E41+E42</f>
        <v>0</v>
      </c>
      <c r="F39" s="455" t="n">
        <f aca="false">+F40+F41+F42</f>
        <v>0</v>
      </c>
      <c r="G39" s="455" t="n">
        <f aca="false">+G40+G41+G42</f>
        <v>0</v>
      </c>
      <c r="H39" s="455" t="n">
        <f aca="false">+H40+H41+H42</f>
        <v>0</v>
      </c>
      <c r="I39" s="455" t="n">
        <f aca="false">+I40+I41+I42</f>
        <v>0</v>
      </c>
      <c r="J39" s="455" t="n">
        <f aca="false">+J40+J41+J42</f>
        <v>-184034</v>
      </c>
      <c r="K39" s="456" t="n">
        <f aca="false">+K40+K41+K42</f>
        <v>87798333</v>
      </c>
      <c r="L39" s="447"/>
    </row>
    <row r="40" s="437" customFormat="true" ht="12" hidden="false" customHeight="true" outlineLevel="0" collapsed="false">
      <c r="A40" s="457" t="s">
        <v>556</v>
      </c>
      <c r="B40" s="473" t="s">
        <v>457</v>
      </c>
      <c r="C40" s="474" t="n">
        <v>619177</v>
      </c>
      <c r="D40" s="474" t="n">
        <v>-39434</v>
      </c>
      <c r="E40" s="474"/>
      <c r="F40" s="474"/>
      <c r="G40" s="474"/>
      <c r="H40" s="474"/>
      <c r="I40" s="474"/>
      <c r="J40" s="459" t="n">
        <f aca="false">D40+E40+F40+G40+H40+I40</f>
        <v>-39434</v>
      </c>
      <c r="K40" s="460" t="n">
        <f aca="false">C40+J40</f>
        <v>579743</v>
      </c>
      <c r="L40" s="447"/>
    </row>
    <row r="41" s="437" customFormat="true" ht="12" hidden="false" customHeight="true" outlineLevel="0" collapsed="false">
      <c r="A41" s="457" t="s">
        <v>557</v>
      </c>
      <c r="B41" s="476" t="s">
        <v>558</v>
      </c>
      <c r="C41" s="475"/>
      <c r="D41" s="475"/>
      <c r="E41" s="475"/>
      <c r="F41" s="475"/>
      <c r="G41" s="475"/>
      <c r="H41" s="475"/>
      <c r="I41" s="475"/>
      <c r="J41" s="459" t="n">
        <f aca="false">D41+E41+F41+G41+H41+I41</f>
        <v>0</v>
      </c>
      <c r="K41" s="464" t="n">
        <f aca="false">C41+J41</f>
        <v>0</v>
      </c>
      <c r="L41" s="447"/>
    </row>
    <row r="42" s="449" customFormat="true" ht="12" hidden="false" customHeight="true" outlineLevel="0" collapsed="false">
      <c r="A42" s="461" t="s">
        <v>559</v>
      </c>
      <c r="B42" s="482" t="s">
        <v>560</v>
      </c>
      <c r="C42" s="483" t="n">
        <v>87363190</v>
      </c>
      <c r="D42" s="483" t="n">
        <v>-144600</v>
      </c>
      <c r="E42" s="483"/>
      <c r="F42" s="483"/>
      <c r="G42" s="483"/>
      <c r="H42" s="483"/>
      <c r="I42" s="483"/>
      <c r="J42" s="459" t="n">
        <f aca="false">D42+E42+F42+G42+H42+I42</f>
        <v>-144600</v>
      </c>
      <c r="K42" s="467" t="n">
        <f aca="false">C42+J42</f>
        <v>87218590</v>
      </c>
      <c r="L42" s="499"/>
    </row>
    <row r="43" s="449" customFormat="true" ht="12.95" hidden="false" customHeight="true" outlineLevel="0" collapsed="false">
      <c r="A43" s="481" t="s">
        <v>376</v>
      </c>
      <c r="B43" s="484" t="s">
        <v>561</v>
      </c>
      <c r="C43" s="472" t="n">
        <f aca="false">+C38+C39</f>
        <v>106166691</v>
      </c>
      <c r="D43" s="455" t="n">
        <f aca="false">+D38+D39</f>
        <v>-184034</v>
      </c>
      <c r="E43" s="455" t="n">
        <f aca="false">+E38+E39</f>
        <v>0</v>
      </c>
      <c r="F43" s="455" t="n">
        <f aca="false">+F38+F39</f>
        <v>0</v>
      </c>
      <c r="G43" s="455" t="n">
        <f aca="false">+G38+G39</f>
        <v>0</v>
      </c>
      <c r="H43" s="455" t="n">
        <f aca="false">+H38+H39</f>
        <v>0</v>
      </c>
      <c r="I43" s="455" t="n">
        <f aca="false">+I38+I39</f>
        <v>0</v>
      </c>
      <c r="J43" s="455" t="n">
        <f aca="false">+J38+J39</f>
        <v>-184034</v>
      </c>
      <c r="K43" s="456" t="n">
        <f aca="false">+K38+K39</f>
        <v>105982657</v>
      </c>
      <c r="L43" s="499"/>
    </row>
    <row r="44" s="430" customFormat="true" ht="14.1" hidden="false" customHeight="true" outlineLevel="0" collapsed="false">
      <c r="A44" s="355" t="s">
        <v>386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500"/>
    </row>
    <row r="45" s="447" customFormat="true" ht="12" hidden="false" customHeight="true" outlineLevel="0" collapsed="false">
      <c r="A45" s="468" t="s">
        <v>122</v>
      </c>
      <c r="B45" s="150" t="s">
        <v>562</v>
      </c>
      <c r="C45" s="485" t="n">
        <f aca="false">SUM(C46:C50)</f>
        <v>106166691</v>
      </c>
      <c r="D45" s="485" t="n">
        <f aca="false">SUM(D46:D50)</f>
        <v>-184034</v>
      </c>
      <c r="E45" s="485" t="n">
        <f aca="false">SUM(E46:E50)</f>
        <v>0</v>
      </c>
      <c r="F45" s="485" t="n">
        <f aca="false">SUM(F46:F50)</f>
        <v>0</v>
      </c>
      <c r="G45" s="485" t="n">
        <f aca="false">SUM(G46:G50)</f>
        <v>0</v>
      </c>
      <c r="H45" s="485" t="n">
        <f aca="false">SUM(H46:H50)</f>
        <v>0</v>
      </c>
      <c r="I45" s="485" t="n">
        <f aca="false">SUM(I46:I50)</f>
        <v>0</v>
      </c>
      <c r="J45" s="485" t="n">
        <f aca="false">SUM(J46:J50)</f>
        <v>-184034</v>
      </c>
      <c r="K45" s="471" t="n">
        <f aca="false">SUM(K46:K50)</f>
        <v>105982657</v>
      </c>
    </row>
    <row r="46" customFormat="false" ht="12" hidden="false" customHeight="true" outlineLevel="0" collapsed="false">
      <c r="A46" s="461" t="s">
        <v>124</v>
      </c>
      <c r="B46" s="152" t="s">
        <v>293</v>
      </c>
      <c r="C46" s="486" t="n">
        <v>53322619</v>
      </c>
      <c r="D46" s="486" t="n">
        <v>-88000</v>
      </c>
      <c r="E46" s="486"/>
      <c r="F46" s="486"/>
      <c r="G46" s="486"/>
      <c r="H46" s="486"/>
      <c r="I46" s="486"/>
      <c r="J46" s="487" t="n">
        <f aca="false">D46+E46+F46+G46+H46+I46</f>
        <v>-88000</v>
      </c>
      <c r="K46" s="488" t="n">
        <f aca="false">C46+J46</f>
        <v>53234619</v>
      </c>
      <c r="L46" s="294"/>
    </row>
    <row r="47" customFormat="false" ht="12" hidden="false" customHeight="true" outlineLevel="0" collapsed="false">
      <c r="A47" s="461" t="s">
        <v>126</v>
      </c>
      <c r="B47" s="127" t="s">
        <v>294</v>
      </c>
      <c r="C47" s="489" t="n">
        <v>10724192</v>
      </c>
      <c r="D47" s="489" t="n">
        <v>-17160</v>
      </c>
      <c r="E47" s="489"/>
      <c r="F47" s="489"/>
      <c r="G47" s="489"/>
      <c r="H47" s="489"/>
      <c r="I47" s="489"/>
      <c r="J47" s="490" t="n">
        <f aca="false">D47+E47+F47+G47+H47+I47</f>
        <v>-17160</v>
      </c>
      <c r="K47" s="491" t="n">
        <f aca="false">C47+J47</f>
        <v>10707032</v>
      </c>
      <c r="L47" s="294"/>
    </row>
    <row r="48" customFormat="false" ht="12" hidden="false" customHeight="true" outlineLevel="0" collapsed="false">
      <c r="A48" s="461" t="s">
        <v>128</v>
      </c>
      <c r="B48" s="127" t="s">
        <v>295</v>
      </c>
      <c r="C48" s="489" t="n">
        <v>42119880</v>
      </c>
      <c r="D48" s="489" t="n">
        <v>-78874</v>
      </c>
      <c r="E48" s="489"/>
      <c r="F48" s="489"/>
      <c r="G48" s="489"/>
      <c r="H48" s="489"/>
      <c r="I48" s="489"/>
      <c r="J48" s="490" t="n">
        <f aca="false">D48+E48+F48+G48+H48+I48</f>
        <v>-78874</v>
      </c>
      <c r="K48" s="491" t="n">
        <f aca="false">C48+J48</f>
        <v>42041006</v>
      </c>
      <c r="L48" s="294"/>
    </row>
    <row r="49" customFormat="false" ht="12" hidden="false" customHeight="true" outlineLevel="0" collapsed="false">
      <c r="A49" s="461" t="s">
        <v>130</v>
      </c>
      <c r="B49" s="127" t="s">
        <v>296</v>
      </c>
      <c r="C49" s="489"/>
      <c r="D49" s="489"/>
      <c r="E49" s="489"/>
      <c r="F49" s="489"/>
      <c r="G49" s="489"/>
      <c r="H49" s="489"/>
      <c r="I49" s="489"/>
      <c r="J49" s="490" t="n">
        <f aca="false">D49+E49+F49+G49+H49+I49</f>
        <v>0</v>
      </c>
      <c r="K49" s="491" t="n">
        <f aca="false">C49+J49</f>
        <v>0</v>
      </c>
      <c r="L49" s="294"/>
    </row>
    <row r="50" customFormat="false" ht="12" hidden="false" customHeight="true" outlineLevel="0" collapsed="false">
      <c r="A50" s="461" t="s">
        <v>132</v>
      </c>
      <c r="B50" s="127" t="s">
        <v>298</v>
      </c>
      <c r="C50" s="489"/>
      <c r="D50" s="489"/>
      <c r="E50" s="489"/>
      <c r="F50" s="489"/>
      <c r="G50" s="489"/>
      <c r="H50" s="489"/>
      <c r="I50" s="489"/>
      <c r="J50" s="490" t="n">
        <f aca="false">D50+E50+F50+G50+H50+I50</f>
        <v>0</v>
      </c>
      <c r="K50" s="491" t="n">
        <f aca="false">C50+J50</f>
        <v>0</v>
      </c>
      <c r="L50" s="294"/>
    </row>
    <row r="51" customFormat="false" ht="12" hidden="false" customHeight="true" outlineLevel="0" collapsed="false">
      <c r="A51" s="468" t="s">
        <v>136</v>
      </c>
      <c r="B51" s="150" t="s">
        <v>563</v>
      </c>
      <c r="C51" s="485" t="n">
        <f aca="false">SUM(C52:C54)</f>
        <v>0</v>
      </c>
      <c r="D51" s="485" t="n">
        <f aca="false">SUM(D52:D54)</f>
        <v>0</v>
      </c>
      <c r="E51" s="485" t="n">
        <f aca="false">SUM(E52:E54)</f>
        <v>0</v>
      </c>
      <c r="F51" s="485" t="n">
        <f aca="false">SUM(F52:F54)</f>
        <v>0</v>
      </c>
      <c r="G51" s="485" t="n">
        <f aca="false">SUM(G52:G54)</f>
        <v>0</v>
      </c>
      <c r="H51" s="485" t="n">
        <f aca="false">SUM(H52:H54)</f>
        <v>0</v>
      </c>
      <c r="I51" s="485" t="n">
        <f aca="false">SUM(I52:I54)</f>
        <v>0</v>
      </c>
      <c r="J51" s="485" t="n">
        <f aca="false">SUM(J52:J54)</f>
        <v>0</v>
      </c>
      <c r="K51" s="471" t="n">
        <f aca="false">SUM(K52:K54)</f>
        <v>0</v>
      </c>
      <c r="L51" s="294"/>
    </row>
    <row r="52" s="447" customFormat="true" ht="12" hidden="false" customHeight="true" outlineLevel="0" collapsed="false">
      <c r="A52" s="461" t="s">
        <v>138</v>
      </c>
      <c r="B52" s="152" t="s">
        <v>329</v>
      </c>
      <c r="C52" s="486"/>
      <c r="D52" s="486"/>
      <c r="E52" s="486"/>
      <c r="F52" s="486"/>
      <c r="G52" s="486"/>
      <c r="H52" s="486"/>
      <c r="I52" s="486"/>
      <c r="J52" s="487" t="n">
        <f aca="false">D52+E52+F52+G52+H52+I52</f>
        <v>0</v>
      </c>
      <c r="K52" s="488" t="n">
        <f aca="false">C52+J52</f>
        <v>0</v>
      </c>
    </row>
    <row r="53" customFormat="false" ht="12" hidden="false" customHeight="true" outlineLevel="0" collapsed="false">
      <c r="A53" s="461" t="s">
        <v>140</v>
      </c>
      <c r="B53" s="127" t="s">
        <v>331</v>
      </c>
      <c r="C53" s="489"/>
      <c r="D53" s="489"/>
      <c r="E53" s="489"/>
      <c r="F53" s="489"/>
      <c r="G53" s="489"/>
      <c r="H53" s="489"/>
      <c r="I53" s="489"/>
      <c r="J53" s="490" t="n">
        <f aca="false">D53+E53+F53+G53+H53+I53</f>
        <v>0</v>
      </c>
      <c r="K53" s="491" t="n">
        <f aca="false">C53+J53</f>
        <v>0</v>
      </c>
      <c r="L53" s="294"/>
    </row>
    <row r="54" customFormat="false" ht="12" hidden="false" customHeight="true" outlineLevel="0" collapsed="false">
      <c r="A54" s="461" t="s">
        <v>142</v>
      </c>
      <c r="B54" s="127" t="s">
        <v>564</v>
      </c>
      <c r="C54" s="489"/>
      <c r="D54" s="489"/>
      <c r="E54" s="489"/>
      <c r="F54" s="489"/>
      <c r="G54" s="489"/>
      <c r="H54" s="489"/>
      <c r="I54" s="489"/>
      <c r="J54" s="490" t="n">
        <f aca="false">D54+E54+F54+G54+H54+I54</f>
        <v>0</v>
      </c>
      <c r="K54" s="491" t="n">
        <f aca="false">C54+J54</f>
        <v>0</v>
      </c>
      <c r="L54" s="294"/>
    </row>
    <row r="55" customFormat="false" ht="12" hidden="false" customHeight="true" outlineLevel="0" collapsed="false">
      <c r="A55" s="461" t="s">
        <v>144</v>
      </c>
      <c r="B55" s="127" t="s">
        <v>565</v>
      </c>
      <c r="C55" s="489"/>
      <c r="D55" s="489"/>
      <c r="E55" s="489"/>
      <c r="F55" s="489"/>
      <c r="G55" s="489"/>
      <c r="H55" s="489"/>
      <c r="I55" s="489"/>
      <c r="J55" s="490" t="n">
        <f aca="false">D55+E55+F55+G55+H55+I55</f>
        <v>0</v>
      </c>
      <c r="K55" s="491" t="n">
        <f aca="false">C55+J55</f>
        <v>0</v>
      </c>
      <c r="L55" s="294"/>
    </row>
    <row r="56" customFormat="false" ht="12" hidden="false" customHeight="true" outlineLevel="0" collapsed="false">
      <c r="A56" s="468" t="s">
        <v>150</v>
      </c>
      <c r="B56" s="150" t="s">
        <v>566</v>
      </c>
      <c r="C56" s="492"/>
      <c r="D56" s="492"/>
      <c r="E56" s="492"/>
      <c r="F56" s="492"/>
      <c r="G56" s="492"/>
      <c r="H56" s="492"/>
      <c r="I56" s="492"/>
      <c r="J56" s="485" t="n">
        <f aca="false">D56+E56+F56+G56+H56+I56</f>
        <v>0</v>
      </c>
      <c r="K56" s="471" t="n">
        <f aca="false">C56+J56</f>
        <v>0</v>
      </c>
      <c r="L56" s="294"/>
    </row>
    <row r="57" customFormat="false" ht="12.95" hidden="false" customHeight="true" outlineLevel="0" collapsed="false">
      <c r="A57" s="468" t="s">
        <v>348</v>
      </c>
      <c r="B57" s="493" t="s">
        <v>567</v>
      </c>
      <c r="C57" s="494" t="n">
        <f aca="false">+C45+C51+C56</f>
        <v>106166691</v>
      </c>
      <c r="D57" s="494" t="n">
        <f aca="false">+D45+D51+D56</f>
        <v>-184034</v>
      </c>
      <c r="E57" s="494" t="n">
        <f aca="false">+E45+E51+E56</f>
        <v>0</v>
      </c>
      <c r="F57" s="494" t="n">
        <f aca="false">+F45+F51+F56</f>
        <v>0</v>
      </c>
      <c r="G57" s="494" t="n">
        <f aca="false">+G45+G51+G56</f>
        <v>0</v>
      </c>
      <c r="H57" s="494" t="n">
        <f aca="false">+H45+H51+H56</f>
        <v>0</v>
      </c>
      <c r="I57" s="494" t="n">
        <f aca="false">+I45+I51+I56</f>
        <v>0</v>
      </c>
      <c r="J57" s="494" t="n">
        <f aca="false">+J45+J51+J56</f>
        <v>-184034</v>
      </c>
      <c r="K57" s="253" t="n">
        <f aca="false">+K45+K51+K56</f>
        <v>105982657</v>
      </c>
      <c r="L57" s="294"/>
    </row>
    <row r="58" customFormat="false" ht="14.1" hidden="false" customHeight="true" outlineLevel="0" collapsed="false">
      <c r="A58" s="293"/>
      <c r="B58" s="294"/>
      <c r="C58" s="495" t="n">
        <f aca="false">C43-C57</f>
        <v>0</v>
      </c>
      <c r="D58" s="496"/>
      <c r="E58" s="496"/>
      <c r="F58" s="496"/>
      <c r="G58" s="496"/>
      <c r="H58" s="496"/>
      <c r="I58" s="496"/>
      <c r="J58" s="496"/>
      <c r="K58" s="370" t="n">
        <f aca="false">K43-K57</f>
        <v>0</v>
      </c>
      <c r="L58" s="294"/>
    </row>
    <row r="59" customFormat="false" ht="12.95" hidden="false" customHeight="true" outlineLevel="0" collapsed="false">
      <c r="A59" s="374" t="s">
        <v>529</v>
      </c>
      <c r="B59" s="375"/>
      <c r="C59" s="497" t="n">
        <v>18</v>
      </c>
      <c r="D59" s="497"/>
      <c r="E59" s="497"/>
      <c r="F59" s="497"/>
      <c r="G59" s="497"/>
      <c r="H59" s="497"/>
      <c r="I59" s="497"/>
      <c r="J59" s="498" t="n">
        <f aca="false">D59+E59+F59+G59+H59+I59</f>
        <v>0</v>
      </c>
      <c r="K59" s="253" t="n">
        <f aca="false">C59+J59</f>
        <v>18</v>
      </c>
      <c r="L59" s="294"/>
    </row>
    <row r="60" customFormat="false" ht="12.95" hidden="false" customHeight="true" outlineLevel="0" collapsed="false">
      <c r="A60" s="374" t="s">
        <v>530</v>
      </c>
      <c r="B60" s="375"/>
      <c r="C60" s="497"/>
      <c r="D60" s="497"/>
      <c r="E60" s="497"/>
      <c r="F60" s="497"/>
      <c r="G60" s="497"/>
      <c r="H60" s="497"/>
      <c r="I60" s="497"/>
      <c r="J60" s="498" t="n">
        <f aca="false">D60+E60+F60+G60+H60+I60</f>
        <v>0</v>
      </c>
      <c r="K60" s="253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J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10" min="4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">
        <v>575</v>
      </c>
    </row>
    <row r="2" s="418" customFormat="true" ht="36" hidden="false" customHeight="true" outlineLevel="0" collapsed="false">
      <c r="A2" s="415" t="s">
        <v>537</v>
      </c>
      <c r="B2" s="416" t="s">
        <v>56</v>
      </c>
      <c r="C2" s="416"/>
      <c r="D2" s="416"/>
      <c r="E2" s="416"/>
      <c r="F2" s="416"/>
      <c r="G2" s="416"/>
      <c r="H2" s="416"/>
      <c r="I2" s="416"/>
      <c r="J2" s="416"/>
      <c r="K2" s="417" t="s">
        <v>576</v>
      </c>
    </row>
    <row r="3" s="418" customFormat="true" ht="23.1" hidden="false" customHeight="true" outlineLevel="0" collapsed="false">
      <c r="A3" s="419" t="s">
        <v>505</v>
      </c>
      <c r="B3" s="420" t="s">
        <v>538</v>
      </c>
      <c r="C3" s="420"/>
      <c r="D3" s="420"/>
      <c r="E3" s="420"/>
      <c r="F3" s="420"/>
      <c r="G3" s="420"/>
      <c r="H3" s="420"/>
      <c r="I3" s="420"/>
      <c r="J3" s="420"/>
      <c r="K3" s="421" t="s">
        <v>506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99</v>
      </c>
    </row>
    <row r="5" s="429" customFormat="true" ht="14.1" hidden="false" customHeight="true" outlineLevel="0" collapsed="false">
      <c r="A5" s="426" t="s">
        <v>100</v>
      </c>
      <c r="B5" s="427" t="s">
        <v>101</v>
      </c>
      <c r="C5" s="427" t="s">
        <v>539</v>
      </c>
      <c r="D5" s="427" t="str">
        <f aca="false">CONCATENATE('RM_9.1.sz.mell'!D5:I5)</f>
        <v>1. sz. módosítás </v>
      </c>
      <c r="E5" s="427" t="str">
        <f aca="false">CONCATENATE('RM_9.1.sz.mell'!E5)</f>
        <v>.2. sz. módosítás </v>
      </c>
      <c r="F5" s="427" t="str">
        <f aca="false">CONCATENATE('RM_9.1.sz.mell'!F5)</f>
        <v>3. sz. módosítás </v>
      </c>
      <c r="G5" s="427" t="str">
        <f aca="false">CONCATENATE('RM_9.1.sz.mell'!G5)</f>
        <v>4. sz. módosítás </v>
      </c>
      <c r="H5" s="427" t="str">
        <f aca="false">CONCATENATE('RM_9.1.sz.mell'!H5)</f>
        <v>.5. sz. módosítás </v>
      </c>
      <c r="I5" s="427" t="str">
        <f aca="false">CONCATENATE('RM_9.1.sz.mell'!I5)</f>
        <v>6. sz. módosítás </v>
      </c>
      <c r="J5" s="427" t="s">
        <v>540</v>
      </c>
      <c r="K5" s="428" t="s">
        <v>541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16" t="s">
        <v>111</v>
      </c>
      <c r="B8" s="317" t="s">
        <v>112</v>
      </c>
      <c r="C8" s="317" t="s">
        <v>113</v>
      </c>
      <c r="D8" s="317" t="s">
        <v>114</v>
      </c>
      <c r="E8" s="317" t="s">
        <v>115</v>
      </c>
      <c r="F8" s="317" t="s">
        <v>391</v>
      </c>
      <c r="G8" s="317" t="s">
        <v>117</v>
      </c>
      <c r="H8" s="317" t="s">
        <v>118</v>
      </c>
      <c r="I8" s="317" t="s">
        <v>119</v>
      </c>
      <c r="J8" s="431" t="s">
        <v>120</v>
      </c>
      <c r="K8" s="320" t="s">
        <v>121</v>
      </c>
    </row>
    <row r="9" s="432" customFormat="true" ht="10.5" hidden="false" customHeight="true" outlineLevel="0" collapsed="false">
      <c r="A9" s="433" t="s">
        <v>385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7" customFormat="true" ht="12" hidden="false" customHeight="true" outlineLevel="0" collapsed="false">
      <c r="A10" s="453" t="s">
        <v>122</v>
      </c>
      <c r="B10" s="454" t="s">
        <v>542</v>
      </c>
      <c r="C10" s="455" t="n">
        <f aca="false">SUM(C11:C21)</f>
        <v>600000</v>
      </c>
      <c r="D10" s="455" t="n">
        <f aca="false">SUM(D11:D21)</f>
        <v>0</v>
      </c>
      <c r="E10" s="455" t="n">
        <f aca="false">SUM(E11:E21)</f>
        <v>0</v>
      </c>
      <c r="F10" s="455" t="n">
        <f aca="false">SUM(F11:F21)</f>
        <v>0</v>
      </c>
      <c r="G10" s="455" t="n">
        <f aca="false">SUM(G11:G21)</f>
        <v>0</v>
      </c>
      <c r="H10" s="455" t="n">
        <f aca="false">SUM(H11:H21)</f>
        <v>0</v>
      </c>
      <c r="I10" s="455" t="n">
        <f aca="false">SUM(I11:I21)</f>
        <v>0</v>
      </c>
      <c r="J10" s="455" t="n">
        <f aca="false">SUM(J11:J21)</f>
        <v>0</v>
      </c>
      <c r="K10" s="455" t="n">
        <f aca="false">SUM(K11:K21)</f>
        <v>600000</v>
      </c>
    </row>
    <row r="11" s="437" customFormat="true" ht="12" hidden="false" customHeight="true" outlineLevel="0" collapsed="false">
      <c r="A11" s="501" t="s">
        <v>124</v>
      </c>
      <c r="B11" s="122" t="s">
        <v>183</v>
      </c>
      <c r="C11" s="502"/>
      <c r="D11" s="502"/>
      <c r="E11" s="502"/>
      <c r="F11" s="502"/>
      <c r="G11" s="502"/>
      <c r="H11" s="502"/>
      <c r="I11" s="502"/>
      <c r="J11" s="503" t="n">
        <f aca="false">D11+E11+F11+G11+H11+I11</f>
        <v>0</v>
      </c>
      <c r="K11" s="460" t="n">
        <f aca="false">C11+J11</f>
        <v>0</v>
      </c>
    </row>
    <row r="12" s="437" customFormat="true" ht="12" hidden="false" customHeight="true" outlineLevel="0" collapsed="false">
      <c r="A12" s="461" t="s">
        <v>126</v>
      </c>
      <c r="B12" s="127" t="s">
        <v>185</v>
      </c>
      <c r="C12" s="462"/>
      <c r="D12" s="462"/>
      <c r="E12" s="462"/>
      <c r="F12" s="462"/>
      <c r="G12" s="462"/>
      <c r="H12" s="462"/>
      <c r="I12" s="462"/>
      <c r="J12" s="463" t="n">
        <f aca="false">D12+E12+F12+G12+H12+I12</f>
        <v>0</v>
      </c>
      <c r="K12" s="460" t="n">
        <f aca="false">C12+J12</f>
        <v>0</v>
      </c>
    </row>
    <row r="13" s="437" customFormat="true" ht="12" hidden="false" customHeight="true" outlineLevel="0" collapsed="false">
      <c r="A13" s="461" t="s">
        <v>128</v>
      </c>
      <c r="B13" s="127" t="s">
        <v>187</v>
      </c>
      <c r="C13" s="462"/>
      <c r="D13" s="462"/>
      <c r="E13" s="462"/>
      <c r="F13" s="462"/>
      <c r="G13" s="462"/>
      <c r="H13" s="462"/>
      <c r="I13" s="462"/>
      <c r="J13" s="463" t="n">
        <f aca="false">D13+E13+F13+G13+H13+I13</f>
        <v>0</v>
      </c>
      <c r="K13" s="460" t="n">
        <f aca="false">C13+J13</f>
        <v>0</v>
      </c>
    </row>
    <row r="14" s="437" customFormat="true" ht="12" hidden="false" customHeight="true" outlineLevel="0" collapsed="false">
      <c r="A14" s="461" t="s">
        <v>130</v>
      </c>
      <c r="B14" s="127" t="s">
        <v>189</v>
      </c>
      <c r="C14" s="462" t="n">
        <v>600000</v>
      </c>
      <c r="D14" s="462"/>
      <c r="E14" s="462"/>
      <c r="F14" s="462"/>
      <c r="G14" s="462"/>
      <c r="H14" s="462"/>
      <c r="I14" s="462"/>
      <c r="J14" s="463" t="n">
        <f aca="false">D14+E14+F14+G14+H14+I14</f>
        <v>0</v>
      </c>
      <c r="K14" s="460" t="n">
        <f aca="false">C14+J14</f>
        <v>600000</v>
      </c>
    </row>
    <row r="15" s="437" customFormat="true" ht="12" hidden="false" customHeight="true" outlineLevel="0" collapsed="false">
      <c r="A15" s="461" t="s">
        <v>132</v>
      </c>
      <c r="B15" s="127" t="s">
        <v>191</v>
      </c>
      <c r="C15" s="462"/>
      <c r="D15" s="462"/>
      <c r="E15" s="462"/>
      <c r="F15" s="462"/>
      <c r="G15" s="462"/>
      <c r="H15" s="462"/>
      <c r="I15" s="462"/>
      <c r="J15" s="463" t="n">
        <f aca="false">D15+E15+F15+G15+H15+I15</f>
        <v>0</v>
      </c>
      <c r="K15" s="460" t="n">
        <f aca="false">C15+J15</f>
        <v>0</v>
      </c>
    </row>
    <row r="16" s="437" customFormat="true" ht="12" hidden="false" customHeight="true" outlineLevel="0" collapsed="false">
      <c r="A16" s="461" t="s">
        <v>134</v>
      </c>
      <c r="B16" s="127" t="s">
        <v>543</v>
      </c>
      <c r="C16" s="462"/>
      <c r="D16" s="462"/>
      <c r="E16" s="462"/>
      <c r="F16" s="462"/>
      <c r="G16" s="462"/>
      <c r="H16" s="462"/>
      <c r="I16" s="462"/>
      <c r="J16" s="463" t="n">
        <f aca="false">D16+E16+F16+G16+H16+I16</f>
        <v>0</v>
      </c>
      <c r="K16" s="460" t="n">
        <f aca="false">C16+J16</f>
        <v>0</v>
      </c>
    </row>
    <row r="17" s="437" customFormat="true" ht="12" hidden="false" customHeight="true" outlineLevel="0" collapsed="false">
      <c r="A17" s="461" t="s">
        <v>300</v>
      </c>
      <c r="B17" s="154" t="s">
        <v>544</v>
      </c>
      <c r="C17" s="462"/>
      <c r="D17" s="462"/>
      <c r="E17" s="462"/>
      <c r="F17" s="462"/>
      <c r="G17" s="462"/>
      <c r="H17" s="462"/>
      <c r="I17" s="462"/>
      <c r="J17" s="463" t="n">
        <f aca="false">D17+E17+F17+G17+H17+I17</f>
        <v>0</v>
      </c>
      <c r="K17" s="460" t="n">
        <f aca="false">C17+J17</f>
        <v>0</v>
      </c>
    </row>
    <row r="18" s="437" customFormat="true" ht="12" hidden="false" customHeight="true" outlineLevel="0" collapsed="false">
      <c r="A18" s="461" t="s">
        <v>302</v>
      </c>
      <c r="B18" s="127" t="s">
        <v>511</v>
      </c>
      <c r="C18" s="462"/>
      <c r="D18" s="462"/>
      <c r="E18" s="462"/>
      <c r="F18" s="462"/>
      <c r="G18" s="462"/>
      <c r="H18" s="462"/>
      <c r="I18" s="462"/>
      <c r="J18" s="463" t="n">
        <f aca="false">D18+E18+F18+G18+H18+I18</f>
        <v>0</v>
      </c>
      <c r="K18" s="460" t="n">
        <f aca="false">C18+J18</f>
        <v>0</v>
      </c>
    </row>
    <row r="19" s="449" customFormat="true" ht="12" hidden="false" customHeight="true" outlineLevel="0" collapsed="false">
      <c r="A19" s="461" t="s">
        <v>304</v>
      </c>
      <c r="B19" s="127" t="s">
        <v>199</v>
      </c>
      <c r="C19" s="462"/>
      <c r="D19" s="462"/>
      <c r="E19" s="462"/>
      <c r="F19" s="462"/>
      <c r="G19" s="462"/>
      <c r="H19" s="462"/>
      <c r="I19" s="462"/>
      <c r="J19" s="463" t="n">
        <f aca="false">D19+E19+F19+G19+H19+I19</f>
        <v>0</v>
      </c>
      <c r="K19" s="460" t="n">
        <f aca="false">C19+J19</f>
        <v>0</v>
      </c>
    </row>
    <row r="20" s="449" customFormat="true" ht="12" hidden="false" customHeight="true" outlineLevel="0" collapsed="false">
      <c r="A20" s="461" t="s">
        <v>306</v>
      </c>
      <c r="B20" s="127" t="s">
        <v>201</v>
      </c>
      <c r="C20" s="462"/>
      <c r="D20" s="462"/>
      <c r="E20" s="462"/>
      <c r="F20" s="462"/>
      <c r="G20" s="462"/>
      <c r="H20" s="462"/>
      <c r="I20" s="462"/>
      <c r="J20" s="463" t="n">
        <f aca="false">D20+E20+F20+G20+H20+I20</f>
        <v>0</v>
      </c>
      <c r="K20" s="460" t="n">
        <f aca="false">C20+J20</f>
        <v>0</v>
      </c>
    </row>
    <row r="21" s="449" customFormat="true" ht="12" hidden="false" customHeight="true" outlineLevel="0" collapsed="false">
      <c r="A21" s="504" t="s">
        <v>308</v>
      </c>
      <c r="B21" s="154" t="s">
        <v>203</v>
      </c>
      <c r="C21" s="465"/>
      <c r="D21" s="465"/>
      <c r="E21" s="465"/>
      <c r="F21" s="465"/>
      <c r="G21" s="465"/>
      <c r="H21" s="465"/>
      <c r="I21" s="465"/>
      <c r="J21" s="505" t="n">
        <f aca="false">D21+E21+F21+G21+H21+I21</f>
        <v>0</v>
      </c>
      <c r="K21" s="460" t="n">
        <f aca="false">C21+J21</f>
        <v>0</v>
      </c>
    </row>
    <row r="22" s="437" customFormat="true" ht="12" hidden="false" customHeight="true" outlineLevel="0" collapsed="false">
      <c r="A22" s="453" t="s">
        <v>136</v>
      </c>
      <c r="B22" s="454" t="s">
        <v>545</v>
      </c>
      <c r="C22" s="455" t="n">
        <f aca="false">SUM(C23:C25)</f>
        <v>0</v>
      </c>
      <c r="D22" s="455" t="n">
        <f aca="false">SUM(D23:D25)</f>
        <v>0</v>
      </c>
      <c r="E22" s="455" t="n">
        <f aca="false">SUM(E23:E25)</f>
        <v>0</v>
      </c>
      <c r="F22" s="455" t="n">
        <f aca="false">SUM(F23:F25)</f>
        <v>0</v>
      </c>
      <c r="G22" s="455" t="n">
        <f aca="false">SUM(G23:G25)</f>
        <v>0</v>
      </c>
      <c r="H22" s="455" t="n">
        <f aca="false">SUM(H23:H25)</f>
        <v>0</v>
      </c>
      <c r="I22" s="455" t="n">
        <f aca="false">SUM(I23:I25)</f>
        <v>0</v>
      </c>
      <c r="J22" s="455" t="n">
        <f aca="false">SUM(J23:J25)</f>
        <v>0</v>
      </c>
      <c r="K22" s="456" t="n">
        <f aca="false">SUM(K23:K25)</f>
        <v>0</v>
      </c>
    </row>
    <row r="23" s="449" customFormat="true" ht="12" hidden="false" customHeight="true" outlineLevel="0" collapsed="false">
      <c r="A23" s="457" t="s">
        <v>138</v>
      </c>
      <c r="B23" s="152" t="s">
        <v>139</v>
      </c>
      <c r="C23" s="458"/>
      <c r="D23" s="458"/>
      <c r="E23" s="458"/>
      <c r="F23" s="458"/>
      <c r="G23" s="458"/>
      <c r="H23" s="458"/>
      <c r="I23" s="458"/>
      <c r="J23" s="459" t="n">
        <f aca="false">D23+E23+F23+G23+H23+I23</f>
        <v>0</v>
      </c>
      <c r="K23" s="460" t="n">
        <f aca="false">C23+J23</f>
        <v>0</v>
      </c>
    </row>
    <row r="24" s="449" customFormat="true" ht="12" hidden="false" customHeight="true" outlineLevel="0" collapsed="false">
      <c r="A24" s="461" t="s">
        <v>140</v>
      </c>
      <c r="B24" s="127" t="s">
        <v>546</v>
      </c>
      <c r="C24" s="462"/>
      <c r="D24" s="462"/>
      <c r="E24" s="462"/>
      <c r="F24" s="462"/>
      <c r="G24" s="462"/>
      <c r="H24" s="462"/>
      <c r="I24" s="462"/>
      <c r="J24" s="463" t="n">
        <f aca="false">D24+E24+F24+G24+H24+I24</f>
        <v>0</v>
      </c>
      <c r="K24" s="464" t="n">
        <f aca="false">C24+J24</f>
        <v>0</v>
      </c>
    </row>
    <row r="25" s="449" customFormat="true" ht="12" hidden="false" customHeight="true" outlineLevel="0" collapsed="false">
      <c r="A25" s="461" t="s">
        <v>142</v>
      </c>
      <c r="B25" s="127" t="s">
        <v>547</v>
      </c>
      <c r="C25" s="462"/>
      <c r="D25" s="462"/>
      <c r="E25" s="462"/>
      <c r="F25" s="462"/>
      <c r="G25" s="462"/>
      <c r="H25" s="462"/>
      <c r="I25" s="462"/>
      <c r="J25" s="463" t="n">
        <f aca="false">D25+E25+F25+G25+H25+I25</f>
        <v>0</v>
      </c>
      <c r="K25" s="464" t="n">
        <f aca="false">C25+J25</f>
        <v>0</v>
      </c>
    </row>
    <row r="26" s="449" customFormat="true" ht="12" hidden="false" customHeight="true" outlineLevel="0" collapsed="false">
      <c r="A26" s="461" t="s">
        <v>144</v>
      </c>
      <c r="B26" s="146" t="s">
        <v>548</v>
      </c>
      <c r="C26" s="465"/>
      <c r="D26" s="465"/>
      <c r="E26" s="465"/>
      <c r="F26" s="465"/>
      <c r="G26" s="465"/>
      <c r="H26" s="465"/>
      <c r="I26" s="465"/>
      <c r="J26" s="466" t="n">
        <f aca="false">D26+E26+F26+G26+H26+I26</f>
        <v>0</v>
      </c>
      <c r="K26" s="467" t="n">
        <f aca="false">C26+J26</f>
        <v>0</v>
      </c>
    </row>
    <row r="27" s="449" customFormat="true" ht="12" hidden="false" customHeight="true" outlineLevel="0" collapsed="false">
      <c r="A27" s="468" t="s">
        <v>150</v>
      </c>
      <c r="B27" s="150" t="s">
        <v>398</v>
      </c>
      <c r="C27" s="469"/>
      <c r="D27" s="469"/>
      <c r="E27" s="469"/>
      <c r="F27" s="469"/>
      <c r="G27" s="469"/>
      <c r="H27" s="469"/>
      <c r="I27" s="469"/>
      <c r="J27" s="470"/>
      <c r="K27" s="471"/>
    </row>
    <row r="28" s="449" customFormat="true" ht="12" hidden="false" customHeight="true" outlineLevel="0" collapsed="false">
      <c r="A28" s="468" t="s">
        <v>348</v>
      </c>
      <c r="B28" s="150" t="s">
        <v>549</v>
      </c>
      <c r="C28" s="472" t="n">
        <f aca="false">C29+C30</f>
        <v>0</v>
      </c>
      <c r="D28" s="455" t="n">
        <f aca="false">D29+D30</f>
        <v>0</v>
      </c>
      <c r="E28" s="455" t="n">
        <f aca="false">E29+E30</f>
        <v>0</v>
      </c>
      <c r="F28" s="455" t="n">
        <f aca="false">F29+F30</f>
        <v>0</v>
      </c>
      <c r="G28" s="455" t="n">
        <f aca="false">G29+G30</f>
        <v>0</v>
      </c>
      <c r="H28" s="455" t="n">
        <f aca="false">H29+H30</f>
        <v>0</v>
      </c>
      <c r="I28" s="455" t="n">
        <f aca="false">I29+I30</f>
        <v>0</v>
      </c>
      <c r="J28" s="455" t="n">
        <f aca="false">J29+J30</f>
        <v>0</v>
      </c>
      <c r="K28" s="456" t="n">
        <f aca="false">K29+K30</f>
        <v>0</v>
      </c>
    </row>
    <row r="29" s="449" customFormat="true" ht="12" hidden="false" customHeight="true" outlineLevel="0" collapsed="false">
      <c r="A29" s="457" t="s">
        <v>166</v>
      </c>
      <c r="B29" s="473" t="s">
        <v>546</v>
      </c>
      <c r="C29" s="475"/>
      <c r="D29" s="475"/>
      <c r="E29" s="475"/>
      <c r="F29" s="475"/>
      <c r="G29" s="475"/>
      <c r="H29" s="475"/>
      <c r="I29" s="475"/>
      <c r="J29" s="459" t="n">
        <f aca="false">D29+E29+F29+G29+H29+I29</f>
        <v>0</v>
      </c>
      <c r="K29" s="460" t="n">
        <f aca="false">C29+J29</f>
        <v>0</v>
      </c>
    </row>
    <row r="30" s="449" customFormat="true" ht="12" hidden="false" customHeight="true" outlineLevel="0" collapsed="false">
      <c r="A30" s="457" t="s">
        <v>168</v>
      </c>
      <c r="B30" s="476" t="s">
        <v>550</v>
      </c>
      <c r="C30" s="475"/>
      <c r="D30" s="475"/>
      <c r="E30" s="475"/>
      <c r="F30" s="475"/>
      <c r="G30" s="475"/>
      <c r="H30" s="475"/>
      <c r="I30" s="475"/>
      <c r="J30" s="459" t="n">
        <f aca="false">D30+E30+F30+G30+H30+I30</f>
        <v>0</v>
      </c>
      <c r="K30" s="460" t="n">
        <f aca="false">C30+J30</f>
        <v>0</v>
      </c>
    </row>
    <row r="31" s="449" customFormat="true" ht="12" hidden="false" customHeight="true" outlineLevel="0" collapsed="false">
      <c r="A31" s="461" t="s">
        <v>170</v>
      </c>
      <c r="B31" s="477" t="s">
        <v>551</v>
      </c>
      <c r="C31" s="478"/>
      <c r="D31" s="478"/>
      <c r="E31" s="478"/>
      <c r="F31" s="478"/>
      <c r="G31" s="478"/>
      <c r="H31" s="478"/>
      <c r="I31" s="478"/>
      <c r="J31" s="459" t="n">
        <f aca="false">D31+E31+F31+G31+H31+I31</f>
        <v>0</v>
      </c>
      <c r="K31" s="460" t="n">
        <f aca="false">C31+J31</f>
        <v>0</v>
      </c>
    </row>
    <row r="32" s="449" customFormat="true" ht="12" hidden="false" customHeight="true" outlineLevel="0" collapsed="false">
      <c r="A32" s="468" t="s">
        <v>180</v>
      </c>
      <c r="B32" s="150" t="s">
        <v>552</v>
      </c>
      <c r="C32" s="472" t="n">
        <f aca="false">+C33+C34+C35</f>
        <v>0</v>
      </c>
      <c r="D32" s="455" t="n">
        <f aca="false">+D33+D34+D35</f>
        <v>0</v>
      </c>
      <c r="E32" s="455" t="n">
        <f aca="false">+E33+E34+E35</f>
        <v>0</v>
      </c>
      <c r="F32" s="455" t="n">
        <f aca="false">+F33+F34+F35</f>
        <v>0</v>
      </c>
      <c r="G32" s="455" t="n">
        <f aca="false">+G33+G34+G35</f>
        <v>0</v>
      </c>
      <c r="H32" s="455" t="n">
        <f aca="false">+H33+H34+H35</f>
        <v>0</v>
      </c>
      <c r="I32" s="455" t="n">
        <f aca="false">+I33+I34+I35</f>
        <v>0</v>
      </c>
      <c r="J32" s="455" t="n">
        <f aca="false">+J33+J34+J35</f>
        <v>0</v>
      </c>
      <c r="K32" s="456" t="n">
        <f aca="false">+K33+K34+K35</f>
        <v>0</v>
      </c>
    </row>
    <row r="33" s="449" customFormat="true" ht="12" hidden="false" customHeight="true" outlineLevel="0" collapsed="false">
      <c r="A33" s="457" t="s">
        <v>182</v>
      </c>
      <c r="B33" s="473" t="s">
        <v>207</v>
      </c>
      <c r="C33" s="474"/>
      <c r="D33" s="474"/>
      <c r="E33" s="474"/>
      <c r="F33" s="474"/>
      <c r="G33" s="474"/>
      <c r="H33" s="474"/>
      <c r="I33" s="474"/>
      <c r="J33" s="459" t="n">
        <f aca="false">D33+E33+F33+G33+H33+I33</f>
        <v>0</v>
      </c>
      <c r="K33" s="460" t="n">
        <f aca="false">C33+J33</f>
        <v>0</v>
      </c>
    </row>
    <row r="34" s="449" customFormat="true" ht="12" hidden="false" customHeight="true" outlineLevel="0" collapsed="false">
      <c r="A34" s="457" t="s">
        <v>184</v>
      </c>
      <c r="B34" s="476" t="s">
        <v>209</v>
      </c>
      <c r="C34" s="475"/>
      <c r="D34" s="475"/>
      <c r="E34" s="475"/>
      <c r="F34" s="475"/>
      <c r="G34" s="475"/>
      <c r="H34" s="475"/>
      <c r="I34" s="475"/>
      <c r="J34" s="459" t="n">
        <f aca="false">D34+E34+F34+G34+H34+I34</f>
        <v>0</v>
      </c>
      <c r="K34" s="460" t="n">
        <f aca="false">C34+J34</f>
        <v>0</v>
      </c>
    </row>
    <row r="35" s="449" customFormat="true" ht="12" hidden="false" customHeight="true" outlineLevel="0" collapsed="false">
      <c r="A35" s="461" t="s">
        <v>186</v>
      </c>
      <c r="B35" s="477" t="s">
        <v>211</v>
      </c>
      <c r="C35" s="478"/>
      <c r="D35" s="478"/>
      <c r="E35" s="478"/>
      <c r="F35" s="478"/>
      <c r="G35" s="478"/>
      <c r="H35" s="478"/>
      <c r="I35" s="478"/>
      <c r="J35" s="459" t="n">
        <f aca="false">D35+E35+F35+G35+H35+I35</f>
        <v>0</v>
      </c>
      <c r="K35" s="479" t="n">
        <f aca="false">C35+J35</f>
        <v>0</v>
      </c>
    </row>
    <row r="36" s="437" customFormat="true" ht="12" hidden="false" customHeight="true" outlineLevel="0" collapsed="false">
      <c r="A36" s="468" t="s">
        <v>204</v>
      </c>
      <c r="B36" s="150" t="s">
        <v>400</v>
      </c>
      <c r="C36" s="469"/>
      <c r="D36" s="469"/>
      <c r="E36" s="469"/>
      <c r="F36" s="469"/>
      <c r="G36" s="469"/>
      <c r="H36" s="469"/>
      <c r="I36" s="469"/>
      <c r="J36" s="455" t="n">
        <f aca="false">D36+E36+F36+G36+H36+I36</f>
        <v>0</v>
      </c>
      <c r="K36" s="471" t="n">
        <f aca="false">C36+J36</f>
        <v>0</v>
      </c>
    </row>
    <row r="37" s="437" customFormat="true" ht="12" hidden="false" customHeight="true" outlineLevel="0" collapsed="false">
      <c r="A37" s="468" t="s">
        <v>365</v>
      </c>
      <c r="B37" s="150" t="s">
        <v>553</v>
      </c>
      <c r="C37" s="469"/>
      <c r="D37" s="469"/>
      <c r="E37" s="469"/>
      <c r="F37" s="469"/>
      <c r="G37" s="469"/>
      <c r="H37" s="469"/>
      <c r="I37" s="469"/>
      <c r="J37" s="480" t="n">
        <f aca="false">D37+E37+F37+G37+H37+I37</f>
        <v>0</v>
      </c>
      <c r="K37" s="460" t="n">
        <f aca="false">C37+J37</f>
        <v>0</v>
      </c>
    </row>
    <row r="38" s="437" customFormat="true" ht="12" hidden="false" customHeight="true" outlineLevel="0" collapsed="false">
      <c r="A38" s="453" t="s">
        <v>226</v>
      </c>
      <c r="B38" s="150" t="s">
        <v>554</v>
      </c>
      <c r="C38" s="472" t="n">
        <f aca="false">+C10+C22+C27+C28+C32+C36+C37</f>
        <v>600000</v>
      </c>
      <c r="D38" s="455" t="n">
        <f aca="false">+D10+D22+D27+D28+D32+D36+D37</f>
        <v>0</v>
      </c>
      <c r="E38" s="455" t="n">
        <f aca="false">+E10+E22+E27+E28+E32+E36+E37</f>
        <v>0</v>
      </c>
      <c r="F38" s="455" t="n">
        <f aca="false">+F10+F22+F27+F28+F32+F36+F37</f>
        <v>0</v>
      </c>
      <c r="G38" s="455" t="n">
        <f aca="false">+G10+G22+G27+G28+G32+G36+G37</f>
        <v>0</v>
      </c>
      <c r="H38" s="455" t="n">
        <f aca="false">+H10+H22+H27+H28+H32+H36+H37</f>
        <v>0</v>
      </c>
      <c r="I38" s="455" t="n">
        <f aca="false">+I10+I22+I27+I28+I32+I36+I37</f>
        <v>0</v>
      </c>
      <c r="J38" s="455" t="n">
        <f aca="false">+J10+J22+J27+J28+J32+J36+J37</f>
        <v>0</v>
      </c>
      <c r="K38" s="456" t="n">
        <f aca="false">+K10+K22+K27+K28+K32+K36+K37</f>
        <v>600000</v>
      </c>
    </row>
    <row r="39" s="437" customFormat="true" ht="12" hidden="false" customHeight="true" outlineLevel="0" collapsed="false">
      <c r="A39" s="481" t="s">
        <v>374</v>
      </c>
      <c r="B39" s="150" t="s">
        <v>555</v>
      </c>
      <c r="C39" s="472" t="n">
        <f aca="false">+C40+C41+C42</f>
        <v>71750826</v>
      </c>
      <c r="D39" s="455" t="n">
        <f aca="false">+D40+D41+D42</f>
        <v>-158576</v>
      </c>
      <c r="E39" s="455" t="n">
        <f aca="false">+E40+E41+E42</f>
        <v>0</v>
      </c>
      <c r="F39" s="455" t="n">
        <f aca="false">+F40+F41+F42</f>
        <v>0</v>
      </c>
      <c r="G39" s="455" t="n">
        <f aca="false">+G40+G41+G42</f>
        <v>0</v>
      </c>
      <c r="H39" s="455" t="n">
        <f aca="false">+H40+H41+H42</f>
        <v>0</v>
      </c>
      <c r="I39" s="455" t="n">
        <f aca="false">+I40+I41+I42</f>
        <v>0</v>
      </c>
      <c r="J39" s="455" t="n">
        <f aca="false">+J40+J41+J42</f>
        <v>-158576</v>
      </c>
      <c r="K39" s="456" t="n">
        <f aca="false">+K40+K41+K42</f>
        <v>71592250</v>
      </c>
    </row>
    <row r="40" s="437" customFormat="true" ht="12" hidden="false" customHeight="true" outlineLevel="0" collapsed="false">
      <c r="A40" s="457" t="s">
        <v>556</v>
      </c>
      <c r="B40" s="473" t="s">
        <v>457</v>
      </c>
      <c r="C40" s="474" t="n">
        <v>48171353</v>
      </c>
      <c r="D40" s="474" t="n">
        <v>-158576</v>
      </c>
      <c r="E40" s="474"/>
      <c r="F40" s="474"/>
      <c r="G40" s="474"/>
      <c r="H40" s="474"/>
      <c r="I40" s="474"/>
      <c r="J40" s="459" t="n">
        <f aca="false">D40+E40+F40+G40+H40+I40</f>
        <v>-158576</v>
      </c>
      <c r="K40" s="460" t="n">
        <f aca="false">C40+J40</f>
        <v>48012777</v>
      </c>
    </row>
    <row r="41" s="437" customFormat="true" ht="12" hidden="false" customHeight="true" outlineLevel="0" collapsed="false">
      <c r="A41" s="457" t="s">
        <v>557</v>
      </c>
      <c r="B41" s="476" t="s">
        <v>558</v>
      </c>
      <c r="C41" s="475"/>
      <c r="D41" s="475"/>
      <c r="E41" s="475"/>
      <c r="F41" s="475"/>
      <c r="G41" s="475"/>
      <c r="H41" s="475"/>
      <c r="I41" s="475"/>
      <c r="J41" s="459" t="n">
        <f aca="false">D41+E41+F41+G41+H41+I41</f>
        <v>0</v>
      </c>
      <c r="K41" s="464" t="n">
        <f aca="false">C41+J41</f>
        <v>0</v>
      </c>
    </row>
    <row r="42" s="449" customFormat="true" ht="12" hidden="false" customHeight="true" outlineLevel="0" collapsed="false">
      <c r="A42" s="461" t="s">
        <v>559</v>
      </c>
      <c r="B42" s="482" t="s">
        <v>560</v>
      </c>
      <c r="C42" s="483" t="n">
        <v>23579473</v>
      </c>
      <c r="D42" s="483"/>
      <c r="E42" s="483"/>
      <c r="F42" s="483"/>
      <c r="G42" s="483"/>
      <c r="H42" s="483"/>
      <c r="I42" s="483"/>
      <c r="J42" s="459" t="n">
        <f aca="false">D42+E42+F42+G42+H42+I42</f>
        <v>0</v>
      </c>
      <c r="K42" s="467" t="n">
        <f aca="false">C42+J42</f>
        <v>23579473</v>
      </c>
    </row>
    <row r="43" s="449" customFormat="true" ht="12.95" hidden="false" customHeight="true" outlineLevel="0" collapsed="false">
      <c r="A43" s="481" t="s">
        <v>376</v>
      </c>
      <c r="B43" s="484" t="s">
        <v>561</v>
      </c>
      <c r="C43" s="472" t="n">
        <f aca="false">+C38+C39</f>
        <v>72350826</v>
      </c>
      <c r="D43" s="455" t="n">
        <f aca="false">+D38+D39</f>
        <v>-158576</v>
      </c>
      <c r="E43" s="455" t="n">
        <f aca="false">+E38+E39</f>
        <v>0</v>
      </c>
      <c r="F43" s="455" t="n">
        <f aca="false">+F38+F39</f>
        <v>0</v>
      </c>
      <c r="G43" s="455" t="n">
        <f aca="false">+G38+G39</f>
        <v>0</v>
      </c>
      <c r="H43" s="455" t="n">
        <f aca="false">+H38+H39</f>
        <v>0</v>
      </c>
      <c r="I43" s="455" t="n">
        <f aca="false">+I38+I39</f>
        <v>0</v>
      </c>
      <c r="J43" s="455" t="n">
        <f aca="false">+J38+J39</f>
        <v>-158576</v>
      </c>
      <c r="K43" s="456" t="n">
        <f aca="false">+K38+K39</f>
        <v>72192250</v>
      </c>
    </row>
    <row r="44" s="430" customFormat="true" ht="14.1" hidden="false" customHeight="true" outlineLevel="0" collapsed="false">
      <c r="A44" s="355" t="s">
        <v>386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</row>
    <row r="45" s="447" customFormat="true" ht="12" hidden="false" customHeight="true" outlineLevel="0" collapsed="false">
      <c r="A45" s="468" t="s">
        <v>122</v>
      </c>
      <c r="B45" s="150" t="s">
        <v>562</v>
      </c>
      <c r="C45" s="485" t="n">
        <f aca="false">SUM(C46:C50)</f>
        <v>67825826</v>
      </c>
      <c r="D45" s="485" t="n">
        <f aca="false">SUM(D46:D50)</f>
        <v>341424</v>
      </c>
      <c r="E45" s="485" t="n">
        <f aca="false">SUM(E46:E50)</f>
        <v>0</v>
      </c>
      <c r="F45" s="485" t="n">
        <f aca="false">SUM(F46:F50)</f>
        <v>0</v>
      </c>
      <c r="G45" s="485" t="n">
        <f aca="false">SUM(G46:G50)</f>
        <v>0</v>
      </c>
      <c r="H45" s="485" t="n">
        <f aca="false">SUM(H46:H50)</f>
        <v>0</v>
      </c>
      <c r="I45" s="485" t="n">
        <f aca="false">SUM(I46:I50)</f>
        <v>0</v>
      </c>
      <c r="J45" s="485" t="n">
        <f aca="false">SUM(J46:J50)</f>
        <v>341424</v>
      </c>
      <c r="K45" s="471" t="n">
        <f aca="false">SUM(K46:K50)</f>
        <v>68167250</v>
      </c>
    </row>
    <row r="46" customFormat="false" ht="12" hidden="false" customHeight="true" outlineLevel="0" collapsed="false">
      <c r="A46" s="461" t="s">
        <v>124</v>
      </c>
      <c r="B46" s="152" t="s">
        <v>293</v>
      </c>
      <c r="C46" s="486" t="n">
        <v>24739196</v>
      </c>
      <c r="D46" s="486"/>
      <c r="E46" s="486"/>
      <c r="F46" s="486"/>
      <c r="G46" s="486"/>
      <c r="H46" s="486"/>
      <c r="I46" s="486"/>
      <c r="J46" s="487" t="n">
        <f aca="false">D46+E46+F46+G46+H46+I46</f>
        <v>0</v>
      </c>
      <c r="K46" s="488" t="n">
        <f aca="false">C46+J46</f>
        <v>24739196</v>
      </c>
    </row>
    <row r="47" customFormat="false" ht="12" hidden="false" customHeight="true" outlineLevel="0" collapsed="false">
      <c r="A47" s="461" t="s">
        <v>126</v>
      </c>
      <c r="B47" s="127" t="s">
        <v>294</v>
      </c>
      <c r="C47" s="489" t="n">
        <v>7104447</v>
      </c>
      <c r="D47" s="489"/>
      <c r="E47" s="489"/>
      <c r="F47" s="489"/>
      <c r="G47" s="489"/>
      <c r="H47" s="489"/>
      <c r="I47" s="489"/>
      <c r="J47" s="490" t="n">
        <f aca="false">D47+E47+F47+G47+H47+I47</f>
        <v>0</v>
      </c>
      <c r="K47" s="491" t="n">
        <f aca="false">C47+J47</f>
        <v>7104447</v>
      </c>
    </row>
    <row r="48" customFormat="false" ht="12" hidden="false" customHeight="true" outlineLevel="0" collapsed="false">
      <c r="A48" s="461" t="s">
        <v>128</v>
      </c>
      <c r="B48" s="127" t="s">
        <v>295</v>
      </c>
      <c r="C48" s="489" t="n">
        <v>35982183</v>
      </c>
      <c r="D48" s="489" t="n">
        <v>341424</v>
      </c>
      <c r="E48" s="489"/>
      <c r="F48" s="489"/>
      <c r="G48" s="489"/>
      <c r="H48" s="489"/>
      <c r="I48" s="489"/>
      <c r="J48" s="490" t="n">
        <f aca="false">D48+E48+F48+G48+H48+I48</f>
        <v>341424</v>
      </c>
      <c r="K48" s="491" t="n">
        <f aca="false">C48+J48</f>
        <v>36323607</v>
      </c>
    </row>
    <row r="49" customFormat="false" ht="12" hidden="false" customHeight="true" outlineLevel="0" collapsed="false">
      <c r="A49" s="461" t="s">
        <v>130</v>
      </c>
      <c r="B49" s="127" t="s">
        <v>296</v>
      </c>
      <c r="C49" s="489"/>
      <c r="D49" s="489"/>
      <c r="E49" s="489"/>
      <c r="F49" s="489"/>
      <c r="G49" s="489"/>
      <c r="H49" s="489"/>
      <c r="I49" s="489"/>
      <c r="J49" s="490" t="n">
        <f aca="false">D49+E49+F49+G49+H49+I49</f>
        <v>0</v>
      </c>
      <c r="K49" s="491" t="n">
        <f aca="false">C49+J49</f>
        <v>0</v>
      </c>
    </row>
    <row r="50" customFormat="false" ht="12" hidden="false" customHeight="true" outlineLevel="0" collapsed="false">
      <c r="A50" s="461" t="s">
        <v>132</v>
      </c>
      <c r="B50" s="127" t="s">
        <v>298</v>
      </c>
      <c r="C50" s="489"/>
      <c r="D50" s="489"/>
      <c r="E50" s="489"/>
      <c r="F50" s="489"/>
      <c r="G50" s="489"/>
      <c r="H50" s="489"/>
      <c r="I50" s="489"/>
      <c r="J50" s="490" t="n">
        <f aca="false">D50+E50+F50+G50+H50+I50</f>
        <v>0</v>
      </c>
      <c r="K50" s="491" t="n">
        <f aca="false">C50+J50</f>
        <v>0</v>
      </c>
    </row>
    <row r="51" customFormat="false" ht="12" hidden="false" customHeight="true" outlineLevel="0" collapsed="false">
      <c r="A51" s="468" t="s">
        <v>136</v>
      </c>
      <c r="B51" s="150" t="s">
        <v>563</v>
      </c>
      <c r="C51" s="485" t="n">
        <f aca="false">SUM(C52:C54)</f>
        <v>4525000</v>
      </c>
      <c r="D51" s="485" t="n">
        <f aca="false">SUM(D52:D54)</f>
        <v>-500000</v>
      </c>
      <c r="E51" s="485" t="n">
        <f aca="false">SUM(E52:E54)</f>
        <v>0</v>
      </c>
      <c r="F51" s="485" t="n">
        <f aca="false">SUM(F52:F54)</f>
        <v>0</v>
      </c>
      <c r="G51" s="485" t="n">
        <f aca="false">SUM(G52:G54)</f>
        <v>0</v>
      </c>
      <c r="H51" s="485" t="n">
        <f aca="false">SUM(H52:H54)</f>
        <v>0</v>
      </c>
      <c r="I51" s="485" t="n">
        <f aca="false">SUM(I52:I54)</f>
        <v>0</v>
      </c>
      <c r="J51" s="485" t="n">
        <f aca="false">SUM(J52:J54)</f>
        <v>-500000</v>
      </c>
      <c r="K51" s="471" t="n">
        <f aca="false">SUM(K52:K54)</f>
        <v>4025000</v>
      </c>
    </row>
    <row r="52" s="447" customFormat="true" ht="12" hidden="false" customHeight="true" outlineLevel="0" collapsed="false">
      <c r="A52" s="461" t="s">
        <v>138</v>
      </c>
      <c r="B52" s="152" t="s">
        <v>329</v>
      </c>
      <c r="C52" s="486" t="n">
        <v>715000</v>
      </c>
      <c r="D52" s="486" t="n">
        <v>-500000</v>
      </c>
      <c r="E52" s="486"/>
      <c r="F52" s="486"/>
      <c r="G52" s="486"/>
      <c r="H52" s="486"/>
      <c r="I52" s="486"/>
      <c r="J52" s="487" t="n">
        <f aca="false">D52+E52+F52+G52+H52+I52</f>
        <v>-500000</v>
      </c>
      <c r="K52" s="488" t="n">
        <f aca="false">C52+J52</f>
        <v>215000</v>
      </c>
    </row>
    <row r="53" customFormat="false" ht="12" hidden="false" customHeight="true" outlineLevel="0" collapsed="false">
      <c r="A53" s="461" t="s">
        <v>140</v>
      </c>
      <c r="B53" s="127" t="s">
        <v>331</v>
      </c>
      <c r="C53" s="489" t="n">
        <v>3810000</v>
      </c>
      <c r="D53" s="489"/>
      <c r="E53" s="489"/>
      <c r="F53" s="489"/>
      <c r="G53" s="489"/>
      <c r="H53" s="489"/>
      <c r="I53" s="489"/>
      <c r="J53" s="490" t="n">
        <f aca="false">D53+E53+F53+G53+H53+I53</f>
        <v>0</v>
      </c>
      <c r="K53" s="491" t="n">
        <f aca="false">C53+J53</f>
        <v>3810000</v>
      </c>
    </row>
    <row r="54" customFormat="false" ht="12" hidden="false" customHeight="true" outlineLevel="0" collapsed="false">
      <c r="A54" s="461" t="s">
        <v>142</v>
      </c>
      <c r="B54" s="127" t="s">
        <v>564</v>
      </c>
      <c r="C54" s="489"/>
      <c r="D54" s="489"/>
      <c r="E54" s="489"/>
      <c r="F54" s="489"/>
      <c r="G54" s="489"/>
      <c r="H54" s="489"/>
      <c r="I54" s="489"/>
      <c r="J54" s="490" t="n">
        <f aca="false">D54+E54+F54+G54+H54+I54</f>
        <v>0</v>
      </c>
      <c r="K54" s="491" t="n">
        <f aca="false">C54+J54</f>
        <v>0</v>
      </c>
    </row>
    <row r="55" customFormat="false" ht="12" hidden="false" customHeight="true" outlineLevel="0" collapsed="false">
      <c r="A55" s="461" t="s">
        <v>144</v>
      </c>
      <c r="B55" s="127" t="s">
        <v>565</v>
      </c>
      <c r="C55" s="489"/>
      <c r="D55" s="489"/>
      <c r="E55" s="489"/>
      <c r="F55" s="489"/>
      <c r="G55" s="489"/>
      <c r="H55" s="489"/>
      <c r="I55" s="489"/>
      <c r="J55" s="490" t="n">
        <f aca="false">D55+E55+F55+G55+H55+I55</f>
        <v>0</v>
      </c>
      <c r="K55" s="491" t="n">
        <f aca="false">C55+J55</f>
        <v>0</v>
      </c>
    </row>
    <row r="56" customFormat="false" ht="12" hidden="false" customHeight="true" outlineLevel="0" collapsed="false">
      <c r="A56" s="468" t="s">
        <v>150</v>
      </c>
      <c r="B56" s="150" t="s">
        <v>566</v>
      </c>
      <c r="C56" s="492"/>
      <c r="D56" s="492"/>
      <c r="E56" s="492"/>
      <c r="F56" s="492"/>
      <c r="G56" s="492"/>
      <c r="H56" s="492"/>
      <c r="I56" s="492"/>
      <c r="J56" s="485" t="n">
        <f aca="false">D56+E56+F56+G56+H56+I56</f>
        <v>0</v>
      </c>
      <c r="K56" s="471" t="n">
        <f aca="false">C56+J56</f>
        <v>0</v>
      </c>
    </row>
    <row r="57" customFormat="false" ht="12.95" hidden="false" customHeight="true" outlineLevel="0" collapsed="false">
      <c r="A57" s="468" t="s">
        <v>348</v>
      </c>
      <c r="B57" s="493" t="s">
        <v>567</v>
      </c>
      <c r="C57" s="494" t="n">
        <f aca="false">+C45+C51+C56</f>
        <v>72350826</v>
      </c>
      <c r="D57" s="494" t="n">
        <f aca="false">+D45+D51+D56</f>
        <v>-158576</v>
      </c>
      <c r="E57" s="494" t="n">
        <f aca="false">+E45+E51+E56</f>
        <v>0</v>
      </c>
      <c r="F57" s="494" t="n">
        <f aca="false">+F45+F51+F56</f>
        <v>0</v>
      </c>
      <c r="G57" s="494" t="n">
        <f aca="false">+G45+G51+G56</f>
        <v>0</v>
      </c>
      <c r="H57" s="494" t="n">
        <f aca="false">+H45+H51+H56</f>
        <v>0</v>
      </c>
      <c r="I57" s="494" t="n">
        <f aca="false">+I45+I51+I56</f>
        <v>0</v>
      </c>
      <c r="J57" s="494" t="n">
        <f aca="false">+J45+J51+J56</f>
        <v>-158576</v>
      </c>
      <c r="K57" s="253" t="n">
        <f aca="false">+K45+K51+K56</f>
        <v>72192250</v>
      </c>
    </row>
    <row r="58" customFormat="false" ht="14.1" hidden="false" customHeight="true" outlineLevel="0" collapsed="false">
      <c r="A58" s="293"/>
      <c r="B58" s="294"/>
      <c r="C58" s="495" t="n">
        <f aca="false">C43-C57</f>
        <v>0</v>
      </c>
      <c r="D58" s="496"/>
      <c r="E58" s="496"/>
      <c r="F58" s="496"/>
      <c r="G58" s="496"/>
      <c r="H58" s="496"/>
      <c r="I58" s="496"/>
      <c r="J58" s="496"/>
      <c r="K58" s="371"/>
    </row>
    <row r="59" customFormat="false" ht="12.95" hidden="false" customHeight="true" outlineLevel="0" collapsed="false">
      <c r="A59" s="374" t="s">
        <v>529</v>
      </c>
      <c r="B59" s="375"/>
      <c r="C59" s="497" t="n">
        <v>3</v>
      </c>
      <c r="D59" s="497"/>
      <c r="E59" s="497"/>
      <c r="F59" s="497"/>
      <c r="G59" s="497"/>
      <c r="H59" s="497"/>
      <c r="I59" s="497"/>
      <c r="J59" s="498" t="n">
        <f aca="false">D59+E59+F59+G59+H59+I59</f>
        <v>0</v>
      </c>
      <c r="K59" s="253" t="n">
        <f aca="false">C59+J59</f>
        <v>3</v>
      </c>
    </row>
    <row r="60" customFormat="false" ht="12.95" hidden="false" customHeight="true" outlineLevel="0" collapsed="false">
      <c r="A60" s="374" t="s">
        <v>530</v>
      </c>
      <c r="B60" s="375"/>
      <c r="C60" s="497"/>
      <c r="D60" s="497"/>
      <c r="E60" s="497"/>
      <c r="F60" s="497"/>
      <c r="G60" s="497"/>
      <c r="H60" s="497"/>
      <c r="I60" s="497"/>
      <c r="J60" s="498" t="n">
        <f aca="false">D60+E60+F60+G60+H60+I60</f>
        <v>0</v>
      </c>
      <c r="K60" s="253" t="n">
        <f aca="false">C60+J60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" activeCellId="0" sqref="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10" min="4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">
        <v>577</v>
      </c>
    </row>
    <row r="2" s="418" customFormat="true" ht="36" hidden="false" customHeight="true" outlineLevel="0" collapsed="false">
      <c r="A2" s="415" t="s">
        <v>537</v>
      </c>
      <c r="B2" s="416" t="str">
        <f aca="false">CONCATENATE('RM_9.5.sz.mell'!B2:J2)</f>
        <v>Berzencei Zrínyi Miklós Művelődési Ház</v>
      </c>
      <c r="C2" s="416"/>
      <c r="D2" s="416"/>
      <c r="E2" s="416"/>
      <c r="F2" s="416"/>
      <c r="G2" s="416"/>
      <c r="H2" s="416"/>
      <c r="I2" s="416"/>
      <c r="J2" s="416"/>
      <c r="K2" s="417" t="s">
        <v>576</v>
      </c>
    </row>
    <row r="3" s="418" customFormat="true" ht="23.1" hidden="false" customHeight="true" outlineLevel="0" collapsed="false">
      <c r="A3" s="419" t="s">
        <v>505</v>
      </c>
      <c r="B3" s="420" t="str">
        <f aca="false">CONCATENATE('RM_9.1.1.sz.mell'!B3:J3)</f>
        <v>Kötelező feladtok bevételeinek, kiadásainak módosítása</v>
      </c>
      <c r="C3" s="420"/>
      <c r="D3" s="420"/>
      <c r="E3" s="420"/>
      <c r="F3" s="420"/>
      <c r="G3" s="420"/>
      <c r="H3" s="420"/>
      <c r="I3" s="420"/>
      <c r="J3" s="420"/>
      <c r="K3" s="421" t="s">
        <v>532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99</v>
      </c>
    </row>
    <row r="5" s="429" customFormat="true" ht="14.1" hidden="false" customHeight="true" outlineLevel="0" collapsed="false">
      <c r="A5" s="426" t="s">
        <v>100</v>
      </c>
      <c r="B5" s="427" t="s">
        <v>101</v>
      </c>
      <c r="C5" s="427" t="s">
        <v>539</v>
      </c>
      <c r="D5" s="427" t="str">
        <f aca="false">CONCATENATE('RM_9.1.sz.mell'!D5:I5)</f>
        <v>1. sz. módosítás </v>
      </c>
      <c r="E5" s="427" t="str">
        <f aca="false">CONCATENATE('RM_9.1.sz.mell'!E5)</f>
        <v>.2. sz. módosítás </v>
      </c>
      <c r="F5" s="427" t="str">
        <f aca="false">CONCATENATE('RM_9.1.sz.mell'!F5)</f>
        <v>3. sz. módosítás </v>
      </c>
      <c r="G5" s="427" t="str">
        <f aca="false">CONCATENATE('RM_9.1.sz.mell'!G5)</f>
        <v>4. sz. módosítás </v>
      </c>
      <c r="H5" s="427" t="str">
        <f aca="false">CONCATENATE('RM_9.1.sz.mell'!H5)</f>
        <v>.5. sz. módosítás </v>
      </c>
      <c r="I5" s="427" t="str">
        <f aca="false">CONCATENATE('RM_9.1.sz.mell'!I5)</f>
        <v>6. sz. módosítás </v>
      </c>
      <c r="J5" s="427" t="s">
        <v>540</v>
      </c>
      <c r="K5" s="428" t="str">
        <f aca="false">CONCATENATE('RM_9.5.sz.mell'!K5)</f>
        <v>1.sz. módosítás utáni előirányzat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16" t="s">
        <v>111</v>
      </c>
      <c r="B8" s="317" t="s">
        <v>112</v>
      </c>
      <c r="C8" s="317" t="s">
        <v>113</v>
      </c>
      <c r="D8" s="317" t="s">
        <v>114</v>
      </c>
      <c r="E8" s="317" t="s">
        <v>115</v>
      </c>
      <c r="F8" s="317" t="s">
        <v>391</v>
      </c>
      <c r="G8" s="317" t="s">
        <v>117</v>
      </c>
      <c r="H8" s="317" t="s">
        <v>118</v>
      </c>
      <c r="I8" s="317" t="s">
        <v>119</v>
      </c>
      <c r="J8" s="431" t="s">
        <v>120</v>
      </c>
      <c r="K8" s="320" t="s">
        <v>121</v>
      </c>
    </row>
    <row r="9" s="432" customFormat="true" ht="10.5" hidden="false" customHeight="true" outlineLevel="0" collapsed="false">
      <c r="A9" s="433" t="s">
        <v>385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7" customFormat="true" ht="12" hidden="false" customHeight="true" outlineLevel="0" collapsed="false">
      <c r="A10" s="453" t="s">
        <v>122</v>
      </c>
      <c r="B10" s="454" t="s">
        <v>542</v>
      </c>
      <c r="C10" s="455" t="n">
        <f aca="false">SUM(C11:C21)</f>
        <v>600000</v>
      </c>
      <c r="D10" s="455" t="n">
        <f aca="false">SUM(D11:D21)</f>
        <v>0</v>
      </c>
      <c r="E10" s="455" t="n">
        <f aca="false">SUM(E11:E21)</f>
        <v>0</v>
      </c>
      <c r="F10" s="455" t="n">
        <f aca="false">SUM(F11:F21)</f>
        <v>0</v>
      </c>
      <c r="G10" s="455" t="n">
        <f aca="false">SUM(G11:G21)</f>
        <v>0</v>
      </c>
      <c r="H10" s="455" t="n">
        <f aca="false">SUM(H11:H21)</f>
        <v>0</v>
      </c>
      <c r="I10" s="455" t="n">
        <f aca="false">SUM(I11:I21)</f>
        <v>0</v>
      </c>
      <c r="J10" s="455" t="n">
        <f aca="false">SUM(J11:J21)</f>
        <v>0</v>
      </c>
      <c r="K10" s="455" t="n">
        <f aca="false">SUM(K11:K21)</f>
        <v>600000</v>
      </c>
    </row>
    <row r="11" s="437" customFormat="true" ht="12" hidden="false" customHeight="true" outlineLevel="0" collapsed="false">
      <c r="A11" s="501" t="s">
        <v>124</v>
      </c>
      <c r="B11" s="122" t="s">
        <v>183</v>
      </c>
      <c r="C11" s="502"/>
      <c r="D11" s="502"/>
      <c r="E11" s="502"/>
      <c r="F11" s="502"/>
      <c r="G11" s="502"/>
      <c r="H11" s="502"/>
      <c r="I11" s="502"/>
      <c r="J11" s="503" t="n">
        <f aca="false">D11+E11+F11+G11+H11+I11</f>
        <v>0</v>
      </c>
      <c r="K11" s="460" t="n">
        <f aca="false">C11+J11</f>
        <v>0</v>
      </c>
    </row>
    <row r="12" s="437" customFormat="true" ht="12" hidden="false" customHeight="true" outlineLevel="0" collapsed="false">
      <c r="A12" s="461" t="s">
        <v>126</v>
      </c>
      <c r="B12" s="127" t="s">
        <v>185</v>
      </c>
      <c r="C12" s="462"/>
      <c r="D12" s="462"/>
      <c r="E12" s="462"/>
      <c r="F12" s="462"/>
      <c r="G12" s="462"/>
      <c r="H12" s="462"/>
      <c r="I12" s="462"/>
      <c r="J12" s="463" t="n">
        <f aca="false">D12+E12+F12+G12+H12+I12</f>
        <v>0</v>
      </c>
      <c r="K12" s="460" t="n">
        <f aca="false">C12+J12</f>
        <v>0</v>
      </c>
    </row>
    <row r="13" s="437" customFormat="true" ht="12" hidden="false" customHeight="true" outlineLevel="0" collapsed="false">
      <c r="A13" s="461" t="s">
        <v>128</v>
      </c>
      <c r="B13" s="127" t="s">
        <v>187</v>
      </c>
      <c r="C13" s="462"/>
      <c r="D13" s="462"/>
      <c r="E13" s="462"/>
      <c r="F13" s="462"/>
      <c r="G13" s="462"/>
      <c r="H13" s="462"/>
      <c r="I13" s="462"/>
      <c r="J13" s="463" t="n">
        <f aca="false">D13+E13+F13+G13+H13+I13</f>
        <v>0</v>
      </c>
      <c r="K13" s="460" t="n">
        <f aca="false">C13+J13</f>
        <v>0</v>
      </c>
    </row>
    <row r="14" s="437" customFormat="true" ht="12" hidden="false" customHeight="true" outlineLevel="0" collapsed="false">
      <c r="A14" s="461" t="s">
        <v>130</v>
      </c>
      <c r="B14" s="127" t="s">
        <v>189</v>
      </c>
      <c r="C14" s="462" t="n">
        <v>600000</v>
      </c>
      <c r="D14" s="462"/>
      <c r="E14" s="462"/>
      <c r="F14" s="462"/>
      <c r="G14" s="462"/>
      <c r="H14" s="462"/>
      <c r="I14" s="462"/>
      <c r="J14" s="463" t="n">
        <f aca="false">D14+E14+F14+G14+H14+I14</f>
        <v>0</v>
      </c>
      <c r="K14" s="460" t="n">
        <f aca="false">C14+J14</f>
        <v>600000</v>
      </c>
    </row>
    <row r="15" s="437" customFormat="true" ht="12" hidden="false" customHeight="true" outlineLevel="0" collapsed="false">
      <c r="A15" s="461" t="s">
        <v>132</v>
      </c>
      <c r="B15" s="127" t="s">
        <v>191</v>
      </c>
      <c r="C15" s="462"/>
      <c r="D15" s="462"/>
      <c r="E15" s="462"/>
      <c r="F15" s="462"/>
      <c r="G15" s="462"/>
      <c r="H15" s="462"/>
      <c r="I15" s="462"/>
      <c r="J15" s="463" t="n">
        <f aca="false">D15+E15+F15+G15+H15+I15</f>
        <v>0</v>
      </c>
      <c r="K15" s="460" t="n">
        <f aca="false">C15+J15</f>
        <v>0</v>
      </c>
    </row>
    <row r="16" s="437" customFormat="true" ht="12" hidden="false" customHeight="true" outlineLevel="0" collapsed="false">
      <c r="A16" s="461" t="s">
        <v>134</v>
      </c>
      <c r="B16" s="127" t="s">
        <v>543</v>
      </c>
      <c r="C16" s="462"/>
      <c r="D16" s="462"/>
      <c r="E16" s="462"/>
      <c r="F16" s="462"/>
      <c r="G16" s="462"/>
      <c r="H16" s="462"/>
      <c r="I16" s="462"/>
      <c r="J16" s="463" t="n">
        <f aca="false">D16+E16+F16+G16+H16+I16</f>
        <v>0</v>
      </c>
      <c r="K16" s="460" t="n">
        <f aca="false">C16+J16</f>
        <v>0</v>
      </c>
    </row>
    <row r="17" s="437" customFormat="true" ht="12" hidden="false" customHeight="true" outlineLevel="0" collapsed="false">
      <c r="A17" s="461" t="s">
        <v>300</v>
      </c>
      <c r="B17" s="154" t="s">
        <v>544</v>
      </c>
      <c r="C17" s="462"/>
      <c r="D17" s="462"/>
      <c r="E17" s="462"/>
      <c r="F17" s="462"/>
      <c r="G17" s="462"/>
      <c r="H17" s="462"/>
      <c r="I17" s="462"/>
      <c r="J17" s="463" t="n">
        <f aca="false">D17+E17+F17+G17+H17+I17</f>
        <v>0</v>
      </c>
      <c r="K17" s="460" t="n">
        <f aca="false">C17+J17</f>
        <v>0</v>
      </c>
    </row>
    <row r="18" s="437" customFormat="true" ht="12" hidden="false" customHeight="true" outlineLevel="0" collapsed="false">
      <c r="A18" s="461" t="s">
        <v>302</v>
      </c>
      <c r="B18" s="127" t="s">
        <v>511</v>
      </c>
      <c r="C18" s="462"/>
      <c r="D18" s="462"/>
      <c r="E18" s="462"/>
      <c r="F18" s="462"/>
      <c r="G18" s="462"/>
      <c r="H18" s="462"/>
      <c r="I18" s="462"/>
      <c r="J18" s="463" t="n">
        <f aca="false">D18+E18+F18+G18+H18+I18</f>
        <v>0</v>
      </c>
      <c r="K18" s="460" t="n">
        <f aca="false">C18+J18</f>
        <v>0</v>
      </c>
    </row>
    <row r="19" s="449" customFormat="true" ht="12" hidden="false" customHeight="true" outlineLevel="0" collapsed="false">
      <c r="A19" s="461" t="s">
        <v>304</v>
      </c>
      <c r="B19" s="127" t="s">
        <v>199</v>
      </c>
      <c r="C19" s="462"/>
      <c r="D19" s="462"/>
      <c r="E19" s="462"/>
      <c r="F19" s="462"/>
      <c r="G19" s="462"/>
      <c r="H19" s="462"/>
      <c r="I19" s="462"/>
      <c r="J19" s="463" t="n">
        <f aca="false">D19+E19+F19+G19+H19+I19</f>
        <v>0</v>
      </c>
      <c r="K19" s="460" t="n">
        <f aca="false">C19+J19</f>
        <v>0</v>
      </c>
    </row>
    <row r="20" s="449" customFormat="true" ht="12" hidden="false" customHeight="true" outlineLevel="0" collapsed="false">
      <c r="A20" s="461" t="s">
        <v>306</v>
      </c>
      <c r="B20" s="127" t="s">
        <v>201</v>
      </c>
      <c r="C20" s="462"/>
      <c r="D20" s="462"/>
      <c r="E20" s="462"/>
      <c r="F20" s="462"/>
      <c r="G20" s="462"/>
      <c r="H20" s="462"/>
      <c r="I20" s="462"/>
      <c r="J20" s="463" t="n">
        <f aca="false">D20+E20+F20+G20+H20+I20</f>
        <v>0</v>
      </c>
      <c r="K20" s="460" t="n">
        <f aca="false">C20+J20</f>
        <v>0</v>
      </c>
    </row>
    <row r="21" s="449" customFormat="true" ht="12" hidden="false" customHeight="true" outlineLevel="0" collapsed="false">
      <c r="A21" s="504" t="s">
        <v>308</v>
      </c>
      <c r="B21" s="154" t="s">
        <v>203</v>
      </c>
      <c r="C21" s="465"/>
      <c r="D21" s="465"/>
      <c r="E21" s="465"/>
      <c r="F21" s="465"/>
      <c r="G21" s="465"/>
      <c r="H21" s="465"/>
      <c r="I21" s="465"/>
      <c r="J21" s="505" t="n">
        <f aca="false">D21+E21+F21+G21+H21+I21</f>
        <v>0</v>
      </c>
      <c r="K21" s="460" t="n">
        <f aca="false">C21+J21</f>
        <v>0</v>
      </c>
    </row>
    <row r="22" s="437" customFormat="true" ht="12" hidden="false" customHeight="true" outlineLevel="0" collapsed="false">
      <c r="A22" s="453" t="s">
        <v>136</v>
      </c>
      <c r="B22" s="454" t="s">
        <v>545</v>
      </c>
      <c r="C22" s="455" t="n">
        <f aca="false">SUM(C23:C25)</f>
        <v>0</v>
      </c>
      <c r="D22" s="455" t="n">
        <f aca="false">SUM(D23:D25)</f>
        <v>0</v>
      </c>
      <c r="E22" s="455" t="n">
        <f aca="false">SUM(E23:E25)</f>
        <v>0</v>
      </c>
      <c r="F22" s="455" t="n">
        <f aca="false">SUM(F23:F25)</f>
        <v>0</v>
      </c>
      <c r="G22" s="455" t="n">
        <f aca="false">SUM(G23:G25)</f>
        <v>0</v>
      </c>
      <c r="H22" s="455" t="n">
        <f aca="false">SUM(H23:H25)</f>
        <v>0</v>
      </c>
      <c r="I22" s="455" t="n">
        <f aca="false">SUM(I23:I25)</f>
        <v>0</v>
      </c>
      <c r="J22" s="455" t="n">
        <f aca="false">SUM(J23:J25)</f>
        <v>0</v>
      </c>
      <c r="K22" s="456" t="n">
        <f aca="false">SUM(K23:K25)</f>
        <v>0</v>
      </c>
    </row>
    <row r="23" s="449" customFormat="true" ht="12" hidden="false" customHeight="true" outlineLevel="0" collapsed="false">
      <c r="A23" s="457" t="s">
        <v>138</v>
      </c>
      <c r="B23" s="152" t="s">
        <v>139</v>
      </c>
      <c r="C23" s="458"/>
      <c r="D23" s="458"/>
      <c r="E23" s="458"/>
      <c r="F23" s="458"/>
      <c r="G23" s="458"/>
      <c r="H23" s="458"/>
      <c r="I23" s="458"/>
      <c r="J23" s="459" t="n">
        <f aca="false">D23+E23+F23+G23+H23+I23</f>
        <v>0</v>
      </c>
      <c r="K23" s="460" t="n">
        <f aca="false">C23+J23</f>
        <v>0</v>
      </c>
    </row>
    <row r="24" s="449" customFormat="true" ht="12" hidden="false" customHeight="true" outlineLevel="0" collapsed="false">
      <c r="A24" s="461" t="s">
        <v>140</v>
      </c>
      <c r="B24" s="127" t="s">
        <v>546</v>
      </c>
      <c r="C24" s="462"/>
      <c r="D24" s="462"/>
      <c r="E24" s="462"/>
      <c r="F24" s="462"/>
      <c r="G24" s="462"/>
      <c r="H24" s="462"/>
      <c r="I24" s="462"/>
      <c r="J24" s="463" t="n">
        <f aca="false">D24+E24+F24+G24+H24+I24</f>
        <v>0</v>
      </c>
      <c r="K24" s="464" t="n">
        <f aca="false">C24+J24</f>
        <v>0</v>
      </c>
    </row>
    <row r="25" s="449" customFormat="true" ht="12" hidden="false" customHeight="true" outlineLevel="0" collapsed="false">
      <c r="A25" s="461" t="s">
        <v>142</v>
      </c>
      <c r="B25" s="127" t="s">
        <v>547</v>
      </c>
      <c r="C25" s="462"/>
      <c r="D25" s="462"/>
      <c r="E25" s="462"/>
      <c r="F25" s="462"/>
      <c r="G25" s="462"/>
      <c r="H25" s="462"/>
      <c r="I25" s="462"/>
      <c r="J25" s="463" t="n">
        <f aca="false">D25+E25+F25+G25+H25+I25</f>
        <v>0</v>
      </c>
      <c r="K25" s="464" t="n">
        <f aca="false">C25+J25</f>
        <v>0</v>
      </c>
    </row>
    <row r="26" s="449" customFormat="true" ht="12" hidden="false" customHeight="true" outlineLevel="0" collapsed="false">
      <c r="A26" s="461" t="s">
        <v>144</v>
      </c>
      <c r="B26" s="146" t="s">
        <v>548</v>
      </c>
      <c r="C26" s="465"/>
      <c r="D26" s="465"/>
      <c r="E26" s="465"/>
      <c r="F26" s="465"/>
      <c r="G26" s="465"/>
      <c r="H26" s="465"/>
      <c r="I26" s="465"/>
      <c r="J26" s="466" t="n">
        <f aca="false">D26+E26+F26+G26+H26+I26</f>
        <v>0</v>
      </c>
      <c r="K26" s="467" t="n">
        <f aca="false">C26+J26</f>
        <v>0</v>
      </c>
    </row>
    <row r="27" s="449" customFormat="true" ht="12" hidden="false" customHeight="true" outlineLevel="0" collapsed="false">
      <c r="A27" s="468" t="s">
        <v>150</v>
      </c>
      <c r="B27" s="150" t="s">
        <v>398</v>
      </c>
      <c r="C27" s="469"/>
      <c r="D27" s="469"/>
      <c r="E27" s="469"/>
      <c r="F27" s="469"/>
      <c r="G27" s="469"/>
      <c r="H27" s="469"/>
      <c r="I27" s="469"/>
      <c r="J27" s="470"/>
      <c r="K27" s="471"/>
    </row>
    <row r="28" s="449" customFormat="true" ht="12" hidden="false" customHeight="true" outlineLevel="0" collapsed="false">
      <c r="A28" s="468" t="s">
        <v>348</v>
      </c>
      <c r="B28" s="150" t="s">
        <v>549</v>
      </c>
      <c r="C28" s="472" t="n">
        <f aca="false">C29+C30</f>
        <v>0</v>
      </c>
      <c r="D28" s="455" t="n">
        <f aca="false">D29+D30</f>
        <v>0</v>
      </c>
      <c r="E28" s="455" t="n">
        <f aca="false">E29+E30</f>
        <v>0</v>
      </c>
      <c r="F28" s="455" t="n">
        <f aca="false">F29+F30</f>
        <v>0</v>
      </c>
      <c r="G28" s="455" t="n">
        <f aca="false">G29+G30</f>
        <v>0</v>
      </c>
      <c r="H28" s="455" t="n">
        <f aca="false">H29+H30</f>
        <v>0</v>
      </c>
      <c r="I28" s="455" t="n">
        <f aca="false">I29+I30</f>
        <v>0</v>
      </c>
      <c r="J28" s="455" t="n">
        <f aca="false">J29+J30</f>
        <v>0</v>
      </c>
      <c r="K28" s="456" t="n">
        <f aca="false">K29+K30</f>
        <v>0</v>
      </c>
    </row>
    <row r="29" s="449" customFormat="true" ht="12" hidden="false" customHeight="true" outlineLevel="0" collapsed="false">
      <c r="A29" s="457" t="s">
        <v>166</v>
      </c>
      <c r="B29" s="473" t="s">
        <v>546</v>
      </c>
      <c r="C29" s="475"/>
      <c r="D29" s="475"/>
      <c r="E29" s="475"/>
      <c r="F29" s="475"/>
      <c r="G29" s="475"/>
      <c r="H29" s="475"/>
      <c r="I29" s="475"/>
      <c r="J29" s="459" t="n">
        <f aca="false">D29+E29+F29+G29+H29+I29</f>
        <v>0</v>
      </c>
      <c r="K29" s="460" t="n">
        <f aca="false">C29+J29</f>
        <v>0</v>
      </c>
    </row>
    <row r="30" s="449" customFormat="true" ht="12" hidden="false" customHeight="true" outlineLevel="0" collapsed="false">
      <c r="A30" s="457" t="s">
        <v>168</v>
      </c>
      <c r="B30" s="476" t="s">
        <v>550</v>
      </c>
      <c r="C30" s="475"/>
      <c r="D30" s="475"/>
      <c r="E30" s="475"/>
      <c r="F30" s="475"/>
      <c r="G30" s="475"/>
      <c r="H30" s="475"/>
      <c r="I30" s="475"/>
      <c r="J30" s="459" t="n">
        <f aca="false">D30+E30+F30+G30+H30+I30</f>
        <v>0</v>
      </c>
      <c r="K30" s="460" t="n">
        <f aca="false">C30+J30</f>
        <v>0</v>
      </c>
    </row>
    <row r="31" s="449" customFormat="true" ht="12" hidden="false" customHeight="true" outlineLevel="0" collapsed="false">
      <c r="A31" s="461" t="s">
        <v>170</v>
      </c>
      <c r="B31" s="477" t="s">
        <v>551</v>
      </c>
      <c r="C31" s="478"/>
      <c r="D31" s="478"/>
      <c r="E31" s="478"/>
      <c r="F31" s="478"/>
      <c r="G31" s="478"/>
      <c r="H31" s="478"/>
      <c r="I31" s="478"/>
      <c r="J31" s="459" t="n">
        <f aca="false">D31+E31+F31+G31+H31+I31</f>
        <v>0</v>
      </c>
      <c r="K31" s="460" t="n">
        <f aca="false">C31+J31</f>
        <v>0</v>
      </c>
    </row>
    <row r="32" s="449" customFormat="true" ht="12" hidden="false" customHeight="true" outlineLevel="0" collapsed="false">
      <c r="A32" s="468" t="s">
        <v>180</v>
      </c>
      <c r="B32" s="150" t="s">
        <v>552</v>
      </c>
      <c r="C32" s="472" t="n">
        <f aca="false">+C33+C34+C35</f>
        <v>0</v>
      </c>
      <c r="D32" s="455" t="n">
        <f aca="false">+D33+D34+D35</f>
        <v>0</v>
      </c>
      <c r="E32" s="455" t="n">
        <f aca="false">+E33+E34+E35</f>
        <v>0</v>
      </c>
      <c r="F32" s="455" t="n">
        <f aca="false">+F33+F34+F35</f>
        <v>0</v>
      </c>
      <c r="G32" s="455" t="n">
        <f aca="false">+G33+G34+G35</f>
        <v>0</v>
      </c>
      <c r="H32" s="455" t="n">
        <f aca="false">+H33+H34+H35</f>
        <v>0</v>
      </c>
      <c r="I32" s="455" t="n">
        <f aca="false">+I33+I34+I35</f>
        <v>0</v>
      </c>
      <c r="J32" s="455" t="n">
        <f aca="false">+J33+J34+J35</f>
        <v>0</v>
      </c>
      <c r="K32" s="456" t="n">
        <f aca="false">+K33+K34+K35</f>
        <v>0</v>
      </c>
    </row>
    <row r="33" s="449" customFormat="true" ht="12" hidden="false" customHeight="true" outlineLevel="0" collapsed="false">
      <c r="A33" s="457" t="s">
        <v>182</v>
      </c>
      <c r="B33" s="473" t="s">
        <v>207</v>
      </c>
      <c r="C33" s="474"/>
      <c r="D33" s="474"/>
      <c r="E33" s="474"/>
      <c r="F33" s="474"/>
      <c r="G33" s="474"/>
      <c r="H33" s="474"/>
      <c r="I33" s="474"/>
      <c r="J33" s="459" t="n">
        <f aca="false">D33+E33+F33+G33+H33+I33</f>
        <v>0</v>
      </c>
      <c r="K33" s="460" t="n">
        <f aca="false">C33+J33</f>
        <v>0</v>
      </c>
    </row>
    <row r="34" s="449" customFormat="true" ht="12" hidden="false" customHeight="true" outlineLevel="0" collapsed="false">
      <c r="A34" s="457" t="s">
        <v>184</v>
      </c>
      <c r="B34" s="476" t="s">
        <v>209</v>
      </c>
      <c r="C34" s="475"/>
      <c r="D34" s="475"/>
      <c r="E34" s="475"/>
      <c r="F34" s="475"/>
      <c r="G34" s="475"/>
      <c r="H34" s="475"/>
      <c r="I34" s="475"/>
      <c r="J34" s="459" t="n">
        <f aca="false">D34+E34+F34+G34+H34+I34</f>
        <v>0</v>
      </c>
      <c r="K34" s="460" t="n">
        <f aca="false">C34+J34</f>
        <v>0</v>
      </c>
    </row>
    <row r="35" s="449" customFormat="true" ht="12" hidden="false" customHeight="true" outlineLevel="0" collapsed="false">
      <c r="A35" s="461" t="s">
        <v>186</v>
      </c>
      <c r="B35" s="477" t="s">
        <v>211</v>
      </c>
      <c r="C35" s="478"/>
      <c r="D35" s="478"/>
      <c r="E35" s="478"/>
      <c r="F35" s="478"/>
      <c r="G35" s="478"/>
      <c r="H35" s="478"/>
      <c r="I35" s="478"/>
      <c r="J35" s="459" t="n">
        <f aca="false">D35+E35+F35+G35+H35+I35</f>
        <v>0</v>
      </c>
      <c r="K35" s="479" t="n">
        <f aca="false">C35+J35</f>
        <v>0</v>
      </c>
    </row>
    <row r="36" s="437" customFormat="true" ht="12" hidden="false" customHeight="true" outlineLevel="0" collapsed="false">
      <c r="A36" s="468" t="s">
        <v>204</v>
      </c>
      <c r="B36" s="150" t="s">
        <v>400</v>
      </c>
      <c r="C36" s="469"/>
      <c r="D36" s="469"/>
      <c r="E36" s="469"/>
      <c r="F36" s="469"/>
      <c r="G36" s="469"/>
      <c r="H36" s="469"/>
      <c r="I36" s="469"/>
      <c r="J36" s="455" t="n">
        <f aca="false">D36+E36+F36+G36+H36+I36</f>
        <v>0</v>
      </c>
      <c r="K36" s="471" t="n">
        <f aca="false">C36+J36</f>
        <v>0</v>
      </c>
    </row>
    <row r="37" s="437" customFormat="true" ht="12" hidden="false" customHeight="true" outlineLevel="0" collapsed="false">
      <c r="A37" s="468" t="s">
        <v>365</v>
      </c>
      <c r="B37" s="150" t="s">
        <v>553</v>
      </c>
      <c r="C37" s="469"/>
      <c r="D37" s="469"/>
      <c r="E37" s="469"/>
      <c r="F37" s="469"/>
      <c r="G37" s="469"/>
      <c r="H37" s="469"/>
      <c r="I37" s="469"/>
      <c r="J37" s="480" t="n">
        <f aca="false">D37+E37+F37+G37+H37+I37</f>
        <v>0</v>
      </c>
      <c r="K37" s="460" t="n">
        <f aca="false">C37+J37</f>
        <v>0</v>
      </c>
    </row>
    <row r="38" s="437" customFormat="true" ht="12" hidden="false" customHeight="true" outlineLevel="0" collapsed="false">
      <c r="A38" s="453" t="s">
        <v>226</v>
      </c>
      <c r="B38" s="150" t="s">
        <v>554</v>
      </c>
      <c r="C38" s="472" t="n">
        <f aca="false">+C10+C22+C27+C28+C32+C36+C37</f>
        <v>600000</v>
      </c>
      <c r="D38" s="455" t="n">
        <f aca="false">+D10+D22+D27+D28+D32+D36+D37</f>
        <v>0</v>
      </c>
      <c r="E38" s="455" t="n">
        <f aca="false">+E10+E22+E27+E28+E32+E36+E37</f>
        <v>0</v>
      </c>
      <c r="F38" s="455" t="n">
        <f aca="false">+F10+F22+F27+F28+F32+F36+F37</f>
        <v>0</v>
      </c>
      <c r="G38" s="455" t="n">
        <f aca="false">+G10+G22+G27+G28+G32+G36+G37</f>
        <v>0</v>
      </c>
      <c r="H38" s="455" t="n">
        <f aca="false">+H10+H22+H27+H28+H32+H36+H37</f>
        <v>0</v>
      </c>
      <c r="I38" s="455" t="n">
        <f aca="false">+I10+I22+I27+I28+I32+I36+I37</f>
        <v>0</v>
      </c>
      <c r="J38" s="455" t="n">
        <f aca="false">+J10+J22+J27+J28+J32+J36+J37</f>
        <v>0</v>
      </c>
      <c r="K38" s="456" t="n">
        <f aca="false">+K10+K22+K27+K28+K32+K36+K37</f>
        <v>600000</v>
      </c>
    </row>
    <row r="39" s="437" customFormat="true" ht="12" hidden="false" customHeight="true" outlineLevel="0" collapsed="false">
      <c r="A39" s="481" t="s">
        <v>374</v>
      </c>
      <c r="B39" s="150" t="s">
        <v>555</v>
      </c>
      <c r="C39" s="472" t="n">
        <f aca="false">+C40+C41+C42</f>
        <v>26362600</v>
      </c>
      <c r="D39" s="455" t="n">
        <f aca="false">+D40+D41+D42</f>
        <v>-158576</v>
      </c>
      <c r="E39" s="455" t="n">
        <f aca="false">+E40+E41+E42</f>
        <v>0</v>
      </c>
      <c r="F39" s="455" t="n">
        <f aca="false">+F40+F41+F42</f>
        <v>0</v>
      </c>
      <c r="G39" s="455" t="n">
        <f aca="false">+G40+G41+G42</f>
        <v>0</v>
      </c>
      <c r="H39" s="455" t="n">
        <f aca="false">+H40+H41+H42</f>
        <v>0</v>
      </c>
      <c r="I39" s="455" t="n">
        <f aca="false">+I40+I41+I42</f>
        <v>0</v>
      </c>
      <c r="J39" s="455" t="n">
        <f aca="false">+J40+J41+J42</f>
        <v>-158576</v>
      </c>
      <c r="K39" s="456" t="n">
        <f aca="false">+K40+K41+K42</f>
        <v>26204024</v>
      </c>
    </row>
    <row r="40" s="437" customFormat="true" ht="12" hidden="false" customHeight="true" outlineLevel="0" collapsed="false">
      <c r="A40" s="457" t="s">
        <v>556</v>
      </c>
      <c r="B40" s="473" t="s">
        <v>457</v>
      </c>
      <c r="C40" s="474" t="n">
        <v>2783127</v>
      </c>
      <c r="D40" s="474" t="n">
        <v>-158576</v>
      </c>
      <c r="E40" s="474"/>
      <c r="F40" s="474"/>
      <c r="G40" s="474"/>
      <c r="H40" s="474"/>
      <c r="I40" s="474"/>
      <c r="J40" s="459" t="n">
        <f aca="false">D40+E40+F40+G40+H40+I40</f>
        <v>-158576</v>
      </c>
      <c r="K40" s="460" t="n">
        <f aca="false">C40+J40</f>
        <v>2624551</v>
      </c>
    </row>
    <row r="41" s="437" customFormat="true" ht="12" hidden="false" customHeight="true" outlineLevel="0" collapsed="false">
      <c r="A41" s="457" t="s">
        <v>557</v>
      </c>
      <c r="B41" s="476" t="s">
        <v>558</v>
      </c>
      <c r="C41" s="475"/>
      <c r="D41" s="475"/>
      <c r="E41" s="475"/>
      <c r="F41" s="475"/>
      <c r="G41" s="475"/>
      <c r="H41" s="475"/>
      <c r="I41" s="475"/>
      <c r="J41" s="459" t="n">
        <f aca="false">D41+E41+F41+G41+H41+I41</f>
        <v>0</v>
      </c>
      <c r="K41" s="464" t="n">
        <f aca="false">C41+J41</f>
        <v>0</v>
      </c>
    </row>
    <row r="42" s="449" customFormat="true" ht="12" hidden="false" customHeight="true" outlineLevel="0" collapsed="false">
      <c r="A42" s="461" t="s">
        <v>559</v>
      </c>
      <c r="B42" s="482" t="s">
        <v>560</v>
      </c>
      <c r="C42" s="483" t="n">
        <v>23579473</v>
      </c>
      <c r="D42" s="483"/>
      <c r="E42" s="483"/>
      <c r="F42" s="483"/>
      <c r="G42" s="483"/>
      <c r="H42" s="483"/>
      <c r="I42" s="483"/>
      <c r="J42" s="459" t="n">
        <f aca="false">D42+E42+F42+G42+H42+I42</f>
        <v>0</v>
      </c>
      <c r="K42" s="467" t="n">
        <f aca="false">C42+J42</f>
        <v>23579473</v>
      </c>
    </row>
    <row r="43" s="449" customFormat="true" ht="12.95" hidden="false" customHeight="true" outlineLevel="0" collapsed="false">
      <c r="A43" s="481" t="s">
        <v>376</v>
      </c>
      <c r="B43" s="484" t="s">
        <v>561</v>
      </c>
      <c r="C43" s="472" t="n">
        <f aca="false">+C38+C39</f>
        <v>26962600</v>
      </c>
      <c r="D43" s="455" t="n">
        <f aca="false">+D38+D39</f>
        <v>-158576</v>
      </c>
      <c r="E43" s="455" t="n">
        <f aca="false">+E38+E39</f>
        <v>0</v>
      </c>
      <c r="F43" s="455" t="n">
        <f aca="false">+F38+F39</f>
        <v>0</v>
      </c>
      <c r="G43" s="455" t="n">
        <f aca="false">+G38+G39</f>
        <v>0</v>
      </c>
      <c r="H43" s="455" t="n">
        <f aca="false">+H38+H39</f>
        <v>0</v>
      </c>
      <c r="I43" s="455" t="n">
        <f aca="false">+I38+I39</f>
        <v>0</v>
      </c>
      <c r="J43" s="455" t="n">
        <f aca="false">+J38+J39</f>
        <v>-158576</v>
      </c>
      <c r="K43" s="456" t="n">
        <f aca="false">+K38+K39</f>
        <v>26804024</v>
      </c>
    </row>
    <row r="44" s="430" customFormat="true" ht="14.1" hidden="false" customHeight="true" outlineLevel="0" collapsed="false">
      <c r="A44" s="355" t="s">
        <v>386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</row>
    <row r="45" s="447" customFormat="true" ht="12" hidden="false" customHeight="true" outlineLevel="0" collapsed="false">
      <c r="A45" s="468" t="s">
        <v>122</v>
      </c>
      <c r="B45" s="150" t="s">
        <v>562</v>
      </c>
      <c r="C45" s="485" t="n">
        <f aca="false">SUM(C46:C50)</f>
        <v>22652600</v>
      </c>
      <c r="D45" s="485" t="n">
        <f aca="false">SUM(D46:D50)</f>
        <v>341424</v>
      </c>
      <c r="E45" s="485" t="n">
        <f aca="false">SUM(E46:E50)</f>
        <v>0</v>
      </c>
      <c r="F45" s="485" t="n">
        <f aca="false">SUM(F46:F50)</f>
        <v>0</v>
      </c>
      <c r="G45" s="485" t="n">
        <f aca="false">SUM(G46:G50)</f>
        <v>0</v>
      </c>
      <c r="H45" s="485" t="n">
        <f aca="false">SUM(H46:H50)</f>
        <v>0</v>
      </c>
      <c r="I45" s="485" t="n">
        <f aca="false">SUM(I46:I50)</f>
        <v>0</v>
      </c>
      <c r="J45" s="485" t="n">
        <f aca="false">SUM(J46:J50)</f>
        <v>341424</v>
      </c>
      <c r="K45" s="471" t="n">
        <f aca="false">SUM(K46:K50)</f>
        <v>22994024</v>
      </c>
    </row>
    <row r="46" customFormat="false" ht="12" hidden="false" customHeight="true" outlineLevel="0" collapsed="false">
      <c r="A46" s="461" t="s">
        <v>124</v>
      </c>
      <c r="B46" s="152" t="s">
        <v>293</v>
      </c>
      <c r="C46" s="486" t="n">
        <v>7810000</v>
      </c>
      <c r="D46" s="486"/>
      <c r="E46" s="486"/>
      <c r="F46" s="486"/>
      <c r="G46" s="486"/>
      <c r="H46" s="486"/>
      <c r="I46" s="486"/>
      <c r="J46" s="487" t="n">
        <f aca="false">D46+E46+F46+G46+H46+I46</f>
        <v>0</v>
      </c>
      <c r="K46" s="488" t="n">
        <f aca="false">C46+J46</f>
        <v>7810000</v>
      </c>
    </row>
    <row r="47" customFormat="false" ht="12" hidden="false" customHeight="true" outlineLevel="0" collapsed="false">
      <c r="A47" s="461" t="s">
        <v>126</v>
      </c>
      <c r="B47" s="127" t="s">
        <v>294</v>
      </c>
      <c r="C47" s="489" t="n">
        <v>1871200</v>
      </c>
      <c r="D47" s="489"/>
      <c r="E47" s="489"/>
      <c r="F47" s="489"/>
      <c r="G47" s="489"/>
      <c r="H47" s="489"/>
      <c r="I47" s="489"/>
      <c r="J47" s="490" t="n">
        <f aca="false">D47+E47+F47+G47+H47+I47</f>
        <v>0</v>
      </c>
      <c r="K47" s="491" t="n">
        <f aca="false">C47+J47</f>
        <v>1871200</v>
      </c>
    </row>
    <row r="48" customFormat="false" ht="12" hidden="false" customHeight="true" outlineLevel="0" collapsed="false">
      <c r="A48" s="461" t="s">
        <v>128</v>
      </c>
      <c r="B48" s="127" t="s">
        <v>295</v>
      </c>
      <c r="C48" s="489" t="n">
        <v>12971400</v>
      </c>
      <c r="D48" s="489" t="n">
        <v>341424</v>
      </c>
      <c r="E48" s="489"/>
      <c r="F48" s="489"/>
      <c r="G48" s="489"/>
      <c r="H48" s="489"/>
      <c r="I48" s="489"/>
      <c r="J48" s="490" t="n">
        <f aca="false">D48+E48+F48+G48+H48+I48</f>
        <v>341424</v>
      </c>
      <c r="K48" s="491" t="n">
        <f aca="false">C48+J48</f>
        <v>13312824</v>
      </c>
    </row>
    <row r="49" customFormat="false" ht="12" hidden="false" customHeight="true" outlineLevel="0" collapsed="false">
      <c r="A49" s="461" t="s">
        <v>130</v>
      </c>
      <c r="B49" s="127" t="s">
        <v>296</v>
      </c>
      <c r="C49" s="489"/>
      <c r="D49" s="489"/>
      <c r="E49" s="489"/>
      <c r="F49" s="489"/>
      <c r="G49" s="489"/>
      <c r="H49" s="489"/>
      <c r="I49" s="489"/>
      <c r="J49" s="490" t="n">
        <f aca="false">D49+E49+F49+G49+H49+I49</f>
        <v>0</v>
      </c>
      <c r="K49" s="491" t="n">
        <f aca="false">C49+J49</f>
        <v>0</v>
      </c>
    </row>
    <row r="50" customFormat="false" ht="12" hidden="false" customHeight="true" outlineLevel="0" collapsed="false">
      <c r="A50" s="461" t="s">
        <v>132</v>
      </c>
      <c r="B50" s="127" t="s">
        <v>298</v>
      </c>
      <c r="C50" s="489"/>
      <c r="D50" s="489"/>
      <c r="E50" s="489"/>
      <c r="F50" s="489"/>
      <c r="G50" s="489"/>
      <c r="H50" s="489"/>
      <c r="I50" s="489"/>
      <c r="J50" s="490" t="n">
        <f aca="false">D50+E50+F50+G50+H50+I50</f>
        <v>0</v>
      </c>
      <c r="K50" s="491" t="n">
        <f aca="false">C50+J50</f>
        <v>0</v>
      </c>
    </row>
    <row r="51" customFormat="false" ht="12" hidden="false" customHeight="true" outlineLevel="0" collapsed="false">
      <c r="A51" s="468" t="s">
        <v>136</v>
      </c>
      <c r="B51" s="150" t="s">
        <v>563</v>
      </c>
      <c r="C51" s="485" t="n">
        <f aca="false">SUM(C52:C54)</f>
        <v>4310000</v>
      </c>
      <c r="D51" s="485" t="n">
        <f aca="false">SUM(D52:D54)</f>
        <v>-500000</v>
      </c>
      <c r="E51" s="485" t="n">
        <f aca="false">SUM(E52:E54)</f>
        <v>0</v>
      </c>
      <c r="F51" s="485" t="n">
        <f aca="false">SUM(F52:F54)</f>
        <v>0</v>
      </c>
      <c r="G51" s="485" t="n">
        <f aca="false">SUM(G52:G54)</f>
        <v>0</v>
      </c>
      <c r="H51" s="485" t="n">
        <f aca="false">SUM(H52:H54)</f>
        <v>0</v>
      </c>
      <c r="I51" s="485" t="n">
        <f aca="false">SUM(I52:I54)</f>
        <v>0</v>
      </c>
      <c r="J51" s="485" t="n">
        <f aca="false">SUM(J52:J54)</f>
        <v>-500000</v>
      </c>
      <c r="K51" s="471" t="n">
        <f aca="false">SUM(K52:K54)</f>
        <v>3810000</v>
      </c>
    </row>
    <row r="52" s="447" customFormat="true" ht="12" hidden="false" customHeight="true" outlineLevel="0" collapsed="false">
      <c r="A52" s="461" t="s">
        <v>138</v>
      </c>
      <c r="B52" s="152" t="s">
        <v>329</v>
      </c>
      <c r="C52" s="486" t="n">
        <v>500000</v>
      </c>
      <c r="D52" s="486" t="n">
        <v>-500000</v>
      </c>
      <c r="E52" s="486"/>
      <c r="F52" s="486"/>
      <c r="G52" s="486"/>
      <c r="H52" s="486"/>
      <c r="I52" s="486"/>
      <c r="J52" s="487" t="n">
        <f aca="false">D52+E52+F52+G52+H52+I52</f>
        <v>-500000</v>
      </c>
      <c r="K52" s="488" t="n">
        <f aca="false">C52+J52</f>
        <v>0</v>
      </c>
    </row>
    <row r="53" customFormat="false" ht="12" hidden="false" customHeight="true" outlineLevel="0" collapsed="false">
      <c r="A53" s="461" t="s">
        <v>140</v>
      </c>
      <c r="B53" s="127" t="s">
        <v>331</v>
      </c>
      <c r="C53" s="489" t="n">
        <v>3810000</v>
      </c>
      <c r="D53" s="489"/>
      <c r="E53" s="489"/>
      <c r="F53" s="489"/>
      <c r="G53" s="489"/>
      <c r="H53" s="489"/>
      <c r="I53" s="489"/>
      <c r="J53" s="490" t="n">
        <f aca="false">D53+E53+F53+G53+H53+I53</f>
        <v>0</v>
      </c>
      <c r="K53" s="491" t="n">
        <f aca="false">C53+J53</f>
        <v>3810000</v>
      </c>
    </row>
    <row r="54" customFormat="false" ht="12" hidden="false" customHeight="true" outlineLevel="0" collapsed="false">
      <c r="A54" s="461" t="s">
        <v>142</v>
      </c>
      <c r="B54" s="127" t="s">
        <v>564</v>
      </c>
      <c r="C54" s="489"/>
      <c r="D54" s="489"/>
      <c r="E54" s="489"/>
      <c r="F54" s="489"/>
      <c r="G54" s="489"/>
      <c r="H54" s="489"/>
      <c r="I54" s="489"/>
      <c r="J54" s="490" t="n">
        <f aca="false">D54+E54+F54+G54+H54+I54</f>
        <v>0</v>
      </c>
      <c r="K54" s="491" t="n">
        <f aca="false">C54+J54</f>
        <v>0</v>
      </c>
    </row>
    <row r="55" customFormat="false" ht="12" hidden="false" customHeight="true" outlineLevel="0" collapsed="false">
      <c r="A55" s="461" t="s">
        <v>144</v>
      </c>
      <c r="B55" s="127" t="s">
        <v>565</v>
      </c>
      <c r="C55" s="489"/>
      <c r="D55" s="489"/>
      <c r="E55" s="489"/>
      <c r="F55" s="489"/>
      <c r="G55" s="489"/>
      <c r="H55" s="489"/>
      <c r="I55" s="489"/>
      <c r="J55" s="490" t="n">
        <f aca="false">D55+E55+F55+G55+H55+I55</f>
        <v>0</v>
      </c>
      <c r="K55" s="491" t="n">
        <f aca="false">C55+J55</f>
        <v>0</v>
      </c>
    </row>
    <row r="56" customFormat="false" ht="12" hidden="false" customHeight="true" outlineLevel="0" collapsed="false">
      <c r="A56" s="468" t="s">
        <v>150</v>
      </c>
      <c r="B56" s="150" t="s">
        <v>566</v>
      </c>
      <c r="C56" s="492"/>
      <c r="D56" s="492"/>
      <c r="E56" s="492"/>
      <c r="F56" s="492"/>
      <c r="G56" s="492"/>
      <c r="H56" s="492"/>
      <c r="I56" s="492"/>
      <c r="J56" s="485" t="n">
        <f aca="false">D56+E56+F56+G56+H56+I56</f>
        <v>0</v>
      </c>
      <c r="K56" s="471" t="n">
        <f aca="false">C56+J56</f>
        <v>0</v>
      </c>
    </row>
    <row r="57" customFormat="false" ht="12.95" hidden="false" customHeight="true" outlineLevel="0" collapsed="false">
      <c r="A57" s="468" t="s">
        <v>348</v>
      </c>
      <c r="B57" s="493" t="s">
        <v>567</v>
      </c>
      <c r="C57" s="494" t="n">
        <f aca="false">+C45+C51+C56</f>
        <v>26962600</v>
      </c>
      <c r="D57" s="494" t="n">
        <f aca="false">+D45+D51+D56</f>
        <v>-158576</v>
      </c>
      <c r="E57" s="494" t="n">
        <f aca="false">+E45+E51+E56</f>
        <v>0</v>
      </c>
      <c r="F57" s="494" t="n">
        <f aca="false">+F45+F51+F56</f>
        <v>0</v>
      </c>
      <c r="G57" s="494" t="n">
        <f aca="false">+G45+G51+G56</f>
        <v>0</v>
      </c>
      <c r="H57" s="494" t="n">
        <f aca="false">+H45+H51+H56</f>
        <v>0</v>
      </c>
      <c r="I57" s="494" t="n">
        <f aca="false">+I45+I51+I56</f>
        <v>0</v>
      </c>
      <c r="J57" s="494" t="n">
        <f aca="false">+J45+J51+J56</f>
        <v>-158576</v>
      </c>
      <c r="K57" s="253" t="n">
        <f aca="false">+K45+K51+K56</f>
        <v>26804024</v>
      </c>
    </row>
    <row r="58" customFormat="false" ht="14.1" hidden="false" customHeight="true" outlineLevel="0" collapsed="false">
      <c r="A58" s="293"/>
      <c r="B58" s="294"/>
      <c r="C58" s="495" t="n">
        <f aca="false">C43-C57</f>
        <v>0</v>
      </c>
      <c r="D58" s="496"/>
      <c r="E58" s="496"/>
      <c r="F58" s="496"/>
      <c r="G58" s="496"/>
      <c r="H58" s="496"/>
      <c r="I58" s="496"/>
      <c r="J58" s="496"/>
      <c r="K58" s="370" t="n">
        <f aca="false">K43-K57</f>
        <v>0</v>
      </c>
    </row>
    <row r="59" customFormat="false" ht="12.95" hidden="false" customHeight="true" outlineLevel="0" collapsed="false">
      <c r="A59" s="374" t="s">
        <v>529</v>
      </c>
      <c r="B59" s="375"/>
      <c r="C59" s="497" t="n">
        <v>3</v>
      </c>
      <c r="D59" s="497"/>
      <c r="E59" s="497"/>
      <c r="F59" s="497"/>
      <c r="G59" s="497"/>
      <c r="H59" s="497"/>
      <c r="I59" s="497"/>
      <c r="J59" s="498" t="n">
        <f aca="false">D59+E59+F59+G59+H59+I59</f>
        <v>0</v>
      </c>
      <c r="K59" s="253" t="n">
        <f aca="false">C59+J59</f>
        <v>3</v>
      </c>
    </row>
    <row r="60" customFormat="false" ht="12.95" hidden="false" customHeight="true" outlineLevel="0" collapsed="false">
      <c r="A60" s="374" t="s">
        <v>530</v>
      </c>
      <c r="B60" s="375"/>
      <c r="C60" s="497"/>
      <c r="D60" s="497"/>
      <c r="E60" s="497"/>
      <c r="F60" s="497"/>
      <c r="G60" s="497"/>
      <c r="H60" s="497"/>
      <c r="I60" s="497"/>
      <c r="J60" s="498" t="n">
        <f aca="false">D60+E60+F60+G60+H60+I60</f>
        <v>0</v>
      </c>
      <c r="K60" s="253" t="n">
        <f aca="false">C60+J60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10" min="4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">
        <v>578</v>
      </c>
    </row>
    <row r="2" s="418" customFormat="true" ht="36" hidden="false" customHeight="true" outlineLevel="0" collapsed="false">
      <c r="A2" s="415" t="s">
        <v>537</v>
      </c>
      <c r="B2" s="416" t="str">
        <f aca="false">CONCATENATE('RM_9.5.1.sz.mell'!B2:J2)</f>
        <v>Berzencei Zrínyi Miklós Művelődési Ház</v>
      </c>
      <c r="C2" s="416"/>
      <c r="D2" s="416"/>
      <c r="E2" s="416"/>
      <c r="F2" s="416"/>
      <c r="G2" s="416"/>
      <c r="H2" s="416"/>
      <c r="I2" s="416"/>
      <c r="J2" s="416"/>
      <c r="K2" s="417" t="s">
        <v>576</v>
      </c>
    </row>
    <row r="3" s="418" customFormat="true" ht="23.1" hidden="false" customHeight="true" outlineLevel="0" collapsed="false">
      <c r="A3" s="419" t="s">
        <v>505</v>
      </c>
      <c r="B3" s="420" t="str">
        <f aca="false">CONCATENATE('RM_9.1.2.sz.mell'!B3:J3)</f>
        <v>Önként vállalt feladatok bevételeinek, kiadásainak módosítása</v>
      </c>
      <c r="C3" s="420"/>
      <c r="D3" s="420"/>
      <c r="E3" s="420"/>
      <c r="F3" s="420"/>
      <c r="G3" s="420"/>
      <c r="H3" s="420"/>
      <c r="I3" s="420"/>
      <c r="J3" s="420"/>
      <c r="K3" s="421" t="s">
        <v>534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99</v>
      </c>
    </row>
    <row r="5" s="429" customFormat="true" ht="14.1" hidden="false" customHeight="true" outlineLevel="0" collapsed="false">
      <c r="A5" s="426" t="s">
        <v>100</v>
      </c>
      <c r="B5" s="427" t="s">
        <v>101</v>
      </c>
      <c r="C5" s="427" t="s">
        <v>539</v>
      </c>
      <c r="D5" s="427" t="str">
        <f aca="false">CONCATENATE('RM_9.1.sz.mell'!D5:I5)</f>
        <v>1. sz. módosítás </v>
      </c>
      <c r="E5" s="427" t="str">
        <f aca="false">CONCATENATE('RM_9.1.sz.mell'!E5)</f>
        <v>.2. sz. módosítás </v>
      </c>
      <c r="F5" s="427" t="str">
        <f aca="false">CONCATENATE('RM_9.1.sz.mell'!F5)</f>
        <v>3. sz. módosítás </v>
      </c>
      <c r="G5" s="427" t="str">
        <f aca="false">CONCATENATE('RM_9.1.sz.mell'!G5)</f>
        <v>4. sz. módosítás </v>
      </c>
      <c r="H5" s="427" t="str">
        <f aca="false">CONCATENATE('RM_9.1.sz.mell'!H5)</f>
        <v>.5. sz. módosítás </v>
      </c>
      <c r="I5" s="427" t="str">
        <f aca="false">CONCATENATE('RM_9.1.sz.mell'!I5)</f>
        <v>6. sz. módosítás </v>
      </c>
      <c r="J5" s="427" t="s">
        <v>540</v>
      </c>
      <c r="K5" s="428" t="str">
        <f aca="false">CONCATENATE('RM_9.5.1.sz.mell'!K5)</f>
        <v>1.sz. módosítás utáni előirányzat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16" t="s">
        <v>111</v>
      </c>
      <c r="B8" s="317" t="s">
        <v>112</v>
      </c>
      <c r="C8" s="317" t="s">
        <v>113</v>
      </c>
      <c r="D8" s="317" t="s">
        <v>114</v>
      </c>
      <c r="E8" s="317" t="s">
        <v>115</v>
      </c>
      <c r="F8" s="317" t="s">
        <v>391</v>
      </c>
      <c r="G8" s="317" t="s">
        <v>117</v>
      </c>
      <c r="H8" s="317" t="s">
        <v>118</v>
      </c>
      <c r="I8" s="317" t="s">
        <v>119</v>
      </c>
      <c r="J8" s="431" t="s">
        <v>120</v>
      </c>
      <c r="K8" s="320" t="s">
        <v>121</v>
      </c>
    </row>
    <row r="9" s="432" customFormat="true" ht="10.5" hidden="false" customHeight="true" outlineLevel="0" collapsed="false">
      <c r="A9" s="433" t="s">
        <v>385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7" customFormat="true" ht="12" hidden="false" customHeight="true" outlineLevel="0" collapsed="false">
      <c r="A10" s="434" t="s">
        <v>122</v>
      </c>
      <c r="B10" s="435" t="s">
        <v>542</v>
      </c>
      <c r="C10" s="436" t="n">
        <f aca="false">SUM(C11:C21)</f>
        <v>0</v>
      </c>
      <c r="D10" s="436" t="n">
        <f aca="false">SUM(D11:D21)</f>
        <v>0</v>
      </c>
      <c r="E10" s="436" t="n">
        <f aca="false">SUM(E11:E21)</f>
        <v>0</v>
      </c>
      <c r="F10" s="436" t="n">
        <f aca="false">SUM(F11:F21)</f>
        <v>0</v>
      </c>
      <c r="G10" s="436" t="n">
        <f aca="false">SUM(G11:G21)</f>
        <v>0</v>
      </c>
      <c r="H10" s="436" t="n">
        <f aca="false">SUM(H11:H21)</f>
        <v>0</v>
      </c>
      <c r="I10" s="436" t="n">
        <f aca="false">SUM(I11:I21)</f>
        <v>0</v>
      </c>
      <c r="J10" s="436" t="n">
        <f aca="false">SUM(J11:J21)</f>
        <v>0</v>
      </c>
      <c r="K10" s="436" t="n">
        <f aca="false">SUM(K11:K21)</f>
        <v>0</v>
      </c>
    </row>
    <row r="11" s="437" customFormat="true" ht="12" hidden="false" customHeight="true" outlineLevel="0" collapsed="false">
      <c r="A11" s="438" t="s">
        <v>124</v>
      </c>
      <c r="B11" s="439" t="s">
        <v>183</v>
      </c>
      <c r="C11" s="440"/>
      <c r="D11" s="440"/>
      <c r="E11" s="440"/>
      <c r="F11" s="440"/>
      <c r="G11" s="440"/>
      <c r="H11" s="440"/>
      <c r="I11" s="440"/>
      <c r="J11" s="441" t="n">
        <f aca="false">D11+E11+F11+G11+H11+I11</f>
        <v>0</v>
      </c>
      <c r="K11" s="442" t="n">
        <f aca="false">C11+J11</f>
        <v>0</v>
      </c>
    </row>
    <row r="12" s="437" customFormat="true" ht="12" hidden="false" customHeight="true" outlineLevel="0" collapsed="false">
      <c r="A12" s="443" t="s">
        <v>126</v>
      </c>
      <c r="B12" s="444" t="s">
        <v>185</v>
      </c>
      <c r="C12" s="445"/>
      <c r="D12" s="445"/>
      <c r="E12" s="445"/>
      <c r="F12" s="445"/>
      <c r="G12" s="445"/>
      <c r="H12" s="445"/>
      <c r="I12" s="445"/>
      <c r="J12" s="446" t="n">
        <f aca="false">D12+E12+F12+G12+H12+I12</f>
        <v>0</v>
      </c>
      <c r="K12" s="442" t="n">
        <f aca="false">C12+J12</f>
        <v>0</v>
      </c>
    </row>
    <row r="13" s="437" customFormat="true" ht="12" hidden="false" customHeight="true" outlineLevel="0" collapsed="false">
      <c r="A13" s="443" t="s">
        <v>128</v>
      </c>
      <c r="B13" s="444" t="s">
        <v>187</v>
      </c>
      <c r="C13" s="445"/>
      <c r="D13" s="445"/>
      <c r="E13" s="445"/>
      <c r="F13" s="445"/>
      <c r="G13" s="445"/>
      <c r="H13" s="445"/>
      <c r="I13" s="445"/>
      <c r="J13" s="446" t="n">
        <f aca="false">D13+E13+F13+G13+H13+I13</f>
        <v>0</v>
      </c>
      <c r="K13" s="442" t="n">
        <f aca="false">C13+J13</f>
        <v>0</v>
      </c>
    </row>
    <row r="14" s="437" customFormat="true" ht="12" hidden="false" customHeight="true" outlineLevel="0" collapsed="false">
      <c r="A14" s="443" t="s">
        <v>130</v>
      </c>
      <c r="B14" s="444" t="s">
        <v>189</v>
      </c>
      <c r="C14" s="445"/>
      <c r="D14" s="445"/>
      <c r="E14" s="445"/>
      <c r="F14" s="445"/>
      <c r="G14" s="445"/>
      <c r="H14" s="445"/>
      <c r="I14" s="445"/>
      <c r="J14" s="446" t="n">
        <f aca="false">D14+E14+F14+G14+H14+I14</f>
        <v>0</v>
      </c>
      <c r="K14" s="442" t="n">
        <f aca="false">C14+J14</f>
        <v>0</v>
      </c>
    </row>
    <row r="15" s="437" customFormat="true" ht="12" hidden="false" customHeight="true" outlineLevel="0" collapsed="false">
      <c r="A15" s="443" t="s">
        <v>132</v>
      </c>
      <c r="B15" s="444" t="s">
        <v>191</v>
      </c>
      <c r="C15" s="445"/>
      <c r="D15" s="445"/>
      <c r="E15" s="445"/>
      <c r="F15" s="445"/>
      <c r="G15" s="445"/>
      <c r="H15" s="445"/>
      <c r="I15" s="445"/>
      <c r="J15" s="446" t="n">
        <f aca="false">D15+E15+F15+G15+H15+I15</f>
        <v>0</v>
      </c>
      <c r="K15" s="442" t="n">
        <f aca="false">C15+J15</f>
        <v>0</v>
      </c>
    </row>
    <row r="16" s="437" customFormat="true" ht="12" hidden="false" customHeight="true" outlineLevel="0" collapsed="false">
      <c r="A16" s="443" t="s">
        <v>134</v>
      </c>
      <c r="B16" s="444" t="s">
        <v>543</v>
      </c>
      <c r="C16" s="445"/>
      <c r="D16" s="445"/>
      <c r="E16" s="445"/>
      <c r="F16" s="445"/>
      <c r="G16" s="445"/>
      <c r="H16" s="445"/>
      <c r="I16" s="445"/>
      <c r="J16" s="446" t="n">
        <f aca="false">D16+E16+F16+G16+H16+I16</f>
        <v>0</v>
      </c>
      <c r="K16" s="442" t="n">
        <f aca="false">C16+J16</f>
        <v>0</v>
      </c>
    </row>
    <row r="17" s="437" customFormat="true" ht="12" hidden="false" customHeight="true" outlineLevel="0" collapsed="false">
      <c r="A17" s="443" t="s">
        <v>300</v>
      </c>
      <c r="B17" s="448" t="s">
        <v>544</v>
      </c>
      <c r="C17" s="445"/>
      <c r="D17" s="445"/>
      <c r="E17" s="445"/>
      <c r="F17" s="445"/>
      <c r="G17" s="445"/>
      <c r="H17" s="445"/>
      <c r="I17" s="445"/>
      <c r="J17" s="446" t="n">
        <f aca="false">D17+E17+F17+G17+H17+I17</f>
        <v>0</v>
      </c>
      <c r="K17" s="442" t="n">
        <f aca="false">C17+J17</f>
        <v>0</v>
      </c>
    </row>
    <row r="18" s="437" customFormat="true" ht="12" hidden="false" customHeight="true" outlineLevel="0" collapsed="false">
      <c r="A18" s="443" t="s">
        <v>302</v>
      </c>
      <c r="B18" s="444" t="s">
        <v>511</v>
      </c>
      <c r="C18" s="445"/>
      <c r="D18" s="445"/>
      <c r="E18" s="445"/>
      <c r="F18" s="445"/>
      <c r="G18" s="445"/>
      <c r="H18" s="445"/>
      <c r="I18" s="445"/>
      <c r="J18" s="446" t="n">
        <f aca="false">D18+E18+F18+G18+H18+I18</f>
        <v>0</v>
      </c>
      <c r="K18" s="442" t="n">
        <f aca="false">C18+J18</f>
        <v>0</v>
      </c>
    </row>
    <row r="19" s="449" customFormat="true" ht="12" hidden="false" customHeight="true" outlineLevel="0" collapsed="false">
      <c r="A19" s="443" t="s">
        <v>304</v>
      </c>
      <c r="B19" s="444" t="s">
        <v>199</v>
      </c>
      <c r="C19" s="445"/>
      <c r="D19" s="445"/>
      <c r="E19" s="445"/>
      <c r="F19" s="445"/>
      <c r="G19" s="445"/>
      <c r="H19" s="445"/>
      <c r="I19" s="445"/>
      <c r="J19" s="446" t="n">
        <f aca="false">D19+E19+F19+G19+H19+I19</f>
        <v>0</v>
      </c>
      <c r="K19" s="442" t="n">
        <f aca="false">C19+J19</f>
        <v>0</v>
      </c>
    </row>
    <row r="20" s="449" customFormat="true" ht="12" hidden="false" customHeight="true" outlineLevel="0" collapsed="false">
      <c r="A20" s="443" t="s">
        <v>306</v>
      </c>
      <c r="B20" s="444" t="s">
        <v>201</v>
      </c>
      <c r="C20" s="445"/>
      <c r="D20" s="445"/>
      <c r="E20" s="445"/>
      <c r="F20" s="445"/>
      <c r="G20" s="445"/>
      <c r="H20" s="445"/>
      <c r="I20" s="445"/>
      <c r="J20" s="446" t="n">
        <f aca="false">D20+E20+F20+G20+H20+I20</f>
        <v>0</v>
      </c>
      <c r="K20" s="442" t="n">
        <f aca="false">C20+J20</f>
        <v>0</v>
      </c>
    </row>
    <row r="21" s="449" customFormat="true" ht="12" hidden="false" customHeight="true" outlineLevel="0" collapsed="false">
      <c r="A21" s="450" t="s">
        <v>308</v>
      </c>
      <c r="B21" s="448" t="s">
        <v>203</v>
      </c>
      <c r="C21" s="451"/>
      <c r="D21" s="451"/>
      <c r="E21" s="451"/>
      <c r="F21" s="451"/>
      <c r="G21" s="451"/>
      <c r="H21" s="451"/>
      <c r="I21" s="451"/>
      <c r="J21" s="452" t="n">
        <f aca="false">D21+E21+F21+G21+H21+I21</f>
        <v>0</v>
      </c>
      <c r="K21" s="442" t="n">
        <f aca="false">C21+J21</f>
        <v>0</v>
      </c>
    </row>
    <row r="22" s="437" customFormat="true" ht="12" hidden="false" customHeight="true" outlineLevel="0" collapsed="false">
      <c r="A22" s="434" t="s">
        <v>136</v>
      </c>
      <c r="B22" s="435" t="s">
        <v>545</v>
      </c>
      <c r="C22" s="436" t="n">
        <f aca="false">SUM(C23:C25)</f>
        <v>0</v>
      </c>
      <c r="D22" s="436" t="n">
        <f aca="false">SUM(D23:D25)</f>
        <v>0</v>
      </c>
      <c r="E22" s="436" t="n">
        <f aca="false">SUM(E23:E25)</f>
        <v>0</v>
      </c>
      <c r="F22" s="436" t="n">
        <f aca="false">SUM(F23:F25)</f>
        <v>0</v>
      </c>
      <c r="G22" s="436" t="n">
        <f aca="false">SUM(G23:G25)</f>
        <v>0</v>
      </c>
      <c r="H22" s="436" t="n">
        <f aca="false">SUM(H23:H25)</f>
        <v>0</v>
      </c>
      <c r="I22" s="436" t="n">
        <f aca="false">SUM(I23:I25)</f>
        <v>0</v>
      </c>
      <c r="J22" s="436" t="n">
        <f aca="false">SUM(J23:J25)</f>
        <v>0</v>
      </c>
      <c r="K22" s="506" t="n">
        <f aca="false">SUM(K23:K25)</f>
        <v>0</v>
      </c>
    </row>
    <row r="23" s="449" customFormat="true" ht="12" hidden="false" customHeight="true" outlineLevel="0" collapsed="false">
      <c r="A23" s="507" t="s">
        <v>138</v>
      </c>
      <c r="B23" s="508" t="s">
        <v>139</v>
      </c>
      <c r="C23" s="509"/>
      <c r="D23" s="509"/>
      <c r="E23" s="509"/>
      <c r="F23" s="509"/>
      <c r="G23" s="509"/>
      <c r="H23" s="509"/>
      <c r="I23" s="509"/>
      <c r="J23" s="510" t="n">
        <f aca="false">D23+E23+F23+G23+H23+I23</f>
        <v>0</v>
      </c>
      <c r="K23" s="442" t="n">
        <f aca="false">C23+J23</f>
        <v>0</v>
      </c>
    </row>
    <row r="24" s="449" customFormat="true" ht="12" hidden="false" customHeight="true" outlineLevel="0" collapsed="false">
      <c r="A24" s="443" t="s">
        <v>140</v>
      </c>
      <c r="B24" s="444" t="s">
        <v>546</v>
      </c>
      <c r="C24" s="445"/>
      <c r="D24" s="445"/>
      <c r="E24" s="445"/>
      <c r="F24" s="445"/>
      <c r="G24" s="445"/>
      <c r="H24" s="445"/>
      <c r="I24" s="445"/>
      <c r="J24" s="446" t="n">
        <f aca="false">D24+E24+F24+G24+H24+I24</f>
        <v>0</v>
      </c>
      <c r="K24" s="511" t="n">
        <f aca="false">C24+J24</f>
        <v>0</v>
      </c>
    </row>
    <row r="25" s="449" customFormat="true" ht="12" hidden="false" customHeight="true" outlineLevel="0" collapsed="false">
      <c r="A25" s="443" t="s">
        <v>142</v>
      </c>
      <c r="B25" s="444" t="s">
        <v>547</v>
      </c>
      <c r="C25" s="445"/>
      <c r="D25" s="445"/>
      <c r="E25" s="445"/>
      <c r="F25" s="445"/>
      <c r="G25" s="445"/>
      <c r="H25" s="445"/>
      <c r="I25" s="445"/>
      <c r="J25" s="446" t="n">
        <f aca="false">D25+E25+F25+G25+H25+I25</f>
        <v>0</v>
      </c>
      <c r="K25" s="511" t="n">
        <f aca="false">C25+J25</f>
        <v>0</v>
      </c>
    </row>
    <row r="26" s="449" customFormat="true" ht="12" hidden="false" customHeight="true" outlineLevel="0" collapsed="false">
      <c r="A26" s="443" t="s">
        <v>144</v>
      </c>
      <c r="B26" s="512" t="s">
        <v>548</v>
      </c>
      <c r="C26" s="451"/>
      <c r="D26" s="451"/>
      <c r="E26" s="451"/>
      <c r="F26" s="451"/>
      <c r="G26" s="451"/>
      <c r="H26" s="451"/>
      <c r="I26" s="451"/>
      <c r="J26" s="513" t="n">
        <f aca="false">D26+E26+F26+G26+H26+I26</f>
        <v>0</v>
      </c>
      <c r="K26" s="514" t="n">
        <f aca="false">C26+J26</f>
        <v>0</v>
      </c>
    </row>
    <row r="27" s="449" customFormat="true" ht="12" hidden="false" customHeight="true" outlineLevel="0" collapsed="false">
      <c r="A27" s="515" t="s">
        <v>150</v>
      </c>
      <c r="B27" s="516" t="s">
        <v>398</v>
      </c>
      <c r="C27" s="517"/>
      <c r="D27" s="517"/>
      <c r="E27" s="517"/>
      <c r="F27" s="517"/>
      <c r="G27" s="517"/>
      <c r="H27" s="517"/>
      <c r="I27" s="517"/>
      <c r="J27" s="518"/>
      <c r="K27" s="519"/>
    </row>
    <row r="28" s="449" customFormat="true" ht="12" hidden="false" customHeight="true" outlineLevel="0" collapsed="false">
      <c r="A28" s="515" t="s">
        <v>348</v>
      </c>
      <c r="B28" s="516" t="s">
        <v>549</v>
      </c>
      <c r="C28" s="520" t="n">
        <f aca="false">C29+C30</f>
        <v>0</v>
      </c>
      <c r="D28" s="436" t="n">
        <f aca="false">D29+D30</f>
        <v>0</v>
      </c>
      <c r="E28" s="436" t="n">
        <f aca="false">E29+E30</f>
        <v>0</v>
      </c>
      <c r="F28" s="436" t="n">
        <f aca="false">F29+F30</f>
        <v>0</v>
      </c>
      <c r="G28" s="436" t="n">
        <f aca="false">G29+G30</f>
        <v>0</v>
      </c>
      <c r="H28" s="436" t="n">
        <f aca="false">H29+H30</f>
        <v>0</v>
      </c>
      <c r="I28" s="436" t="n">
        <f aca="false">I29+I30</f>
        <v>0</v>
      </c>
      <c r="J28" s="436" t="n">
        <f aca="false">J29+J30</f>
        <v>0</v>
      </c>
      <c r="K28" s="506" t="n">
        <f aca="false">K29+K30</f>
        <v>0</v>
      </c>
    </row>
    <row r="29" s="449" customFormat="true" ht="12" hidden="false" customHeight="true" outlineLevel="0" collapsed="false">
      <c r="A29" s="507" t="s">
        <v>168</v>
      </c>
      <c r="B29" s="521" t="s">
        <v>546</v>
      </c>
      <c r="C29" s="522"/>
      <c r="D29" s="522"/>
      <c r="E29" s="522"/>
      <c r="F29" s="522"/>
      <c r="G29" s="522"/>
      <c r="H29" s="522"/>
      <c r="I29" s="522"/>
      <c r="J29" s="510" t="n">
        <f aca="false">D29+E29+F29+G29+H29+I29</f>
        <v>0</v>
      </c>
      <c r="K29" s="442" t="n">
        <f aca="false">C29+J29</f>
        <v>0</v>
      </c>
    </row>
    <row r="30" s="449" customFormat="true" ht="12" hidden="false" customHeight="true" outlineLevel="0" collapsed="false">
      <c r="A30" s="507" t="s">
        <v>170</v>
      </c>
      <c r="B30" s="523" t="s">
        <v>550</v>
      </c>
      <c r="C30" s="522"/>
      <c r="D30" s="522"/>
      <c r="E30" s="522"/>
      <c r="F30" s="522"/>
      <c r="G30" s="522"/>
      <c r="H30" s="522"/>
      <c r="I30" s="522"/>
      <c r="J30" s="510" t="n">
        <f aca="false">D30+E30+F30+G30+H30+I30</f>
        <v>0</v>
      </c>
      <c r="K30" s="442" t="n">
        <f aca="false">C30+J30</f>
        <v>0</v>
      </c>
    </row>
    <row r="31" s="449" customFormat="true" ht="12" hidden="false" customHeight="true" outlineLevel="0" collapsed="false">
      <c r="A31" s="443" t="s">
        <v>172</v>
      </c>
      <c r="B31" s="524" t="s">
        <v>551</v>
      </c>
      <c r="C31" s="525"/>
      <c r="D31" s="525"/>
      <c r="E31" s="525"/>
      <c r="F31" s="525"/>
      <c r="G31" s="525"/>
      <c r="H31" s="525"/>
      <c r="I31" s="525"/>
      <c r="J31" s="510" t="n">
        <f aca="false">D31+E31+F31+G31+H31+I31</f>
        <v>0</v>
      </c>
      <c r="K31" s="442" t="n">
        <f aca="false">C31+J31</f>
        <v>0</v>
      </c>
    </row>
    <row r="32" s="449" customFormat="true" ht="12" hidden="false" customHeight="true" outlineLevel="0" collapsed="false">
      <c r="A32" s="515" t="s">
        <v>180</v>
      </c>
      <c r="B32" s="516" t="s">
        <v>552</v>
      </c>
      <c r="C32" s="520" t="n">
        <f aca="false">+C33+C34+C35</f>
        <v>0</v>
      </c>
      <c r="D32" s="436" t="n">
        <f aca="false">+D33+D34+D35</f>
        <v>0</v>
      </c>
      <c r="E32" s="436" t="n">
        <f aca="false">+E33+E34+E35</f>
        <v>0</v>
      </c>
      <c r="F32" s="436" t="n">
        <f aca="false">+F33+F34+F35</f>
        <v>0</v>
      </c>
      <c r="G32" s="436" t="n">
        <f aca="false">+G33+G34+G35</f>
        <v>0</v>
      </c>
      <c r="H32" s="436" t="n">
        <f aca="false">+H33+H34+H35</f>
        <v>0</v>
      </c>
      <c r="I32" s="436" t="n">
        <f aca="false">+I33+I34+I35</f>
        <v>0</v>
      </c>
      <c r="J32" s="436" t="n">
        <f aca="false">+J33+J34+J35</f>
        <v>0</v>
      </c>
      <c r="K32" s="506" t="n">
        <f aca="false">+K33+K34+K35</f>
        <v>0</v>
      </c>
    </row>
    <row r="33" s="449" customFormat="true" ht="12" hidden="false" customHeight="true" outlineLevel="0" collapsed="false">
      <c r="A33" s="507" t="s">
        <v>182</v>
      </c>
      <c r="B33" s="521" t="s">
        <v>207</v>
      </c>
      <c r="C33" s="526"/>
      <c r="D33" s="526"/>
      <c r="E33" s="526"/>
      <c r="F33" s="526"/>
      <c r="G33" s="526"/>
      <c r="H33" s="526"/>
      <c r="I33" s="526"/>
      <c r="J33" s="510" t="n">
        <f aca="false">D33+E33+F33+G33+H33+I33</f>
        <v>0</v>
      </c>
      <c r="K33" s="442" t="n">
        <f aca="false">C33+J33</f>
        <v>0</v>
      </c>
    </row>
    <row r="34" s="449" customFormat="true" ht="12" hidden="false" customHeight="true" outlineLevel="0" collapsed="false">
      <c r="A34" s="507" t="s">
        <v>184</v>
      </c>
      <c r="B34" s="523" t="s">
        <v>209</v>
      </c>
      <c r="C34" s="522"/>
      <c r="D34" s="522"/>
      <c r="E34" s="522"/>
      <c r="F34" s="522"/>
      <c r="G34" s="522"/>
      <c r="H34" s="522"/>
      <c r="I34" s="522"/>
      <c r="J34" s="510" t="n">
        <f aca="false">D34+E34+F34+G34+H34+I34</f>
        <v>0</v>
      </c>
      <c r="K34" s="442" t="n">
        <f aca="false">C34+J34</f>
        <v>0</v>
      </c>
    </row>
    <row r="35" s="449" customFormat="true" ht="12" hidden="false" customHeight="true" outlineLevel="0" collapsed="false">
      <c r="A35" s="443" t="s">
        <v>186</v>
      </c>
      <c r="B35" s="524" t="s">
        <v>211</v>
      </c>
      <c r="C35" s="525"/>
      <c r="D35" s="525"/>
      <c r="E35" s="525"/>
      <c r="F35" s="525"/>
      <c r="G35" s="525"/>
      <c r="H35" s="525"/>
      <c r="I35" s="525"/>
      <c r="J35" s="510" t="n">
        <f aca="false">D35+E35+F35+G35+H35+I35</f>
        <v>0</v>
      </c>
      <c r="K35" s="527" t="n">
        <f aca="false">C35+J35</f>
        <v>0</v>
      </c>
    </row>
    <row r="36" s="437" customFormat="true" ht="12" hidden="false" customHeight="true" outlineLevel="0" collapsed="false">
      <c r="A36" s="515" t="s">
        <v>204</v>
      </c>
      <c r="B36" s="516" t="s">
        <v>400</v>
      </c>
      <c r="C36" s="517"/>
      <c r="D36" s="517"/>
      <c r="E36" s="517"/>
      <c r="F36" s="517"/>
      <c r="G36" s="517"/>
      <c r="H36" s="517"/>
      <c r="I36" s="517"/>
      <c r="J36" s="436" t="n">
        <f aca="false">D36+E36+F36+G36+H36+I36</f>
        <v>0</v>
      </c>
      <c r="K36" s="519" t="n">
        <f aca="false">C36+J36</f>
        <v>0</v>
      </c>
    </row>
    <row r="37" s="437" customFormat="true" ht="12" hidden="false" customHeight="true" outlineLevel="0" collapsed="false">
      <c r="A37" s="515" t="s">
        <v>365</v>
      </c>
      <c r="B37" s="516" t="s">
        <v>553</v>
      </c>
      <c r="C37" s="517"/>
      <c r="D37" s="517"/>
      <c r="E37" s="517"/>
      <c r="F37" s="517"/>
      <c r="G37" s="517"/>
      <c r="H37" s="517"/>
      <c r="I37" s="517"/>
      <c r="J37" s="528" t="n">
        <f aca="false">D37+E37+F37+G37+H37+I37</f>
        <v>0</v>
      </c>
      <c r="K37" s="442" t="n">
        <f aca="false">C37+J37</f>
        <v>0</v>
      </c>
    </row>
    <row r="38" s="437" customFormat="true" ht="12" hidden="false" customHeight="true" outlineLevel="0" collapsed="false">
      <c r="A38" s="434" t="s">
        <v>226</v>
      </c>
      <c r="B38" s="516" t="s">
        <v>554</v>
      </c>
      <c r="C38" s="520" t="n">
        <f aca="false">+C10+C22+C27+C28+C32+C36+C37</f>
        <v>0</v>
      </c>
      <c r="D38" s="436" t="n">
        <f aca="false">+D10+D22+D27+D28+D32+D36+D37</f>
        <v>0</v>
      </c>
      <c r="E38" s="436" t="n">
        <f aca="false">+E10+E22+E27+E28+E32+E36+E37</f>
        <v>0</v>
      </c>
      <c r="F38" s="436" t="n">
        <f aca="false">+F10+F22+F27+F28+F32+F36+F37</f>
        <v>0</v>
      </c>
      <c r="G38" s="436" t="n">
        <f aca="false">+G10+G22+G27+G28+G32+G36+G37</f>
        <v>0</v>
      </c>
      <c r="H38" s="436" t="n">
        <f aca="false">+H10+H22+H27+H28+H32+H36+H37</f>
        <v>0</v>
      </c>
      <c r="I38" s="436" t="n">
        <f aca="false">+I10+I22+I27+I28+I32+I36+I37</f>
        <v>0</v>
      </c>
      <c r="J38" s="436" t="n">
        <f aca="false">+J10+J22+J27+J28+J32+J36+J37</f>
        <v>0</v>
      </c>
      <c r="K38" s="506" t="n">
        <f aca="false">+K10+K22+K27+K28+K32+K36+K37</f>
        <v>0</v>
      </c>
    </row>
    <row r="39" s="437" customFormat="true" ht="12" hidden="false" customHeight="true" outlineLevel="0" collapsed="false">
      <c r="A39" s="481" t="s">
        <v>374</v>
      </c>
      <c r="B39" s="150" t="s">
        <v>555</v>
      </c>
      <c r="C39" s="472" t="n">
        <f aca="false">+C40+C41+C42</f>
        <v>45388226</v>
      </c>
      <c r="D39" s="455" t="n">
        <f aca="false">+D40+D41+D42</f>
        <v>0</v>
      </c>
      <c r="E39" s="455" t="n">
        <f aca="false">+E40+E41+E42</f>
        <v>0</v>
      </c>
      <c r="F39" s="455" t="n">
        <f aca="false">+F40+F41+F42</f>
        <v>0</v>
      </c>
      <c r="G39" s="455" t="n">
        <f aca="false">+G40+G41+G42</f>
        <v>0</v>
      </c>
      <c r="H39" s="455" t="n">
        <f aca="false">+H40+H41+H42</f>
        <v>0</v>
      </c>
      <c r="I39" s="455" t="n">
        <f aca="false">+I40+I41+I42</f>
        <v>0</v>
      </c>
      <c r="J39" s="455" t="n">
        <f aca="false">+J40+J41+J42</f>
        <v>0</v>
      </c>
      <c r="K39" s="456" t="n">
        <f aca="false">+K40+K41+K42</f>
        <v>45388226</v>
      </c>
    </row>
    <row r="40" s="437" customFormat="true" ht="12" hidden="false" customHeight="true" outlineLevel="0" collapsed="false">
      <c r="A40" s="457" t="s">
        <v>556</v>
      </c>
      <c r="B40" s="473" t="s">
        <v>457</v>
      </c>
      <c r="C40" s="474" t="n">
        <v>45388226</v>
      </c>
      <c r="D40" s="474"/>
      <c r="E40" s="474"/>
      <c r="F40" s="474"/>
      <c r="G40" s="474"/>
      <c r="H40" s="474"/>
      <c r="I40" s="474"/>
      <c r="J40" s="459" t="n">
        <f aca="false">D40+E40+F40+G40+H40+I40</f>
        <v>0</v>
      </c>
      <c r="K40" s="460" t="n">
        <f aca="false">C40+J40</f>
        <v>45388226</v>
      </c>
    </row>
    <row r="41" s="437" customFormat="true" ht="12" hidden="false" customHeight="true" outlineLevel="0" collapsed="false">
      <c r="A41" s="457" t="s">
        <v>557</v>
      </c>
      <c r="B41" s="476" t="s">
        <v>558</v>
      </c>
      <c r="C41" s="475"/>
      <c r="D41" s="475"/>
      <c r="E41" s="475"/>
      <c r="F41" s="475"/>
      <c r="G41" s="475"/>
      <c r="H41" s="475"/>
      <c r="I41" s="475"/>
      <c r="J41" s="459" t="n">
        <f aca="false">D41+E41+F41+G41+H41+I41</f>
        <v>0</v>
      </c>
      <c r="K41" s="464" t="n">
        <f aca="false">C41+J41</f>
        <v>0</v>
      </c>
    </row>
    <row r="42" s="449" customFormat="true" ht="12" hidden="false" customHeight="true" outlineLevel="0" collapsed="false">
      <c r="A42" s="461" t="s">
        <v>559</v>
      </c>
      <c r="B42" s="482" t="s">
        <v>560</v>
      </c>
      <c r="C42" s="483"/>
      <c r="D42" s="483"/>
      <c r="E42" s="483"/>
      <c r="F42" s="483"/>
      <c r="G42" s="483"/>
      <c r="H42" s="483"/>
      <c r="I42" s="483"/>
      <c r="J42" s="459" t="n">
        <f aca="false">D42+E42+F42+G42+H42+I42</f>
        <v>0</v>
      </c>
      <c r="K42" s="467" t="n">
        <f aca="false">C42+J42</f>
        <v>0</v>
      </c>
    </row>
    <row r="43" s="449" customFormat="true" ht="12.95" hidden="false" customHeight="true" outlineLevel="0" collapsed="false">
      <c r="A43" s="481" t="s">
        <v>376</v>
      </c>
      <c r="B43" s="484" t="s">
        <v>561</v>
      </c>
      <c r="C43" s="472" t="n">
        <f aca="false">+C38+C39</f>
        <v>45388226</v>
      </c>
      <c r="D43" s="455" t="n">
        <f aca="false">+D38+D39</f>
        <v>0</v>
      </c>
      <c r="E43" s="455" t="n">
        <f aca="false">+E38+E39</f>
        <v>0</v>
      </c>
      <c r="F43" s="455" t="n">
        <f aca="false">+F38+F39</f>
        <v>0</v>
      </c>
      <c r="G43" s="455" t="n">
        <f aca="false">+G38+G39</f>
        <v>0</v>
      </c>
      <c r="H43" s="455" t="n">
        <f aca="false">+H38+H39</f>
        <v>0</v>
      </c>
      <c r="I43" s="455" t="n">
        <f aca="false">+I38+I39</f>
        <v>0</v>
      </c>
      <c r="J43" s="455" t="n">
        <f aca="false">+J38+J39</f>
        <v>0</v>
      </c>
      <c r="K43" s="456" t="n">
        <f aca="false">+K38+K39</f>
        <v>45388226</v>
      </c>
    </row>
    <row r="44" s="430" customFormat="true" ht="14.1" hidden="false" customHeight="true" outlineLevel="0" collapsed="false">
      <c r="A44" s="355" t="s">
        <v>386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</row>
    <row r="45" s="447" customFormat="true" ht="12" hidden="false" customHeight="true" outlineLevel="0" collapsed="false">
      <c r="A45" s="468" t="s">
        <v>122</v>
      </c>
      <c r="B45" s="150" t="s">
        <v>562</v>
      </c>
      <c r="C45" s="485" t="n">
        <f aca="false">SUM(C46:C50)</f>
        <v>45173226</v>
      </c>
      <c r="D45" s="485" t="n">
        <f aca="false">SUM(D46:D50)</f>
        <v>0</v>
      </c>
      <c r="E45" s="485" t="n">
        <f aca="false">SUM(E46:E50)</f>
        <v>0</v>
      </c>
      <c r="F45" s="485" t="n">
        <f aca="false">SUM(F46:F50)</f>
        <v>0</v>
      </c>
      <c r="G45" s="485" t="n">
        <f aca="false">SUM(G46:G50)</f>
        <v>0</v>
      </c>
      <c r="H45" s="485" t="n">
        <f aca="false">SUM(H46:H50)</f>
        <v>0</v>
      </c>
      <c r="I45" s="485" t="n">
        <f aca="false">SUM(I46:I50)</f>
        <v>0</v>
      </c>
      <c r="J45" s="485" t="n">
        <f aca="false">SUM(J46:J50)</f>
        <v>0</v>
      </c>
      <c r="K45" s="471" t="n">
        <f aca="false">SUM(K46:K50)</f>
        <v>45173226</v>
      </c>
    </row>
    <row r="46" customFormat="false" ht="12" hidden="false" customHeight="true" outlineLevel="0" collapsed="false">
      <c r="A46" s="461" t="s">
        <v>124</v>
      </c>
      <c r="B46" s="152" t="s">
        <v>293</v>
      </c>
      <c r="C46" s="486" t="n">
        <v>16929196</v>
      </c>
      <c r="D46" s="486"/>
      <c r="E46" s="486"/>
      <c r="F46" s="486"/>
      <c r="G46" s="486"/>
      <c r="H46" s="486"/>
      <c r="I46" s="486"/>
      <c r="J46" s="487" t="n">
        <f aca="false">D46+E46+F46+G46+H46+I46</f>
        <v>0</v>
      </c>
      <c r="K46" s="488" t="n">
        <f aca="false">C46+J46</f>
        <v>16929196</v>
      </c>
    </row>
    <row r="47" customFormat="false" ht="12" hidden="false" customHeight="true" outlineLevel="0" collapsed="false">
      <c r="A47" s="461" t="s">
        <v>126</v>
      </c>
      <c r="B47" s="127" t="s">
        <v>294</v>
      </c>
      <c r="C47" s="489" t="n">
        <v>5233247</v>
      </c>
      <c r="D47" s="489"/>
      <c r="E47" s="489"/>
      <c r="F47" s="489"/>
      <c r="G47" s="489"/>
      <c r="H47" s="489"/>
      <c r="I47" s="489"/>
      <c r="J47" s="490" t="n">
        <f aca="false">D47+E47+F47+G47+H47+I47</f>
        <v>0</v>
      </c>
      <c r="K47" s="491" t="n">
        <f aca="false">C47+J47</f>
        <v>5233247</v>
      </c>
    </row>
    <row r="48" customFormat="false" ht="12" hidden="false" customHeight="true" outlineLevel="0" collapsed="false">
      <c r="A48" s="461" t="s">
        <v>128</v>
      </c>
      <c r="B48" s="127" t="s">
        <v>295</v>
      </c>
      <c r="C48" s="489" t="n">
        <v>23010783</v>
      </c>
      <c r="D48" s="489"/>
      <c r="E48" s="489"/>
      <c r="F48" s="489"/>
      <c r="G48" s="489"/>
      <c r="H48" s="489"/>
      <c r="I48" s="489"/>
      <c r="J48" s="490" t="n">
        <f aca="false">D48+E48+F48+G48+H48+I48</f>
        <v>0</v>
      </c>
      <c r="K48" s="491" t="n">
        <f aca="false">C48+J48</f>
        <v>23010783</v>
      </c>
    </row>
    <row r="49" customFormat="false" ht="12" hidden="false" customHeight="true" outlineLevel="0" collapsed="false">
      <c r="A49" s="461" t="s">
        <v>130</v>
      </c>
      <c r="B49" s="127" t="s">
        <v>296</v>
      </c>
      <c r="C49" s="489"/>
      <c r="D49" s="489"/>
      <c r="E49" s="489"/>
      <c r="F49" s="489"/>
      <c r="G49" s="489"/>
      <c r="H49" s="489"/>
      <c r="I49" s="489"/>
      <c r="J49" s="490" t="n">
        <f aca="false">D49+E49+F49+G49+H49+I49</f>
        <v>0</v>
      </c>
      <c r="K49" s="491" t="n">
        <f aca="false">C49+J49</f>
        <v>0</v>
      </c>
    </row>
    <row r="50" customFormat="false" ht="12" hidden="false" customHeight="true" outlineLevel="0" collapsed="false">
      <c r="A50" s="461" t="s">
        <v>132</v>
      </c>
      <c r="B50" s="127" t="s">
        <v>298</v>
      </c>
      <c r="C50" s="489"/>
      <c r="D50" s="489"/>
      <c r="E50" s="489"/>
      <c r="F50" s="489"/>
      <c r="G50" s="489"/>
      <c r="H50" s="489"/>
      <c r="I50" s="489"/>
      <c r="J50" s="490" t="n">
        <f aca="false">D50+E50+F50+G50+H50+I50</f>
        <v>0</v>
      </c>
      <c r="K50" s="491" t="n">
        <f aca="false">C50+J50</f>
        <v>0</v>
      </c>
    </row>
    <row r="51" customFormat="false" ht="12" hidden="false" customHeight="true" outlineLevel="0" collapsed="false">
      <c r="A51" s="468" t="s">
        <v>136</v>
      </c>
      <c r="B51" s="150" t="s">
        <v>563</v>
      </c>
      <c r="C51" s="485" t="n">
        <f aca="false">SUM(C52:C54)</f>
        <v>215000</v>
      </c>
      <c r="D51" s="485" t="n">
        <f aca="false">SUM(D52:D54)</f>
        <v>0</v>
      </c>
      <c r="E51" s="485" t="n">
        <f aca="false">SUM(E52:E54)</f>
        <v>0</v>
      </c>
      <c r="F51" s="485" t="n">
        <f aca="false">SUM(F52:F54)</f>
        <v>0</v>
      </c>
      <c r="G51" s="485" t="n">
        <f aca="false">SUM(G52:G54)</f>
        <v>0</v>
      </c>
      <c r="H51" s="485" t="n">
        <f aca="false">SUM(H52:H54)</f>
        <v>0</v>
      </c>
      <c r="I51" s="485" t="n">
        <f aca="false">SUM(I52:I54)</f>
        <v>0</v>
      </c>
      <c r="J51" s="485" t="n">
        <f aca="false">SUM(J52:J54)</f>
        <v>0</v>
      </c>
      <c r="K51" s="471" t="n">
        <f aca="false">SUM(K52:K54)</f>
        <v>215000</v>
      </c>
    </row>
    <row r="52" s="447" customFormat="true" ht="12" hidden="false" customHeight="true" outlineLevel="0" collapsed="false">
      <c r="A52" s="461" t="s">
        <v>138</v>
      </c>
      <c r="B52" s="152" t="s">
        <v>329</v>
      </c>
      <c r="C52" s="486" t="n">
        <v>215000</v>
      </c>
      <c r="D52" s="486"/>
      <c r="E52" s="486"/>
      <c r="F52" s="486"/>
      <c r="G52" s="486"/>
      <c r="H52" s="486"/>
      <c r="I52" s="486"/>
      <c r="J52" s="487" t="n">
        <f aca="false">D52+E52+F52+G52+H52+I52</f>
        <v>0</v>
      </c>
      <c r="K52" s="488" t="n">
        <f aca="false">C52+J52</f>
        <v>215000</v>
      </c>
    </row>
    <row r="53" customFormat="false" ht="12" hidden="false" customHeight="true" outlineLevel="0" collapsed="false">
      <c r="A53" s="461" t="s">
        <v>140</v>
      </c>
      <c r="B53" s="127" t="s">
        <v>331</v>
      </c>
      <c r="C53" s="489"/>
      <c r="D53" s="489"/>
      <c r="E53" s="489"/>
      <c r="F53" s="489"/>
      <c r="G53" s="489"/>
      <c r="H53" s="489"/>
      <c r="I53" s="489"/>
      <c r="J53" s="490" t="n">
        <f aca="false">D53+E53+F53+G53+H53+I53</f>
        <v>0</v>
      </c>
      <c r="K53" s="491" t="n">
        <f aca="false">C53+J53</f>
        <v>0</v>
      </c>
    </row>
    <row r="54" customFormat="false" ht="12" hidden="false" customHeight="true" outlineLevel="0" collapsed="false">
      <c r="A54" s="461" t="s">
        <v>142</v>
      </c>
      <c r="B54" s="127" t="s">
        <v>564</v>
      </c>
      <c r="C54" s="489"/>
      <c r="D54" s="489"/>
      <c r="E54" s="489"/>
      <c r="F54" s="489"/>
      <c r="G54" s="489"/>
      <c r="H54" s="489"/>
      <c r="I54" s="489"/>
      <c r="J54" s="490" t="n">
        <f aca="false">D54+E54+F54+G54+H54+I54</f>
        <v>0</v>
      </c>
      <c r="K54" s="491" t="n">
        <f aca="false">C54+J54</f>
        <v>0</v>
      </c>
    </row>
    <row r="55" customFormat="false" ht="12" hidden="false" customHeight="true" outlineLevel="0" collapsed="false">
      <c r="A55" s="461" t="s">
        <v>144</v>
      </c>
      <c r="B55" s="127" t="s">
        <v>565</v>
      </c>
      <c r="C55" s="489"/>
      <c r="D55" s="489"/>
      <c r="E55" s="489"/>
      <c r="F55" s="489"/>
      <c r="G55" s="489"/>
      <c r="H55" s="489"/>
      <c r="I55" s="489"/>
      <c r="J55" s="490" t="n">
        <f aca="false">D55+E55+F55+G55+H55+I55</f>
        <v>0</v>
      </c>
      <c r="K55" s="491" t="n">
        <f aca="false">C55+J55</f>
        <v>0</v>
      </c>
    </row>
    <row r="56" customFormat="false" ht="12" hidden="false" customHeight="true" outlineLevel="0" collapsed="false">
      <c r="A56" s="468" t="s">
        <v>150</v>
      </c>
      <c r="B56" s="150" t="s">
        <v>566</v>
      </c>
      <c r="C56" s="492"/>
      <c r="D56" s="492"/>
      <c r="E56" s="492"/>
      <c r="F56" s="492"/>
      <c r="G56" s="492"/>
      <c r="H56" s="492"/>
      <c r="I56" s="492"/>
      <c r="J56" s="485" t="n">
        <f aca="false">D56+E56+F56+G56+H56+I56</f>
        <v>0</v>
      </c>
      <c r="K56" s="471" t="n">
        <f aca="false">C56+J56</f>
        <v>0</v>
      </c>
    </row>
    <row r="57" customFormat="false" ht="12.95" hidden="false" customHeight="true" outlineLevel="0" collapsed="false">
      <c r="A57" s="468" t="s">
        <v>348</v>
      </c>
      <c r="B57" s="493" t="s">
        <v>567</v>
      </c>
      <c r="C57" s="494" t="n">
        <f aca="false">+C45+C51+C56</f>
        <v>45388226</v>
      </c>
      <c r="D57" s="494" t="n">
        <f aca="false">+D45+D51+D56</f>
        <v>0</v>
      </c>
      <c r="E57" s="494" t="n">
        <f aca="false">+E45+E51+E56</f>
        <v>0</v>
      </c>
      <c r="F57" s="494" t="n">
        <f aca="false">+F45+F51+F56</f>
        <v>0</v>
      </c>
      <c r="G57" s="494" t="n">
        <f aca="false">+G45+G51+G56</f>
        <v>0</v>
      </c>
      <c r="H57" s="494" t="n">
        <f aca="false">+H45+H51+H56</f>
        <v>0</v>
      </c>
      <c r="I57" s="494" t="n">
        <f aca="false">+I45+I51+I56</f>
        <v>0</v>
      </c>
      <c r="J57" s="494" t="n">
        <f aca="false">+J45+J51+J56</f>
        <v>0</v>
      </c>
      <c r="K57" s="253" t="n">
        <f aca="false">+K45+K51+K56</f>
        <v>45388226</v>
      </c>
    </row>
    <row r="58" customFormat="false" ht="14.1" hidden="false" customHeight="true" outlineLevel="0" collapsed="false">
      <c r="A58" s="293"/>
      <c r="B58" s="294"/>
      <c r="C58" s="495" t="n">
        <f aca="false">C43-C57</f>
        <v>0</v>
      </c>
      <c r="D58" s="496"/>
      <c r="E58" s="496"/>
      <c r="F58" s="496"/>
      <c r="G58" s="496"/>
      <c r="H58" s="496"/>
      <c r="I58" s="496"/>
      <c r="J58" s="496"/>
      <c r="K58" s="370" t="n">
        <f aca="false">K43-K57</f>
        <v>0</v>
      </c>
    </row>
    <row r="59" customFormat="false" ht="12.95" hidden="false" customHeight="true" outlineLevel="0" collapsed="false">
      <c r="A59" s="374" t="s">
        <v>529</v>
      </c>
      <c r="B59" s="375"/>
      <c r="C59" s="497"/>
      <c r="D59" s="497"/>
      <c r="E59" s="497"/>
      <c r="F59" s="497"/>
      <c r="G59" s="497"/>
      <c r="H59" s="497"/>
      <c r="I59" s="497"/>
      <c r="J59" s="498" t="n">
        <f aca="false">D59+E59+F59+G59+H59+I59</f>
        <v>0</v>
      </c>
      <c r="K59" s="253" t="n">
        <f aca="false">C59+J59</f>
        <v>0</v>
      </c>
    </row>
    <row r="60" customFormat="false" ht="12.95" hidden="false" customHeight="true" outlineLevel="0" collapsed="false">
      <c r="A60" s="374" t="s">
        <v>530</v>
      </c>
      <c r="B60" s="375"/>
      <c r="C60" s="497"/>
      <c r="D60" s="497"/>
      <c r="E60" s="497"/>
      <c r="F60" s="497"/>
      <c r="G60" s="497"/>
      <c r="H60" s="497"/>
      <c r="I60" s="497"/>
      <c r="J60" s="498" t="n">
        <f aca="false">D60+E60+F60+G60+H60+I60</f>
        <v>0</v>
      </c>
      <c r="K60" s="253" t="n">
        <f aca="false">C60+J60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0.82"/>
    <col collapsed="false" customWidth="true" hidden="true" outlineLevel="0" max="5" min="5" style="0" width="1.65"/>
    <col collapsed="false" customWidth="true" hidden="false" outlineLevel="0" max="6" min="6" style="0" width="11.82"/>
    <col collapsed="false" customWidth="true" hidden="true" outlineLevel="0" max="7" min="7" style="0" width="1.65"/>
    <col collapsed="false" customWidth="true" hidden="false" outlineLevel="0" max="8" min="8" style="0" width="0.99"/>
  </cols>
  <sheetData>
    <row r="2" customFormat="false" ht="15.75" hidden="false" customHeight="tru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48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 t="s">
        <v>49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11" customFormat="false" ht="15.75" hidden="false" customHeight="false" outlineLevel="0" collapsed="false">
      <c r="A11" s="13" t="s">
        <v>50</v>
      </c>
      <c r="B11" s="13"/>
      <c r="C11" s="13"/>
      <c r="D11" s="13"/>
      <c r="E11" s="13"/>
      <c r="F11" s="13"/>
      <c r="G11" s="13"/>
    </row>
    <row r="13" customFormat="false" ht="14.25" hidden="false" customHeight="false" outlineLevel="0" collapsed="false">
      <c r="A13" s="14" t="s">
        <v>51</v>
      </c>
      <c r="B13" s="15" t="s">
        <v>52</v>
      </c>
      <c r="C13" s="15"/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4" t="s">
        <v>53</v>
      </c>
      <c r="B15" s="15" t="s">
        <v>54</v>
      </c>
      <c r="C15" s="15"/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14" t="s">
        <v>55</v>
      </c>
      <c r="B17" s="15" t="s">
        <v>56</v>
      </c>
      <c r="C17" s="15"/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B18" s="16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B22" s="16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B26" s="16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</row>
  </sheetData>
  <mergeCells count="14">
    <mergeCell ref="A2:I2"/>
    <mergeCell ref="A3:G3"/>
    <mergeCell ref="A7:J7"/>
    <mergeCell ref="A11:G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8" t="s">
        <v>57</v>
      </c>
      <c r="B1" s="19"/>
    </row>
    <row r="2" customFormat="false" ht="12.75" hidden="false" customHeight="false" outlineLevel="0" collapsed="false">
      <c r="A2" s="19"/>
      <c r="B2" s="19"/>
    </row>
    <row r="3" customFormat="false" ht="12.75" hidden="false" customHeight="false" outlineLevel="0" collapsed="false">
      <c r="A3" s="20"/>
      <c r="B3" s="20"/>
    </row>
    <row r="4" customFormat="false" ht="15.75" hidden="false" customHeight="false" outlineLevel="0" collapsed="false">
      <c r="A4" s="21"/>
      <c r="B4" s="22"/>
    </row>
    <row r="5" customFormat="false" ht="15.75" hidden="false" customHeight="false" outlineLevel="0" collapsed="false">
      <c r="A5" s="21"/>
      <c r="B5" s="22"/>
    </row>
    <row r="6" s="23" customFormat="true" ht="15.75" hidden="false" customHeight="false" outlineLevel="0" collapsed="false">
      <c r="A6" s="21" t="s">
        <v>58</v>
      </c>
      <c r="B6" s="20"/>
    </row>
    <row r="7" s="23" customFormat="true" ht="12.75" hidden="false" customHeight="false" outlineLevel="0" collapsed="false">
      <c r="A7" s="20"/>
      <c r="B7" s="20"/>
    </row>
    <row r="8" s="23" customFormat="true" ht="12.75" hidden="false" customHeight="false" outlineLevel="0" collapsed="false">
      <c r="A8" s="20"/>
      <c r="B8" s="20"/>
    </row>
    <row r="9" customFormat="false" ht="12.75" hidden="false" customHeight="false" outlineLevel="0" collapsed="false">
      <c r="A9" s="20" t="s">
        <v>59</v>
      </c>
      <c r="B9" s="20" t="s">
        <v>60</v>
      </c>
    </row>
    <row r="10" customFormat="false" ht="12.75" hidden="false" customHeight="false" outlineLevel="0" collapsed="false">
      <c r="A10" s="20" t="s">
        <v>61</v>
      </c>
      <c r="B10" s="20" t="s">
        <v>62</v>
      </c>
    </row>
    <row r="11" customFormat="false" ht="12.75" hidden="false" customHeight="false" outlineLevel="0" collapsed="false">
      <c r="A11" s="20" t="s">
        <v>63</v>
      </c>
      <c r="B11" s="20" t="s">
        <v>64</v>
      </c>
    </row>
    <row r="12" customFormat="false" ht="12.75" hidden="false" customHeight="false" outlineLevel="0" collapsed="false">
      <c r="A12" s="20"/>
      <c r="B12" s="20"/>
    </row>
    <row r="13" customFormat="false" ht="15.75" hidden="false" customHeight="false" outlineLevel="0" collapsed="false">
      <c r="A13" s="21" t="str">
        <f aca="false">+CONCATENATE(LEFT(A6,4),". évi előirányzat módosítások BEVÉTELEK")</f>
        <v>2019. évi előirányzat módosítások BEVÉTELEK</v>
      </c>
      <c r="B13" s="22"/>
    </row>
    <row r="14" customFormat="false" ht="12.75" hidden="false" customHeight="false" outlineLevel="0" collapsed="false">
      <c r="A14" s="20"/>
      <c r="B14" s="20"/>
    </row>
    <row r="15" s="23" customFormat="true" ht="12.75" hidden="false" customHeight="false" outlineLevel="0" collapsed="false">
      <c r="A15" s="20" t="s">
        <v>65</v>
      </c>
      <c r="B15" s="20" t="s">
        <v>66</v>
      </c>
    </row>
    <row r="16" customFormat="false" ht="12.75" hidden="false" customHeight="false" outlineLevel="0" collapsed="false">
      <c r="A16" s="20" t="s">
        <v>67</v>
      </c>
      <c r="B16" s="20" t="s">
        <v>68</v>
      </c>
    </row>
    <row r="17" customFormat="false" ht="12.75" hidden="false" customHeight="false" outlineLevel="0" collapsed="false">
      <c r="A17" s="20" t="s">
        <v>69</v>
      </c>
      <c r="B17" s="20" t="s">
        <v>70</v>
      </c>
    </row>
    <row r="18" customFormat="false" ht="12.75" hidden="false" customHeight="false" outlineLevel="0" collapsed="false">
      <c r="A18" s="20"/>
      <c r="B18" s="20"/>
    </row>
    <row r="19" customFormat="false" ht="14.25" hidden="false" customHeight="false" outlineLevel="0" collapsed="false">
      <c r="A19" s="24" t="str">
        <f aca="false">+CONCATENATE(LEFT(A6,4),". módosítás utáni módosított előrirányzatok BEVÉTELEK")</f>
        <v>2019. módosítás utáni módosított előrirányzatok BEVÉTELEK</v>
      </c>
      <c r="B19" s="22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 t="s">
        <v>71</v>
      </c>
      <c r="B21" s="20" t="s">
        <v>72</v>
      </c>
    </row>
    <row r="22" customFormat="false" ht="12.75" hidden="false" customHeight="false" outlineLevel="0" collapsed="false">
      <c r="A22" s="20" t="s">
        <v>73</v>
      </c>
      <c r="B22" s="20" t="s">
        <v>74</v>
      </c>
    </row>
    <row r="23" customFormat="false" ht="12.75" hidden="false" customHeight="false" outlineLevel="0" collapsed="false">
      <c r="A23" s="20" t="s">
        <v>75</v>
      </c>
      <c r="B23" s="20" t="s">
        <v>76</v>
      </c>
    </row>
    <row r="24" customFormat="false" ht="12.75" hidden="false" customHeight="false" outlineLevel="0" collapsed="false">
      <c r="A24" s="20"/>
      <c r="B24" s="20"/>
    </row>
    <row r="25" customFormat="false" ht="15.75" hidden="false" customHeight="false" outlineLevel="0" collapsed="false">
      <c r="A25" s="21" t="str">
        <f aca="false">+CONCATENATE(LEFT(A6,4),". évi eredeti előirányzat KIADÁSOK")</f>
        <v>2019. évi eredeti előirányzat KIADÁSOK</v>
      </c>
      <c r="B25" s="22"/>
    </row>
    <row r="26" customFormat="false" ht="12.75" hidden="false" customHeight="false" outlineLevel="0" collapsed="false">
      <c r="A26" s="20"/>
      <c r="B26" s="20"/>
    </row>
    <row r="27" customFormat="false" ht="12.75" hidden="false" customHeight="false" outlineLevel="0" collapsed="false">
      <c r="A27" s="20" t="s">
        <v>77</v>
      </c>
      <c r="B27" s="20" t="s">
        <v>78</v>
      </c>
    </row>
    <row r="28" customFormat="false" ht="12.75" hidden="false" customHeight="false" outlineLevel="0" collapsed="false">
      <c r="A28" s="20" t="s">
        <v>79</v>
      </c>
      <c r="B28" s="20" t="s">
        <v>80</v>
      </c>
    </row>
    <row r="29" customFormat="false" ht="12.75" hidden="false" customHeight="false" outlineLevel="0" collapsed="false">
      <c r="A29" s="20" t="s">
        <v>81</v>
      </c>
      <c r="B29" s="20" t="s">
        <v>82</v>
      </c>
    </row>
    <row r="30" customFormat="false" ht="12.75" hidden="false" customHeight="false" outlineLevel="0" collapsed="false">
      <c r="A30" s="20"/>
      <c r="B30" s="20"/>
    </row>
    <row r="31" customFormat="false" ht="15.75" hidden="false" customHeight="false" outlineLevel="0" collapsed="false">
      <c r="A31" s="21" t="str">
        <f aca="false">+CONCATENATE(LEFT(A6,4),". évi előirányzat módosítások KIADÁSOK")</f>
        <v>2019. évi előirányzat módosítások KIADÁSOK</v>
      </c>
      <c r="B31" s="22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 t="s">
        <v>83</v>
      </c>
      <c r="B33" s="20" t="s">
        <v>84</v>
      </c>
    </row>
    <row r="34" customFormat="false" ht="12.75" hidden="false" customHeight="false" outlineLevel="0" collapsed="false">
      <c r="A34" s="20" t="s">
        <v>85</v>
      </c>
      <c r="B34" s="20" t="s">
        <v>86</v>
      </c>
    </row>
    <row r="35" customFormat="false" ht="12.75" hidden="false" customHeight="false" outlineLevel="0" collapsed="false">
      <c r="A35" s="20" t="s">
        <v>87</v>
      </c>
      <c r="B35" s="20" t="s">
        <v>88</v>
      </c>
    </row>
    <row r="36" customFormat="false" ht="12.75" hidden="false" customHeight="false" outlineLevel="0" collapsed="false">
      <c r="A36" s="20"/>
      <c r="B36" s="20"/>
    </row>
    <row r="37" customFormat="false" ht="15.75" hidden="false" customHeight="false" outlineLevel="0" collapsed="false">
      <c r="A37" s="25" t="str">
        <f aca="false">+CONCATENATE(LEFT(A6,4),". módosítás utáni módosított előirányzatok KIADÁSOK")</f>
        <v>2019. módosítás utáni módosított előirányzatok KIADÁSOK</v>
      </c>
      <c r="B37" s="22"/>
    </row>
    <row r="38" customFormat="false" ht="12.75" hidden="false" customHeight="false" outlineLevel="0" collapsed="false">
      <c r="A38" s="20"/>
      <c r="B38" s="20"/>
    </row>
    <row r="39" customFormat="false" ht="12.75" hidden="false" customHeight="false" outlineLevel="0" collapsed="false">
      <c r="A39" s="20" t="s">
        <v>89</v>
      </c>
      <c r="B39" s="20" t="s">
        <v>90</v>
      </c>
    </row>
    <row r="40" customFormat="false" ht="12.75" hidden="false" customHeight="false" outlineLevel="0" collapsed="false">
      <c r="A40" s="20" t="s">
        <v>91</v>
      </c>
      <c r="B40" s="20" t="s">
        <v>92</v>
      </c>
    </row>
    <row r="41" customFormat="false" ht="12.75" hidden="false" customHeight="false" outlineLevel="0" collapsed="false">
      <c r="A41" s="20" t="s">
        <v>93</v>
      </c>
      <c r="B41" s="20" t="s">
        <v>9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59.65"/>
    <col collapsed="false" customWidth="true" hidden="false" outlineLevel="0" max="3" min="3" style="27" width="14.82"/>
    <col collapsed="false" customWidth="true" hidden="false" outlineLevel="0" max="11" min="4" style="28" width="14.82"/>
    <col collapsed="false" customWidth="false" hidden="false" outlineLevel="0" max="257" min="12" style="28" width="9.32"/>
  </cols>
  <sheetData>
    <row r="1" customFormat="false" ht="15.75" hidden="false" customHeight="false" outlineLevel="0" collapsed="false">
      <c r="A1" s="29"/>
      <c r="B1" s="30" t="s">
        <v>95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29"/>
      <c r="B2" s="29"/>
      <c r="C2" s="31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 t="str">
        <f aca="false">CONCATENATE(RM_ALAPADATOK!A4)</f>
        <v/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33" t="s">
        <v>96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.75" hidden="false" customHeight="false" outlineLevel="0" collapsed="false">
      <c r="A5" s="29"/>
      <c r="B5" s="29"/>
      <c r="C5" s="31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>
      <c r="A6" s="34" t="s">
        <v>97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5.95" hidden="false" customHeight="true" outlineLevel="0" collapsed="false">
      <c r="A7" s="35" t="s">
        <v>98</v>
      </c>
      <c r="B7" s="35"/>
      <c r="C7" s="36"/>
      <c r="D7" s="32"/>
      <c r="E7" s="32"/>
      <c r="F7" s="32"/>
      <c r="G7" s="32"/>
      <c r="H7" s="32"/>
      <c r="I7" s="32"/>
      <c r="J7" s="32"/>
      <c r="K7" s="36" t="s">
        <v>99</v>
      </c>
    </row>
    <row r="8" customFormat="false" ht="15.75" hidden="false" customHeight="true" outlineLevel="0" collapsed="false">
      <c r="A8" s="37" t="s">
        <v>100</v>
      </c>
      <c r="B8" s="38" t="s">
        <v>101</v>
      </c>
      <c r="C8" s="39" t="str">
        <f aca="false">+CONCATENATE(LEFT(RM_ÖSSZEFÜGGÉSEK!A6,4),". évi")</f>
        <v>2019. évi</v>
      </c>
      <c r="D8" s="39"/>
      <c r="E8" s="39"/>
      <c r="F8" s="39"/>
      <c r="G8" s="39"/>
      <c r="H8" s="39"/>
      <c r="I8" s="39"/>
      <c r="J8" s="39"/>
      <c r="K8" s="39"/>
    </row>
    <row r="9" customFormat="false" ht="48.75" hidden="false" customHeight="false" outlineLevel="0" collapsed="false">
      <c r="A9" s="37"/>
      <c r="B9" s="38"/>
      <c r="C9" s="40" t="s">
        <v>102</v>
      </c>
      <c r="D9" s="41" t="s">
        <v>103</v>
      </c>
      <c r="E9" s="41" t="s">
        <v>104</v>
      </c>
      <c r="F9" s="41" t="s">
        <v>105</v>
      </c>
      <c r="G9" s="41" t="s">
        <v>106</v>
      </c>
      <c r="H9" s="41" t="s">
        <v>107</v>
      </c>
      <c r="I9" s="41" t="s">
        <v>108</v>
      </c>
      <c r="J9" s="42" t="s">
        <v>109</v>
      </c>
      <c r="K9" s="43" t="s">
        <v>110</v>
      </c>
    </row>
    <row r="10" s="49" customFormat="true" ht="12" hidden="false" customHeight="true" outlineLevel="0" collapsed="false">
      <c r="A10" s="44" t="s">
        <v>111</v>
      </c>
      <c r="B10" s="45" t="s">
        <v>112</v>
      </c>
      <c r="C10" s="46" t="s">
        <v>113</v>
      </c>
      <c r="D10" s="46" t="s">
        <v>114</v>
      </c>
      <c r="E10" s="47" t="s">
        <v>115</v>
      </c>
      <c r="F10" s="47" t="s">
        <v>116</v>
      </c>
      <c r="G10" s="47" t="s">
        <v>117</v>
      </c>
      <c r="H10" s="47" t="s">
        <v>118</v>
      </c>
      <c r="I10" s="47" t="s">
        <v>119</v>
      </c>
      <c r="J10" s="47" t="s">
        <v>120</v>
      </c>
      <c r="K10" s="48" t="s">
        <v>121</v>
      </c>
    </row>
    <row r="11" s="54" customFormat="true" ht="12" hidden="false" customHeight="true" outlineLevel="0" collapsed="false">
      <c r="A11" s="50" t="s">
        <v>122</v>
      </c>
      <c r="B11" s="51" t="s">
        <v>123</v>
      </c>
      <c r="C11" s="52" t="n">
        <f aca="false">+C12+C13+C14+C15+C16+C17</f>
        <v>179343567</v>
      </c>
      <c r="D11" s="52" t="n">
        <f aca="false">+D12+D13+D14+D15+D16+D17</f>
        <v>5775757</v>
      </c>
      <c r="E11" s="52" t="n">
        <f aca="false">+E12+E13+E14+E15+E16+E17</f>
        <v>0</v>
      </c>
      <c r="F11" s="52" t="n">
        <f aca="false">+F12+F13+F14+F15+F16+F17</f>
        <v>0</v>
      </c>
      <c r="G11" s="52" t="n">
        <f aca="false">+G12+G13+G14+G15+G16+G17</f>
        <v>0</v>
      </c>
      <c r="H11" s="52" t="n">
        <f aca="false">+H12+H13+H14+H15+H16+H17</f>
        <v>0</v>
      </c>
      <c r="I11" s="52" t="n">
        <f aca="false">+I12+I13+I14+I15+I16+I17</f>
        <v>0</v>
      </c>
      <c r="J11" s="52" t="n">
        <f aca="false">+J12+J13+J14+J15+J16+J17</f>
        <v>5775757</v>
      </c>
      <c r="K11" s="53" t="n">
        <f aca="false">+K12+K13+K14+K15+K16+K17</f>
        <v>185119324</v>
      </c>
    </row>
    <row r="12" s="54" customFormat="true" ht="12" hidden="false" customHeight="true" outlineLevel="0" collapsed="false">
      <c r="A12" s="55" t="s">
        <v>124</v>
      </c>
      <c r="B12" s="56" t="s">
        <v>125</v>
      </c>
      <c r="C12" s="57" t="n">
        <v>59924281</v>
      </c>
      <c r="D12" s="57" t="n">
        <v>1209000</v>
      </c>
      <c r="E12" s="57"/>
      <c r="F12" s="57"/>
      <c r="G12" s="57"/>
      <c r="H12" s="57"/>
      <c r="I12" s="57"/>
      <c r="J12" s="58" t="n">
        <f aca="false">D12+E12+F12+G12+H12+I12</f>
        <v>1209000</v>
      </c>
      <c r="K12" s="59" t="n">
        <f aca="false">C12+J12</f>
        <v>61133281</v>
      </c>
    </row>
    <row r="13" s="54" customFormat="true" ht="12" hidden="false" customHeight="true" outlineLevel="0" collapsed="false">
      <c r="A13" s="60" t="s">
        <v>126</v>
      </c>
      <c r="B13" s="61" t="s">
        <v>127</v>
      </c>
      <c r="C13" s="62" t="n">
        <v>29688200</v>
      </c>
      <c r="D13" s="62" t="n">
        <v>390000</v>
      </c>
      <c r="E13" s="57"/>
      <c r="F13" s="57"/>
      <c r="G13" s="57"/>
      <c r="H13" s="57"/>
      <c r="I13" s="57"/>
      <c r="J13" s="58" t="n">
        <f aca="false">D13+E13+F13+G13+H13+I13</f>
        <v>390000</v>
      </c>
      <c r="K13" s="59" t="n">
        <f aca="false">C13+J13</f>
        <v>30078200</v>
      </c>
    </row>
    <row r="14" s="54" customFormat="true" ht="12" hidden="false" customHeight="true" outlineLevel="0" collapsed="false">
      <c r="A14" s="60" t="s">
        <v>128</v>
      </c>
      <c r="B14" s="61" t="s">
        <v>129</v>
      </c>
      <c r="C14" s="62" t="n">
        <v>74496457</v>
      </c>
      <c r="D14" s="62" t="n">
        <v>1339400</v>
      </c>
      <c r="E14" s="57"/>
      <c r="F14" s="57"/>
      <c r="G14" s="57"/>
      <c r="H14" s="57"/>
      <c r="I14" s="57"/>
      <c r="J14" s="58" t="n">
        <f aca="false">D14+E14+F14+G14+H14+I14</f>
        <v>1339400</v>
      </c>
      <c r="K14" s="59" t="n">
        <f aca="false">C14+J14</f>
        <v>75835857</v>
      </c>
    </row>
    <row r="15" s="54" customFormat="true" ht="12" hidden="false" customHeight="true" outlineLevel="0" collapsed="false">
      <c r="A15" s="60" t="s">
        <v>130</v>
      </c>
      <c r="B15" s="61" t="s">
        <v>131</v>
      </c>
      <c r="C15" s="62" t="n">
        <v>3000800</v>
      </c>
      <c r="D15" s="62" t="n">
        <v>120000</v>
      </c>
      <c r="E15" s="57"/>
      <c r="F15" s="57"/>
      <c r="G15" s="57"/>
      <c r="H15" s="57"/>
      <c r="I15" s="57"/>
      <c r="J15" s="58" t="n">
        <f aca="false">D15+E15+F15+G15+H15+I15</f>
        <v>120000</v>
      </c>
      <c r="K15" s="59" t="n">
        <f aca="false">C15+J15</f>
        <v>3120800</v>
      </c>
    </row>
    <row r="16" s="54" customFormat="true" ht="12" hidden="false" customHeight="true" outlineLevel="0" collapsed="false">
      <c r="A16" s="60" t="s">
        <v>132</v>
      </c>
      <c r="B16" s="63" t="s">
        <v>133</v>
      </c>
      <c r="C16" s="62" t="n">
        <v>12233829</v>
      </c>
      <c r="D16" s="62" t="n">
        <v>2717357</v>
      </c>
      <c r="E16" s="57"/>
      <c r="F16" s="57"/>
      <c r="G16" s="57"/>
      <c r="H16" s="57"/>
      <c r="I16" s="57"/>
      <c r="J16" s="58" t="n">
        <f aca="false">D16+E16+F16+G16+H16+I16</f>
        <v>2717357</v>
      </c>
      <c r="K16" s="59" t="n">
        <f aca="false">C16+J16</f>
        <v>14951186</v>
      </c>
    </row>
    <row r="17" s="54" customFormat="true" ht="12" hidden="false" customHeight="true" outlineLevel="0" collapsed="false">
      <c r="A17" s="64" t="s">
        <v>134</v>
      </c>
      <c r="B17" s="65" t="s">
        <v>135</v>
      </c>
      <c r="C17" s="62"/>
      <c r="D17" s="62"/>
      <c r="E17" s="57"/>
      <c r="F17" s="57"/>
      <c r="G17" s="57"/>
      <c r="H17" s="57"/>
      <c r="I17" s="57"/>
      <c r="J17" s="58" t="n">
        <f aca="false">D17+E17+F17+G17+H17+I17</f>
        <v>0</v>
      </c>
      <c r="K17" s="59" t="n">
        <f aca="false">C17+J17</f>
        <v>0</v>
      </c>
    </row>
    <row r="18" s="54" customFormat="true" ht="12" hidden="false" customHeight="true" outlineLevel="0" collapsed="false">
      <c r="A18" s="50" t="s">
        <v>136</v>
      </c>
      <c r="B18" s="66" t="s">
        <v>137</v>
      </c>
      <c r="C18" s="52" t="n">
        <f aca="false">+C19+C20+C21+C22+C23</f>
        <v>46063246</v>
      </c>
      <c r="D18" s="52" t="n">
        <f aca="false">+D19+D20+D21+D22+D23</f>
        <v>3307504</v>
      </c>
      <c r="E18" s="52" t="n">
        <f aca="false">+E19+E20+E21+E22+E23</f>
        <v>0</v>
      </c>
      <c r="F18" s="52" t="n">
        <f aca="false">+F19+F20+F21+F22+F23</f>
        <v>0</v>
      </c>
      <c r="G18" s="52" t="n">
        <f aca="false">+G19+G20+G21+G22+G23</f>
        <v>0</v>
      </c>
      <c r="H18" s="52" t="n">
        <f aca="false">+H19+H20+H21+H22+H23</f>
        <v>0</v>
      </c>
      <c r="I18" s="52" t="n">
        <f aca="false">+I19+I20+I21+I22+I23</f>
        <v>0</v>
      </c>
      <c r="J18" s="52" t="n">
        <f aca="false">+J19+J20+J21+J22+J23</f>
        <v>3307504</v>
      </c>
      <c r="K18" s="53" t="n">
        <f aca="false">+K19+K20+K21+K22+K23</f>
        <v>49370750</v>
      </c>
    </row>
    <row r="19" s="54" customFormat="true" ht="12" hidden="false" customHeight="true" outlineLevel="0" collapsed="false">
      <c r="A19" s="55" t="s">
        <v>138</v>
      </c>
      <c r="B19" s="56" t="s">
        <v>139</v>
      </c>
      <c r="C19" s="57"/>
      <c r="D19" s="57"/>
      <c r="E19" s="57"/>
      <c r="F19" s="57"/>
      <c r="G19" s="57"/>
      <c r="H19" s="57"/>
      <c r="I19" s="57"/>
      <c r="J19" s="58" t="n">
        <f aca="false">D19+E19+F19+G19+H19+I19</f>
        <v>0</v>
      </c>
      <c r="K19" s="59" t="n">
        <f aca="false">C19+J19</f>
        <v>0</v>
      </c>
    </row>
    <row r="20" s="54" customFormat="true" ht="12" hidden="false" customHeight="true" outlineLevel="0" collapsed="false">
      <c r="A20" s="60" t="s">
        <v>140</v>
      </c>
      <c r="B20" s="61" t="s">
        <v>141</v>
      </c>
      <c r="C20" s="62"/>
      <c r="D20" s="62"/>
      <c r="E20" s="57"/>
      <c r="F20" s="57"/>
      <c r="G20" s="57"/>
      <c r="H20" s="57"/>
      <c r="I20" s="57"/>
      <c r="J20" s="58" t="n">
        <f aca="false">D20+E20+F20+G20+H20+I20</f>
        <v>0</v>
      </c>
      <c r="K20" s="59" t="n">
        <f aca="false">C20+J20</f>
        <v>0</v>
      </c>
    </row>
    <row r="21" s="54" customFormat="true" ht="12" hidden="false" customHeight="true" outlineLevel="0" collapsed="false">
      <c r="A21" s="60" t="s">
        <v>142</v>
      </c>
      <c r="B21" s="61" t="s">
        <v>143</v>
      </c>
      <c r="C21" s="62"/>
      <c r="D21" s="62"/>
      <c r="E21" s="57"/>
      <c r="F21" s="57"/>
      <c r="G21" s="57"/>
      <c r="H21" s="57"/>
      <c r="I21" s="57"/>
      <c r="J21" s="58" t="n">
        <f aca="false">D21+E21+F21+G21+H21+I21</f>
        <v>0</v>
      </c>
      <c r="K21" s="59" t="n">
        <f aca="false">C21+J21</f>
        <v>0</v>
      </c>
    </row>
    <row r="22" s="54" customFormat="true" ht="12" hidden="false" customHeight="true" outlineLevel="0" collapsed="false">
      <c r="A22" s="60" t="s">
        <v>144</v>
      </c>
      <c r="B22" s="61" t="s">
        <v>145</v>
      </c>
      <c r="C22" s="62"/>
      <c r="D22" s="62"/>
      <c r="E22" s="57"/>
      <c r="F22" s="57"/>
      <c r="G22" s="57"/>
      <c r="H22" s="57"/>
      <c r="I22" s="57"/>
      <c r="J22" s="58" t="n">
        <f aca="false">D22+E22+F22+G22+H22+I22</f>
        <v>0</v>
      </c>
      <c r="K22" s="59" t="n">
        <f aca="false">C22+J22</f>
        <v>0</v>
      </c>
    </row>
    <row r="23" s="54" customFormat="true" ht="12" hidden="false" customHeight="true" outlineLevel="0" collapsed="false">
      <c r="A23" s="60" t="s">
        <v>146</v>
      </c>
      <c r="B23" s="61" t="s">
        <v>147</v>
      </c>
      <c r="C23" s="62" t="n">
        <v>46063246</v>
      </c>
      <c r="D23" s="62" t="n">
        <v>3307504</v>
      </c>
      <c r="E23" s="57"/>
      <c r="F23" s="57"/>
      <c r="G23" s="57"/>
      <c r="H23" s="57"/>
      <c r="I23" s="57"/>
      <c r="J23" s="58" t="n">
        <f aca="false">D23+E23+F23+G23+H23+I23</f>
        <v>3307504</v>
      </c>
      <c r="K23" s="59" t="n">
        <f aca="false">C23+J23</f>
        <v>49370750</v>
      </c>
    </row>
    <row r="24" s="54" customFormat="true" ht="12" hidden="false" customHeight="true" outlineLevel="0" collapsed="false">
      <c r="A24" s="64" t="s">
        <v>148</v>
      </c>
      <c r="B24" s="65" t="s">
        <v>149</v>
      </c>
      <c r="C24" s="67" t="n">
        <v>17444764</v>
      </c>
      <c r="D24" s="67" t="n">
        <v>500000</v>
      </c>
      <c r="E24" s="68"/>
      <c r="F24" s="68"/>
      <c r="G24" s="68"/>
      <c r="H24" s="68"/>
      <c r="I24" s="68"/>
      <c r="J24" s="58" t="n">
        <f aca="false">D24+E24+F24+G24+H24+I24</f>
        <v>500000</v>
      </c>
      <c r="K24" s="59" t="n">
        <f aca="false">C24+J24</f>
        <v>17944764</v>
      </c>
    </row>
    <row r="25" s="54" customFormat="true" ht="12" hidden="false" customHeight="true" outlineLevel="0" collapsed="false">
      <c r="A25" s="50" t="s">
        <v>150</v>
      </c>
      <c r="B25" s="51" t="s">
        <v>151</v>
      </c>
      <c r="C25" s="52" t="n">
        <f aca="false">+C26+C27+C28+C29+C30</f>
        <v>9000000</v>
      </c>
      <c r="D25" s="52" t="n">
        <f aca="false">+D26+D27+D28+D29+D30</f>
        <v>81180</v>
      </c>
      <c r="E25" s="52" t="n">
        <f aca="false">+E26+E27+E28+E29+E30</f>
        <v>0</v>
      </c>
      <c r="F25" s="52" t="n">
        <f aca="false">+F26+F27+F28+F29+F30</f>
        <v>0</v>
      </c>
      <c r="G25" s="52" t="n">
        <f aca="false">+G26+G27+G28+G29+G30</f>
        <v>0</v>
      </c>
      <c r="H25" s="52" t="n">
        <f aca="false">+H26+H27+H28+H29+H30</f>
        <v>0</v>
      </c>
      <c r="I25" s="52" t="n">
        <f aca="false">+I26+I27+I28+I29+I30</f>
        <v>0</v>
      </c>
      <c r="J25" s="52" t="n">
        <f aca="false">+J26+J27+J28+J29+J30</f>
        <v>81180</v>
      </c>
      <c r="K25" s="53" t="n">
        <f aca="false">+K26+K27+K28+K29+K30</f>
        <v>9081180</v>
      </c>
    </row>
    <row r="26" s="54" customFormat="true" ht="12" hidden="false" customHeight="true" outlineLevel="0" collapsed="false">
      <c r="A26" s="55" t="s">
        <v>152</v>
      </c>
      <c r="B26" s="56" t="s">
        <v>153</v>
      </c>
      <c r="C26" s="57" t="n">
        <v>9000000</v>
      </c>
      <c r="D26" s="57" t="n">
        <v>81180</v>
      </c>
      <c r="E26" s="57"/>
      <c r="F26" s="57"/>
      <c r="G26" s="57"/>
      <c r="H26" s="57"/>
      <c r="I26" s="57"/>
      <c r="J26" s="58" t="n">
        <f aca="false">D26+E26+F26+G26+H26+I26</f>
        <v>81180</v>
      </c>
      <c r="K26" s="59" t="n">
        <f aca="false">C26+J26</f>
        <v>9081180</v>
      </c>
    </row>
    <row r="27" s="54" customFormat="true" ht="12" hidden="false" customHeight="true" outlineLevel="0" collapsed="false">
      <c r="A27" s="60" t="s">
        <v>154</v>
      </c>
      <c r="B27" s="61" t="s">
        <v>155</v>
      </c>
      <c r="C27" s="62"/>
      <c r="D27" s="62"/>
      <c r="E27" s="57"/>
      <c r="F27" s="57"/>
      <c r="G27" s="57"/>
      <c r="H27" s="57"/>
      <c r="I27" s="57"/>
      <c r="J27" s="58" t="n">
        <f aca="false">D27+E27+F27+G27+H27+I27</f>
        <v>0</v>
      </c>
      <c r="K27" s="59" t="n">
        <f aca="false">C27+J27</f>
        <v>0</v>
      </c>
    </row>
    <row r="28" s="54" customFormat="true" ht="12" hidden="false" customHeight="true" outlineLevel="0" collapsed="false">
      <c r="A28" s="60" t="s">
        <v>156</v>
      </c>
      <c r="B28" s="61" t="s">
        <v>157</v>
      </c>
      <c r="C28" s="62"/>
      <c r="D28" s="62"/>
      <c r="E28" s="57"/>
      <c r="F28" s="57"/>
      <c r="G28" s="57"/>
      <c r="H28" s="57"/>
      <c r="I28" s="57"/>
      <c r="J28" s="58" t="n">
        <f aca="false">D28+E28+F28+G28+H28+I28</f>
        <v>0</v>
      </c>
      <c r="K28" s="59" t="n">
        <f aca="false">C28+J28</f>
        <v>0</v>
      </c>
    </row>
    <row r="29" s="54" customFormat="true" ht="12" hidden="false" customHeight="true" outlineLevel="0" collapsed="false">
      <c r="A29" s="60" t="s">
        <v>158</v>
      </c>
      <c r="B29" s="61" t="s">
        <v>159</v>
      </c>
      <c r="C29" s="62"/>
      <c r="D29" s="62"/>
      <c r="E29" s="57"/>
      <c r="F29" s="57"/>
      <c r="G29" s="57"/>
      <c r="H29" s="57"/>
      <c r="I29" s="57"/>
      <c r="J29" s="58" t="n">
        <f aca="false">D29+E29+F29+G29+H29+I29</f>
        <v>0</v>
      </c>
      <c r="K29" s="59" t="n">
        <f aca="false">C29+J29</f>
        <v>0</v>
      </c>
    </row>
    <row r="30" s="54" customFormat="true" ht="12" hidden="false" customHeight="true" outlineLevel="0" collapsed="false">
      <c r="A30" s="60" t="s">
        <v>160</v>
      </c>
      <c r="B30" s="61" t="s">
        <v>161</v>
      </c>
      <c r="C30" s="62"/>
      <c r="D30" s="62"/>
      <c r="E30" s="57"/>
      <c r="F30" s="57"/>
      <c r="G30" s="57"/>
      <c r="H30" s="57"/>
      <c r="I30" s="57"/>
      <c r="J30" s="58" t="n">
        <f aca="false">D30+E30+F30+G30+H30+I30</f>
        <v>0</v>
      </c>
      <c r="K30" s="59" t="n">
        <f aca="false">C30+J30</f>
        <v>0</v>
      </c>
    </row>
    <row r="31" s="54" customFormat="true" ht="12" hidden="false" customHeight="true" outlineLevel="0" collapsed="false">
      <c r="A31" s="64" t="s">
        <v>162</v>
      </c>
      <c r="B31" s="69" t="s">
        <v>163</v>
      </c>
      <c r="C31" s="67"/>
      <c r="D31" s="67"/>
      <c r="E31" s="68"/>
      <c r="F31" s="68"/>
      <c r="G31" s="68"/>
      <c r="H31" s="68"/>
      <c r="I31" s="68"/>
      <c r="J31" s="70" t="n">
        <f aca="false">D31+E31+F31+G31+H31+I31</f>
        <v>0</v>
      </c>
      <c r="K31" s="59" t="n">
        <f aca="false">C31+J31</f>
        <v>0</v>
      </c>
    </row>
    <row r="32" s="54" customFormat="true" ht="12" hidden="false" customHeight="true" outlineLevel="0" collapsed="false">
      <c r="A32" s="50" t="s">
        <v>164</v>
      </c>
      <c r="B32" s="51" t="s">
        <v>165</v>
      </c>
      <c r="C32" s="71" t="n">
        <f aca="false">+C33+C34+C35+C36+C37+C38+C39</f>
        <v>58204230</v>
      </c>
      <c r="D32" s="71" t="n">
        <f aca="false">+D33+D34+D35+D36+D37+D38+D39</f>
        <v>5502</v>
      </c>
      <c r="E32" s="71" t="n">
        <f aca="false">+E33+E34+E35+E36+E37+E38+E39</f>
        <v>0</v>
      </c>
      <c r="F32" s="71" t="n">
        <f aca="false">+F33+F34+F35+F36+F37+F38+F39</f>
        <v>0</v>
      </c>
      <c r="G32" s="71" t="n">
        <f aca="false">+G33+G34+G35+G36+G37+G38+G39</f>
        <v>0</v>
      </c>
      <c r="H32" s="71" t="n">
        <f aca="false">+H33+H34+H35+H36+H37+H38+H39</f>
        <v>0</v>
      </c>
      <c r="I32" s="71" t="n">
        <f aca="false">+I33+I34+I35+I36+I37+I38+I39</f>
        <v>0</v>
      </c>
      <c r="J32" s="71" t="n">
        <f aca="false">+J33+J34+J35+J36+J37+J38+J39</f>
        <v>5502</v>
      </c>
      <c r="K32" s="72" t="n">
        <f aca="false">+K33+K34+K35+K36+K37+K38+K39</f>
        <v>58209732</v>
      </c>
    </row>
    <row r="33" s="54" customFormat="true" ht="12" hidden="false" customHeight="true" outlineLevel="0" collapsed="false">
      <c r="A33" s="55" t="s">
        <v>166</v>
      </c>
      <c r="B33" s="56" t="s">
        <v>167</v>
      </c>
      <c r="C33" s="58" t="n">
        <v>4230</v>
      </c>
      <c r="D33" s="58" t="n">
        <v>5502</v>
      </c>
      <c r="E33" s="58"/>
      <c r="F33" s="58"/>
      <c r="G33" s="58"/>
      <c r="H33" s="58"/>
      <c r="I33" s="58"/>
      <c r="J33" s="58" t="n">
        <f aca="false">D33+E33+F33+G33+H33+I33</f>
        <v>5502</v>
      </c>
      <c r="K33" s="59" t="n">
        <f aca="false">C33+J33</f>
        <v>9732</v>
      </c>
    </row>
    <row r="34" s="54" customFormat="true" ht="12" hidden="false" customHeight="true" outlineLevel="0" collapsed="false">
      <c r="A34" s="60" t="s">
        <v>168</v>
      </c>
      <c r="B34" s="61" t="s">
        <v>169</v>
      </c>
      <c r="C34" s="62" t="n">
        <v>50000</v>
      </c>
      <c r="D34" s="62"/>
      <c r="E34" s="57"/>
      <c r="F34" s="57"/>
      <c r="G34" s="57"/>
      <c r="H34" s="57"/>
      <c r="I34" s="57"/>
      <c r="J34" s="58" t="n">
        <f aca="false">D34+E34+F34+G34+H34+I34</f>
        <v>0</v>
      </c>
      <c r="K34" s="59" t="n">
        <f aca="false">C34+J34</f>
        <v>50000</v>
      </c>
    </row>
    <row r="35" s="54" customFormat="true" ht="12" hidden="false" customHeight="true" outlineLevel="0" collapsed="false">
      <c r="A35" s="60" t="s">
        <v>170</v>
      </c>
      <c r="B35" s="61" t="s">
        <v>171</v>
      </c>
      <c r="C35" s="62" t="n">
        <v>43000000</v>
      </c>
      <c r="D35" s="62"/>
      <c r="E35" s="57"/>
      <c r="F35" s="57"/>
      <c r="G35" s="57"/>
      <c r="H35" s="57"/>
      <c r="I35" s="57"/>
      <c r="J35" s="58" t="n">
        <f aca="false">D35+E35+F35+G35+H35+I35</f>
        <v>0</v>
      </c>
      <c r="K35" s="59" t="n">
        <f aca="false">C35+J35</f>
        <v>43000000</v>
      </c>
    </row>
    <row r="36" s="54" customFormat="true" ht="12" hidden="false" customHeight="true" outlineLevel="0" collapsed="false">
      <c r="A36" s="60" t="s">
        <v>172</v>
      </c>
      <c r="B36" s="61" t="s">
        <v>173</v>
      </c>
      <c r="C36" s="62" t="n">
        <v>8500000</v>
      </c>
      <c r="D36" s="62"/>
      <c r="E36" s="57"/>
      <c r="F36" s="57"/>
      <c r="G36" s="57"/>
      <c r="H36" s="57"/>
      <c r="I36" s="57"/>
      <c r="J36" s="58" t="n">
        <f aca="false">D36+E36+F36+G36+H36+I36</f>
        <v>0</v>
      </c>
      <c r="K36" s="59" t="n">
        <f aca="false">C36+J36</f>
        <v>8500000</v>
      </c>
    </row>
    <row r="37" s="54" customFormat="true" ht="12" hidden="false" customHeight="true" outlineLevel="0" collapsed="false">
      <c r="A37" s="60" t="s">
        <v>174</v>
      </c>
      <c r="B37" s="61" t="s">
        <v>175</v>
      </c>
      <c r="C37" s="62" t="n">
        <v>6400000</v>
      </c>
      <c r="D37" s="62"/>
      <c r="E37" s="57"/>
      <c r="F37" s="57"/>
      <c r="G37" s="57"/>
      <c r="H37" s="57"/>
      <c r="I37" s="57"/>
      <c r="J37" s="58" t="n">
        <f aca="false">D37+E37+F37+G37+H37+I37</f>
        <v>0</v>
      </c>
      <c r="K37" s="59" t="n">
        <f aca="false">C37+J37</f>
        <v>6400000</v>
      </c>
    </row>
    <row r="38" s="54" customFormat="true" ht="12" hidden="false" customHeight="true" outlineLevel="0" collapsed="false">
      <c r="A38" s="60" t="s">
        <v>176</v>
      </c>
      <c r="B38" s="61" t="s">
        <v>177</v>
      </c>
      <c r="C38" s="62"/>
      <c r="D38" s="62"/>
      <c r="E38" s="57"/>
      <c r="F38" s="57"/>
      <c r="G38" s="57"/>
      <c r="H38" s="57"/>
      <c r="I38" s="57"/>
      <c r="J38" s="58" t="n">
        <f aca="false">D38+E38+F38+G38+H38+I38</f>
        <v>0</v>
      </c>
      <c r="K38" s="59" t="n">
        <f aca="false">C38+J38</f>
        <v>0</v>
      </c>
    </row>
    <row r="39" s="54" customFormat="true" ht="12" hidden="false" customHeight="true" outlineLevel="0" collapsed="false">
      <c r="A39" s="64" t="s">
        <v>178</v>
      </c>
      <c r="B39" s="69" t="s">
        <v>179</v>
      </c>
      <c r="C39" s="67" t="n">
        <v>250000</v>
      </c>
      <c r="D39" s="67"/>
      <c r="E39" s="68"/>
      <c r="F39" s="68"/>
      <c r="G39" s="68"/>
      <c r="H39" s="68"/>
      <c r="I39" s="68"/>
      <c r="J39" s="70" t="n">
        <f aca="false">D39+E39+F39+G39+H39+I39</f>
        <v>0</v>
      </c>
      <c r="K39" s="59" t="n">
        <f aca="false">C39+J39</f>
        <v>250000</v>
      </c>
    </row>
    <row r="40" s="54" customFormat="true" ht="12" hidden="false" customHeight="true" outlineLevel="0" collapsed="false">
      <c r="A40" s="50" t="s">
        <v>180</v>
      </c>
      <c r="B40" s="51" t="s">
        <v>181</v>
      </c>
      <c r="C40" s="52" t="n">
        <f aca="false">SUM(C41:C51)</f>
        <v>27710864</v>
      </c>
      <c r="D40" s="52" t="n">
        <f aca="false">SUM(D41:D51)</f>
        <v>266000</v>
      </c>
      <c r="E40" s="52" t="n">
        <f aca="false">SUM(E41:E51)</f>
        <v>0</v>
      </c>
      <c r="F40" s="52" t="n">
        <f aca="false">SUM(F41:F51)</f>
        <v>0</v>
      </c>
      <c r="G40" s="52" t="n">
        <f aca="false">SUM(G41:G51)</f>
        <v>0</v>
      </c>
      <c r="H40" s="52" t="n">
        <f aca="false">SUM(H41:H51)</f>
        <v>0</v>
      </c>
      <c r="I40" s="52" t="n">
        <f aca="false">SUM(I41:I51)</f>
        <v>0</v>
      </c>
      <c r="J40" s="52" t="n">
        <f aca="false">SUM(J41:J51)</f>
        <v>266000</v>
      </c>
      <c r="K40" s="53" t="n">
        <f aca="false">SUM(K41:K51)</f>
        <v>27976864</v>
      </c>
    </row>
    <row r="41" s="54" customFormat="true" ht="12" hidden="false" customHeight="true" outlineLevel="0" collapsed="false">
      <c r="A41" s="55" t="s">
        <v>182</v>
      </c>
      <c r="B41" s="56" t="s">
        <v>183</v>
      </c>
      <c r="C41" s="57" t="n">
        <v>700000</v>
      </c>
      <c r="D41" s="57"/>
      <c r="E41" s="57"/>
      <c r="F41" s="57"/>
      <c r="G41" s="57"/>
      <c r="H41" s="57"/>
      <c r="I41" s="57"/>
      <c r="J41" s="58" t="n">
        <f aca="false">D41+E41+F41+G41+H41+I41</f>
        <v>0</v>
      </c>
      <c r="K41" s="59" t="n">
        <f aca="false">C41+J41</f>
        <v>700000</v>
      </c>
    </row>
    <row r="42" s="54" customFormat="true" ht="12" hidden="false" customHeight="true" outlineLevel="0" collapsed="false">
      <c r="A42" s="60" t="s">
        <v>184</v>
      </c>
      <c r="B42" s="61" t="s">
        <v>185</v>
      </c>
      <c r="C42" s="62" t="n">
        <v>250000</v>
      </c>
      <c r="D42" s="62" t="n">
        <v>120000</v>
      </c>
      <c r="E42" s="57"/>
      <c r="F42" s="57"/>
      <c r="G42" s="57"/>
      <c r="H42" s="57"/>
      <c r="I42" s="57"/>
      <c r="J42" s="58" t="n">
        <f aca="false">D42+E42+F42+G42+H42+I42</f>
        <v>120000</v>
      </c>
      <c r="K42" s="59" t="n">
        <f aca="false">C42+J42</f>
        <v>370000</v>
      </c>
    </row>
    <row r="43" s="54" customFormat="true" ht="12" hidden="false" customHeight="true" outlineLevel="0" collapsed="false">
      <c r="A43" s="60" t="s">
        <v>186</v>
      </c>
      <c r="B43" s="61" t="s">
        <v>187</v>
      </c>
      <c r="C43" s="62"/>
      <c r="D43" s="62"/>
      <c r="E43" s="57"/>
      <c r="F43" s="57"/>
      <c r="G43" s="57"/>
      <c r="H43" s="57"/>
      <c r="I43" s="57"/>
      <c r="J43" s="58" t="n">
        <f aca="false">D43+E43+F43+G43+H43+I43</f>
        <v>0</v>
      </c>
      <c r="K43" s="59" t="n">
        <f aca="false">C43+J43</f>
        <v>0</v>
      </c>
    </row>
    <row r="44" s="54" customFormat="true" ht="12" hidden="false" customHeight="true" outlineLevel="0" collapsed="false">
      <c r="A44" s="60" t="s">
        <v>188</v>
      </c>
      <c r="B44" s="61" t="s">
        <v>189</v>
      </c>
      <c r="C44" s="62" t="n">
        <v>7469640</v>
      </c>
      <c r="D44" s="62"/>
      <c r="E44" s="57"/>
      <c r="F44" s="57"/>
      <c r="G44" s="57"/>
      <c r="H44" s="57"/>
      <c r="I44" s="57"/>
      <c r="J44" s="58" t="n">
        <f aca="false">D44+E44+F44+G44+H44+I44</f>
        <v>0</v>
      </c>
      <c r="K44" s="59" t="n">
        <f aca="false">C44+J44</f>
        <v>7469640</v>
      </c>
    </row>
    <row r="45" s="54" customFormat="true" ht="12" hidden="false" customHeight="true" outlineLevel="0" collapsed="false">
      <c r="A45" s="60" t="s">
        <v>190</v>
      </c>
      <c r="B45" s="61" t="s">
        <v>191</v>
      </c>
      <c r="C45" s="62" t="n">
        <v>14318336</v>
      </c>
      <c r="D45" s="62"/>
      <c r="E45" s="57"/>
      <c r="F45" s="57"/>
      <c r="G45" s="57"/>
      <c r="H45" s="57"/>
      <c r="I45" s="57"/>
      <c r="J45" s="58" t="n">
        <f aca="false">D45+E45+F45+G45+H45+I45</f>
        <v>0</v>
      </c>
      <c r="K45" s="59" t="n">
        <f aca="false">C45+J45</f>
        <v>14318336</v>
      </c>
    </row>
    <row r="46" s="54" customFormat="true" ht="12" hidden="false" customHeight="true" outlineLevel="0" collapsed="false">
      <c r="A46" s="60" t="s">
        <v>192</v>
      </c>
      <c r="B46" s="61" t="s">
        <v>193</v>
      </c>
      <c r="C46" s="62" t="n">
        <v>4972888</v>
      </c>
      <c r="D46" s="62" t="n">
        <v>31000</v>
      </c>
      <c r="E46" s="57"/>
      <c r="F46" s="57"/>
      <c r="G46" s="57"/>
      <c r="H46" s="57"/>
      <c r="I46" s="57"/>
      <c r="J46" s="58" t="n">
        <f aca="false">D46+E46+F46+G46+H46+I46</f>
        <v>31000</v>
      </c>
      <c r="K46" s="59" t="n">
        <f aca="false">C46+J46</f>
        <v>5003888</v>
      </c>
    </row>
    <row r="47" s="54" customFormat="true" ht="12" hidden="false" customHeight="true" outlineLevel="0" collapsed="false">
      <c r="A47" s="60" t="s">
        <v>194</v>
      </c>
      <c r="B47" s="61" t="s">
        <v>195</v>
      </c>
      <c r="C47" s="62"/>
      <c r="D47" s="62"/>
      <c r="E47" s="57"/>
      <c r="F47" s="57"/>
      <c r="G47" s="57"/>
      <c r="H47" s="57"/>
      <c r="I47" s="57"/>
      <c r="J47" s="58" t="n">
        <f aca="false">D47+E47+F47+G47+H47+I47</f>
        <v>0</v>
      </c>
      <c r="K47" s="59" t="n">
        <f aca="false">C47+J47</f>
        <v>0</v>
      </c>
    </row>
    <row r="48" s="54" customFormat="true" ht="12" hidden="false" customHeight="true" outlineLevel="0" collapsed="false">
      <c r="A48" s="60" t="s">
        <v>196</v>
      </c>
      <c r="B48" s="61" t="s">
        <v>197</v>
      </c>
      <c r="C48" s="62"/>
      <c r="D48" s="62"/>
      <c r="E48" s="57"/>
      <c r="F48" s="57"/>
      <c r="G48" s="57"/>
      <c r="H48" s="57"/>
      <c r="I48" s="57"/>
      <c r="J48" s="58" t="n">
        <f aca="false">D48+E48+F48+G48+H48+I48</f>
        <v>0</v>
      </c>
      <c r="K48" s="59" t="n">
        <f aca="false">C48+J48</f>
        <v>0</v>
      </c>
    </row>
    <row r="49" s="54" customFormat="true" ht="12" hidden="false" customHeight="true" outlineLevel="0" collapsed="false">
      <c r="A49" s="60" t="s">
        <v>198</v>
      </c>
      <c r="B49" s="61" t="s">
        <v>199</v>
      </c>
      <c r="C49" s="73"/>
      <c r="D49" s="73"/>
      <c r="E49" s="74"/>
      <c r="F49" s="74"/>
      <c r="G49" s="74"/>
      <c r="H49" s="74"/>
      <c r="I49" s="74"/>
      <c r="J49" s="75" t="n">
        <f aca="false">D49+E49+F49+G49+H49+I49</f>
        <v>0</v>
      </c>
      <c r="K49" s="59" t="n">
        <f aca="false">C49+J49</f>
        <v>0</v>
      </c>
    </row>
    <row r="50" s="54" customFormat="true" ht="12" hidden="false" customHeight="true" outlineLevel="0" collapsed="false">
      <c r="A50" s="64" t="s">
        <v>200</v>
      </c>
      <c r="B50" s="69" t="s">
        <v>201</v>
      </c>
      <c r="C50" s="76"/>
      <c r="D50" s="76"/>
      <c r="E50" s="77"/>
      <c r="F50" s="77"/>
      <c r="G50" s="77"/>
      <c r="H50" s="77"/>
      <c r="I50" s="77"/>
      <c r="J50" s="78" t="n">
        <f aca="false">D50+E50+F50+G50+H50+I50</f>
        <v>0</v>
      </c>
      <c r="K50" s="59" t="n">
        <f aca="false">C50+J50</f>
        <v>0</v>
      </c>
    </row>
    <row r="51" s="54" customFormat="true" ht="12" hidden="false" customHeight="true" outlineLevel="0" collapsed="false">
      <c r="A51" s="79" t="s">
        <v>202</v>
      </c>
      <c r="B51" s="80" t="s">
        <v>203</v>
      </c>
      <c r="C51" s="81"/>
      <c r="D51" s="81" t="n">
        <v>115000</v>
      </c>
      <c r="E51" s="81"/>
      <c r="F51" s="81"/>
      <c r="G51" s="81"/>
      <c r="H51" s="81"/>
      <c r="I51" s="81"/>
      <c r="J51" s="82" t="n">
        <f aca="false">D51+E51+F51+G51+H51+I51</f>
        <v>115000</v>
      </c>
      <c r="K51" s="83" t="n">
        <f aca="false">C51+J51</f>
        <v>115000</v>
      </c>
    </row>
    <row r="52" s="54" customFormat="true" ht="12" hidden="false" customHeight="true" outlineLevel="0" collapsed="false">
      <c r="A52" s="50" t="s">
        <v>204</v>
      </c>
      <c r="B52" s="51" t="s">
        <v>205</v>
      </c>
      <c r="C52" s="52" t="n">
        <f aca="false">SUM(C53:C57)</f>
        <v>0</v>
      </c>
      <c r="D52" s="52" t="n">
        <f aca="false">SUM(D53:D57)</f>
        <v>0</v>
      </c>
      <c r="E52" s="52" t="n">
        <f aca="false">SUM(E53:E57)</f>
        <v>0</v>
      </c>
      <c r="F52" s="52" t="n">
        <f aca="false">SUM(F53:F57)</f>
        <v>0</v>
      </c>
      <c r="G52" s="52" t="n">
        <f aca="false">SUM(G53:G57)</f>
        <v>0</v>
      </c>
      <c r="H52" s="52" t="n">
        <f aca="false">SUM(H53:H57)</f>
        <v>0</v>
      </c>
      <c r="I52" s="52" t="n">
        <f aca="false">SUM(I53:I57)</f>
        <v>0</v>
      </c>
      <c r="J52" s="52" t="n">
        <f aca="false">SUM(J53:J57)</f>
        <v>0</v>
      </c>
      <c r="K52" s="53" t="n">
        <f aca="false">SUM(K53:K57)</f>
        <v>0</v>
      </c>
    </row>
    <row r="53" s="54" customFormat="true" ht="12" hidden="false" customHeight="true" outlineLevel="0" collapsed="false">
      <c r="A53" s="55" t="s">
        <v>206</v>
      </c>
      <c r="B53" s="56" t="s">
        <v>207</v>
      </c>
      <c r="C53" s="74"/>
      <c r="D53" s="74"/>
      <c r="E53" s="74"/>
      <c r="F53" s="74"/>
      <c r="G53" s="74"/>
      <c r="H53" s="74"/>
      <c r="I53" s="74"/>
      <c r="J53" s="75" t="n">
        <f aca="false">D53+E53+F53+G53+H53+I53</f>
        <v>0</v>
      </c>
      <c r="K53" s="84" t="n">
        <f aca="false">C53+J53</f>
        <v>0</v>
      </c>
    </row>
    <row r="54" s="54" customFormat="true" ht="12" hidden="false" customHeight="true" outlineLevel="0" collapsed="false">
      <c r="A54" s="60" t="s">
        <v>208</v>
      </c>
      <c r="B54" s="61" t="s">
        <v>209</v>
      </c>
      <c r="C54" s="73"/>
      <c r="D54" s="73"/>
      <c r="E54" s="74"/>
      <c r="F54" s="74"/>
      <c r="G54" s="74"/>
      <c r="H54" s="74"/>
      <c r="I54" s="74"/>
      <c r="J54" s="75" t="n">
        <f aca="false">D54+E54+F54+G54+H54+I54</f>
        <v>0</v>
      </c>
      <c r="K54" s="84" t="n">
        <f aca="false">C54+J54</f>
        <v>0</v>
      </c>
    </row>
    <row r="55" s="54" customFormat="true" ht="12" hidden="false" customHeight="true" outlineLevel="0" collapsed="false">
      <c r="A55" s="60" t="s">
        <v>210</v>
      </c>
      <c r="B55" s="61" t="s">
        <v>211</v>
      </c>
      <c r="C55" s="73"/>
      <c r="D55" s="73"/>
      <c r="E55" s="74"/>
      <c r="F55" s="74"/>
      <c r="G55" s="74"/>
      <c r="H55" s="74"/>
      <c r="I55" s="74"/>
      <c r="J55" s="75" t="n">
        <f aca="false">D55+E55+F55+G55+H55+I55</f>
        <v>0</v>
      </c>
      <c r="K55" s="84" t="n">
        <f aca="false">C55+J55</f>
        <v>0</v>
      </c>
    </row>
    <row r="56" s="54" customFormat="true" ht="12" hidden="false" customHeight="true" outlineLevel="0" collapsed="false">
      <c r="A56" s="60" t="s">
        <v>212</v>
      </c>
      <c r="B56" s="61" t="s">
        <v>213</v>
      </c>
      <c r="C56" s="73"/>
      <c r="D56" s="73"/>
      <c r="E56" s="74"/>
      <c r="F56" s="74"/>
      <c r="G56" s="74"/>
      <c r="H56" s="74"/>
      <c r="I56" s="74"/>
      <c r="J56" s="75" t="n">
        <f aca="false">D56+E56+F56+G56+H56+I56</f>
        <v>0</v>
      </c>
      <c r="K56" s="84" t="n">
        <f aca="false">C56+J56</f>
        <v>0</v>
      </c>
    </row>
    <row r="57" s="54" customFormat="true" ht="12" hidden="false" customHeight="true" outlineLevel="0" collapsed="false">
      <c r="A57" s="64" t="s">
        <v>214</v>
      </c>
      <c r="B57" s="65" t="s">
        <v>215</v>
      </c>
      <c r="C57" s="76"/>
      <c r="D57" s="76"/>
      <c r="E57" s="77"/>
      <c r="F57" s="77"/>
      <c r="G57" s="77"/>
      <c r="H57" s="77"/>
      <c r="I57" s="77"/>
      <c r="J57" s="78" t="n">
        <f aca="false">D57+E57+F57+G57+H57+I57</f>
        <v>0</v>
      </c>
      <c r="K57" s="84" t="n">
        <f aca="false">C57+J57</f>
        <v>0</v>
      </c>
    </row>
    <row r="58" s="54" customFormat="true" ht="12" hidden="false" customHeight="true" outlineLevel="0" collapsed="false">
      <c r="A58" s="50" t="s">
        <v>216</v>
      </c>
      <c r="B58" s="51" t="s">
        <v>217</v>
      </c>
      <c r="C58" s="52" t="n">
        <f aca="false">SUM(C59:C61)</f>
        <v>0</v>
      </c>
      <c r="D58" s="52" t="n">
        <f aca="false">SUM(D59:D61)</f>
        <v>0</v>
      </c>
      <c r="E58" s="52" t="n">
        <f aca="false">SUM(E59:E61)</f>
        <v>0</v>
      </c>
      <c r="F58" s="52" t="n">
        <f aca="false">SUM(F59:F61)</f>
        <v>0</v>
      </c>
      <c r="G58" s="52" t="n">
        <f aca="false">SUM(G59:G61)</f>
        <v>0</v>
      </c>
      <c r="H58" s="52" t="n">
        <f aca="false">SUM(H59:H61)</f>
        <v>0</v>
      </c>
      <c r="I58" s="52" t="n">
        <f aca="false">SUM(I59:I61)</f>
        <v>0</v>
      </c>
      <c r="J58" s="52" t="n">
        <f aca="false">SUM(J59:J61)</f>
        <v>0</v>
      </c>
      <c r="K58" s="53" t="n">
        <f aca="false">SUM(K59:K61)</f>
        <v>0</v>
      </c>
    </row>
    <row r="59" s="54" customFormat="true" ht="12" hidden="false" customHeight="true" outlineLevel="0" collapsed="false">
      <c r="A59" s="55" t="s">
        <v>218</v>
      </c>
      <c r="B59" s="56" t="s">
        <v>219</v>
      </c>
      <c r="C59" s="57"/>
      <c r="D59" s="57"/>
      <c r="E59" s="57"/>
      <c r="F59" s="57"/>
      <c r="G59" s="57"/>
      <c r="H59" s="57"/>
      <c r="I59" s="57"/>
      <c r="J59" s="58" t="n">
        <f aca="false">D59+E59+F59+G59+H59+I59</f>
        <v>0</v>
      </c>
      <c r="K59" s="59" t="n">
        <f aca="false">C59+J59</f>
        <v>0</v>
      </c>
    </row>
    <row r="60" s="54" customFormat="true" ht="12" hidden="false" customHeight="true" outlineLevel="0" collapsed="false">
      <c r="A60" s="60" t="s">
        <v>220</v>
      </c>
      <c r="B60" s="61" t="s">
        <v>221</v>
      </c>
      <c r="C60" s="62"/>
      <c r="D60" s="62"/>
      <c r="E60" s="57"/>
      <c r="F60" s="57"/>
      <c r="G60" s="57"/>
      <c r="H60" s="57"/>
      <c r="I60" s="57"/>
      <c r="J60" s="58" t="n">
        <f aca="false">D60+E60+F60+G60+H60+I60</f>
        <v>0</v>
      </c>
      <c r="K60" s="59" t="n">
        <f aca="false">C60+J60</f>
        <v>0</v>
      </c>
    </row>
    <row r="61" s="54" customFormat="true" ht="12" hidden="false" customHeight="true" outlineLevel="0" collapsed="false">
      <c r="A61" s="60" t="s">
        <v>222</v>
      </c>
      <c r="B61" s="61" t="s">
        <v>223</v>
      </c>
      <c r="C61" s="62"/>
      <c r="D61" s="62"/>
      <c r="E61" s="57"/>
      <c r="F61" s="57"/>
      <c r="G61" s="57"/>
      <c r="H61" s="57"/>
      <c r="I61" s="57"/>
      <c r="J61" s="58" t="n">
        <f aca="false">D61+E61+F61+G61+H61+I61</f>
        <v>0</v>
      </c>
      <c r="K61" s="59" t="n">
        <f aca="false">C61+J61</f>
        <v>0</v>
      </c>
    </row>
    <row r="62" s="54" customFormat="true" ht="12" hidden="false" customHeight="true" outlineLevel="0" collapsed="false">
      <c r="A62" s="64" t="s">
        <v>224</v>
      </c>
      <c r="B62" s="65" t="s">
        <v>225</v>
      </c>
      <c r="C62" s="67"/>
      <c r="D62" s="67"/>
      <c r="E62" s="68"/>
      <c r="F62" s="68"/>
      <c r="G62" s="68"/>
      <c r="H62" s="68"/>
      <c r="I62" s="68"/>
      <c r="J62" s="70" t="n">
        <f aca="false">D62+E62+F62+G62+H62+I62</f>
        <v>0</v>
      </c>
      <c r="K62" s="59" t="n">
        <f aca="false">C62+J62</f>
        <v>0</v>
      </c>
    </row>
    <row r="63" s="54" customFormat="true" ht="12" hidden="false" customHeight="true" outlineLevel="0" collapsed="false">
      <c r="A63" s="50" t="s">
        <v>226</v>
      </c>
      <c r="B63" s="66" t="s">
        <v>227</v>
      </c>
      <c r="C63" s="52" t="n">
        <f aca="false">SUM(C64:C66)</f>
        <v>0</v>
      </c>
      <c r="D63" s="52" t="n">
        <f aca="false">SUM(D64:D66)</f>
        <v>0</v>
      </c>
      <c r="E63" s="52" t="n">
        <f aca="false">SUM(E64:E66)</f>
        <v>0</v>
      </c>
      <c r="F63" s="52" t="n">
        <f aca="false">SUM(F64:F66)</f>
        <v>0</v>
      </c>
      <c r="G63" s="52" t="n">
        <f aca="false">SUM(G64:G66)</f>
        <v>0</v>
      </c>
      <c r="H63" s="52" t="n">
        <f aca="false">SUM(H64:H66)</f>
        <v>0</v>
      </c>
      <c r="I63" s="52" t="n">
        <f aca="false">SUM(I64:I66)</f>
        <v>0</v>
      </c>
      <c r="J63" s="52" t="n">
        <f aca="false">SUM(J64:J66)</f>
        <v>0</v>
      </c>
      <c r="K63" s="53" t="n">
        <f aca="false">SUM(K64:K66)</f>
        <v>0</v>
      </c>
    </row>
    <row r="64" s="54" customFormat="true" ht="12" hidden="false" customHeight="true" outlineLevel="0" collapsed="false">
      <c r="A64" s="55" t="s">
        <v>228</v>
      </c>
      <c r="B64" s="56" t="s">
        <v>229</v>
      </c>
      <c r="C64" s="73"/>
      <c r="D64" s="73"/>
      <c r="E64" s="73"/>
      <c r="F64" s="73"/>
      <c r="G64" s="73"/>
      <c r="H64" s="73"/>
      <c r="I64" s="73"/>
      <c r="J64" s="85" t="n">
        <f aca="false">D64+E64+F64+G64+H64+I64</f>
        <v>0</v>
      </c>
      <c r="K64" s="86" t="n">
        <f aca="false">C64+J64</f>
        <v>0</v>
      </c>
    </row>
    <row r="65" s="54" customFormat="true" ht="12" hidden="false" customHeight="true" outlineLevel="0" collapsed="false">
      <c r="A65" s="60" t="s">
        <v>230</v>
      </c>
      <c r="B65" s="61" t="s">
        <v>231</v>
      </c>
      <c r="C65" s="73"/>
      <c r="D65" s="73"/>
      <c r="E65" s="73"/>
      <c r="F65" s="73"/>
      <c r="G65" s="73"/>
      <c r="H65" s="73"/>
      <c r="I65" s="73"/>
      <c r="J65" s="85" t="n">
        <f aca="false">D65+E65+F65+G65+H65+I65</f>
        <v>0</v>
      </c>
      <c r="K65" s="86" t="n">
        <f aca="false">C65+J65</f>
        <v>0</v>
      </c>
    </row>
    <row r="66" s="54" customFormat="true" ht="12" hidden="false" customHeight="true" outlineLevel="0" collapsed="false">
      <c r="A66" s="60" t="s">
        <v>232</v>
      </c>
      <c r="B66" s="61" t="s">
        <v>233</v>
      </c>
      <c r="C66" s="73"/>
      <c r="D66" s="73"/>
      <c r="E66" s="73"/>
      <c r="F66" s="73"/>
      <c r="G66" s="73"/>
      <c r="H66" s="73"/>
      <c r="I66" s="73"/>
      <c r="J66" s="85" t="n">
        <f aca="false">D66+E66+F66+G66+H66+I66</f>
        <v>0</v>
      </c>
      <c r="K66" s="86" t="n">
        <f aca="false">C66+J66</f>
        <v>0</v>
      </c>
    </row>
    <row r="67" s="54" customFormat="true" ht="12" hidden="false" customHeight="true" outlineLevel="0" collapsed="false">
      <c r="A67" s="64" t="s">
        <v>234</v>
      </c>
      <c r="B67" s="65" t="s">
        <v>235</v>
      </c>
      <c r="C67" s="73"/>
      <c r="D67" s="73"/>
      <c r="E67" s="73"/>
      <c r="F67" s="73"/>
      <c r="G67" s="73"/>
      <c r="H67" s="73"/>
      <c r="I67" s="73"/>
      <c r="J67" s="85" t="n">
        <f aca="false">D67+E67+F67+G67+H67+I67</f>
        <v>0</v>
      </c>
      <c r="K67" s="86" t="n">
        <f aca="false">C67+J67</f>
        <v>0</v>
      </c>
    </row>
    <row r="68" s="54" customFormat="true" ht="12" hidden="false" customHeight="true" outlineLevel="0" collapsed="false">
      <c r="A68" s="87" t="s">
        <v>236</v>
      </c>
      <c r="B68" s="51" t="s">
        <v>237</v>
      </c>
      <c r="C68" s="71" t="n">
        <f aca="false">+C11+C18+C25+C32+C40+C52+C58+C63</f>
        <v>320321907</v>
      </c>
      <c r="D68" s="71" t="n">
        <f aca="false">+D11+D18+D25+D32+D40+D52+D58+D63</f>
        <v>9435943</v>
      </c>
      <c r="E68" s="71" t="n">
        <f aca="false">+E11+E18+E25+E32+E40+E52+E58+E63</f>
        <v>0</v>
      </c>
      <c r="F68" s="71" t="n">
        <f aca="false">+F11+F18+F25+F32+F40+F52+F58+F63</f>
        <v>0</v>
      </c>
      <c r="G68" s="71" t="n">
        <f aca="false">+G11+G18+G25+G32+G40+G52+G58+G63</f>
        <v>0</v>
      </c>
      <c r="H68" s="71" t="n">
        <f aca="false">+H11+H18+H25+H32+H40+H52+H58+H63</f>
        <v>0</v>
      </c>
      <c r="I68" s="71" t="n">
        <f aca="false">+I11+I18+I25+I32+I40+I52+I58+I63</f>
        <v>0</v>
      </c>
      <c r="J68" s="71" t="n">
        <f aca="false">+J11+J18+J25+J32+J40+J52+J58+J63</f>
        <v>9435943</v>
      </c>
      <c r="K68" s="72" t="n">
        <f aca="false">+K11+K18+K25+K32+K40+K52+K58+K63</f>
        <v>329757850</v>
      </c>
    </row>
    <row r="69" s="54" customFormat="true" ht="12" hidden="false" customHeight="true" outlineLevel="0" collapsed="false">
      <c r="A69" s="88" t="s">
        <v>238</v>
      </c>
      <c r="B69" s="66" t="s">
        <v>239</v>
      </c>
      <c r="C69" s="52" t="n">
        <f aca="false">SUM(C70:C72)</f>
        <v>0</v>
      </c>
      <c r="D69" s="52" t="n">
        <f aca="false">SUM(D70:D72)</f>
        <v>0</v>
      </c>
      <c r="E69" s="52" t="n">
        <f aca="false">SUM(E70:E72)</f>
        <v>0</v>
      </c>
      <c r="F69" s="52" t="n">
        <f aca="false">SUM(F70:F72)</f>
        <v>0</v>
      </c>
      <c r="G69" s="52" t="n">
        <f aca="false">SUM(G70:G72)</f>
        <v>0</v>
      </c>
      <c r="H69" s="52" t="n">
        <f aca="false">SUM(H70:H72)</f>
        <v>0</v>
      </c>
      <c r="I69" s="52" t="n">
        <f aca="false">SUM(I70:I72)</f>
        <v>0</v>
      </c>
      <c r="J69" s="52" t="n">
        <f aca="false">SUM(J70:J72)</f>
        <v>0</v>
      </c>
      <c r="K69" s="53" t="n">
        <f aca="false">SUM(K70:K72)</f>
        <v>0</v>
      </c>
    </row>
    <row r="70" s="54" customFormat="true" ht="12" hidden="false" customHeight="true" outlineLevel="0" collapsed="false">
      <c r="A70" s="55" t="s">
        <v>240</v>
      </c>
      <c r="B70" s="56" t="s">
        <v>241</v>
      </c>
      <c r="C70" s="73"/>
      <c r="D70" s="73"/>
      <c r="E70" s="73"/>
      <c r="F70" s="73"/>
      <c r="G70" s="73"/>
      <c r="H70" s="73"/>
      <c r="I70" s="73"/>
      <c r="J70" s="85" t="n">
        <f aca="false">D70+E70+F70+G70+H70+I70</f>
        <v>0</v>
      </c>
      <c r="K70" s="86" t="n">
        <f aca="false">C70+J70</f>
        <v>0</v>
      </c>
    </row>
    <row r="71" s="54" customFormat="true" ht="12" hidden="false" customHeight="true" outlineLevel="0" collapsed="false">
      <c r="A71" s="60" t="s">
        <v>242</v>
      </c>
      <c r="B71" s="61" t="s">
        <v>243</v>
      </c>
      <c r="C71" s="73"/>
      <c r="D71" s="73"/>
      <c r="E71" s="73"/>
      <c r="F71" s="73"/>
      <c r="G71" s="73"/>
      <c r="H71" s="73"/>
      <c r="I71" s="73"/>
      <c r="J71" s="85" t="n">
        <f aca="false">D71+E71+F71+G71+H71+I71</f>
        <v>0</v>
      </c>
      <c r="K71" s="86" t="n">
        <f aca="false">C71+J71</f>
        <v>0</v>
      </c>
    </row>
    <row r="72" s="54" customFormat="true" ht="12" hidden="false" customHeight="true" outlineLevel="0" collapsed="false">
      <c r="A72" s="79" t="s">
        <v>244</v>
      </c>
      <c r="B72" s="89" t="s">
        <v>245</v>
      </c>
      <c r="C72" s="81"/>
      <c r="D72" s="81"/>
      <c r="E72" s="81"/>
      <c r="F72" s="81"/>
      <c r="G72" s="81"/>
      <c r="H72" s="81"/>
      <c r="I72" s="81"/>
      <c r="J72" s="82" t="n">
        <f aca="false">D72+E72+F72+G72+H72+I72</f>
        <v>0</v>
      </c>
      <c r="K72" s="90" t="n">
        <f aca="false">C72+J72</f>
        <v>0</v>
      </c>
    </row>
    <row r="73" s="54" customFormat="true" ht="12" hidden="false" customHeight="true" outlineLevel="0" collapsed="false">
      <c r="A73" s="88" t="s">
        <v>246</v>
      </c>
      <c r="B73" s="66" t="s">
        <v>247</v>
      </c>
      <c r="C73" s="52" t="n">
        <f aca="false">SUM(C74:C77)</f>
        <v>0</v>
      </c>
      <c r="D73" s="52" t="n">
        <f aca="false">SUM(D74:D77)</f>
        <v>0</v>
      </c>
      <c r="E73" s="52" t="n">
        <f aca="false">SUM(E74:E77)</f>
        <v>0</v>
      </c>
      <c r="F73" s="52" t="n">
        <f aca="false">SUM(F74:F77)</f>
        <v>0</v>
      </c>
      <c r="G73" s="52" t="n">
        <f aca="false">SUM(G74:G77)</f>
        <v>0</v>
      </c>
      <c r="H73" s="52" t="n">
        <f aca="false">SUM(H74:H77)</f>
        <v>0</v>
      </c>
      <c r="I73" s="52" t="n">
        <f aca="false">SUM(I74:I77)</f>
        <v>0</v>
      </c>
      <c r="J73" s="52" t="n">
        <f aca="false">SUM(J74:J77)</f>
        <v>0</v>
      </c>
      <c r="K73" s="53" t="n">
        <f aca="false">SUM(K74:K77)</f>
        <v>0</v>
      </c>
    </row>
    <row r="74" s="54" customFormat="true" ht="12" hidden="false" customHeight="true" outlineLevel="0" collapsed="false">
      <c r="A74" s="55" t="s">
        <v>248</v>
      </c>
      <c r="B74" s="91" t="s">
        <v>249</v>
      </c>
      <c r="C74" s="73"/>
      <c r="D74" s="73"/>
      <c r="E74" s="73"/>
      <c r="F74" s="73"/>
      <c r="G74" s="73"/>
      <c r="H74" s="73"/>
      <c r="I74" s="73"/>
      <c r="J74" s="85" t="n">
        <f aca="false">D74+E74+F74+G74+H74+I74</f>
        <v>0</v>
      </c>
      <c r="K74" s="86" t="n">
        <f aca="false">C74+J74</f>
        <v>0</v>
      </c>
    </row>
    <row r="75" s="54" customFormat="true" ht="12" hidden="false" customHeight="true" outlineLevel="0" collapsed="false">
      <c r="A75" s="60" t="s">
        <v>250</v>
      </c>
      <c r="B75" s="91" t="s">
        <v>251</v>
      </c>
      <c r="C75" s="73"/>
      <c r="D75" s="73"/>
      <c r="E75" s="73"/>
      <c r="F75" s="73"/>
      <c r="G75" s="73"/>
      <c r="H75" s="73"/>
      <c r="I75" s="73"/>
      <c r="J75" s="85" t="n">
        <f aca="false">D75+E75+F75+G75+H75+I75</f>
        <v>0</v>
      </c>
      <c r="K75" s="86" t="n">
        <f aca="false">C75+J75</f>
        <v>0</v>
      </c>
    </row>
    <row r="76" s="54" customFormat="true" ht="12" hidden="false" customHeight="true" outlineLevel="0" collapsed="false">
      <c r="A76" s="60" t="s">
        <v>252</v>
      </c>
      <c r="B76" s="91" t="s">
        <v>253</v>
      </c>
      <c r="C76" s="73"/>
      <c r="D76" s="73"/>
      <c r="E76" s="73"/>
      <c r="F76" s="73"/>
      <c r="G76" s="73"/>
      <c r="H76" s="73"/>
      <c r="I76" s="73"/>
      <c r="J76" s="85" t="n">
        <f aca="false">D76+E76+F76+G76+H76+I76</f>
        <v>0</v>
      </c>
      <c r="K76" s="86" t="n">
        <f aca="false">C76+J76</f>
        <v>0</v>
      </c>
    </row>
    <row r="77" s="54" customFormat="true" ht="12" hidden="false" customHeight="true" outlineLevel="0" collapsed="false">
      <c r="A77" s="64" t="s">
        <v>254</v>
      </c>
      <c r="B77" s="92" t="s">
        <v>255</v>
      </c>
      <c r="C77" s="73"/>
      <c r="D77" s="73"/>
      <c r="E77" s="73"/>
      <c r="F77" s="73"/>
      <c r="G77" s="73"/>
      <c r="H77" s="73"/>
      <c r="I77" s="73"/>
      <c r="J77" s="85" t="n">
        <f aca="false">D77+E77+F77+G77+H77+I77</f>
        <v>0</v>
      </c>
      <c r="K77" s="86" t="n">
        <f aca="false">C77+J77</f>
        <v>0</v>
      </c>
    </row>
    <row r="78" s="54" customFormat="true" ht="12" hidden="false" customHeight="true" outlineLevel="0" collapsed="false">
      <c r="A78" s="88" t="s">
        <v>256</v>
      </c>
      <c r="B78" s="66" t="s">
        <v>257</v>
      </c>
      <c r="C78" s="52" t="n">
        <f aca="false">SUM(C79:C80)</f>
        <v>165206404</v>
      </c>
      <c r="D78" s="52" t="n">
        <f aca="false">SUM(D79:D80)</f>
        <v>-44903</v>
      </c>
      <c r="E78" s="52" t="n">
        <f aca="false">SUM(E79:E80)</f>
        <v>0</v>
      </c>
      <c r="F78" s="52" t="n">
        <f aca="false">SUM(F79:F80)</f>
        <v>0</v>
      </c>
      <c r="G78" s="52" t="n">
        <f aca="false">SUM(G79:G80)</f>
        <v>0</v>
      </c>
      <c r="H78" s="52" t="n">
        <f aca="false">SUM(H79:H80)</f>
        <v>0</v>
      </c>
      <c r="I78" s="52" t="n">
        <f aca="false">SUM(I79:I80)</f>
        <v>0</v>
      </c>
      <c r="J78" s="52" t="n">
        <f aca="false">SUM(J79:J80)</f>
        <v>-44903</v>
      </c>
      <c r="K78" s="53" t="n">
        <f aca="false">SUM(K79:K80)</f>
        <v>165161501</v>
      </c>
    </row>
    <row r="79" s="54" customFormat="true" ht="12" hidden="false" customHeight="true" outlineLevel="0" collapsed="false">
      <c r="A79" s="55" t="s">
        <v>258</v>
      </c>
      <c r="B79" s="56" t="s">
        <v>259</v>
      </c>
      <c r="C79" s="73" t="n">
        <v>165206404</v>
      </c>
      <c r="D79" s="73" t="n">
        <v>-44903</v>
      </c>
      <c r="E79" s="73"/>
      <c r="F79" s="73"/>
      <c r="G79" s="73"/>
      <c r="H79" s="73"/>
      <c r="I79" s="73"/>
      <c r="J79" s="85" t="n">
        <f aca="false">D79+E79+F79+G79+H79+I79</f>
        <v>-44903</v>
      </c>
      <c r="K79" s="86" t="n">
        <f aca="false">C79+J79</f>
        <v>165161501</v>
      </c>
    </row>
    <row r="80" s="54" customFormat="true" ht="12" hidden="false" customHeight="true" outlineLevel="0" collapsed="false">
      <c r="A80" s="64" t="s">
        <v>260</v>
      </c>
      <c r="B80" s="65" t="s">
        <v>261</v>
      </c>
      <c r="C80" s="73"/>
      <c r="D80" s="73" t="s">
        <v>262</v>
      </c>
      <c r="E80" s="73"/>
      <c r="F80" s="73"/>
      <c r="G80" s="73"/>
      <c r="H80" s="73"/>
      <c r="I80" s="73"/>
      <c r="J80" s="85"/>
      <c r="K80" s="86" t="n">
        <f aca="false">C80+J80</f>
        <v>0</v>
      </c>
    </row>
    <row r="81" s="54" customFormat="true" ht="12" hidden="false" customHeight="true" outlineLevel="0" collapsed="false">
      <c r="A81" s="88" t="s">
        <v>263</v>
      </c>
      <c r="B81" s="66" t="s">
        <v>264</v>
      </c>
      <c r="C81" s="52"/>
      <c r="D81" s="52" t="n">
        <f aca="false">SUM(D82:D84)</f>
        <v>0</v>
      </c>
      <c r="E81" s="52" t="n">
        <f aca="false">SUM(E82:E84)</f>
        <v>0</v>
      </c>
      <c r="F81" s="52" t="n">
        <f aca="false">SUM(F82:F84)</f>
        <v>0</v>
      </c>
      <c r="G81" s="52" t="n">
        <f aca="false">SUM(G82:G84)</f>
        <v>0</v>
      </c>
      <c r="H81" s="52" t="n">
        <f aca="false">SUM(H82:H84)</f>
        <v>0</v>
      </c>
      <c r="I81" s="52" t="n">
        <f aca="false">SUM(I82:I84)</f>
        <v>0</v>
      </c>
      <c r="J81" s="52" t="n">
        <f aca="false">SUM(J82:J84)</f>
        <v>0</v>
      </c>
      <c r="K81" s="53" t="n">
        <f aca="false">SUM(K82:K84)</f>
        <v>0</v>
      </c>
    </row>
    <row r="82" s="54" customFormat="true" ht="12" hidden="false" customHeight="true" outlineLevel="0" collapsed="false">
      <c r="A82" s="55" t="s">
        <v>265</v>
      </c>
      <c r="B82" s="56" t="s">
        <v>266</v>
      </c>
      <c r="C82" s="73"/>
      <c r="D82" s="73"/>
      <c r="E82" s="73"/>
      <c r="F82" s="73"/>
      <c r="G82" s="73"/>
      <c r="H82" s="73"/>
      <c r="I82" s="73"/>
      <c r="J82" s="85" t="n">
        <f aca="false">D82+E82+F82+G82+H82+I82</f>
        <v>0</v>
      </c>
      <c r="K82" s="86" t="n">
        <f aca="false">C82+J82</f>
        <v>0</v>
      </c>
    </row>
    <row r="83" s="54" customFormat="true" ht="12" hidden="false" customHeight="true" outlineLevel="0" collapsed="false">
      <c r="A83" s="60" t="s">
        <v>267</v>
      </c>
      <c r="B83" s="61" t="s">
        <v>268</v>
      </c>
      <c r="C83" s="73"/>
      <c r="D83" s="73"/>
      <c r="E83" s="73"/>
      <c r="F83" s="73"/>
      <c r="G83" s="73"/>
      <c r="H83" s="73"/>
      <c r="I83" s="73"/>
      <c r="J83" s="85" t="n">
        <f aca="false">D83+E83+F83+G83+H83+I83</f>
        <v>0</v>
      </c>
      <c r="K83" s="86" t="n">
        <f aca="false">C83+J83</f>
        <v>0</v>
      </c>
    </row>
    <row r="84" s="54" customFormat="true" ht="12" hidden="false" customHeight="true" outlineLevel="0" collapsed="false">
      <c r="A84" s="64" t="s">
        <v>269</v>
      </c>
      <c r="B84" s="65" t="s">
        <v>270</v>
      </c>
      <c r="C84" s="73"/>
      <c r="D84" s="73"/>
      <c r="E84" s="73"/>
      <c r="F84" s="73"/>
      <c r="G84" s="73"/>
      <c r="H84" s="73"/>
      <c r="I84" s="73"/>
      <c r="J84" s="85" t="n">
        <f aca="false">D84+E84+F84+G84+H84+I84</f>
        <v>0</v>
      </c>
      <c r="K84" s="86" t="n">
        <f aca="false">C84+J84</f>
        <v>0</v>
      </c>
    </row>
    <row r="85" s="54" customFormat="true" ht="12" hidden="false" customHeight="true" outlineLevel="0" collapsed="false">
      <c r="A85" s="88" t="s">
        <v>271</v>
      </c>
      <c r="B85" s="66" t="s">
        <v>272</v>
      </c>
      <c r="C85" s="52" t="n">
        <f aca="false">SUM(C86:C89)</f>
        <v>0</v>
      </c>
      <c r="D85" s="52" t="n">
        <f aca="false">SUM(D86:D89)</f>
        <v>0</v>
      </c>
      <c r="E85" s="52" t="n">
        <f aca="false">SUM(E86:E89)</f>
        <v>0</v>
      </c>
      <c r="F85" s="52" t="n">
        <f aca="false">SUM(F86:F89)</f>
        <v>0</v>
      </c>
      <c r="G85" s="52" t="n">
        <f aca="false">SUM(G86:G89)</f>
        <v>0</v>
      </c>
      <c r="H85" s="52" t="n">
        <f aca="false">SUM(H86:H89)</f>
        <v>0</v>
      </c>
      <c r="I85" s="52" t="n">
        <f aca="false">SUM(I86:I89)</f>
        <v>0</v>
      </c>
      <c r="J85" s="52" t="n">
        <f aca="false">SUM(J86:J89)</f>
        <v>0</v>
      </c>
      <c r="K85" s="53" t="n">
        <f aca="false">SUM(K86:K89)</f>
        <v>0</v>
      </c>
    </row>
    <row r="86" s="54" customFormat="true" ht="12" hidden="false" customHeight="true" outlineLevel="0" collapsed="false">
      <c r="A86" s="93" t="s">
        <v>273</v>
      </c>
      <c r="B86" s="56" t="s">
        <v>274</v>
      </c>
      <c r="C86" s="73"/>
      <c r="D86" s="73"/>
      <c r="E86" s="73"/>
      <c r="F86" s="73"/>
      <c r="G86" s="73"/>
      <c r="H86" s="73"/>
      <c r="I86" s="73"/>
      <c r="J86" s="85" t="n">
        <f aca="false">D86+E86+F86+G86+H86+I86</f>
        <v>0</v>
      </c>
      <c r="K86" s="86" t="n">
        <f aca="false">C86+J86</f>
        <v>0</v>
      </c>
    </row>
    <row r="87" s="54" customFormat="true" ht="12" hidden="false" customHeight="true" outlineLevel="0" collapsed="false">
      <c r="A87" s="94" t="s">
        <v>275</v>
      </c>
      <c r="B87" s="61" t="s">
        <v>276</v>
      </c>
      <c r="C87" s="73"/>
      <c r="D87" s="73"/>
      <c r="E87" s="73"/>
      <c r="F87" s="73"/>
      <c r="G87" s="73"/>
      <c r="H87" s="73"/>
      <c r="I87" s="73"/>
      <c r="J87" s="85" t="n">
        <f aca="false">D87+E87+F87+G87+H87+I87</f>
        <v>0</v>
      </c>
      <c r="K87" s="86" t="n">
        <f aca="false">C87+J87</f>
        <v>0</v>
      </c>
    </row>
    <row r="88" s="54" customFormat="true" ht="12" hidden="false" customHeight="true" outlineLevel="0" collapsed="false">
      <c r="A88" s="94" t="s">
        <v>277</v>
      </c>
      <c r="B88" s="61" t="s">
        <v>278</v>
      </c>
      <c r="C88" s="73"/>
      <c r="D88" s="73"/>
      <c r="E88" s="73"/>
      <c r="F88" s="73"/>
      <c r="G88" s="73"/>
      <c r="H88" s="73"/>
      <c r="I88" s="73"/>
      <c r="J88" s="85" t="n">
        <f aca="false">D88+E88+F88+G88+H88+I88</f>
        <v>0</v>
      </c>
      <c r="K88" s="86" t="n">
        <f aca="false">C88+J88</f>
        <v>0</v>
      </c>
    </row>
    <row r="89" s="54" customFormat="true" ht="12" hidden="false" customHeight="true" outlineLevel="0" collapsed="false">
      <c r="A89" s="95" t="s">
        <v>279</v>
      </c>
      <c r="B89" s="65" t="s">
        <v>280</v>
      </c>
      <c r="C89" s="73"/>
      <c r="D89" s="73"/>
      <c r="E89" s="73"/>
      <c r="F89" s="73"/>
      <c r="G89" s="73"/>
      <c r="H89" s="73"/>
      <c r="I89" s="73"/>
      <c r="J89" s="85" t="n">
        <f aca="false">D89+E89+F89+G89+H89+I89</f>
        <v>0</v>
      </c>
      <c r="K89" s="86" t="n">
        <f aca="false">C89+J89</f>
        <v>0</v>
      </c>
    </row>
    <row r="90" s="54" customFormat="true" ht="12" hidden="false" customHeight="true" outlineLevel="0" collapsed="false">
      <c r="A90" s="88" t="s">
        <v>281</v>
      </c>
      <c r="B90" s="66" t="s">
        <v>282</v>
      </c>
      <c r="C90" s="96"/>
      <c r="D90" s="96"/>
      <c r="E90" s="96"/>
      <c r="F90" s="96"/>
      <c r="G90" s="96"/>
      <c r="H90" s="96"/>
      <c r="I90" s="96"/>
      <c r="J90" s="52" t="n">
        <f aca="false">D90+E90+F90+G90+H90+I90</f>
        <v>0</v>
      </c>
      <c r="K90" s="53" t="n">
        <f aca="false">C90+J90</f>
        <v>0</v>
      </c>
    </row>
    <row r="91" s="54" customFormat="true" ht="13.5" hidden="false" customHeight="true" outlineLevel="0" collapsed="false">
      <c r="A91" s="88" t="s">
        <v>283</v>
      </c>
      <c r="B91" s="66" t="s">
        <v>284</v>
      </c>
      <c r="C91" s="96"/>
      <c r="D91" s="96"/>
      <c r="E91" s="96"/>
      <c r="F91" s="96"/>
      <c r="G91" s="96"/>
      <c r="H91" s="96"/>
      <c r="I91" s="96"/>
      <c r="J91" s="52" t="n">
        <f aca="false">D91+E91+F91+G91+H91+I91</f>
        <v>0</v>
      </c>
      <c r="K91" s="53" t="n">
        <f aca="false">C91+J91</f>
        <v>0</v>
      </c>
    </row>
    <row r="92" s="54" customFormat="true" ht="15.75" hidden="false" customHeight="true" outlineLevel="0" collapsed="false">
      <c r="A92" s="88" t="s">
        <v>285</v>
      </c>
      <c r="B92" s="66" t="s">
        <v>286</v>
      </c>
      <c r="C92" s="71" t="n">
        <f aca="false">+C69+C73+C78+C81+C85+C91+C90</f>
        <v>165206404</v>
      </c>
      <c r="D92" s="71" t="n">
        <f aca="false">+D69+D73+D78+D81+D85+D91+D90</f>
        <v>-44903</v>
      </c>
      <c r="E92" s="71" t="n">
        <f aca="false">+E69+E73+E78+E81+E85+E91+E90</f>
        <v>0</v>
      </c>
      <c r="F92" s="71" t="n">
        <f aca="false">+F69+F73+F78+F81+F85+F91+F90</f>
        <v>0</v>
      </c>
      <c r="G92" s="71" t="n">
        <f aca="false">+G69+G73+G78+G81+G85+G91+G90</f>
        <v>0</v>
      </c>
      <c r="H92" s="71" t="n">
        <f aca="false">+H69+H73+H78+H81+H85+H91+H90</f>
        <v>0</v>
      </c>
      <c r="I92" s="71" t="n">
        <f aca="false">+I69+I73+I78+I81+I85+I91+I90</f>
        <v>0</v>
      </c>
      <c r="J92" s="71" t="n">
        <f aca="false">+J69+J73+J78+J81+J85+J91+J90</f>
        <v>-44903</v>
      </c>
      <c r="K92" s="72" t="n">
        <f aca="false">+K69+K73+K78+K81+K85+K91+K90</f>
        <v>165161501</v>
      </c>
    </row>
    <row r="93" s="54" customFormat="true" ht="25.5" hidden="false" customHeight="true" outlineLevel="0" collapsed="false">
      <c r="A93" s="97" t="s">
        <v>287</v>
      </c>
      <c r="B93" s="98" t="s">
        <v>288</v>
      </c>
      <c r="C93" s="71" t="n">
        <f aca="false">+C68+C92</f>
        <v>485528311</v>
      </c>
      <c r="D93" s="71" t="n">
        <f aca="false">+D68+D92</f>
        <v>9391040</v>
      </c>
      <c r="E93" s="71" t="n">
        <f aca="false">+E68+E92</f>
        <v>0</v>
      </c>
      <c r="F93" s="71" t="n">
        <f aca="false">+F68+F92</f>
        <v>0</v>
      </c>
      <c r="G93" s="71" t="n">
        <f aca="false">+G68+G92</f>
        <v>0</v>
      </c>
      <c r="H93" s="71" t="n">
        <f aca="false">+H68+H92</f>
        <v>0</v>
      </c>
      <c r="I93" s="71" t="n">
        <f aca="false">+I68+I92</f>
        <v>0</v>
      </c>
      <c r="J93" s="71" t="n">
        <f aca="false">+J68+J92</f>
        <v>9391040</v>
      </c>
      <c r="K93" s="72" t="n">
        <f aca="false">+K68+K92</f>
        <v>494919351</v>
      </c>
    </row>
    <row r="94" s="54" customFormat="true" ht="30.75" hidden="false" customHeight="true" outlineLevel="0" collapsed="false">
      <c r="A94" s="99"/>
      <c r="B94" s="100"/>
      <c r="C94" s="101"/>
    </row>
    <row r="95" customFormat="false" ht="16.5" hidden="false" customHeight="true" outlineLevel="0" collapsed="false">
      <c r="A95" s="102" t="s">
        <v>289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</row>
    <row r="96" s="106" customFormat="true" ht="16.5" hidden="false" customHeight="true" outlineLevel="0" collapsed="false">
      <c r="A96" s="103" t="s">
        <v>290</v>
      </c>
      <c r="B96" s="103"/>
      <c r="C96" s="104"/>
      <c r="D96" s="105"/>
      <c r="E96" s="105"/>
      <c r="F96" s="105"/>
      <c r="G96" s="105"/>
      <c r="H96" s="105"/>
      <c r="I96" s="105"/>
      <c r="J96" s="105"/>
      <c r="K96" s="104" t="str">
        <f aca="false">K7</f>
        <v>Forintban!</v>
      </c>
    </row>
    <row r="97" customFormat="false" ht="15.75" hidden="false" customHeight="true" outlineLevel="0" collapsed="false">
      <c r="A97" s="107" t="s">
        <v>100</v>
      </c>
      <c r="B97" s="108" t="s">
        <v>291</v>
      </c>
      <c r="C97" s="109" t="str">
        <f aca="false">+CONCATENATE(LEFT(RM_ÖSSZEFÜGGÉSEK!A6,4),". évi")</f>
        <v>2019. évi</v>
      </c>
      <c r="D97" s="109"/>
      <c r="E97" s="109"/>
      <c r="F97" s="109"/>
      <c r="G97" s="109"/>
      <c r="H97" s="109"/>
      <c r="I97" s="109"/>
      <c r="J97" s="109"/>
      <c r="K97" s="109"/>
    </row>
    <row r="98" customFormat="false" ht="51.75" hidden="false" customHeight="false" outlineLevel="0" collapsed="false">
      <c r="A98" s="107"/>
      <c r="B98" s="108"/>
      <c r="C98" s="110" t="s">
        <v>102</v>
      </c>
      <c r="D98" s="111" t="str">
        <f aca="false">D9</f>
        <v>1. sz. módosítás </v>
      </c>
      <c r="E98" s="111" t="str">
        <f aca="false">E9</f>
        <v>.2. sz. módosítás </v>
      </c>
      <c r="F98" s="111" t="str">
        <f aca="false">F9</f>
        <v>3. sz. módosítás </v>
      </c>
      <c r="G98" s="111" t="str">
        <f aca="false">G9</f>
        <v>4. sz. módosítás </v>
      </c>
      <c r="H98" s="111" t="str">
        <f aca="false">H9</f>
        <v>.5. sz. módosítás </v>
      </c>
      <c r="I98" s="111" t="str">
        <f aca="false">I9</f>
        <v>6. sz. módosítás </v>
      </c>
      <c r="J98" s="112" t="s">
        <v>109</v>
      </c>
      <c r="K98" s="113" t="str">
        <f aca="false">K9</f>
        <v>1.sz.számú módosítás utáni előirányzat</v>
      </c>
    </row>
    <row r="99" s="49" customFormat="true" ht="12" hidden="false" customHeight="true" outlineLevel="0" collapsed="false">
      <c r="A99" s="107" t="s">
        <v>111</v>
      </c>
      <c r="B99" s="108" t="s">
        <v>112</v>
      </c>
      <c r="C99" s="114" t="s">
        <v>113</v>
      </c>
      <c r="D99" s="114" t="s">
        <v>114</v>
      </c>
      <c r="E99" s="115" t="s">
        <v>115</v>
      </c>
      <c r="F99" s="115" t="s">
        <v>116</v>
      </c>
      <c r="G99" s="115" t="s">
        <v>117</v>
      </c>
      <c r="H99" s="115" t="s">
        <v>118</v>
      </c>
      <c r="I99" s="115" t="s">
        <v>119</v>
      </c>
      <c r="J99" s="115" t="s">
        <v>120</v>
      </c>
      <c r="K99" s="116" t="s">
        <v>121</v>
      </c>
    </row>
    <row r="100" customFormat="false" ht="12" hidden="false" customHeight="true" outlineLevel="0" collapsed="false">
      <c r="A100" s="117" t="s">
        <v>122</v>
      </c>
      <c r="B100" s="118" t="s">
        <v>292</v>
      </c>
      <c r="C100" s="119" t="n">
        <f aca="false">C101+C102+C103+C104+C105+C118</f>
        <v>395155663</v>
      </c>
      <c r="D100" s="119" t="n">
        <f aca="false">D101+D102+D103+D104+D105+D118</f>
        <v>9891040</v>
      </c>
      <c r="E100" s="119" t="n">
        <f aca="false">E101+E102+E103+E104+E105+E118</f>
        <v>0</v>
      </c>
      <c r="F100" s="119" t="n">
        <f aca="false">F101+F102+F103+F104+F105+F118</f>
        <v>0</v>
      </c>
      <c r="G100" s="119" t="n">
        <f aca="false">G101+G102+G103+G104+G105+G118</f>
        <v>0</v>
      </c>
      <c r="H100" s="119" t="n">
        <f aca="false">H101+H102+H103+H104+H105+H118</f>
        <v>0</v>
      </c>
      <c r="I100" s="119" t="n">
        <f aca="false">I101+I102+I103+I104+I105+I118</f>
        <v>0</v>
      </c>
      <c r="J100" s="119" t="n">
        <f aca="false">J101+J102+J103+J104+J105+J118</f>
        <v>9891040</v>
      </c>
      <c r="K100" s="120" t="n">
        <f aca="false">K101+K102+K103+K104+K105+K118</f>
        <v>405046703</v>
      </c>
    </row>
    <row r="101" customFormat="false" ht="12" hidden="false" customHeight="true" outlineLevel="0" collapsed="false">
      <c r="A101" s="121" t="s">
        <v>124</v>
      </c>
      <c r="B101" s="122" t="s">
        <v>293</v>
      </c>
      <c r="C101" s="123" t="n">
        <v>164156135</v>
      </c>
      <c r="D101" s="124" t="n">
        <v>3883164</v>
      </c>
      <c r="E101" s="124"/>
      <c r="F101" s="124"/>
      <c r="G101" s="124"/>
      <c r="H101" s="124"/>
      <c r="I101" s="124"/>
      <c r="J101" s="125" t="n">
        <f aca="false">D101+E101+F101+G101+H101+I101</f>
        <v>3883164</v>
      </c>
      <c r="K101" s="126" t="n">
        <f aca="false">C101+J101</f>
        <v>168039299</v>
      </c>
    </row>
    <row r="102" customFormat="false" ht="12" hidden="false" customHeight="true" outlineLevel="0" collapsed="false">
      <c r="A102" s="60" t="s">
        <v>126</v>
      </c>
      <c r="B102" s="127" t="s">
        <v>294</v>
      </c>
      <c r="C102" s="62" t="n">
        <v>32819533</v>
      </c>
      <c r="D102" s="62" t="n">
        <v>686420</v>
      </c>
      <c r="E102" s="62"/>
      <c r="F102" s="62"/>
      <c r="G102" s="62"/>
      <c r="H102" s="62"/>
      <c r="I102" s="62"/>
      <c r="J102" s="128" t="n">
        <f aca="false">D102+E102+F102+G102+H102+I102</f>
        <v>686420</v>
      </c>
      <c r="K102" s="129" t="n">
        <f aca="false">C102+J102</f>
        <v>33505953</v>
      </c>
    </row>
    <row r="103" customFormat="false" ht="12" hidden="false" customHeight="true" outlineLevel="0" collapsed="false">
      <c r="A103" s="60" t="s">
        <v>128</v>
      </c>
      <c r="B103" s="127" t="s">
        <v>295</v>
      </c>
      <c r="C103" s="67" t="n">
        <v>147567995</v>
      </c>
      <c r="D103" s="67" t="n">
        <v>4156750</v>
      </c>
      <c r="E103" s="67"/>
      <c r="F103" s="67"/>
      <c r="G103" s="67"/>
      <c r="H103" s="67"/>
      <c r="I103" s="67"/>
      <c r="J103" s="130" t="n">
        <f aca="false">D103+E103+F103+G103+H103+I103</f>
        <v>4156750</v>
      </c>
      <c r="K103" s="131" t="n">
        <f aca="false">C103+J103</f>
        <v>151724745</v>
      </c>
    </row>
    <row r="104" customFormat="false" ht="12" hidden="false" customHeight="true" outlineLevel="0" collapsed="false">
      <c r="A104" s="60" t="s">
        <v>130</v>
      </c>
      <c r="B104" s="132" t="s">
        <v>296</v>
      </c>
      <c r="C104" s="67" t="n">
        <v>26098000</v>
      </c>
      <c r="D104" s="67" t="n">
        <v>115000</v>
      </c>
      <c r="E104" s="67"/>
      <c r="F104" s="67"/>
      <c r="G104" s="67"/>
      <c r="H104" s="67"/>
      <c r="I104" s="67"/>
      <c r="J104" s="130" t="n">
        <f aca="false">D104+E104+F104+G104+H104+I104</f>
        <v>115000</v>
      </c>
      <c r="K104" s="131" t="n">
        <f aca="false">C104+J104</f>
        <v>26213000</v>
      </c>
    </row>
    <row r="105" customFormat="false" ht="12" hidden="false" customHeight="true" outlineLevel="0" collapsed="false">
      <c r="A105" s="60" t="s">
        <v>297</v>
      </c>
      <c r="B105" s="133" t="s">
        <v>298</v>
      </c>
      <c r="C105" s="67" t="n">
        <v>14814000</v>
      </c>
      <c r="D105" s="67" t="n">
        <v>2749706</v>
      </c>
      <c r="E105" s="67"/>
      <c r="F105" s="67"/>
      <c r="G105" s="67"/>
      <c r="H105" s="67"/>
      <c r="I105" s="67"/>
      <c r="J105" s="130" t="n">
        <f aca="false">D105+E105+F105+G105+H105+I105</f>
        <v>2749706</v>
      </c>
      <c r="K105" s="131" t="n">
        <f aca="false">C105+J105</f>
        <v>17563706</v>
      </c>
    </row>
    <row r="106" customFormat="false" ht="12" hidden="false" customHeight="true" outlineLevel="0" collapsed="false">
      <c r="A106" s="60" t="s">
        <v>134</v>
      </c>
      <c r="B106" s="127" t="s">
        <v>299</v>
      </c>
      <c r="C106" s="67"/>
      <c r="D106" s="67"/>
      <c r="E106" s="67"/>
      <c r="F106" s="67"/>
      <c r="G106" s="67"/>
      <c r="H106" s="67"/>
      <c r="I106" s="67"/>
      <c r="J106" s="130" t="n">
        <f aca="false">D106+E106+F106+G106+H106+I106</f>
        <v>0</v>
      </c>
      <c r="K106" s="131" t="n">
        <f aca="false">C106+J106</f>
        <v>0</v>
      </c>
    </row>
    <row r="107" customFormat="false" ht="12" hidden="false" customHeight="true" outlineLevel="0" collapsed="false">
      <c r="A107" s="60" t="s">
        <v>300</v>
      </c>
      <c r="B107" s="134" t="s">
        <v>301</v>
      </c>
      <c r="C107" s="67"/>
      <c r="D107" s="67"/>
      <c r="E107" s="67"/>
      <c r="F107" s="67"/>
      <c r="G107" s="67"/>
      <c r="H107" s="67"/>
      <c r="I107" s="67"/>
      <c r="J107" s="130" t="n">
        <f aca="false">D107+E107+F107+G107+H107+I107</f>
        <v>0</v>
      </c>
      <c r="K107" s="131" t="n">
        <f aca="false">C107+J107</f>
        <v>0</v>
      </c>
    </row>
    <row r="108" customFormat="false" ht="12" hidden="false" customHeight="true" outlineLevel="0" collapsed="false">
      <c r="A108" s="60" t="s">
        <v>302</v>
      </c>
      <c r="B108" s="134" t="s">
        <v>303</v>
      </c>
      <c r="C108" s="67"/>
      <c r="D108" s="67"/>
      <c r="E108" s="67"/>
      <c r="F108" s="67"/>
      <c r="G108" s="67"/>
      <c r="H108" s="67"/>
      <c r="I108" s="67"/>
      <c r="J108" s="130" t="n">
        <f aca="false">D108+E108+F108+G108+H108+I108</f>
        <v>0</v>
      </c>
      <c r="K108" s="131" t="n">
        <f aca="false">C108+J108</f>
        <v>0</v>
      </c>
    </row>
    <row r="109" customFormat="false" ht="12" hidden="false" customHeight="true" outlineLevel="0" collapsed="false">
      <c r="A109" s="60" t="s">
        <v>304</v>
      </c>
      <c r="B109" s="135" t="s">
        <v>305</v>
      </c>
      <c r="C109" s="67"/>
      <c r="D109" s="67"/>
      <c r="E109" s="67"/>
      <c r="F109" s="67"/>
      <c r="G109" s="67"/>
      <c r="H109" s="67"/>
      <c r="I109" s="67"/>
      <c r="J109" s="130" t="n">
        <f aca="false">D109+E109+F109+G109+H109+I109</f>
        <v>0</v>
      </c>
      <c r="K109" s="131" t="n">
        <f aca="false">C109+J109</f>
        <v>0</v>
      </c>
    </row>
    <row r="110" customFormat="false" ht="12" hidden="false" customHeight="true" outlineLevel="0" collapsed="false">
      <c r="A110" s="60" t="s">
        <v>306</v>
      </c>
      <c r="B110" s="136" t="s">
        <v>307</v>
      </c>
      <c r="C110" s="67"/>
      <c r="D110" s="67"/>
      <c r="E110" s="67"/>
      <c r="F110" s="67"/>
      <c r="G110" s="67"/>
      <c r="H110" s="67"/>
      <c r="I110" s="67"/>
      <c r="J110" s="130" t="n">
        <f aca="false">D110+E110+F110+G110+H110+I110</f>
        <v>0</v>
      </c>
      <c r="K110" s="131" t="n">
        <f aca="false">C110+J110</f>
        <v>0</v>
      </c>
    </row>
    <row r="111" customFormat="false" ht="12" hidden="false" customHeight="true" outlineLevel="0" collapsed="false">
      <c r="A111" s="60" t="s">
        <v>308</v>
      </c>
      <c r="B111" s="136" t="s">
        <v>309</v>
      </c>
      <c r="C111" s="67"/>
      <c r="D111" s="67"/>
      <c r="E111" s="67"/>
      <c r="F111" s="67"/>
      <c r="G111" s="67"/>
      <c r="H111" s="67"/>
      <c r="I111" s="67"/>
      <c r="J111" s="130" t="n">
        <f aca="false">D111+E111+F111+G111+H111+I111</f>
        <v>0</v>
      </c>
      <c r="K111" s="131" t="n">
        <f aca="false">C111+J111</f>
        <v>0</v>
      </c>
    </row>
    <row r="112" customFormat="false" ht="12" hidden="false" customHeight="true" outlineLevel="0" collapsed="false">
      <c r="A112" s="60" t="s">
        <v>310</v>
      </c>
      <c r="B112" s="135" t="s">
        <v>311</v>
      </c>
      <c r="C112" s="67" t="n">
        <v>2830200</v>
      </c>
      <c r="D112" s="67"/>
      <c r="E112" s="67"/>
      <c r="F112" s="67"/>
      <c r="G112" s="67"/>
      <c r="H112" s="67"/>
      <c r="I112" s="67"/>
      <c r="J112" s="130" t="n">
        <f aca="false">D112+E112+F112+G112+H112+I112</f>
        <v>0</v>
      </c>
      <c r="K112" s="131" t="n">
        <f aca="false">C112+J112</f>
        <v>2830200</v>
      </c>
    </row>
    <row r="113" customFormat="false" ht="12" hidden="false" customHeight="true" outlineLevel="0" collapsed="false">
      <c r="A113" s="60" t="s">
        <v>312</v>
      </c>
      <c r="B113" s="135" t="s">
        <v>313</v>
      </c>
      <c r="C113" s="67"/>
      <c r="D113" s="67"/>
      <c r="E113" s="67"/>
      <c r="F113" s="67"/>
      <c r="G113" s="67"/>
      <c r="H113" s="67"/>
      <c r="I113" s="67"/>
      <c r="J113" s="130" t="n">
        <f aca="false">D113+E113+F113+G113+H113+I113</f>
        <v>0</v>
      </c>
      <c r="K113" s="131" t="n">
        <f aca="false">C113+J113</f>
        <v>0</v>
      </c>
    </row>
    <row r="114" customFormat="false" ht="12" hidden="false" customHeight="true" outlineLevel="0" collapsed="false">
      <c r="A114" s="60" t="s">
        <v>314</v>
      </c>
      <c r="B114" s="136" t="s">
        <v>315</v>
      </c>
      <c r="C114" s="67"/>
      <c r="D114" s="67"/>
      <c r="E114" s="67"/>
      <c r="F114" s="67"/>
      <c r="G114" s="67"/>
      <c r="H114" s="67"/>
      <c r="I114" s="67"/>
      <c r="J114" s="130" t="n">
        <f aca="false">D114+E114+F114+G114+H114+I114</f>
        <v>0</v>
      </c>
      <c r="K114" s="131" t="n">
        <f aca="false">C114+J114</f>
        <v>0</v>
      </c>
    </row>
    <row r="115" customFormat="false" ht="12" hidden="false" customHeight="true" outlineLevel="0" collapsed="false">
      <c r="A115" s="137" t="s">
        <v>316</v>
      </c>
      <c r="B115" s="134" t="s">
        <v>317</v>
      </c>
      <c r="C115" s="67"/>
      <c r="D115" s="67"/>
      <c r="E115" s="67"/>
      <c r="F115" s="67"/>
      <c r="G115" s="67"/>
      <c r="H115" s="67"/>
      <c r="I115" s="67"/>
      <c r="J115" s="130" t="n">
        <f aca="false">D115+E115+F115+G115+H115+I115</f>
        <v>0</v>
      </c>
      <c r="K115" s="131" t="n">
        <f aca="false">C115+J115</f>
        <v>0</v>
      </c>
    </row>
    <row r="116" customFormat="false" ht="12" hidden="false" customHeight="true" outlineLevel="0" collapsed="false">
      <c r="A116" s="60" t="s">
        <v>318</v>
      </c>
      <c r="B116" s="134" t="s">
        <v>319</v>
      </c>
      <c r="C116" s="67"/>
      <c r="D116" s="67"/>
      <c r="E116" s="67"/>
      <c r="F116" s="67"/>
      <c r="G116" s="67"/>
      <c r="H116" s="67"/>
      <c r="I116" s="67"/>
      <c r="J116" s="130" t="n">
        <f aca="false">D116+E116+F116+G116+H116+I116</f>
        <v>0</v>
      </c>
      <c r="K116" s="131" t="n">
        <f aca="false">C116+J116</f>
        <v>0</v>
      </c>
    </row>
    <row r="117" customFormat="false" ht="12" hidden="false" customHeight="true" outlineLevel="0" collapsed="false">
      <c r="A117" s="64" t="s">
        <v>320</v>
      </c>
      <c r="B117" s="134" t="s">
        <v>321</v>
      </c>
      <c r="C117" s="67" t="n">
        <v>11983890</v>
      </c>
      <c r="D117" s="67"/>
      <c r="E117" s="67"/>
      <c r="F117" s="67"/>
      <c r="G117" s="67"/>
      <c r="H117" s="67"/>
      <c r="I117" s="67"/>
      <c r="J117" s="130" t="n">
        <f aca="false">D117+E117+F117+G117+H117+I117</f>
        <v>0</v>
      </c>
      <c r="K117" s="131" t="n">
        <f aca="false">C117+J117</f>
        <v>11983890</v>
      </c>
    </row>
    <row r="118" customFormat="false" ht="12" hidden="false" customHeight="true" outlineLevel="0" collapsed="false">
      <c r="A118" s="60" t="s">
        <v>322</v>
      </c>
      <c r="B118" s="132" t="s">
        <v>323</v>
      </c>
      <c r="C118" s="62" t="n">
        <v>9700000</v>
      </c>
      <c r="D118" s="62" t="n">
        <v>-1700000</v>
      </c>
      <c r="E118" s="62"/>
      <c r="F118" s="62"/>
      <c r="G118" s="62"/>
      <c r="H118" s="62"/>
      <c r="I118" s="62"/>
      <c r="J118" s="128" t="n">
        <f aca="false">D118+E118+F118+G118+H118+I118</f>
        <v>-1700000</v>
      </c>
      <c r="K118" s="129" t="n">
        <f aca="false">C118+J118</f>
        <v>8000000</v>
      </c>
    </row>
    <row r="119" customFormat="false" ht="12" hidden="false" customHeight="true" outlineLevel="0" collapsed="false">
      <c r="A119" s="60" t="s">
        <v>324</v>
      </c>
      <c r="B119" s="127" t="s">
        <v>325</v>
      </c>
      <c r="C119" s="62" t="n">
        <v>4000000</v>
      </c>
      <c r="D119" s="62"/>
      <c r="E119" s="62"/>
      <c r="F119" s="62"/>
      <c r="G119" s="62"/>
      <c r="H119" s="62"/>
      <c r="I119" s="62"/>
      <c r="J119" s="128" t="n">
        <f aca="false">D119+E119+F119+G119+H119+I119</f>
        <v>0</v>
      </c>
      <c r="K119" s="129" t="n">
        <f aca="false">C119+J119</f>
        <v>4000000</v>
      </c>
    </row>
    <row r="120" customFormat="false" ht="12" hidden="false" customHeight="true" outlineLevel="0" collapsed="false">
      <c r="A120" s="79" t="s">
        <v>326</v>
      </c>
      <c r="B120" s="138" t="s">
        <v>327</v>
      </c>
      <c r="C120" s="139" t="n">
        <v>5700000</v>
      </c>
      <c r="D120" s="139" t="n">
        <v>-1700000</v>
      </c>
      <c r="E120" s="139"/>
      <c r="F120" s="139"/>
      <c r="G120" s="139"/>
      <c r="H120" s="139"/>
      <c r="I120" s="139"/>
      <c r="J120" s="140" t="n">
        <f aca="false">D120+E120+F120+G120+H120+I120</f>
        <v>-1700000</v>
      </c>
      <c r="K120" s="83" t="n">
        <f aca="false">C120+J120</f>
        <v>4000000</v>
      </c>
    </row>
    <row r="121" customFormat="false" ht="12" hidden="false" customHeight="true" outlineLevel="0" collapsed="false">
      <c r="A121" s="141" t="s">
        <v>136</v>
      </c>
      <c r="B121" s="142" t="s">
        <v>328</v>
      </c>
      <c r="C121" s="143" t="n">
        <f aca="false">+C122+C124+C126</f>
        <v>84106965</v>
      </c>
      <c r="D121" s="52" t="n">
        <f aca="false">+D122+D124+D126</f>
        <v>-500000</v>
      </c>
      <c r="E121" s="143" t="n">
        <f aca="false">+E122+E124+E126</f>
        <v>0</v>
      </c>
      <c r="F121" s="143" t="n">
        <f aca="false">+F122+F124+F126</f>
        <v>0</v>
      </c>
      <c r="G121" s="143" t="n">
        <f aca="false">+G122+G124+G126</f>
        <v>0</v>
      </c>
      <c r="H121" s="143" t="n">
        <f aca="false">+H122+H124+H126</f>
        <v>0</v>
      </c>
      <c r="I121" s="143" t="n">
        <f aca="false">+I122+I124+I126</f>
        <v>0</v>
      </c>
      <c r="J121" s="143" t="n">
        <f aca="false">+J122+J124+J126</f>
        <v>-500000</v>
      </c>
      <c r="K121" s="144" t="n">
        <f aca="false">+K122+K124+K126</f>
        <v>83606965</v>
      </c>
    </row>
    <row r="122" customFormat="false" ht="12" hidden="false" customHeight="true" outlineLevel="0" collapsed="false">
      <c r="A122" s="55" t="s">
        <v>138</v>
      </c>
      <c r="B122" s="127" t="s">
        <v>329</v>
      </c>
      <c r="C122" s="57" t="n">
        <v>15566965</v>
      </c>
      <c r="D122" s="145" t="n">
        <v>-500000</v>
      </c>
      <c r="E122" s="145"/>
      <c r="F122" s="145"/>
      <c r="G122" s="145"/>
      <c r="H122" s="145"/>
      <c r="I122" s="57"/>
      <c r="J122" s="58" t="n">
        <f aca="false">D122+E122+F122+G122+H122+I122</f>
        <v>-500000</v>
      </c>
      <c r="K122" s="59" t="n">
        <f aca="false">C122+J122</f>
        <v>15066965</v>
      </c>
    </row>
    <row r="123" customFormat="false" ht="12" hidden="false" customHeight="true" outlineLevel="0" collapsed="false">
      <c r="A123" s="55" t="s">
        <v>140</v>
      </c>
      <c r="B123" s="146" t="s">
        <v>330</v>
      </c>
      <c r="C123" s="57" t="n">
        <v>1171000</v>
      </c>
      <c r="D123" s="145"/>
      <c r="E123" s="145"/>
      <c r="F123" s="145"/>
      <c r="G123" s="145"/>
      <c r="H123" s="145"/>
      <c r="I123" s="57"/>
      <c r="J123" s="58" t="n">
        <f aca="false">D123+E123+F123+G123+H123+I123</f>
        <v>0</v>
      </c>
      <c r="K123" s="59" t="n">
        <f aca="false">C123+J123</f>
        <v>1171000</v>
      </c>
    </row>
    <row r="124" customFormat="false" ht="12" hidden="false" customHeight="true" outlineLevel="0" collapsed="false">
      <c r="A124" s="55" t="s">
        <v>142</v>
      </c>
      <c r="B124" s="146" t="s">
        <v>331</v>
      </c>
      <c r="C124" s="62" t="n">
        <v>68540000</v>
      </c>
      <c r="D124" s="147"/>
      <c r="E124" s="147"/>
      <c r="F124" s="147"/>
      <c r="G124" s="147"/>
      <c r="H124" s="147"/>
      <c r="I124" s="62"/>
      <c r="J124" s="128" t="n">
        <f aca="false">D124+E124+F124+G124+H124+I124</f>
        <v>0</v>
      </c>
      <c r="K124" s="129" t="n">
        <f aca="false">C124+J124</f>
        <v>68540000</v>
      </c>
    </row>
    <row r="125" customFormat="false" ht="12" hidden="false" customHeight="true" outlineLevel="0" collapsed="false">
      <c r="A125" s="55" t="s">
        <v>144</v>
      </c>
      <c r="B125" s="146" t="s">
        <v>332</v>
      </c>
      <c r="C125" s="62" t="n">
        <v>60730000</v>
      </c>
      <c r="D125" s="147"/>
      <c r="E125" s="147"/>
      <c r="F125" s="147"/>
      <c r="G125" s="147"/>
      <c r="H125" s="147"/>
      <c r="I125" s="62"/>
      <c r="J125" s="128" t="n">
        <f aca="false">D125+E125+F125+G125+H125+I125</f>
        <v>0</v>
      </c>
      <c r="K125" s="129" t="n">
        <f aca="false">C125+J125</f>
        <v>60730000</v>
      </c>
    </row>
    <row r="126" customFormat="false" ht="12" hidden="false" customHeight="true" outlineLevel="0" collapsed="false">
      <c r="A126" s="55" t="s">
        <v>146</v>
      </c>
      <c r="B126" s="65" t="s">
        <v>333</v>
      </c>
      <c r="C126" s="62"/>
      <c r="D126" s="147"/>
      <c r="E126" s="147"/>
      <c r="F126" s="147"/>
      <c r="G126" s="147"/>
      <c r="H126" s="147"/>
      <c r="I126" s="62"/>
      <c r="J126" s="128" t="n">
        <f aca="false">D126+E126+F126+G126+H126+I126</f>
        <v>0</v>
      </c>
      <c r="K126" s="129" t="n">
        <f aca="false">C126+J126</f>
        <v>0</v>
      </c>
    </row>
    <row r="127" customFormat="false" ht="12" hidden="false" customHeight="true" outlineLevel="0" collapsed="false">
      <c r="A127" s="55" t="s">
        <v>148</v>
      </c>
      <c r="B127" s="63" t="s">
        <v>334</v>
      </c>
      <c r="C127" s="62"/>
      <c r="D127" s="147"/>
      <c r="E127" s="147"/>
      <c r="F127" s="147"/>
      <c r="G127" s="147"/>
      <c r="H127" s="147"/>
      <c r="I127" s="62"/>
      <c r="J127" s="128" t="n">
        <f aca="false">D127+E127+F127+G127+H127+I127</f>
        <v>0</v>
      </c>
      <c r="K127" s="129" t="n">
        <f aca="false">C127+J127</f>
        <v>0</v>
      </c>
    </row>
    <row r="128" customFormat="false" ht="12" hidden="false" customHeight="true" outlineLevel="0" collapsed="false">
      <c r="A128" s="55" t="s">
        <v>335</v>
      </c>
      <c r="B128" s="148" t="s">
        <v>336</v>
      </c>
      <c r="C128" s="62"/>
      <c r="D128" s="147"/>
      <c r="E128" s="147"/>
      <c r="F128" s="147"/>
      <c r="G128" s="147"/>
      <c r="H128" s="147"/>
      <c r="I128" s="62"/>
      <c r="J128" s="128" t="n">
        <f aca="false">D128+E128+F128+G128+H128+I128</f>
        <v>0</v>
      </c>
      <c r="K128" s="129" t="n">
        <f aca="false">C128+J128</f>
        <v>0</v>
      </c>
    </row>
    <row r="129" customFormat="false" ht="25.5" hidden="false" customHeight="false" outlineLevel="0" collapsed="false">
      <c r="A129" s="55" t="s">
        <v>337</v>
      </c>
      <c r="B129" s="136" t="s">
        <v>309</v>
      </c>
      <c r="C129" s="62"/>
      <c r="D129" s="147"/>
      <c r="E129" s="147"/>
      <c r="F129" s="147"/>
      <c r="G129" s="147"/>
      <c r="H129" s="147"/>
      <c r="I129" s="62"/>
      <c r="J129" s="128" t="n">
        <f aca="false">D129+E129+F129+G129+H129+I129</f>
        <v>0</v>
      </c>
      <c r="K129" s="129" t="n">
        <f aca="false">C129+J129</f>
        <v>0</v>
      </c>
    </row>
    <row r="130" customFormat="false" ht="12" hidden="false" customHeight="true" outlineLevel="0" collapsed="false">
      <c r="A130" s="55" t="s">
        <v>338</v>
      </c>
      <c r="B130" s="136" t="s">
        <v>339</v>
      </c>
      <c r="C130" s="62"/>
      <c r="D130" s="147"/>
      <c r="E130" s="147"/>
      <c r="F130" s="147"/>
      <c r="G130" s="147"/>
      <c r="H130" s="147"/>
      <c r="I130" s="62"/>
      <c r="J130" s="128" t="n">
        <f aca="false">D130+E130+F130+G130+H130+I130</f>
        <v>0</v>
      </c>
      <c r="K130" s="129" t="n">
        <f aca="false">C130+J130</f>
        <v>0</v>
      </c>
    </row>
    <row r="131" customFormat="false" ht="12" hidden="false" customHeight="true" outlineLevel="0" collapsed="false">
      <c r="A131" s="55" t="s">
        <v>340</v>
      </c>
      <c r="B131" s="136" t="s">
        <v>341</v>
      </c>
      <c r="C131" s="62"/>
      <c r="D131" s="147"/>
      <c r="E131" s="147"/>
      <c r="F131" s="147"/>
      <c r="G131" s="147"/>
      <c r="H131" s="147"/>
      <c r="I131" s="62"/>
      <c r="J131" s="128" t="n">
        <f aca="false">D131+E131+F131+G131+H131+I131</f>
        <v>0</v>
      </c>
      <c r="K131" s="129" t="n">
        <f aca="false">C131+J131</f>
        <v>0</v>
      </c>
    </row>
    <row r="132" customFormat="false" ht="12" hidden="false" customHeight="true" outlineLevel="0" collapsed="false">
      <c r="A132" s="55" t="s">
        <v>342</v>
      </c>
      <c r="B132" s="136" t="s">
        <v>315</v>
      </c>
      <c r="C132" s="62"/>
      <c r="D132" s="147"/>
      <c r="E132" s="147"/>
      <c r="F132" s="147"/>
      <c r="G132" s="147"/>
      <c r="H132" s="147"/>
      <c r="I132" s="62"/>
      <c r="J132" s="128" t="n">
        <f aca="false">D132+E132+F132+G132+H132+I132</f>
        <v>0</v>
      </c>
      <c r="K132" s="129" t="n">
        <f aca="false">C132+J132</f>
        <v>0</v>
      </c>
    </row>
    <row r="133" customFormat="false" ht="12" hidden="false" customHeight="true" outlineLevel="0" collapsed="false">
      <c r="A133" s="55" t="s">
        <v>343</v>
      </c>
      <c r="B133" s="136" t="s">
        <v>344</v>
      </c>
      <c r="C133" s="62"/>
      <c r="D133" s="147"/>
      <c r="E133" s="147"/>
      <c r="F133" s="147"/>
      <c r="G133" s="147"/>
      <c r="H133" s="147"/>
      <c r="I133" s="62"/>
      <c r="J133" s="128" t="n">
        <f aca="false">D133+E133+F133+G133+H133+I133</f>
        <v>0</v>
      </c>
      <c r="K133" s="129" t="n">
        <f aca="false">C133+J133</f>
        <v>0</v>
      </c>
    </row>
    <row r="134" customFormat="false" ht="26.25" hidden="false" customHeight="false" outlineLevel="0" collapsed="false">
      <c r="A134" s="137" t="s">
        <v>345</v>
      </c>
      <c r="B134" s="136" t="s">
        <v>346</v>
      </c>
      <c r="C134" s="67"/>
      <c r="D134" s="149"/>
      <c r="E134" s="149"/>
      <c r="F134" s="149"/>
      <c r="G134" s="149"/>
      <c r="H134" s="149"/>
      <c r="I134" s="67"/>
      <c r="J134" s="130" t="n">
        <f aca="false">D134+E134+F134+G134+H134+I134</f>
        <v>0</v>
      </c>
      <c r="K134" s="131" t="n">
        <f aca="false">C134+J134</f>
        <v>0</v>
      </c>
    </row>
    <row r="135" customFormat="false" ht="12" hidden="false" customHeight="true" outlineLevel="0" collapsed="false">
      <c r="A135" s="50" t="s">
        <v>150</v>
      </c>
      <c r="B135" s="150" t="s">
        <v>347</v>
      </c>
      <c r="C135" s="52" t="n">
        <f aca="false">+C100+C121</f>
        <v>479262628</v>
      </c>
      <c r="D135" s="151" t="n">
        <f aca="false">+D100+D121</f>
        <v>9391040</v>
      </c>
      <c r="E135" s="151" t="n">
        <f aca="false">+E100+E121</f>
        <v>0</v>
      </c>
      <c r="F135" s="151" t="n">
        <f aca="false">+F100+F121</f>
        <v>0</v>
      </c>
      <c r="G135" s="151" t="n">
        <f aca="false">+G100+G121</f>
        <v>0</v>
      </c>
      <c r="H135" s="151" t="n">
        <f aca="false">+H100+H121</f>
        <v>0</v>
      </c>
      <c r="I135" s="52" t="n">
        <f aca="false">+I100+I121</f>
        <v>0</v>
      </c>
      <c r="J135" s="52" t="n">
        <f aca="false">+J100+J121</f>
        <v>9391040</v>
      </c>
      <c r="K135" s="53" t="n">
        <f aca="false">+K100+K121</f>
        <v>488653668</v>
      </c>
    </row>
    <row r="136" customFormat="false" ht="12" hidden="false" customHeight="true" outlineLevel="0" collapsed="false">
      <c r="A136" s="50" t="s">
        <v>348</v>
      </c>
      <c r="B136" s="150" t="s">
        <v>349</v>
      </c>
      <c r="C136" s="52" t="n">
        <f aca="false">+C137+C138+C139</f>
        <v>0</v>
      </c>
      <c r="D136" s="151" t="n">
        <f aca="false">+D137+D138+D139</f>
        <v>0</v>
      </c>
      <c r="E136" s="151" t="n">
        <f aca="false">+E137+E138+E139</f>
        <v>0</v>
      </c>
      <c r="F136" s="151" t="n">
        <f aca="false">+F137+F138+F139</f>
        <v>0</v>
      </c>
      <c r="G136" s="151" t="n">
        <f aca="false">+G137+G138+G139</f>
        <v>0</v>
      </c>
      <c r="H136" s="151" t="n">
        <f aca="false">+H137+H138+H139</f>
        <v>0</v>
      </c>
      <c r="I136" s="52" t="n">
        <f aca="false">+I137+I138+I139</f>
        <v>0</v>
      </c>
      <c r="J136" s="52" t="n">
        <f aca="false">+J137+J138+J139</f>
        <v>0</v>
      </c>
      <c r="K136" s="53" t="n">
        <f aca="false">+K137+K138+K139</f>
        <v>0</v>
      </c>
    </row>
    <row r="137" customFormat="false" ht="12" hidden="false" customHeight="true" outlineLevel="0" collapsed="false">
      <c r="A137" s="55" t="s">
        <v>166</v>
      </c>
      <c r="B137" s="146" t="s">
        <v>350</v>
      </c>
      <c r="C137" s="62"/>
      <c r="D137" s="147"/>
      <c r="E137" s="147"/>
      <c r="F137" s="147"/>
      <c r="G137" s="147"/>
      <c r="H137" s="147"/>
      <c r="I137" s="62"/>
      <c r="J137" s="58" t="n">
        <f aca="false">D137+E137+F137+G137+H137+I137</f>
        <v>0</v>
      </c>
      <c r="K137" s="129" t="n">
        <f aca="false">C137+J137</f>
        <v>0</v>
      </c>
    </row>
    <row r="138" customFormat="false" ht="12" hidden="false" customHeight="true" outlineLevel="0" collapsed="false">
      <c r="A138" s="55" t="s">
        <v>168</v>
      </c>
      <c r="B138" s="146" t="s">
        <v>351</v>
      </c>
      <c r="C138" s="62"/>
      <c r="D138" s="147"/>
      <c r="E138" s="147"/>
      <c r="F138" s="147"/>
      <c r="G138" s="147"/>
      <c r="H138" s="147"/>
      <c r="I138" s="62"/>
      <c r="J138" s="58" t="n">
        <f aca="false">D138+E138+F138+G138+H138+I138</f>
        <v>0</v>
      </c>
      <c r="K138" s="129" t="n">
        <f aca="false">C138+J138</f>
        <v>0</v>
      </c>
    </row>
    <row r="139" customFormat="false" ht="12" hidden="false" customHeight="true" outlineLevel="0" collapsed="false">
      <c r="A139" s="137" t="s">
        <v>170</v>
      </c>
      <c r="B139" s="146" t="s">
        <v>352</v>
      </c>
      <c r="C139" s="62"/>
      <c r="D139" s="147"/>
      <c r="E139" s="147"/>
      <c r="F139" s="147"/>
      <c r="G139" s="147"/>
      <c r="H139" s="147"/>
      <c r="I139" s="62"/>
      <c r="J139" s="58" t="n">
        <f aca="false">D139+E139+F139+G139+H139+I139</f>
        <v>0</v>
      </c>
      <c r="K139" s="129" t="n">
        <f aca="false">C139+J139</f>
        <v>0</v>
      </c>
    </row>
    <row r="140" customFormat="false" ht="12" hidden="false" customHeight="true" outlineLevel="0" collapsed="false">
      <c r="A140" s="50" t="s">
        <v>180</v>
      </c>
      <c r="B140" s="150" t="s">
        <v>353</v>
      </c>
      <c r="C140" s="52" t="n">
        <f aca="false">SUM(C141:C146)</f>
        <v>0</v>
      </c>
      <c r="D140" s="151" t="n">
        <f aca="false">SUM(D141:D146)</f>
        <v>0</v>
      </c>
      <c r="E140" s="151" t="n">
        <f aca="false">SUM(E141:E146)</f>
        <v>0</v>
      </c>
      <c r="F140" s="151" t="n">
        <f aca="false">SUM(F141:F146)</f>
        <v>0</v>
      </c>
      <c r="G140" s="151" t="n">
        <f aca="false">SUM(G141:G146)</f>
        <v>0</v>
      </c>
      <c r="H140" s="151" t="n">
        <f aca="false">SUM(H141:H146)</f>
        <v>0</v>
      </c>
      <c r="I140" s="52" t="n">
        <f aca="false">SUM(I141:I146)</f>
        <v>0</v>
      </c>
      <c r="J140" s="52" t="n">
        <f aca="false">SUM(J141:J146)</f>
        <v>0</v>
      </c>
      <c r="K140" s="53" t="n">
        <f aca="false">SUM(K141:K146)</f>
        <v>0</v>
      </c>
    </row>
    <row r="141" customFormat="false" ht="12" hidden="false" customHeight="true" outlineLevel="0" collapsed="false">
      <c r="A141" s="55" t="s">
        <v>182</v>
      </c>
      <c r="B141" s="152" t="s">
        <v>354</v>
      </c>
      <c r="C141" s="62"/>
      <c r="D141" s="147"/>
      <c r="E141" s="147"/>
      <c r="F141" s="147"/>
      <c r="G141" s="147"/>
      <c r="H141" s="147"/>
      <c r="I141" s="62"/>
      <c r="J141" s="128" t="n">
        <f aca="false">D141+E141+F141+G141+H141+I141</f>
        <v>0</v>
      </c>
      <c r="K141" s="129" t="n">
        <f aca="false">C141+J141</f>
        <v>0</v>
      </c>
    </row>
    <row r="142" customFormat="false" ht="12" hidden="false" customHeight="true" outlineLevel="0" collapsed="false">
      <c r="A142" s="55" t="s">
        <v>184</v>
      </c>
      <c r="B142" s="152" t="s">
        <v>355</v>
      </c>
      <c r="C142" s="62"/>
      <c r="D142" s="147"/>
      <c r="E142" s="147"/>
      <c r="F142" s="147"/>
      <c r="G142" s="147"/>
      <c r="H142" s="147"/>
      <c r="I142" s="62"/>
      <c r="J142" s="128" t="n">
        <f aca="false">D142+E142+F142+G142+H142+I142</f>
        <v>0</v>
      </c>
      <c r="K142" s="129" t="n">
        <f aca="false">C142+J142</f>
        <v>0</v>
      </c>
    </row>
    <row r="143" customFormat="false" ht="12" hidden="false" customHeight="true" outlineLevel="0" collapsed="false">
      <c r="A143" s="55" t="s">
        <v>186</v>
      </c>
      <c r="B143" s="152" t="s">
        <v>356</v>
      </c>
      <c r="C143" s="62"/>
      <c r="D143" s="147"/>
      <c r="E143" s="147"/>
      <c r="F143" s="147"/>
      <c r="G143" s="147"/>
      <c r="H143" s="147"/>
      <c r="I143" s="62"/>
      <c r="J143" s="128" t="n">
        <f aca="false">D143+E143+F143+G143+H143+I143</f>
        <v>0</v>
      </c>
      <c r="K143" s="129" t="n">
        <f aca="false">C143+J143</f>
        <v>0</v>
      </c>
    </row>
    <row r="144" customFormat="false" ht="12" hidden="false" customHeight="true" outlineLevel="0" collapsed="false">
      <c r="A144" s="55" t="s">
        <v>188</v>
      </c>
      <c r="B144" s="152" t="s">
        <v>357</v>
      </c>
      <c r="C144" s="62"/>
      <c r="D144" s="147"/>
      <c r="E144" s="147"/>
      <c r="F144" s="147"/>
      <c r="G144" s="147"/>
      <c r="H144" s="147"/>
      <c r="I144" s="62"/>
      <c r="J144" s="128" t="n">
        <f aca="false">D144+E144+F144+G144+H144+I144</f>
        <v>0</v>
      </c>
      <c r="K144" s="129" t="n">
        <f aca="false">C144+J144</f>
        <v>0</v>
      </c>
    </row>
    <row r="145" customFormat="false" ht="12" hidden="false" customHeight="true" outlineLevel="0" collapsed="false">
      <c r="A145" s="55" t="s">
        <v>190</v>
      </c>
      <c r="B145" s="152" t="s">
        <v>358</v>
      </c>
      <c r="C145" s="62"/>
      <c r="D145" s="147"/>
      <c r="E145" s="147"/>
      <c r="F145" s="147"/>
      <c r="G145" s="147"/>
      <c r="H145" s="147"/>
      <c r="I145" s="62"/>
      <c r="J145" s="128" t="n">
        <f aca="false">D145+E145+F145+G145+H145+I145</f>
        <v>0</v>
      </c>
      <c r="K145" s="129" t="n">
        <f aca="false">C145+J145</f>
        <v>0</v>
      </c>
    </row>
    <row r="146" customFormat="false" ht="12" hidden="false" customHeight="true" outlineLevel="0" collapsed="false">
      <c r="A146" s="137" t="s">
        <v>192</v>
      </c>
      <c r="B146" s="152" t="s">
        <v>359</v>
      </c>
      <c r="C146" s="62"/>
      <c r="D146" s="147"/>
      <c r="E146" s="147"/>
      <c r="F146" s="147"/>
      <c r="G146" s="147"/>
      <c r="H146" s="147"/>
      <c r="I146" s="62"/>
      <c r="J146" s="128" t="n">
        <f aca="false">D146+E146+F146+G146+H146+I146</f>
        <v>0</v>
      </c>
      <c r="K146" s="129" t="n">
        <f aca="false">C146+J146</f>
        <v>0</v>
      </c>
    </row>
    <row r="147" customFormat="false" ht="12" hidden="false" customHeight="true" outlineLevel="0" collapsed="false">
      <c r="A147" s="50" t="s">
        <v>204</v>
      </c>
      <c r="B147" s="150" t="s">
        <v>360</v>
      </c>
      <c r="C147" s="71" t="n">
        <f aca="false">+C148+C149+C150+C151</f>
        <v>6265683</v>
      </c>
      <c r="D147" s="153" t="n">
        <f aca="false">+D148+D149+D150+D151</f>
        <v>0</v>
      </c>
      <c r="E147" s="153" t="n">
        <f aca="false">+E148+E149+E150+E151</f>
        <v>0</v>
      </c>
      <c r="F147" s="153" t="n">
        <f aca="false">+F148+F149+F150+F151</f>
        <v>0</v>
      </c>
      <c r="G147" s="153" t="n">
        <f aca="false">+G148+G149+G150+G151</f>
        <v>0</v>
      </c>
      <c r="H147" s="153" t="n">
        <f aca="false">+H148+H149+H150+H151</f>
        <v>0</v>
      </c>
      <c r="I147" s="71" t="n">
        <f aca="false">+I148+I149+I150+I151</f>
        <v>0</v>
      </c>
      <c r="J147" s="71" t="n">
        <f aca="false">+J148+J149+J150+J151</f>
        <v>0</v>
      </c>
      <c r="K147" s="72" t="n">
        <f aca="false">+K148+K149+K150+K151</f>
        <v>6265683</v>
      </c>
    </row>
    <row r="148" customFormat="false" ht="12" hidden="false" customHeight="true" outlineLevel="0" collapsed="false">
      <c r="A148" s="55" t="s">
        <v>206</v>
      </c>
      <c r="B148" s="152" t="s">
        <v>361</v>
      </c>
      <c r="C148" s="62"/>
      <c r="D148" s="147"/>
      <c r="E148" s="147"/>
      <c r="F148" s="147"/>
      <c r="G148" s="147"/>
      <c r="H148" s="147"/>
      <c r="I148" s="62"/>
      <c r="J148" s="128" t="n">
        <f aca="false">D148+E148+F148+G148+H148+I148</f>
        <v>0</v>
      </c>
      <c r="K148" s="129" t="n">
        <f aca="false">C148+J148</f>
        <v>0</v>
      </c>
    </row>
    <row r="149" customFormat="false" ht="12" hidden="false" customHeight="true" outlineLevel="0" collapsed="false">
      <c r="A149" s="55" t="s">
        <v>208</v>
      </c>
      <c r="B149" s="152" t="s">
        <v>362</v>
      </c>
      <c r="C149" s="62" t="n">
        <v>6265683</v>
      </c>
      <c r="D149" s="147"/>
      <c r="E149" s="147"/>
      <c r="F149" s="147"/>
      <c r="G149" s="147"/>
      <c r="H149" s="147"/>
      <c r="I149" s="62"/>
      <c r="J149" s="128" t="n">
        <f aca="false">D149+E149+F149+G149+H149+I149</f>
        <v>0</v>
      </c>
      <c r="K149" s="129" t="n">
        <f aca="false">C149+J149</f>
        <v>6265683</v>
      </c>
    </row>
    <row r="150" customFormat="false" ht="12" hidden="false" customHeight="true" outlineLevel="0" collapsed="false">
      <c r="A150" s="55" t="s">
        <v>210</v>
      </c>
      <c r="B150" s="152" t="s">
        <v>363</v>
      </c>
      <c r="C150" s="62"/>
      <c r="D150" s="147"/>
      <c r="E150" s="147"/>
      <c r="F150" s="147"/>
      <c r="G150" s="147"/>
      <c r="H150" s="147"/>
      <c r="I150" s="62"/>
      <c r="J150" s="128" t="n">
        <f aca="false">D150+E150+F150+G150+H150+I150</f>
        <v>0</v>
      </c>
      <c r="K150" s="129" t="n">
        <f aca="false">C150+J150</f>
        <v>0</v>
      </c>
    </row>
    <row r="151" customFormat="false" ht="12" hidden="false" customHeight="true" outlineLevel="0" collapsed="false">
      <c r="A151" s="137" t="s">
        <v>212</v>
      </c>
      <c r="B151" s="154" t="s">
        <v>364</v>
      </c>
      <c r="C151" s="62"/>
      <c r="D151" s="147"/>
      <c r="E151" s="147"/>
      <c r="F151" s="147"/>
      <c r="G151" s="147"/>
      <c r="H151" s="147"/>
      <c r="I151" s="62"/>
      <c r="J151" s="128" t="n">
        <f aca="false">D151+E151+F151+G151+H151+I151</f>
        <v>0</v>
      </c>
      <c r="K151" s="129" t="n">
        <f aca="false">C151+J151</f>
        <v>0</v>
      </c>
    </row>
    <row r="152" customFormat="false" ht="12" hidden="false" customHeight="true" outlineLevel="0" collapsed="false">
      <c r="A152" s="50" t="s">
        <v>365</v>
      </c>
      <c r="B152" s="150" t="s">
        <v>366</v>
      </c>
      <c r="C152" s="155" t="n">
        <f aca="false">SUM(C153:C157)</f>
        <v>0</v>
      </c>
      <c r="D152" s="156" t="n">
        <f aca="false">SUM(D153:D157)</f>
        <v>0</v>
      </c>
      <c r="E152" s="156" t="n">
        <f aca="false">SUM(E153:E157)</f>
        <v>0</v>
      </c>
      <c r="F152" s="156" t="n">
        <f aca="false">SUM(F153:F157)</f>
        <v>0</v>
      </c>
      <c r="G152" s="156" t="n">
        <f aca="false">SUM(G153:G157)</f>
        <v>0</v>
      </c>
      <c r="H152" s="156" t="n">
        <f aca="false">SUM(H153:H157)</f>
        <v>0</v>
      </c>
      <c r="I152" s="155" t="n">
        <f aca="false">SUM(I153:I157)</f>
        <v>0</v>
      </c>
      <c r="J152" s="155" t="n">
        <f aca="false">SUM(J153:J157)</f>
        <v>0</v>
      </c>
      <c r="K152" s="157" t="n">
        <f aca="false">SUM(K153:K157)</f>
        <v>0</v>
      </c>
    </row>
    <row r="153" customFormat="false" ht="12" hidden="false" customHeight="true" outlineLevel="0" collapsed="false">
      <c r="A153" s="55" t="s">
        <v>218</v>
      </c>
      <c r="B153" s="152" t="s">
        <v>367</v>
      </c>
      <c r="C153" s="62"/>
      <c r="D153" s="147"/>
      <c r="E153" s="147"/>
      <c r="F153" s="147"/>
      <c r="G153" s="147"/>
      <c r="H153" s="147"/>
      <c r="I153" s="62"/>
      <c r="J153" s="128" t="n">
        <f aca="false">D153+E153+F153+G153+H153+I153</f>
        <v>0</v>
      </c>
      <c r="K153" s="129" t="n">
        <f aca="false">C153+J153</f>
        <v>0</v>
      </c>
    </row>
    <row r="154" customFormat="false" ht="12" hidden="false" customHeight="true" outlineLevel="0" collapsed="false">
      <c r="A154" s="55" t="s">
        <v>220</v>
      </c>
      <c r="B154" s="152" t="s">
        <v>368</v>
      </c>
      <c r="C154" s="62"/>
      <c r="D154" s="147"/>
      <c r="E154" s="147"/>
      <c r="F154" s="147"/>
      <c r="G154" s="147"/>
      <c r="H154" s="147"/>
      <c r="I154" s="62"/>
      <c r="J154" s="128" t="n">
        <f aca="false">D154+E154+F154+G154+H154+I154</f>
        <v>0</v>
      </c>
      <c r="K154" s="129" t="n">
        <f aca="false">C154+J154</f>
        <v>0</v>
      </c>
    </row>
    <row r="155" customFormat="false" ht="12" hidden="false" customHeight="true" outlineLevel="0" collapsed="false">
      <c r="A155" s="55" t="s">
        <v>222</v>
      </c>
      <c r="B155" s="152" t="s">
        <v>369</v>
      </c>
      <c r="C155" s="62"/>
      <c r="D155" s="147"/>
      <c r="E155" s="147"/>
      <c r="F155" s="147"/>
      <c r="G155" s="147"/>
      <c r="H155" s="147"/>
      <c r="I155" s="62"/>
      <c r="J155" s="128" t="n">
        <f aca="false">D155+E155+F155+G155+H155+I155</f>
        <v>0</v>
      </c>
      <c r="K155" s="129" t="n">
        <f aca="false">C155+J155</f>
        <v>0</v>
      </c>
    </row>
    <row r="156" customFormat="false" ht="12" hidden="false" customHeight="true" outlineLevel="0" collapsed="false">
      <c r="A156" s="55" t="s">
        <v>224</v>
      </c>
      <c r="B156" s="152" t="s">
        <v>370</v>
      </c>
      <c r="C156" s="62"/>
      <c r="D156" s="147"/>
      <c r="E156" s="147"/>
      <c r="F156" s="147"/>
      <c r="G156" s="147"/>
      <c r="H156" s="147"/>
      <c r="I156" s="62"/>
      <c r="J156" s="128" t="n">
        <f aca="false">D156+E156+F156+G156+H156+I156</f>
        <v>0</v>
      </c>
      <c r="K156" s="129" t="n">
        <f aca="false">C156+J156</f>
        <v>0</v>
      </c>
    </row>
    <row r="157" customFormat="false" ht="12" hidden="false" customHeight="true" outlineLevel="0" collapsed="false">
      <c r="A157" s="55" t="s">
        <v>371</v>
      </c>
      <c r="B157" s="152" t="s">
        <v>372</v>
      </c>
      <c r="C157" s="62"/>
      <c r="D157" s="147"/>
      <c r="E157" s="149"/>
      <c r="F157" s="149"/>
      <c r="G157" s="149"/>
      <c r="H157" s="149"/>
      <c r="I157" s="67"/>
      <c r="J157" s="130" t="n">
        <f aca="false">D157+E157+F157+G157+H157+I157</f>
        <v>0</v>
      </c>
      <c r="K157" s="131" t="n">
        <f aca="false">C157+J157</f>
        <v>0</v>
      </c>
    </row>
    <row r="158" customFormat="false" ht="12" hidden="false" customHeight="true" outlineLevel="0" collapsed="false">
      <c r="A158" s="50" t="s">
        <v>226</v>
      </c>
      <c r="B158" s="150" t="s">
        <v>373</v>
      </c>
      <c r="C158" s="158"/>
      <c r="D158" s="159"/>
      <c r="E158" s="159"/>
      <c r="F158" s="159"/>
      <c r="G158" s="159"/>
      <c r="H158" s="159"/>
      <c r="I158" s="158"/>
      <c r="J158" s="155" t="n">
        <f aca="false">D158+E158+F158+G158+H158+I158</f>
        <v>0</v>
      </c>
      <c r="K158" s="160" t="n">
        <f aca="false">C158+J158</f>
        <v>0</v>
      </c>
    </row>
    <row r="159" customFormat="false" ht="12" hidden="false" customHeight="true" outlineLevel="0" collapsed="false">
      <c r="A159" s="50" t="s">
        <v>374</v>
      </c>
      <c r="B159" s="150" t="s">
        <v>375</v>
      </c>
      <c r="C159" s="158"/>
      <c r="D159" s="159"/>
      <c r="E159" s="161"/>
      <c r="F159" s="161"/>
      <c r="G159" s="161"/>
      <c r="H159" s="161"/>
      <c r="I159" s="162"/>
      <c r="J159" s="163" t="n">
        <f aca="false">D159+E159+F159+G159+H159+I159</f>
        <v>0</v>
      </c>
      <c r="K159" s="59" t="n">
        <f aca="false">C159+J159</f>
        <v>0</v>
      </c>
    </row>
    <row r="160" customFormat="false" ht="15.2" hidden="false" customHeight="true" outlineLevel="0" collapsed="false">
      <c r="A160" s="50" t="s">
        <v>376</v>
      </c>
      <c r="B160" s="150" t="s">
        <v>377</v>
      </c>
      <c r="C160" s="155" t="n">
        <f aca="false">+C136+C140+C147+C152+C158+C159</f>
        <v>6265683</v>
      </c>
      <c r="D160" s="156" t="n">
        <f aca="false">+D136+D140+D147+D152+D158+D159</f>
        <v>0</v>
      </c>
      <c r="E160" s="156" t="n">
        <f aca="false">+E136+E140+E147+E152+E158+E159</f>
        <v>0</v>
      </c>
      <c r="F160" s="156" t="n">
        <f aca="false">+F136+F140+F147+F152+F158+F159</f>
        <v>0</v>
      </c>
      <c r="G160" s="156" t="n">
        <f aca="false">+G136+G140+G147+G152+G158+G159</f>
        <v>0</v>
      </c>
      <c r="H160" s="156" t="n">
        <f aca="false">+H136+H140+H147+H152+H158+H159</f>
        <v>0</v>
      </c>
      <c r="I160" s="155" t="n">
        <f aca="false">+I136+I140+I147+I152+I158+I159</f>
        <v>0</v>
      </c>
      <c r="J160" s="155" t="n">
        <f aca="false">+J136+J140+J147+J152+J158+J159</f>
        <v>0</v>
      </c>
      <c r="K160" s="157" t="n">
        <f aca="false">+K136+K140+K147+K152+K158+K159</f>
        <v>6265683</v>
      </c>
      <c r="L160" s="164"/>
      <c r="M160" s="165"/>
      <c r="N160" s="165"/>
      <c r="O160" s="165"/>
    </row>
    <row r="161" s="54" customFormat="true" ht="12.95" hidden="false" customHeight="true" outlineLevel="0" collapsed="false">
      <c r="A161" s="166" t="s">
        <v>378</v>
      </c>
      <c r="B161" s="98" t="s">
        <v>379</v>
      </c>
      <c r="C161" s="155" t="n">
        <f aca="false">+C135+C160</f>
        <v>485528311</v>
      </c>
      <c r="D161" s="156" t="n">
        <f aca="false">+D135+D160</f>
        <v>9391040</v>
      </c>
      <c r="E161" s="156" t="n">
        <f aca="false">+E135+E160</f>
        <v>0</v>
      </c>
      <c r="F161" s="156" t="n">
        <f aca="false">+F135+F160</f>
        <v>0</v>
      </c>
      <c r="G161" s="156" t="n">
        <f aca="false">+G135+G160</f>
        <v>0</v>
      </c>
      <c r="H161" s="156" t="n">
        <f aca="false">+H135+H160</f>
        <v>0</v>
      </c>
      <c r="I161" s="155" t="n">
        <f aca="false">+I135+I160</f>
        <v>0</v>
      </c>
      <c r="J161" s="155" t="n">
        <f aca="false">+J135+J160</f>
        <v>9391040</v>
      </c>
      <c r="K161" s="157" t="n">
        <f aca="false">+K135+K160</f>
        <v>494919351</v>
      </c>
    </row>
    <row r="162" customFormat="false" ht="14.1" hidden="false" customHeight="true" outlineLevel="0" collapsed="false">
      <c r="A162" s="167"/>
      <c r="B162" s="167"/>
      <c r="C162" s="168" t="n">
        <f aca="false">C93-C161</f>
        <v>0</v>
      </c>
      <c r="D162" s="169"/>
      <c r="E162" s="169"/>
      <c r="F162" s="169"/>
      <c r="G162" s="169"/>
      <c r="H162" s="169"/>
      <c r="I162" s="169"/>
      <c r="J162" s="169"/>
      <c r="K162" s="170" t="n">
        <f aca="false">K93-K161</f>
        <v>0</v>
      </c>
    </row>
    <row r="163" customFormat="false" ht="15.75" hidden="false" customHeight="false" outlineLevel="0" collapsed="false">
      <c r="A163" s="171" t="s">
        <v>380</v>
      </c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</row>
    <row r="164" customFormat="false" ht="15.2" hidden="false" customHeight="true" outlineLevel="0" collapsed="false">
      <c r="A164" s="172" t="s">
        <v>381</v>
      </c>
      <c r="B164" s="172"/>
      <c r="C164" s="173"/>
      <c r="D164" s="167"/>
      <c r="E164" s="167"/>
      <c r="F164" s="167"/>
      <c r="G164" s="167"/>
      <c r="H164" s="167"/>
      <c r="I164" s="167"/>
      <c r="J164" s="167"/>
      <c r="K164" s="173" t="str">
        <f aca="false">K96</f>
        <v>Forintban!</v>
      </c>
    </row>
    <row r="165" customFormat="false" ht="25.5" hidden="false" customHeight="true" outlineLevel="0" collapsed="false">
      <c r="A165" s="50" t="n">
        <v>1</v>
      </c>
      <c r="B165" s="174" t="s">
        <v>382</v>
      </c>
      <c r="C165" s="175"/>
      <c r="D165" s="52"/>
      <c r="E165" s="52" t="n">
        <f aca="false">+E68-E135</f>
        <v>0</v>
      </c>
      <c r="F165" s="52" t="n">
        <f aca="false">+F68-F135</f>
        <v>0</v>
      </c>
      <c r="G165" s="52" t="n">
        <f aca="false">+G68-G135</f>
        <v>0</v>
      </c>
      <c r="H165" s="52" t="n">
        <f aca="false">+H68-H135</f>
        <v>0</v>
      </c>
      <c r="I165" s="52" t="n">
        <f aca="false">+I68-I135</f>
        <v>0</v>
      </c>
      <c r="J165" s="52"/>
      <c r="K165" s="53"/>
    </row>
    <row r="166" customFormat="false" ht="32.45" hidden="false" customHeight="true" outlineLevel="0" collapsed="false">
      <c r="A166" s="50" t="s">
        <v>136</v>
      </c>
      <c r="B166" s="174" t="s">
        <v>383</v>
      </c>
      <c r="C166" s="52"/>
      <c r="D166" s="52"/>
      <c r="E166" s="52" t="n">
        <f aca="false">+E92-E160</f>
        <v>0</v>
      </c>
      <c r="F166" s="52" t="n">
        <f aca="false">+F92-F160</f>
        <v>0</v>
      </c>
      <c r="G166" s="52" t="n">
        <f aca="false">+G92-G160</f>
        <v>0</v>
      </c>
      <c r="H166" s="52" t="n">
        <f aca="false">+H92-H160</f>
        <v>0</v>
      </c>
      <c r="I166" s="52" t="n">
        <f aca="false">+I92-I160</f>
        <v>0</v>
      </c>
      <c r="J166" s="52"/>
      <c r="K166" s="53"/>
    </row>
    <row r="167" customFormat="false" ht="15.75" hidden="false" customHeight="false" outlineLevel="0" collapsed="false">
      <c r="A167" s="167"/>
      <c r="B167" s="167"/>
      <c r="C167" s="176"/>
      <c r="D167" s="167"/>
      <c r="E167" s="167"/>
      <c r="F167" s="167"/>
      <c r="G167" s="167"/>
      <c r="H167" s="167"/>
      <c r="I167" s="167"/>
      <c r="J167" s="167"/>
      <c r="K167" s="167"/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7" width="6.82"/>
    <col collapsed="false" customWidth="true" hidden="false" outlineLevel="0" max="2" min="2" style="178" width="47.99"/>
    <col collapsed="false" customWidth="true" hidden="false" outlineLevel="0" max="5" min="3" style="177" width="15.49"/>
    <col collapsed="false" customWidth="true" hidden="false" outlineLevel="0" max="6" min="6" style="177" width="55.15"/>
    <col collapsed="false" customWidth="true" hidden="false" outlineLevel="0" max="9" min="7" style="177" width="15.49"/>
    <col collapsed="false" customWidth="true" hidden="false" outlineLevel="0" max="10" min="10" style="177" width="4.82"/>
    <col collapsed="false" customWidth="false" hidden="false" outlineLevel="0" max="257" min="11" style="177" width="9.32"/>
  </cols>
  <sheetData>
    <row r="1" customFormat="false" ht="39.75" hidden="false" customHeight="true" outlineLevel="0" collapsed="false">
      <c r="B1" s="179" t="s">
        <v>384</v>
      </c>
      <c r="C1" s="179"/>
      <c r="D1" s="179"/>
      <c r="E1" s="179"/>
      <c r="F1" s="179"/>
      <c r="G1" s="179"/>
      <c r="H1" s="179"/>
      <c r="I1" s="179"/>
      <c r="J1" s="180"/>
    </row>
    <row r="2" customFormat="false" ht="14.25" hidden="false" customHeight="false" outlineLevel="0" collapsed="false">
      <c r="G2" s="181"/>
      <c r="H2" s="181"/>
      <c r="I2" s="181" t="str">
        <f aca="false">CONCATENATE('RM_1.1.sz.mell.'!K7)</f>
        <v>Forintban!</v>
      </c>
      <c r="J2" s="180"/>
    </row>
    <row r="3" customFormat="false" ht="18" hidden="false" customHeight="true" outlineLevel="0" collapsed="false">
      <c r="A3" s="182" t="s">
        <v>100</v>
      </c>
      <c r="B3" s="183" t="s">
        <v>385</v>
      </c>
      <c r="C3" s="183"/>
      <c r="D3" s="183"/>
      <c r="E3" s="183"/>
      <c r="F3" s="184" t="s">
        <v>386</v>
      </c>
      <c r="G3" s="184"/>
      <c r="H3" s="184"/>
      <c r="I3" s="184"/>
      <c r="J3" s="180"/>
    </row>
    <row r="4" s="190" customFormat="true" ht="42.75" hidden="false" customHeight="true" outlineLevel="0" collapsed="false">
      <c r="A4" s="182"/>
      <c r="B4" s="183" t="s">
        <v>387</v>
      </c>
      <c r="C4" s="185" t="str">
        <f aca="false">+CONCATENATE('RM_1.1.sz.mell.'!C8," eredeti előirányzat")</f>
        <v>2019. évi eredeti előirányzat</v>
      </c>
      <c r="D4" s="186" t="s">
        <v>388</v>
      </c>
      <c r="E4" s="186" t="s">
        <v>389</v>
      </c>
      <c r="F4" s="187" t="s">
        <v>387</v>
      </c>
      <c r="G4" s="188" t="str">
        <f aca="false">+C4</f>
        <v>2019. évi eredeti előirányzat</v>
      </c>
      <c r="H4" s="188" t="str">
        <f aca="false">+D4</f>
        <v>Halmozott módosítás 2019. 08.27.-ig</v>
      </c>
      <c r="I4" s="189" t="str">
        <f aca="false">+E4</f>
        <v>2019.1. módosítás utáni előirányzat</v>
      </c>
      <c r="J4" s="180"/>
    </row>
    <row r="5" s="196" customFormat="true" ht="12" hidden="false" customHeight="true" outlineLevel="0" collapsed="false">
      <c r="A5" s="191" t="s">
        <v>111</v>
      </c>
      <c r="B5" s="192" t="s">
        <v>112</v>
      </c>
      <c r="C5" s="193" t="s">
        <v>113</v>
      </c>
      <c r="D5" s="194" t="s">
        <v>114</v>
      </c>
      <c r="E5" s="194" t="s">
        <v>390</v>
      </c>
      <c r="F5" s="192" t="s">
        <v>391</v>
      </c>
      <c r="G5" s="193" t="s">
        <v>117</v>
      </c>
      <c r="H5" s="193" t="s">
        <v>118</v>
      </c>
      <c r="I5" s="195" t="s">
        <v>392</v>
      </c>
      <c r="J5" s="180"/>
    </row>
    <row r="6" customFormat="false" ht="12.95" hidden="false" customHeight="true" outlineLevel="0" collapsed="false">
      <c r="A6" s="197" t="s">
        <v>122</v>
      </c>
      <c r="B6" s="198" t="s">
        <v>393</v>
      </c>
      <c r="C6" s="199" t="n">
        <v>179343567</v>
      </c>
      <c r="D6" s="199" t="n">
        <v>5775757</v>
      </c>
      <c r="E6" s="200" t="n">
        <f aca="false">C6+D6</f>
        <v>185119324</v>
      </c>
      <c r="F6" s="198" t="s">
        <v>394</v>
      </c>
      <c r="G6" s="199" t="n">
        <v>164156135</v>
      </c>
      <c r="H6" s="199" t="n">
        <v>3883164</v>
      </c>
      <c r="I6" s="201" t="n">
        <f aca="false">G6+H6</f>
        <v>168039299</v>
      </c>
      <c r="J6" s="180"/>
    </row>
    <row r="7" customFormat="false" ht="12.95" hidden="false" customHeight="true" outlineLevel="0" collapsed="false">
      <c r="A7" s="202" t="s">
        <v>136</v>
      </c>
      <c r="B7" s="203" t="s">
        <v>395</v>
      </c>
      <c r="C7" s="204" t="n">
        <v>46063246</v>
      </c>
      <c r="D7" s="204" t="n">
        <v>3307504</v>
      </c>
      <c r="E7" s="200" t="n">
        <f aca="false">C7+D7</f>
        <v>49370750</v>
      </c>
      <c r="F7" s="203" t="s">
        <v>294</v>
      </c>
      <c r="G7" s="204" t="n">
        <v>32819533</v>
      </c>
      <c r="H7" s="204" t="n">
        <v>686420</v>
      </c>
      <c r="I7" s="201" t="n">
        <f aca="false">G7+H7</f>
        <v>33505953</v>
      </c>
      <c r="J7" s="180"/>
    </row>
    <row r="8" customFormat="false" ht="12.95" hidden="false" customHeight="true" outlineLevel="0" collapsed="false">
      <c r="A8" s="202" t="s">
        <v>150</v>
      </c>
      <c r="B8" s="203" t="s">
        <v>396</v>
      </c>
      <c r="C8" s="204" t="n">
        <v>17444764</v>
      </c>
      <c r="D8" s="204" t="n">
        <v>500000</v>
      </c>
      <c r="E8" s="200" t="n">
        <f aca="false">C8+D8</f>
        <v>17944764</v>
      </c>
      <c r="F8" s="203" t="s">
        <v>397</v>
      </c>
      <c r="G8" s="204" t="n">
        <v>147567995</v>
      </c>
      <c r="H8" s="204" t="n">
        <v>4156750</v>
      </c>
      <c r="I8" s="201" t="n">
        <f aca="false">G8+H8</f>
        <v>151724745</v>
      </c>
      <c r="J8" s="180"/>
    </row>
    <row r="9" customFormat="false" ht="12.95" hidden="false" customHeight="true" outlineLevel="0" collapsed="false">
      <c r="A9" s="202" t="s">
        <v>348</v>
      </c>
      <c r="B9" s="203" t="s">
        <v>398</v>
      </c>
      <c r="C9" s="204" t="n">
        <v>58204230</v>
      </c>
      <c r="D9" s="204" t="n">
        <v>5502</v>
      </c>
      <c r="E9" s="200" t="n">
        <f aca="false">C9+D9</f>
        <v>58209732</v>
      </c>
      <c r="F9" s="203" t="s">
        <v>296</v>
      </c>
      <c r="G9" s="204" t="n">
        <v>26098000</v>
      </c>
      <c r="H9" s="204" t="n">
        <v>115000</v>
      </c>
      <c r="I9" s="201" t="n">
        <f aca="false">G9+H9</f>
        <v>26213000</v>
      </c>
      <c r="J9" s="180"/>
    </row>
    <row r="10" customFormat="false" ht="12.95" hidden="false" customHeight="true" outlineLevel="0" collapsed="false">
      <c r="A10" s="202" t="s">
        <v>180</v>
      </c>
      <c r="B10" s="205" t="s">
        <v>399</v>
      </c>
      <c r="C10" s="204" t="n">
        <v>27710864</v>
      </c>
      <c r="D10" s="204" t="n">
        <v>266000</v>
      </c>
      <c r="E10" s="200" t="n">
        <f aca="false">C10+D10</f>
        <v>27976864</v>
      </c>
      <c r="F10" s="203" t="s">
        <v>298</v>
      </c>
      <c r="G10" s="204" t="n">
        <v>14814000</v>
      </c>
      <c r="H10" s="204" t="n">
        <v>2749706</v>
      </c>
      <c r="I10" s="201" t="n">
        <f aca="false">G10+H10</f>
        <v>17563706</v>
      </c>
      <c r="J10" s="180"/>
    </row>
    <row r="11" customFormat="false" ht="12.95" hidden="false" customHeight="true" outlineLevel="0" collapsed="false">
      <c r="A11" s="202" t="s">
        <v>204</v>
      </c>
      <c r="B11" s="203" t="s">
        <v>400</v>
      </c>
      <c r="C11" s="206"/>
      <c r="D11" s="206"/>
      <c r="E11" s="200" t="n">
        <f aca="false">C11+D11</f>
        <v>0</v>
      </c>
      <c r="F11" s="203" t="s">
        <v>323</v>
      </c>
      <c r="G11" s="204" t="n">
        <v>9700000</v>
      </c>
      <c r="H11" s="204" t="n">
        <v>-1700000</v>
      </c>
      <c r="I11" s="201" t="n">
        <f aca="false">G11+H11</f>
        <v>8000000</v>
      </c>
      <c r="J11" s="180"/>
    </row>
    <row r="12" customFormat="false" ht="12.95" hidden="false" customHeight="true" outlineLevel="0" collapsed="false">
      <c r="A12" s="202" t="s">
        <v>365</v>
      </c>
      <c r="B12" s="203" t="s">
        <v>401</v>
      </c>
      <c r="C12" s="204"/>
      <c r="D12" s="204"/>
      <c r="E12" s="200" t="n">
        <f aca="false">C12+D12</f>
        <v>0</v>
      </c>
      <c r="F12" s="207"/>
      <c r="G12" s="204"/>
      <c r="H12" s="204"/>
      <c r="I12" s="201" t="n">
        <f aca="false">G12+H12</f>
        <v>0</v>
      </c>
      <c r="J12" s="180"/>
    </row>
    <row r="13" customFormat="false" ht="12.95" hidden="false" customHeight="true" outlineLevel="0" collapsed="false">
      <c r="A13" s="202" t="s">
        <v>226</v>
      </c>
      <c r="B13" s="207"/>
      <c r="C13" s="204"/>
      <c r="D13" s="204"/>
      <c r="E13" s="200" t="n">
        <f aca="false">C13+D13</f>
        <v>0</v>
      </c>
      <c r="F13" s="207"/>
      <c r="G13" s="204"/>
      <c r="H13" s="204"/>
      <c r="I13" s="201" t="n">
        <f aca="false">G13+H13</f>
        <v>0</v>
      </c>
      <c r="J13" s="180"/>
    </row>
    <row r="14" customFormat="false" ht="12.95" hidden="false" customHeight="true" outlineLevel="0" collapsed="false">
      <c r="A14" s="202" t="s">
        <v>374</v>
      </c>
      <c r="B14" s="208"/>
      <c r="C14" s="206"/>
      <c r="D14" s="206"/>
      <c r="E14" s="200" t="n">
        <f aca="false">C14+D14</f>
        <v>0</v>
      </c>
      <c r="F14" s="207"/>
      <c r="G14" s="204"/>
      <c r="H14" s="204"/>
      <c r="I14" s="201" t="n">
        <f aca="false">G14+H14</f>
        <v>0</v>
      </c>
      <c r="J14" s="180"/>
    </row>
    <row r="15" customFormat="false" ht="12.95" hidden="false" customHeight="true" outlineLevel="0" collapsed="false">
      <c r="A15" s="202" t="s">
        <v>376</v>
      </c>
      <c r="B15" s="207"/>
      <c r="C15" s="204"/>
      <c r="D15" s="204"/>
      <c r="E15" s="200" t="n">
        <f aca="false">C15+D15</f>
        <v>0</v>
      </c>
      <c r="F15" s="207"/>
      <c r="G15" s="204"/>
      <c r="H15" s="204"/>
      <c r="I15" s="201" t="n">
        <f aca="false">G15+H15</f>
        <v>0</v>
      </c>
      <c r="J15" s="180"/>
    </row>
    <row r="16" customFormat="false" ht="12.95" hidden="false" customHeight="true" outlineLevel="0" collapsed="false">
      <c r="A16" s="202" t="s">
        <v>378</v>
      </c>
      <c r="B16" s="207"/>
      <c r="C16" s="204"/>
      <c r="D16" s="204"/>
      <c r="E16" s="200" t="n">
        <f aca="false">C16+D16</f>
        <v>0</v>
      </c>
      <c r="F16" s="207"/>
      <c r="G16" s="204"/>
      <c r="H16" s="204"/>
      <c r="I16" s="201" t="n">
        <f aca="false">G16+H16</f>
        <v>0</v>
      </c>
      <c r="J16" s="180"/>
    </row>
    <row r="17" customFormat="false" ht="12.95" hidden="false" customHeight="true" outlineLevel="0" collapsed="false">
      <c r="A17" s="202" t="s">
        <v>402</v>
      </c>
      <c r="B17" s="209"/>
      <c r="C17" s="210"/>
      <c r="D17" s="210"/>
      <c r="E17" s="211"/>
      <c r="F17" s="207"/>
      <c r="G17" s="210"/>
      <c r="H17" s="210"/>
      <c r="I17" s="201" t="n">
        <f aca="false">G17+H17</f>
        <v>0</v>
      </c>
      <c r="J17" s="180"/>
    </row>
    <row r="18" customFormat="false" ht="21.75" hidden="false" customHeight="false" outlineLevel="0" collapsed="false">
      <c r="A18" s="212" t="s">
        <v>403</v>
      </c>
      <c r="B18" s="213" t="s">
        <v>404</v>
      </c>
      <c r="C18" s="214" t="n">
        <f aca="false">C6+C7+C9+C10+C11+C13+C14+C15+C16+C17</f>
        <v>311321907</v>
      </c>
      <c r="D18" s="214" t="n">
        <f aca="false">D6+D7+D9+D10+D11+D13+D14+D15+D16+D17</f>
        <v>9354763</v>
      </c>
      <c r="E18" s="214" t="n">
        <f aca="false">E6+E7+E9+E10+E11+E13+E14+E15+E16+E17</f>
        <v>320676670</v>
      </c>
      <c r="F18" s="213" t="s">
        <v>405</v>
      </c>
      <c r="G18" s="214" t="n">
        <f aca="false">SUM(G6:G17)</f>
        <v>395155663</v>
      </c>
      <c r="H18" s="214" t="n">
        <f aca="false">SUM(H6:H17)</f>
        <v>9891040</v>
      </c>
      <c r="I18" s="215" t="n">
        <f aca="false">SUM(I6:I17)</f>
        <v>405046703</v>
      </c>
      <c r="J18" s="180"/>
    </row>
    <row r="19" customFormat="false" ht="12.95" hidden="false" customHeight="true" outlineLevel="0" collapsed="false">
      <c r="A19" s="216" t="s">
        <v>406</v>
      </c>
      <c r="B19" s="217" t="s">
        <v>407</v>
      </c>
      <c r="C19" s="218" t="n">
        <f aca="false">+C20+C21+C22+C23</f>
        <v>165206404</v>
      </c>
      <c r="D19" s="218" t="n">
        <f aca="false">+D20+D21+D22+D23</f>
        <v>-44903</v>
      </c>
      <c r="E19" s="218" t="n">
        <f aca="false">+E20+E21+E22+E23</f>
        <v>165161501</v>
      </c>
      <c r="F19" s="219" t="s">
        <v>408</v>
      </c>
      <c r="G19" s="220" t="n">
        <v>6265683</v>
      </c>
      <c r="H19" s="220"/>
      <c r="I19" s="221" t="n">
        <f aca="false">G19+H19</f>
        <v>6265683</v>
      </c>
      <c r="J19" s="180"/>
    </row>
    <row r="20" customFormat="false" ht="12.95" hidden="false" customHeight="true" outlineLevel="0" collapsed="false">
      <c r="A20" s="202" t="s">
        <v>409</v>
      </c>
      <c r="B20" s="219" t="s">
        <v>410</v>
      </c>
      <c r="C20" s="204" t="n">
        <v>165206404</v>
      </c>
      <c r="D20" s="204" t="n">
        <v>-44903</v>
      </c>
      <c r="E20" s="222" t="n">
        <f aca="false">C20+D20</f>
        <v>165161501</v>
      </c>
      <c r="F20" s="219" t="s">
        <v>411</v>
      </c>
      <c r="G20" s="204"/>
      <c r="H20" s="204"/>
      <c r="I20" s="223" t="n">
        <f aca="false">G20+H20</f>
        <v>0</v>
      </c>
      <c r="J20" s="180"/>
    </row>
    <row r="21" customFormat="false" ht="12.95" hidden="false" customHeight="true" outlineLevel="0" collapsed="false">
      <c r="A21" s="202" t="s">
        <v>412</v>
      </c>
      <c r="B21" s="219" t="s">
        <v>413</v>
      </c>
      <c r="C21" s="204"/>
      <c r="D21" s="204"/>
      <c r="E21" s="222" t="n">
        <f aca="false">C21+D21</f>
        <v>0</v>
      </c>
      <c r="F21" s="219" t="s">
        <v>414</v>
      </c>
      <c r="G21" s="204"/>
      <c r="H21" s="204"/>
      <c r="I21" s="223" t="n">
        <f aca="false">G21+H21</f>
        <v>0</v>
      </c>
      <c r="J21" s="180"/>
    </row>
    <row r="22" customFormat="false" ht="12.95" hidden="false" customHeight="true" outlineLevel="0" collapsed="false">
      <c r="A22" s="202" t="s">
        <v>415</v>
      </c>
      <c r="B22" s="219" t="s">
        <v>416</v>
      </c>
      <c r="C22" s="204"/>
      <c r="D22" s="204"/>
      <c r="E22" s="222" t="n">
        <f aca="false">C22+D22</f>
        <v>0</v>
      </c>
      <c r="F22" s="219" t="s">
        <v>417</v>
      </c>
      <c r="G22" s="204"/>
      <c r="H22" s="204"/>
      <c r="I22" s="223" t="n">
        <f aca="false">G22+H22</f>
        <v>0</v>
      </c>
      <c r="J22" s="180"/>
    </row>
    <row r="23" customFormat="false" ht="12.95" hidden="false" customHeight="true" outlineLevel="0" collapsed="false">
      <c r="A23" s="202" t="s">
        <v>418</v>
      </c>
      <c r="B23" s="224" t="s">
        <v>419</v>
      </c>
      <c r="C23" s="204"/>
      <c r="D23" s="204"/>
      <c r="E23" s="222" t="n">
        <f aca="false">C23+D23</f>
        <v>0</v>
      </c>
      <c r="F23" s="217" t="s">
        <v>420</v>
      </c>
      <c r="G23" s="204"/>
      <c r="H23" s="204"/>
      <c r="I23" s="223" t="n">
        <f aca="false">G23+H23</f>
        <v>0</v>
      </c>
      <c r="J23" s="180"/>
    </row>
    <row r="24" customFormat="false" ht="12.95" hidden="false" customHeight="true" outlineLevel="0" collapsed="false">
      <c r="A24" s="202" t="s">
        <v>421</v>
      </c>
      <c r="B24" s="219" t="s">
        <v>422</v>
      </c>
      <c r="C24" s="225" t="n">
        <f aca="false">+C25+C26</f>
        <v>0</v>
      </c>
      <c r="D24" s="225" t="n">
        <f aca="false">+D25+D26</f>
        <v>0</v>
      </c>
      <c r="E24" s="225" t="n">
        <f aca="false">+E25+E26</f>
        <v>0</v>
      </c>
      <c r="F24" s="219" t="s">
        <v>423</v>
      </c>
      <c r="G24" s="204"/>
      <c r="H24" s="204"/>
      <c r="I24" s="223" t="n">
        <f aca="false">G24+H24</f>
        <v>0</v>
      </c>
      <c r="J24" s="180"/>
    </row>
    <row r="25" customFormat="false" ht="12.95" hidden="false" customHeight="true" outlineLevel="0" collapsed="false">
      <c r="A25" s="216" t="s">
        <v>424</v>
      </c>
      <c r="B25" s="217" t="s">
        <v>425</v>
      </c>
      <c r="C25" s="220"/>
      <c r="D25" s="220"/>
      <c r="E25" s="226" t="n">
        <f aca="false">C25+D25</f>
        <v>0</v>
      </c>
      <c r="F25" s="198" t="s">
        <v>363</v>
      </c>
      <c r="G25" s="220"/>
      <c r="H25" s="220"/>
      <c r="I25" s="221" t="n">
        <f aca="false">G25+H25</f>
        <v>0</v>
      </c>
      <c r="J25" s="180"/>
    </row>
    <row r="26" customFormat="false" ht="12.95" hidden="false" customHeight="true" outlineLevel="0" collapsed="false">
      <c r="A26" s="202" t="s">
        <v>426</v>
      </c>
      <c r="B26" s="224" t="s">
        <v>427</v>
      </c>
      <c r="C26" s="204"/>
      <c r="D26" s="204"/>
      <c r="E26" s="222" t="n">
        <f aca="false">C26+D26</f>
        <v>0</v>
      </c>
      <c r="F26" s="203" t="s">
        <v>373</v>
      </c>
      <c r="G26" s="204"/>
      <c r="H26" s="204"/>
      <c r="I26" s="223" t="n">
        <f aca="false">G26+H26</f>
        <v>0</v>
      </c>
      <c r="J26" s="180"/>
    </row>
    <row r="27" customFormat="false" ht="12.95" hidden="false" customHeight="true" outlineLevel="0" collapsed="false">
      <c r="A27" s="202" t="s">
        <v>428</v>
      </c>
      <c r="B27" s="219" t="s">
        <v>429</v>
      </c>
      <c r="C27" s="204"/>
      <c r="D27" s="204"/>
      <c r="E27" s="222" t="n">
        <f aca="false">C27+D27</f>
        <v>0</v>
      </c>
      <c r="F27" s="203" t="s">
        <v>375</v>
      </c>
      <c r="G27" s="204"/>
      <c r="H27" s="204"/>
      <c r="I27" s="223" t="n">
        <f aca="false">G27+H27</f>
        <v>0</v>
      </c>
      <c r="J27" s="180"/>
    </row>
    <row r="28" customFormat="false" ht="12.95" hidden="false" customHeight="true" outlineLevel="0" collapsed="false">
      <c r="A28" s="216" t="s">
        <v>430</v>
      </c>
      <c r="B28" s="217" t="s">
        <v>284</v>
      </c>
      <c r="C28" s="220"/>
      <c r="D28" s="220"/>
      <c r="E28" s="226" t="n">
        <f aca="false">C28+D28</f>
        <v>0</v>
      </c>
      <c r="F28" s="227"/>
      <c r="G28" s="220"/>
      <c r="H28" s="220"/>
      <c r="I28" s="221" t="n">
        <f aca="false">G28+H28</f>
        <v>0</v>
      </c>
      <c r="J28" s="180"/>
    </row>
    <row r="29" customFormat="false" ht="24" hidden="false" customHeight="true" outlineLevel="0" collapsed="false">
      <c r="A29" s="212" t="s">
        <v>431</v>
      </c>
      <c r="B29" s="213" t="s">
        <v>432</v>
      </c>
      <c r="C29" s="214" t="n">
        <f aca="false">+C19+C24+C27+C28</f>
        <v>165206404</v>
      </c>
      <c r="D29" s="214" t="n">
        <f aca="false">+D19+D24+D27+D28</f>
        <v>-44903</v>
      </c>
      <c r="E29" s="228" t="n">
        <f aca="false">+E19+E24+E27+E28</f>
        <v>165161501</v>
      </c>
      <c r="F29" s="213" t="s">
        <v>433</v>
      </c>
      <c r="G29" s="214" t="n">
        <f aca="false">SUM(G19:G28)</f>
        <v>6265683</v>
      </c>
      <c r="H29" s="214" t="n">
        <f aca="false">SUM(H19:H28)</f>
        <v>0</v>
      </c>
      <c r="I29" s="215" t="n">
        <f aca="false">SUM(I19:I28)</f>
        <v>6265683</v>
      </c>
      <c r="J29" s="180"/>
    </row>
    <row r="30" customFormat="false" ht="13.5" hidden="false" customHeight="false" outlineLevel="0" collapsed="false">
      <c r="A30" s="212" t="s">
        <v>434</v>
      </c>
      <c r="B30" s="229" t="s">
        <v>435</v>
      </c>
      <c r="C30" s="214" t="n">
        <f aca="false">+C18+C29</f>
        <v>476528311</v>
      </c>
      <c r="D30" s="214" t="n">
        <f aca="false">+D18+D29</f>
        <v>9309860</v>
      </c>
      <c r="E30" s="215" t="n">
        <f aca="false">+E18+E29</f>
        <v>485838171</v>
      </c>
      <c r="F30" s="229" t="s">
        <v>436</v>
      </c>
      <c r="G30" s="214" t="n">
        <f aca="false">+G18+G29</f>
        <v>401421346</v>
      </c>
      <c r="H30" s="214" t="n">
        <f aca="false">+H18+H29</f>
        <v>9891040</v>
      </c>
      <c r="I30" s="215" t="n">
        <f aca="false">+I18+I29</f>
        <v>411312386</v>
      </c>
      <c r="J30" s="180"/>
    </row>
    <row r="31" customFormat="false" ht="13.5" hidden="false" customHeight="false" outlineLevel="0" collapsed="false">
      <c r="A31" s="212" t="s">
        <v>437</v>
      </c>
      <c r="B31" s="229" t="s">
        <v>438</v>
      </c>
      <c r="C31" s="214"/>
      <c r="D31" s="214"/>
      <c r="E31" s="215"/>
      <c r="F31" s="229" t="s">
        <v>439</v>
      </c>
      <c r="G31" s="230" t="str">
        <f aca="false">IF(C18-G18&gt;0,C18-G18,"-")</f>
        <v>-</v>
      </c>
      <c r="H31" s="230" t="str">
        <f aca="false">IF(D18-H18&gt;0,D18-H18,"-")</f>
        <v>-</v>
      </c>
      <c r="I31" s="231" t="str">
        <f aca="false">IF(E18-I18&gt;0,E18-I18,"-")</f>
        <v>-</v>
      </c>
      <c r="J31" s="180"/>
    </row>
    <row r="32" customFormat="false" ht="13.5" hidden="false" customHeight="false" outlineLevel="0" collapsed="false">
      <c r="A32" s="212" t="s">
        <v>440</v>
      </c>
      <c r="B32" s="229" t="s">
        <v>441</v>
      </c>
      <c r="C32" s="230" t="str">
        <f aca="false">IF(C30-G30&lt;0,G30-C30,"-")</f>
        <v>-</v>
      </c>
      <c r="D32" s="230"/>
      <c r="E32" s="230" t="str">
        <f aca="false">IF(E30-I30&lt;0,I30-E30,"-")</f>
        <v>-</v>
      </c>
      <c r="F32" s="229" t="s">
        <v>442</v>
      </c>
      <c r="G32" s="230"/>
      <c r="H32" s="230" t="str">
        <f aca="false">IF(D30-H30&gt;0,D30-H30,"-")</f>
        <v>-</v>
      </c>
      <c r="I32" s="232"/>
      <c r="J32" s="180"/>
    </row>
    <row r="33" customFormat="false" ht="18.75" hidden="false" customHeight="false" outlineLevel="0" collapsed="false">
      <c r="B33" s="233"/>
      <c r="C33" s="233"/>
      <c r="D33" s="233"/>
      <c r="E33" s="233"/>
      <c r="F33" s="233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../2019.(VIII.27.) önkormányzati rendelet-tervez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G18" activeCellId="0" sqref="G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7" width="6.82"/>
    <col collapsed="false" customWidth="true" hidden="false" outlineLevel="0" max="2" min="2" style="178" width="49.82"/>
    <col collapsed="false" customWidth="true" hidden="false" outlineLevel="0" max="5" min="3" style="177" width="15.49"/>
    <col collapsed="false" customWidth="true" hidden="false" outlineLevel="0" max="6" min="6" style="177" width="49.82"/>
    <col collapsed="false" customWidth="true" hidden="false" outlineLevel="0" max="9" min="7" style="177" width="15.49"/>
    <col collapsed="false" customWidth="true" hidden="false" outlineLevel="0" max="10" min="10" style="177" width="4.82"/>
    <col collapsed="false" customWidth="false" hidden="false" outlineLevel="0" max="257" min="11" style="177" width="9.32"/>
  </cols>
  <sheetData>
    <row r="1" customFormat="false" ht="31.5" hidden="false" customHeight="true" outlineLevel="0" collapsed="false">
      <c r="B1" s="179" t="s">
        <v>443</v>
      </c>
      <c r="C1" s="179"/>
      <c r="D1" s="179"/>
      <c r="E1" s="179"/>
      <c r="F1" s="179"/>
      <c r="G1" s="179"/>
      <c r="H1" s="179"/>
      <c r="I1" s="179"/>
      <c r="J1" s="180"/>
    </row>
    <row r="2" customFormat="false" ht="14.25" hidden="false" customHeight="false" outlineLevel="0" collapsed="false">
      <c r="G2" s="181"/>
      <c r="H2" s="181"/>
      <c r="I2" s="181" t="str">
        <f aca="false">'RM_2.1.sz.mell.'!I2</f>
        <v>Forintban!</v>
      </c>
      <c r="J2" s="180"/>
    </row>
    <row r="3" customFormat="false" ht="13.5" hidden="false" customHeight="true" outlineLevel="0" collapsed="false">
      <c r="A3" s="182" t="s">
        <v>100</v>
      </c>
      <c r="B3" s="183" t="s">
        <v>385</v>
      </c>
      <c r="C3" s="183"/>
      <c r="D3" s="183"/>
      <c r="E3" s="183"/>
      <c r="F3" s="184" t="s">
        <v>386</v>
      </c>
      <c r="G3" s="184"/>
      <c r="H3" s="184"/>
      <c r="I3" s="184"/>
      <c r="J3" s="180"/>
    </row>
    <row r="4" s="190" customFormat="true" ht="36.75" hidden="false" customHeight="false" outlineLevel="0" collapsed="false">
      <c r="A4" s="182"/>
      <c r="B4" s="183" t="s">
        <v>387</v>
      </c>
      <c r="C4" s="188" t="str">
        <f aca="false">+CONCATENATE('RM_1.1.sz.mell.'!C8," eredeti előirányzat")</f>
        <v>2019. évi eredeti előirányzat</v>
      </c>
      <c r="D4" s="234" t="str">
        <f aca="false">CONCATENATE('RM_2.1.sz.mell.'!D4)</f>
        <v>Halmozott módosítás 2019. 08.27.-ig</v>
      </c>
      <c r="E4" s="234" t="s">
        <v>444</v>
      </c>
      <c r="F4" s="187" t="s">
        <v>387</v>
      </c>
      <c r="G4" s="188" t="str">
        <f aca="false">+C4</f>
        <v>2019. évi eredeti előirányzat</v>
      </c>
      <c r="H4" s="188" t="str">
        <f aca="false">+D4</f>
        <v>Halmozott módosítás 2019. 08.27.-ig</v>
      </c>
      <c r="I4" s="189" t="s">
        <v>444</v>
      </c>
      <c r="J4" s="180"/>
    </row>
    <row r="5" s="190" customFormat="true" ht="13.5" hidden="false" customHeight="false" outlineLevel="0" collapsed="false">
      <c r="A5" s="191" t="s">
        <v>111</v>
      </c>
      <c r="B5" s="192" t="s">
        <v>112</v>
      </c>
      <c r="C5" s="193" t="s">
        <v>113</v>
      </c>
      <c r="D5" s="194" t="s">
        <v>114</v>
      </c>
      <c r="E5" s="194" t="s">
        <v>390</v>
      </c>
      <c r="F5" s="192" t="s">
        <v>391</v>
      </c>
      <c r="G5" s="193" t="s">
        <v>117</v>
      </c>
      <c r="H5" s="193" t="s">
        <v>118</v>
      </c>
      <c r="I5" s="195" t="s">
        <v>392</v>
      </c>
      <c r="J5" s="180"/>
    </row>
    <row r="6" customFormat="false" ht="12.95" hidden="false" customHeight="true" outlineLevel="0" collapsed="false">
      <c r="A6" s="197" t="s">
        <v>122</v>
      </c>
      <c r="B6" s="198" t="s">
        <v>445</v>
      </c>
      <c r="C6" s="199" t="n">
        <v>9000000</v>
      </c>
      <c r="D6" s="199" t="n">
        <v>81180</v>
      </c>
      <c r="E6" s="200" t="n">
        <f aca="false">C6+D6</f>
        <v>9081180</v>
      </c>
      <c r="F6" s="198" t="s">
        <v>329</v>
      </c>
      <c r="G6" s="199" t="n">
        <v>15566965</v>
      </c>
      <c r="H6" s="235" t="n">
        <v>-500000</v>
      </c>
      <c r="I6" s="236" t="n">
        <f aca="false">G6+H6</f>
        <v>15066965</v>
      </c>
      <c r="J6" s="180"/>
    </row>
    <row r="7" customFormat="false" ht="12.75" hidden="false" customHeight="false" outlineLevel="0" collapsed="false">
      <c r="A7" s="202" t="s">
        <v>136</v>
      </c>
      <c r="B7" s="203" t="s">
        <v>446</v>
      </c>
      <c r="C7" s="204"/>
      <c r="D7" s="204"/>
      <c r="E7" s="200" t="n">
        <f aca="false">C7+D7</f>
        <v>0</v>
      </c>
      <c r="F7" s="203" t="s">
        <v>447</v>
      </c>
      <c r="G7" s="204" t="n">
        <v>1174000</v>
      </c>
      <c r="H7" s="204"/>
      <c r="I7" s="223" t="n">
        <f aca="false">G7+H7</f>
        <v>1174000</v>
      </c>
      <c r="J7" s="180"/>
    </row>
    <row r="8" customFormat="false" ht="12.95" hidden="false" customHeight="true" outlineLevel="0" collapsed="false">
      <c r="A8" s="202" t="s">
        <v>150</v>
      </c>
      <c r="B8" s="203" t="s">
        <v>448</v>
      </c>
      <c r="C8" s="204"/>
      <c r="D8" s="204"/>
      <c r="E8" s="200" t="n">
        <f aca="false">C8+D8</f>
        <v>0</v>
      </c>
      <c r="F8" s="203" t="s">
        <v>331</v>
      </c>
      <c r="G8" s="204" t="n">
        <v>68540000</v>
      </c>
      <c r="H8" s="204"/>
      <c r="I8" s="223" t="n">
        <f aca="false">G8+H8</f>
        <v>68540000</v>
      </c>
      <c r="J8" s="180"/>
    </row>
    <row r="9" customFormat="false" ht="12.95" hidden="false" customHeight="true" outlineLevel="0" collapsed="false">
      <c r="A9" s="202" t="s">
        <v>348</v>
      </c>
      <c r="B9" s="203" t="s">
        <v>449</v>
      </c>
      <c r="C9" s="204"/>
      <c r="D9" s="204"/>
      <c r="E9" s="200" t="n">
        <f aca="false">C9+D9</f>
        <v>0</v>
      </c>
      <c r="F9" s="203" t="s">
        <v>450</v>
      </c>
      <c r="G9" s="204" t="n">
        <v>60730000</v>
      </c>
      <c r="H9" s="204"/>
      <c r="I9" s="223" t="n">
        <f aca="false">G9+H9</f>
        <v>60730000</v>
      </c>
      <c r="J9" s="180"/>
    </row>
    <row r="10" customFormat="false" ht="12.75" hidden="false" customHeight="true" outlineLevel="0" collapsed="false">
      <c r="A10" s="202" t="s">
        <v>180</v>
      </c>
      <c r="B10" s="203" t="s">
        <v>451</v>
      </c>
      <c r="C10" s="204"/>
      <c r="D10" s="204"/>
      <c r="E10" s="200" t="n">
        <f aca="false">C10+D10</f>
        <v>0</v>
      </c>
      <c r="F10" s="203" t="s">
        <v>333</v>
      </c>
      <c r="G10" s="204"/>
      <c r="H10" s="204"/>
      <c r="I10" s="223" t="n">
        <f aca="false">G10+H10</f>
        <v>0</v>
      </c>
      <c r="J10" s="180"/>
    </row>
    <row r="11" customFormat="false" ht="12.95" hidden="false" customHeight="true" outlineLevel="0" collapsed="false">
      <c r="A11" s="202" t="s">
        <v>204</v>
      </c>
      <c r="B11" s="203" t="s">
        <v>452</v>
      </c>
      <c r="C11" s="206"/>
      <c r="D11" s="206"/>
      <c r="E11" s="200" t="n">
        <f aca="false">C11+D11</f>
        <v>0</v>
      </c>
      <c r="F11" s="237"/>
      <c r="G11" s="204"/>
      <c r="H11" s="204"/>
      <c r="I11" s="223" t="n">
        <f aca="false">G11+H11</f>
        <v>0</v>
      </c>
      <c r="J11" s="180"/>
    </row>
    <row r="12" customFormat="false" ht="12.95" hidden="false" customHeight="true" outlineLevel="0" collapsed="false">
      <c r="A12" s="202" t="s">
        <v>365</v>
      </c>
      <c r="B12" s="207"/>
      <c r="C12" s="204"/>
      <c r="D12" s="204"/>
      <c r="E12" s="200" t="n">
        <f aca="false">C12+D12</f>
        <v>0</v>
      </c>
      <c r="F12" s="237"/>
      <c r="G12" s="204"/>
      <c r="H12" s="204"/>
      <c r="I12" s="223" t="n">
        <f aca="false">G12+H12</f>
        <v>0</v>
      </c>
      <c r="J12" s="180"/>
    </row>
    <row r="13" customFormat="false" ht="12.95" hidden="false" customHeight="true" outlineLevel="0" collapsed="false">
      <c r="A13" s="202" t="s">
        <v>226</v>
      </c>
      <c r="B13" s="207"/>
      <c r="C13" s="204"/>
      <c r="D13" s="204"/>
      <c r="E13" s="200" t="n">
        <f aca="false">C13+D13</f>
        <v>0</v>
      </c>
      <c r="F13" s="238"/>
      <c r="G13" s="204"/>
      <c r="H13" s="204"/>
      <c r="I13" s="223" t="n">
        <f aca="false">G13+H13</f>
        <v>0</v>
      </c>
      <c r="J13" s="180"/>
    </row>
    <row r="14" customFormat="false" ht="12.95" hidden="false" customHeight="true" outlineLevel="0" collapsed="false">
      <c r="A14" s="202" t="s">
        <v>374</v>
      </c>
      <c r="B14" s="239"/>
      <c r="C14" s="206"/>
      <c r="D14" s="206"/>
      <c r="E14" s="200" t="n">
        <f aca="false">C14+D14</f>
        <v>0</v>
      </c>
      <c r="F14" s="237"/>
      <c r="G14" s="204"/>
      <c r="H14" s="204"/>
      <c r="I14" s="223" t="n">
        <f aca="false">G14+H14</f>
        <v>0</v>
      </c>
      <c r="J14" s="180"/>
    </row>
    <row r="15" customFormat="false" ht="12.75" hidden="false" customHeight="false" outlineLevel="0" collapsed="false">
      <c r="A15" s="202" t="s">
        <v>376</v>
      </c>
      <c r="B15" s="207"/>
      <c r="C15" s="206"/>
      <c r="D15" s="206"/>
      <c r="E15" s="200" t="n">
        <f aca="false">C15+D15</f>
        <v>0</v>
      </c>
      <c r="F15" s="237"/>
      <c r="G15" s="204"/>
      <c r="H15" s="204"/>
      <c r="I15" s="223" t="n">
        <f aca="false">G15+H15</f>
        <v>0</v>
      </c>
      <c r="J15" s="180"/>
    </row>
    <row r="16" customFormat="false" ht="12.95" hidden="false" customHeight="true" outlineLevel="0" collapsed="false">
      <c r="A16" s="216" t="s">
        <v>378</v>
      </c>
      <c r="B16" s="227"/>
      <c r="C16" s="240"/>
      <c r="D16" s="240"/>
      <c r="E16" s="200" t="n">
        <f aca="false">C16+D16</f>
        <v>0</v>
      </c>
      <c r="F16" s="241" t="s">
        <v>323</v>
      </c>
      <c r="G16" s="220"/>
      <c r="H16" s="220"/>
      <c r="I16" s="221" t="n">
        <f aca="false">G16+H16</f>
        <v>0</v>
      </c>
      <c r="J16" s="180"/>
    </row>
    <row r="17" customFormat="false" ht="15.95" hidden="false" customHeight="true" outlineLevel="0" collapsed="false">
      <c r="A17" s="212" t="s">
        <v>402</v>
      </c>
      <c r="B17" s="213" t="s">
        <v>453</v>
      </c>
      <c r="C17" s="214" t="n">
        <f aca="false">+C6+C8+C9+C11+C12+C13+C14+C15+C16</f>
        <v>9000000</v>
      </c>
      <c r="D17" s="214" t="n">
        <f aca="false">+D6+D8+D9+D11+D12+D13+D14+D15+D16</f>
        <v>81180</v>
      </c>
      <c r="E17" s="214" t="n">
        <f aca="false">+E6+E8+E9+E11+E12+E13+E14+E15+E16</f>
        <v>9081180</v>
      </c>
      <c r="F17" s="213" t="s">
        <v>454</v>
      </c>
      <c r="G17" s="214" t="n">
        <f aca="false">+G6+G8+G10+G11+G12+G13+G14+G15+G16</f>
        <v>84106965</v>
      </c>
      <c r="H17" s="214" t="n">
        <f aca="false">+H6+H8+H10+H11+H12+H13+H14+H15+H16</f>
        <v>-500000</v>
      </c>
      <c r="I17" s="215" t="n">
        <f aca="false">+I6+I8+I10+I11+I12+I13+I14+I15+I16</f>
        <v>83606965</v>
      </c>
      <c r="J17" s="180"/>
    </row>
    <row r="18" customFormat="false" ht="12.95" hidden="false" customHeight="true" outlineLevel="0" collapsed="false">
      <c r="A18" s="197" t="s">
        <v>403</v>
      </c>
      <c r="B18" s="242" t="s">
        <v>455</v>
      </c>
      <c r="C18" s="243" t="n">
        <f aca="false">+C19+C20+C21+C22+C23</f>
        <v>0</v>
      </c>
      <c r="D18" s="243" t="n">
        <f aca="false">+D19+D20+D21+D22+D23</f>
        <v>0</v>
      </c>
      <c r="E18" s="243" t="n">
        <f aca="false">+E19+E20+E21+E22+E23</f>
        <v>0</v>
      </c>
      <c r="F18" s="219" t="s">
        <v>456</v>
      </c>
      <c r="G18" s="199"/>
      <c r="H18" s="199"/>
      <c r="I18" s="201" t="n">
        <f aca="false">G18+H18</f>
        <v>0</v>
      </c>
      <c r="J18" s="180"/>
    </row>
    <row r="19" customFormat="false" ht="12.95" hidden="false" customHeight="true" outlineLevel="0" collapsed="false">
      <c r="A19" s="202" t="s">
        <v>406</v>
      </c>
      <c r="B19" s="224" t="s">
        <v>457</v>
      </c>
      <c r="C19" s="204"/>
      <c r="D19" s="204"/>
      <c r="E19" s="222" t="n">
        <f aca="false">C19+D19</f>
        <v>0</v>
      </c>
      <c r="F19" s="219" t="s">
        <v>458</v>
      </c>
      <c r="G19" s="204"/>
      <c r="H19" s="204"/>
      <c r="I19" s="223" t="n">
        <f aca="false">G19+H19</f>
        <v>0</v>
      </c>
      <c r="J19" s="180"/>
    </row>
    <row r="20" customFormat="false" ht="12.95" hidden="false" customHeight="true" outlineLevel="0" collapsed="false">
      <c r="A20" s="197" t="s">
        <v>409</v>
      </c>
      <c r="B20" s="224" t="s">
        <v>459</v>
      </c>
      <c r="C20" s="204"/>
      <c r="D20" s="204"/>
      <c r="E20" s="222" t="n">
        <f aca="false">C20+D20</f>
        <v>0</v>
      </c>
      <c r="F20" s="219" t="s">
        <v>414</v>
      </c>
      <c r="G20" s="204"/>
      <c r="H20" s="204"/>
      <c r="I20" s="223" t="n">
        <f aca="false">G20+H20</f>
        <v>0</v>
      </c>
      <c r="J20" s="180"/>
    </row>
    <row r="21" customFormat="false" ht="12.95" hidden="false" customHeight="true" outlineLevel="0" collapsed="false">
      <c r="A21" s="202" t="s">
        <v>412</v>
      </c>
      <c r="B21" s="224" t="s">
        <v>460</v>
      </c>
      <c r="C21" s="204"/>
      <c r="D21" s="204"/>
      <c r="E21" s="222" t="n">
        <f aca="false">C21+D21</f>
        <v>0</v>
      </c>
      <c r="F21" s="219" t="s">
        <v>417</v>
      </c>
      <c r="G21" s="204"/>
      <c r="H21" s="204"/>
      <c r="I21" s="223" t="n">
        <f aca="false">G21+H21</f>
        <v>0</v>
      </c>
      <c r="J21" s="180"/>
    </row>
    <row r="22" customFormat="false" ht="12.95" hidden="false" customHeight="true" outlineLevel="0" collapsed="false">
      <c r="A22" s="197" t="s">
        <v>415</v>
      </c>
      <c r="B22" s="224" t="s">
        <v>419</v>
      </c>
      <c r="C22" s="204"/>
      <c r="D22" s="204"/>
      <c r="E22" s="222" t="n">
        <f aca="false">C22+D22</f>
        <v>0</v>
      </c>
      <c r="F22" s="217" t="s">
        <v>420</v>
      </c>
      <c r="G22" s="204"/>
      <c r="H22" s="204"/>
      <c r="I22" s="223" t="n">
        <f aca="false">G22+H22</f>
        <v>0</v>
      </c>
      <c r="J22" s="180"/>
    </row>
    <row r="23" customFormat="false" ht="12.95" hidden="false" customHeight="true" outlineLevel="0" collapsed="false">
      <c r="A23" s="202" t="s">
        <v>418</v>
      </c>
      <c r="B23" s="244" t="s">
        <v>461</v>
      </c>
      <c r="C23" s="204"/>
      <c r="D23" s="204"/>
      <c r="E23" s="222" t="n">
        <f aca="false">C23+D23</f>
        <v>0</v>
      </c>
      <c r="F23" s="219" t="s">
        <v>462</v>
      </c>
      <c r="G23" s="204"/>
      <c r="H23" s="204"/>
      <c r="I23" s="223" t="n">
        <f aca="false">G23+H23</f>
        <v>0</v>
      </c>
      <c r="J23" s="180"/>
    </row>
    <row r="24" customFormat="false" ht="12.95" hidden="false" customHeight="true" outlineLevel="0" collapsed="false">
      <c r="A24" s="197" t="s">
        <v>421</v>
      </c>
      <c r="B24" s="245" t="s">
        <v>463</v>
      </c>
      <c r="C24" s="225" t="n">
        <f aca="false">+C25+C26+C27+C28+C29</f>
        <v>0</v>
      </c>
      <c r="D24" s="225" t="n">
        <f aca="false">+D25+D26+D27+D28+D29</f>
        <v>0</v>
      </c>
      <c r="E24" s="225" t="n">
        <f aca="false">+E25+E26+E27+E28+E29</f>
        <v>0</v>
      </c>
      <c r="F24" s="246" t="s">
        <v>464</v>
      </c>
      <c r="G24" s="204"/>
      <c r="H24" s="204"/>
      <c r="I24" s="223" t="n">
        <f aca="false">G24+H24</f>
        <v>0</v>
      </c>
      <c r="J24" s="180"/>
    </row>
    <row r="25" customFormat="false" ht="12.95" hidden="false" customHeight="true" outlineLevel="0" collapsed="false">
      <c r="A25" s="202" t="s">
        <v>424</v>
      </c>
      <c r="B25" s="244" t="s">
        <v>465</v>
      </c>
      <c r="C25" s="204"/>
      <c r="D25" s="204"/>
      <c r="E25" s="222" t="n">
        <f aca="false">C25+D25</f>
        <v>0</v>
      </c>
      <c r="F25" s="246" t="s">
        <v>364</v>
      </c>
      <c r="G25" s="204"/>
      <c r="H25" s="204"/>
      <c r="I25" s="223" t="n">
        <f aca="false">G25+H25</f>
        <v>0</v>
      </c>
      <c r="J25" s="180"/>
    </row>
    <row r="26" customFormat="false" ht="12.95" hidden="false" customHeight="true" outlineLevel="0" collapsed="false">
      <c r="A26" s="197" t="s">
        <v>426</v>
      </c>
      <c r="B26" s="244" t="s">
        <v>466</v>
      </c>
      <c r="C26" s="204"/>
      <c r="D26" s="204"/>
      <c r="E26" s="222" t="n">
        <f aca="false">C26+D26</f>
        <v>0</v>
      </c>
      <c r="F26" s="247"/>
      <c r="G26" s="204"/>
      <c r="H26" s="204"/>
      <c r="I26" s="223" t="n">
        <f aca="false">G26+H26</f>
        <v>0</v>
      </c>
      <c r="J26" s="180"/>
    </row>
    <row r="27" customFormat="false" ht="12.95" hidden="false" customHeight="true" outlineLevel="0" collapsed="false">
      <c r="A27" s="202" t="s">
        <v>428</v>
      </c>
      <c r="B27" s="224" t="s">
        <v>467</v>
      </c>
      <c r="C27" s="204"/>
      <c r="D27" s="204"/>
      <c r="E27" s="222" t="n">
        <f aca="false">C27+D27</f>
        <v>0</v>
      </c>
      <c r="F27" s="248"/>
      <c r="G27" s="204"/>
      <c r="H27" s="204"/>
      <c r="I27" s="223" t="n">
        <f aca="false">G27+H27</f>
        <v>0</v>
      </c>
      <c r="J27" s="180"/>
    </row>
    <row r="28" customFormat="false" ht="12.95" hidden="false" customHeight="true" outlineLevel="0" collapsed="false">
      <c r="A28" s="197" t="s">
        <v>430</v>
      </c>
      <c r="B28" s="249" t="s">
        <v>468</v>
      </c>
      <c r="C28" s="204"/>
      <c r="D28" s="204"/>
      <c r="E28" s="222" t="n">
        <f aca="false">C28+D28</f>
        <v>0</v>
      </c>
      <c r="F28" s="207"/>
      <c r="G28" s="204"/>
      <c r="H28" s="204"/>
      <c r="I28" s="223" t="n">
        <f aca="false">G28+H28</f>
        <v>0</v>
      </c>
      <c r="J28" s="180"/>
    </row>
    <row r="29" customFormat="false" ht="12.95" hidden="false" customHeight="true" outlineLevel="0" collapsed="false">
      <c r="A29" s="202" t="s">
        <v>431</v>
      </c>
      <c r="B29" s="250" t="s">
        <v>469</v>
      </c>
      <c r="C29" s="204"/>
      <c r="D29" s="204"/>
      <c r="E29" s="222" t="n">
        <f aca="false">C29+D29</f>
        <v>0</v>
      </c>
      <c r="F29" s="248"/>
      <c r="G29" s="204"/>
      <c r="H29" s="204"/>
      <c r="I29" s="223" t="n">
        <f aca="false">G29+H29</f>
        <v>0</v>
      </c>
      <c r="J29" s="180"/>
    </row>
    <row r="30" customFormat="false" ht="21.75" hidden="false" customHeight="true" outlineLevel="0" collapsed="false">
      <c r="A30" s="212" t="s">
        <v>434</v>
      </c>
      <c r="B30" s="213" t="s">
        <v>470</v>
      </c>
      <c r="C30" s="214" t="n">
        <f aca="false">+C18+C24</f>
        <v>0</v>
      </c>
      <c r="D30" s="214" t="n">
        <f aca="false">+D18+D24</f>
        <v>0</v>
      </c>
      <c r="E30" s="214" t="n">
        <f aca="false">+E18+E24</f>
        <v>0</v>
      </c>
      <c r="F30" s="213" t="s">
        <v>471</v>
      </c>
      <c r="G30" s="214" t="n">
        <f aca="false">SUM(G18:G29)</f>
        <v>0</v>
      </c>
      <c r="H30" s="214" t="n">
        <f aca="false">SUM(H18:H29)</f>
        <v>0</v>
      </c>
      <c r="I30" s="215" t="n">
        <f aca="false">SUM(I18:I29)</f>
        <v>0</v>
      </c>
      <c r="J30" s="180"/>
    </row>
    <row r="31" customFormat="false" ht="13.5" hidden="false" customHeight="false" outlineLevel="0" collapsed="false">
      <c r="A31" s="212" t="s">
        <v>437</v>
      </c>
      <c r="B31" s="229" t="s">
        <v>472</v>
      </c>
      <c r="C31" s="214" t="n">
        <f aca="false">+C17+C30</f>
        <v>9000000</v>
      </c>
      <c r="D31" s="214" t="n">
        <f aca="false">+D17+D30</f>
        <v>81180</v>
      </c>
      <c r="E31" s="215" t="n">
        <f aca="false">+E17+E30</f>
        <v>9081180</v>
      </c>
      <c r="F31" s="229" t="s">
        <v>473</v>
      </c>
      <c r="G31" s="214" t="n">
        <f aca="false">+G17+G30</f>
        <v>84106965</v>
      </c>
      <c r="H31" s="214" t="n">
        <f aca="false">+H17+H30</f>
        <v>-500000</v>
      </c>
      <c r="I31" s="215" t="n">
        <f aca="false">+I17+I30</f>
        <v>83606965</v>
      </c>
      <c r="J31" s="180"/>
    </row>
    <row r="32" customFormat="false" ht="15" hidden="false" customHeight="false" outlineLevel="0" collapsed="false">
      <c r="A32" s="212" t="s">
        <v>440</v>
      </c>
      <c r="B32" s="229" t="s">
        <v>438</v>
      </c>
      <c r="C32" s="251"/>
      <c r="D32" s="251" t="str">
        <f aca="false">IF(D17-H17&lt;0,H17-D17,"-")</f>
        <v>-</v>
      </c>
      <c r="E32" s="252"/>
      <c r="F32" s="229" t="s">
        <v>439</v>
      </c>
      <c r="G32" s="214" t="str">
        <f aca="false">IF(C17-G17&gt;0,C17-G17,"-")</f>
        <v>-</v>
      </c>
      <c r="H32" s="214"/>
      <c r="I32" s="215" t="str">
        <f aca="false">IF(E17-I17&gt;0,E17-I17,"-")</f>
        <v>-</v>
      </c>
      <c r="J32" s="180"/>
    </row>
    <row r="33" customFormat="false" ht="15" hidden="false" customHeight="false" outlineLevel="0" collapsed="false">
      <c r="A33" s="212" t="s">
        <v>474</v>
      </c>
      <c r="B33" s="229" t="s">
        <v>441</v>
      </c>
      <c r="C33" s="251"/>
      <c r="D33" s="251" t="str">
        <f aca="false">IF(D31-H31&lt;0,H31-D31,"-")</f>
        <v>-</v>
      </c>
      <c r="E33" s="251"/>
      <c r="F33" s="229" t="s">
        <v>442</v>
      </c>
      <c r="G33" s="214" t="str">
        <f aca="false">IF(C31-G31&gt;0,C31-G31,"-")</f>
        <v>-</v>
      </c>
      <c r="H33" s="214"/>
      <c r="I33" s="253" t="str">
        <f aca="false">IF(E31-I31&gt;0,E31-I31,"-")</f>
        <v>-</v>
      </c>
      <c r="J33" s="180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2.2.sz. melléklet a ../2019.(VIII.27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8" t="s">
        <v>475</v>
      </c>
      <c r="B1" s="19"/>
      <c r="C1" s="19"/>
      <c r="D1" s="19"/>
      <c r="E1" s="254" t="s">
        <v>476</v>
      </c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2.75" hidden="false" customHeight="false" outlineLevel="0" collapsed="false">
      <c r="A3" s="20"/>
      <c r="B3" s="255"/>
      <c r="C3" s="20"/>
      <c r="D3" s="256"/>
      <c r="E3" s="255"/>
    </row>
    <row r="4" customFormat="false" ht="15.75" hidden="false" customHeight="false" outlineLevel="0" collapsed="false">
      <c r="A4" s="21" t="str">
        <f aca="false">+RM_ÖSSZEFÜGGÉSEK!A6</f>
        <v>2019. évi eredeti előirányzat BEVÉTELEK</v>
      </c>
      <c r="B4" s="257"/>
      <c r="C4" s="22"/>
      <c r="D4" s="256"/>
      <c r="E4" s="255"/>
    </row>
    <row r="5" customFormat="false" ht="12.75" hidden="false" customHeight="false" outlineLevel="0" collapsed="false">
      <c r="A5" s="20"/>
      <c r="B5" s="255"/>
      <c r="C5" s="20"/>
      <c r="D5" s="256"/>
      <c r="E5" s="255"/>
    </row>
    <row r="6" customFormat="false" ht="12.75" hidden="false" customHeight="false" outlineLevel="0" collapsed="false">
      <c r="A6" s="20" t="s">
        <v>59</v>
      </c>
      <c r="B6" s="255" t="n">
        <f aca="false">+'RM_1.1.sz.mell.'!C68</f>
        <v>320321907</v>
      </c>
      <c r="C6" s="20" t="s">
        <v>60</v>
      </c>
      <c r="D6" s="256" t="n">
        <f aca="false">+'RM_2.1.sz.mell.'!C18+'RM_2.2.sz.mell.'!C17</f>
        <v>320321907</v>
      </c>
      <c r="E6" s="255" t="n">
        <f aca="false">+B6-D6</f>
        <v>0</v>
      </c>
    </row>
    <row r="7" customFormat="false" ht="12.75" hidden="false" customHeight="false" outlineLevel="0" collapsed="false">
      <c r="A7" s="20" t="s">
        <v>477</v>
      </c>
      <c r="B7" s="255" t="n">
        <f aca="false">+'RM_1.1.sz.mell.'!C92</f>
        <v>165206404</v>
      </c>
      <c r="C7" s="20" t="s">
        <v>62</v>
      </c>
      <c r="D7" s="256" t="n">
        <f aca="false">+'RM_2.1.sz.mell.'!C29+'RM_2.2.sz.mell.'!C30</f>
        <v>165206404</v>
      </c>
      <c r="E7" s="255" t="n">
        <f aca="false">+B7-D7</f>
        <v>0</v>
      </c>
    </row>
    <row r="8" customFormat="false" ht="12.75" hidden="false" customHeight="false" outlineLevel="0" collapsed="false">
      <c r="A8" s="20" t="s">
        <v>478</v>
      </c>
      <c r="B8" s="255" t="n">
        <f aca="false">+'RM_1.1.sz.mell.'!C93</f>
        <v>485528311</v>
      </c>
      <c r="C8" s="20" t="s">
        <v>64</v>
      </c>
      <c r="D8" s="256" t="n">
        <f aca="false">+'RM_2.1.sz.mell.'!C30+'RM_2.2.sz.mell.'!C31</f>
        <v>485528311</v>
      </c>
      <c r="E8" s="255" t="n">
        <f aca="false">+B8-D8</f>
        <v>0</v>
      </c>
    </row>
    <row r="9" customFormat="false" ht="12.75" hidden="false" customHeight="false" outlineLevel="0" collapsed="false">
      <c r="A9" s="20"/>
      <c r="B9" s="255"/>
      <c r="C9" s="20"/>
      <c r="D9" s="256"/>
      <c r="E9" s="255"/>
    </row>
    <row r="10" customFormat="false" ht="15.75" hidden="false" customHeight="false" outlineLevel="0" collapsed="false">
      <c r="A10" s="21" t="str">
        <f aca="false">+RM_ÖSSZEFÜGGÉSEK!A13</f>
        <v>2019. évi előirányzat módosítások BEVÉTELEK</v>
      </c>
      <c r="B10" s="257"/>
      <c r="C10" s="22"/>
      <c r="D10" s="256"/>
      <c r="E10" s="255"/>
    </row>
    <row r="11" customFormat="false" ht="12.75" hidden="false" customHeight="false" outlineLevel="0" collapsed="false">
      <c r="A11" s="20"/>
      <c r="B11" s="255"/>
      <c r="C11" s="20"/>
      <c r="D11" s="256"/>
      <c r="E11" s="255"/>
    </row>
    <row r="12" customFormat="false" ht="12.75" hidden="false" customHeight="false" outlineLevel="0" collapsed="false">
      <c r="A12" s="20" t="s">
        <v>65</v>
      </c>
      <c r="B12" s="255" t="n">
        <f aca="false">+'RM_1.1.sz.mell.'!J68</f>
        <v>9435943</v>
      </c>
      <c r="C12" s="20" t="s">
        <v>66</v>
      </c>
      <c r="D12" s="256" t="n">
        <f aca="false">+'RM_2.1.sz.mell.'!D18+'RM_2.2.sz.mell.'!D17</f>
        <v>9435943</v>
      </c>
      <c r="E12" s="255" t="n">
        <f aca="false">+B12-D12</f>
        <v>0</v>
      </c>
    </row>
    <row r="13" customFormat="false" ht="12.75" hidden="false" customHeight="false" outlineLevel="0" collapsed="false">
      <c r="A13" s="20" t="s">
        <v>67</v>
      </c>
      <c r="B13" s="255" t="n">
        <f aca="false">+'RM_1.1.sz.mell.'!J92</f>
        <v>-44903</v>
      </c>
      <c r="C13" s="20" t="s">
        <v>68</v>
      </c>
      <c r="D13" s="256" t="n">
        <f aca="false">+'RM_2.1.sz.mell.'!D29+'RM_2.2.sz.mell.'!D30</f>
        <v>-44903</v>
      </c>
      <c r="E13" s="255" t="n">
        <f aca="false">+B13-D13</f>
        <v>0</v>
      </c>
    </row>
    <row r="14" customFormat="false" ht="12.75" hidden="false" customHeight="false" outlineLevel="0" collapsed="false">
      <c r="A14" s="20" t="s">
        <v>69</v>
      </c>
      <c r="B14" s="255" t="n">
        <f aca="false">+'RM_1.1.sz.mell.'!J93</f>
        <v>9391040</v>
      </c>
      <c r="C14" s="20" t="s">
        <v>70</v>
      </c>
      <c r="D14" s="256" t="n">
        <f aca="false">+'RM_2.1.sz.mell.'!D30+'RM_2.2.sz.mell.'!D31</f>
        <v>9391040</v>
      </c>
      <c r="E14" s="255" t="n">
        <f aca="false">+B14-D14</f>
        <v>0</v>
      </c>
    </row>
    <row r="15" customFormat="false" ht="12.75" hidden="false" customHeight="false" outlineLevel="0" collapsed="false">
      <c r="A15" s="20"/>
      <c r="B15" s="255"/>
      <c r="C15" s="20"/>
      <c r="D15" s="256"/>
      <c r="E15" s="255"/>
    </row>
    <row r="16" customFormat="false" ht="14.25" hidden="false" customHeight="false" outlineLevel="0" collapsed="false">
      <c r="A16" s="258" t="str">
        <f aca="false">+RM_ÖSSZEFÜGGÉSEK!A19</f>
        <v>2019. módosítás utáni módosított előrirányzatok BEVÉTELEK</v>
      </c>
      <c r="B16" s="259"/>
      <c r="C16" s="22"/>
      <c r="D16" s="256"/>
      <c r="E16" s="255"/>
    </row>
    <row r="17" customFormat="false" ht="12.75" hidden="false" customHeight="false" outlineLevel="0" collapsed="false">
      <c r="A17" s="20"/>
      <c r="B17" s="255"/>
      <c r="C17" s="20"/>
      <c r="D17" s="256"/>
      <c r="E17" s="255"/>
    </row>
    <row r="18" customFormat="false" ht="12.75" hidden="false" customHeight="false" outlineLevel="0" collapsed="false">
      <c r="A18" s="20" t="s">
        <v>71</v>
      </c>
      <c r="B18" s="255" t="n">
        <f aca="false">+'RM_1.1.sz.mell.'!K68</f>
        <v>329757850</v>
      </c>
      <c r="C18" s="20" t="s">
        <v>72</v>
      </c>
      <c r="D18" s="256" t="n">
        <f aca="false">+'RM_2.1.sz.mell.'!E18+'RM_2.2.sz.mell.'!E17</f>
        <v>329757850</v>
      </c>
      <c r="E18" s="255" t="n">
        <f aca="false">+B18-D18</f>
        <v>0</v>
      </c>
    </row>
    <row r="19" customFormat="false" ht="12.75" hidden="false" customHeight="false" outlineLevel="0" collapsed="false">
      <c r="A19" s="20" t="s">
        <v>73</v>
      </c>
      <c r="B19" s="255" t="n">
        <f aca="false">+'RM_1.1.sz.mell.'!K92</f>
        <v>165161501</v>
      </c>
      <c r="C19" s="20" t="s">
        <v>74</v>
      </c>
      <c r="D19" s="256" t="n">
        <f aca="false">+'RM_2.1.sz.mell.'!E29+'RM_2.2.sz.mell.'!E30</f>
        <v>165161501</v>
      </c>
      <c r="E19" s="255" t="n">
        <f aca="false">+B19-D19</f>
        <v>0</v>
      </c>
    </row>
    <row r="20" customFormat="false" ht="12.75" hidden="false" customHeight="false" outlineLevel="0" collapsed="false">
      <c r="A20" s="20" t="s">
        <v>75</v>
      </c>
      <c r="B20" s="255" t="n">
        <f aca="false">+'RM_1.1.sz.mell.'!K93</f>
        <v>494919351</v>
      </c>
      <c r="C20" s="20" t="s">
        <v>76</v>
      </c>
      <c r="D20" s="256" t="n">
        <f aca="false">+'RM_2.1.sz.mell.'!E30+'RM_2.2.sz.mell.'!E31</f>
        <v>494919351</v>
      </c>
      <c r="E20" s="255" t="n">
        <f aca="false">+B20-D20</f>
        <v>0</v>
      </c>
    </row>
    <row r="21" customFormat="false" ht="12.75" hidden="false" customHeight="false" outlineLevel="0" collapsed="false">
      <c r="A21" s="20"/>
      <c r="B21" s="255"/>
      <c r="C21" s="20"/>
      <c r="D21" s="256"/>
      <c r="E21" s="255"/>
    </row>
    <row r="22" customFormat="false" ht="15.75" hidden="false" customHeight="false" outlineLevel="0" collapsed="false">
      <c r="A22" s="21" t="str">
        <f aca="false">+RM_ÖSSZEFÜGGÉSEK!A25</f>
        <v>2019. évi eredeti előirányzat KIADÁSOK</v>
      </c>
      <c r="B22" s="257"/>
      <c r="C22" s="22"/>
      <c r="D22" s="256"/>
      <c r="E22" s="255"/>
    </row>
    <row r="23" customFormat="false" ht="12.75" hidden="false" customHeight="false" outlineLevel="0" collapsed="false">
      <c r="A23" s="20"/>
      <c r="B23" s="255"/>
      <c r="C23" s="20"/>
      <c r="D23" s="256"/>
      <c r="E23" s="255"/>
    </row>
    <row r="24" customFormat="false" ht="12.75" hidden="false" customHeight="false" outlineLevel="0" collapsed="false">
      <c r="A24" s="20" t="s">
        <v>479</v>
      </c>
      <c r="B24" s="255" t="n">
        <f aca="false">+'RM_1.1.sz.mell.'!C135</f>
        <v>479262628</v>
      </c>
      <c r="C24" s="20" t="s">
        <v>78</v>
      </c>
      <c r="D24" s="256" t="n">
        <f aca="false">+'RM_2.1.sz.mell.'!G18+'RM_2.2.sz.mell.'!G17</f>
        <v>479262628</v>
      </c>
      <c r="E24" s="255" t="n">
        <f aca="false">+B24-D24</f>
        <v>0</v>
      </c>
    </row>
    <row r="25" customFormat="false" ht="12.75" hidden="false" customHeight="false" outlineLevel="0" collapsed="false">
      <c r="A25" s="20" t="s">
        <v>79</v>
      </c>
      <c r="B25" s="255" t="n">
        <f aca="false">+'RM_1.1.sz.mell.'!C160</f>
        <v>6265683</v>
      </c>
      <c r="C25" s="20" t="s">
        <v>80</v>
      </c>
      <c r="D25" s="256" t="n">
        <f aca="false">+'RM_2.1.sz.mell.'!G29+'RM_2.2.sz.mell.'!G30</f>
        <v>6265683</v>
      </c>
      <c r="E25" s="255" t="n">
        <f aca="false">+B25-D25</f>
        <v>0</v>
      </c>
    </row>
    <row r="26" customFormat="false" ht="12.75" hidden="false" customHeight="false" outlineLevel="0" collapsed="false">
      <c r="A26" s="20" t="s">
        <v>81</v>
      </c>
      <c r="B26" s="255" t="n">
        <f aca="false">+'RM_1.1.sz.mell.'!C161</f>
        <v>485528311</v>
      </c>
      <c r="C26" s="20" t="s">
        <v>82</v>
      </c>
      <c r="D26" s="256" t="n">
        <f aca="false">+'RM_2.1.sz.mell.'!G30+'RM_2.2.sz.mell.'!G31</f>
        <v>485528311</v>
      </c>
      <c r="E26" s="255" t="n">
        <f aca="false">+B26-D26</f>
        <v>0</v>
      </c>
    </row>
    <row r="27" customFormat="false" ht="12.75" hidden="false" customHeight="false" outlineLevel="0" collapsed="false">
      <c r="A27" s="20"/>
      <c r="B27" s="255"/>
      <c r="C27" s="20"/>
      <c r="D27" s="256"/>
      <c r="E27" s="255"/>
    </row>
    <row r="28" customFormat="false" ht="15.75" hidden="false" customHeight="false" outlineLevel="0" collapsed="false">
      <c r="A28" s="21" t="str">
        <f aca="false">+RM_ÖSSZEFÜGGÉSEK!A31</f>
        <v>2019. évi előirányzat módosítások KIADÁSOK</v>
      </c>
      <c r="B28" s="257"/>
      <c r="C28" s="22"/>
      <c r="D28" s="256"/>
      <c r="E28" s="255"/>
    </row>
    <row r="29" customFormat="false" ht="12.75" hidden="false" customHeight="false" outlineLevel="0" collapsed="false">
      <c r="A29" s="20"/>
      <c r="B29" s="255"/>
      <c r="C29" s="20"/>
      <c r="D29" s="256"/>
      <c r="E29" s="255"/>
    </row>
    <row r="30" customFormat="false" ht="12.75" hidden="false" customHeight="false" outlineLevel="0" collapsed="false">
      <c r="A30" s="20" t="s">
        <v>83</v>
      </c>
      <c r="B30" s="255" t="n">
        <f aca="false">+'RM_1.1.sz.mell.'!J135</f>
        <v>9391040</v>
      </c>
      <c r="C30" s="20" t="s">
        <v>84</v>
      </c>
      <c r="D30" s="256" t="n">
        <f aca="false">+'RM_2.1.sz.mell.'!H18+'RM_2.2.sz.mell.'!H17</f>
        <v>9391040</v>
      </c>
      <c r="E30" s="255" t="n">
        <f aca="false">+B30-D30</f>
        <v>0</v>
      </c>
    </row>
    <row r="31" customFormat="false" ht="12.75" hidden="false" customHeight="false" outlineLevel="0" collapsed="false">
      <c r="A31" s="20" t="s">
        <v>85</v>
      </c>
      <c r="B31" s="255" t="n">
        <f aca="false">+'RM_1.1.sz.mell.'!J160</f>
        <v>0</v>
      </c>
      <c r="C31" s="20" t="s">
        <v>86</v>
      </c>
      <c r="D31" s="256" t="n">
        <f aca="false">+'RM_2.1.sz.mell.'!H29+'RM_2.2.sz.mell.'!H30</f>
        <v>0</v>
      </c>
      <c r="E31" s="255" t="n">
        <f aca="false">+B31-D31</f>
        <v>0</v>
      </c>
    </row>
    <row r="32" customFormat="false" ht="12.75" hidden="false" customHeight="false" outlineLevel="0" collapsed="false">
      <c r="A32" s="20" t="s">
        <v>87</v>
      </c>
      <c r="B32" s="255" t="n">
        <f aca="false">+'RM_1.1.sz.mell.'!J161</f>
        <v>9391040</v>
      </c>
      <c r="C32" s="20" t="s">
        <v>88</v>
      </c>
      <c r="D32" s="256" t="n">
        <f aca="false">+'RM_2.1.sz.mell.'!H30+'RM_2.2.sz.mell.'!H31</f>
        <v>9391040</v>
      </c>
      <c r="E32" s="255" t="n">
        <f aca="false">+B32-D32</f>
        <v>0</v>
      </c>
    </row>
    <row r="33" customFormat="false" ht="12.75" hidden="false" customHeight="false" outlineLevel="0" collapsed="false">
      <c r="A33" s="20"/>
      <c r="B33" s="255"/>
      <c r="C33" s="20"/>
      <c r="D33" s="256"/>
      <c r="E33" s="255"/>
    </row>
    <row r="34" customFormat="false" ht="15.75" hidden="false" customHeight="false" outlineLevel="0" collapsed="false">
      <c r="A34" s="25" t="str">
        <f aca="false">+RM_ÖSSZEFÜGGÉSEK!A37</f>
        <v>2019. módosítás utáni módosított előirányzatok KIADÁSOK</v>
      </c>
      <c r="B34" s="257"/>
      <c r="C34" s="22"/>
      <c r="D34" s="256"/>
      <c r="E34" s="255"/>
    </row>
    <row r="35" customFormat="false" ht="12.75" hidden="false" customHeight="false" outlineLevel="0" collapsed="false">
      <c r="A35" s="20"/>
      <c r="B35" s="255"/>
      <c r="C35" s="20"/>
      <c r="D35" s="256"/>
      <c r="E35" s="255"/>
    </row>
    <row r="36" customFormat="false" ht="12.75" hidden="false" customHeight="false" outlineLevel="0" collapsed="false">
      <c r="A36" s="20" t="s">
        <v>89</v>
      </c>
      <c r="B36" s="255" t="n">
        <f aca="false">+'RM_1.1.sz.mell.'!K135</f>
        <v>488653668</v>
      </c>
      <c r="C36" s="20" t="s">
        <v>90</v>
      </c>
      <c r="D36" s="256" t="n">
        <f aca="false">+'RM_2.1.sz.mell.'!I18+'RM_2.2.sz.mell.'!I17</f>
        <v>488653668</v>
      </c>
      <c r="E36" s="255" t="n">
        <f aca="false">+B36-D36</f>
        <v>0</v>
      </c>
    </row>
    <row r="37" customFormat="false" ht="12.75" hidden="false" customHeight="false" outlineLevel="0" collapsed="false">
      <c r="A37" s="20" t="s">
        <v>91</v>
      </c>
      <c r="B37" s="255" t="n">
        <f aca="false">+'RM_1.1.sz.mell.'!K160</f>
        <v>6265683</v>
      </c>
      <c r="C37" s="20" t="s">
        <v>92</v>
      </c>
      <c r="D37" s="256" t="n">
        <f aca="false">+'RM_2.1.sz.mell.'!I29+'RM_2.2.sz.mell.'!I30</f>
        <v>6265683</v>
      </c>
      <c r="E37" s="255" t="n">
        <f aca="false">+B37-D37</f>
        <v>0</v>
      </c>
    </row>
    <row r="38" customFormat="false" ht="12.75" hidden="false" customHeight="false" outlineLevel="0" collapsed="false">
      <c r="A38" s="20" t="s">
        <v>480</v>
      </c>
      <c r="B38" s="255" t="n">
        <f aca="false">+'RM_1.1.sz.mell.'!K161</f>
        <v>494919351</v>
      </c>
      <c r="C38" s="20" t="s">
        <v>94</v>
      </c>
      <c r="D38" s="256" t="n">
        <f aca="false">+'RM_2.1.sz.mell.'!I30+'RM_2.2.sz.mell.'!I31</f>
        <v>494919351</v>
      </c>
      <c r="E38" s="255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38.82"/>
    <col collapsed="false" customWidth="true" hidden="false" outlineLevel="0" max="8" min="2" style="261" width="15.82"/>
    <col collapsed="false" customWidth="true" hidden="false" outlineLevel="0" max="9" min="9" style="177" width="15.82"/>
    <col collapsed="false" customWidth="true" hidden="false" outlineLevel="0" max="11" min="10" style="261" width="12.82"/>
    <col collapsed="false" customWidth="true" hidden="false" outlineLevel="0" max="12" min="12" style="261" width="13.82"/>
    <col collapsed="false" customWidth="false" hidden="false" outlineLevel="0" max="257" min="13" style="261" width="9.32"/>
  </cols>
  <sheetData>
    <row r="1" customFormat="false" ht="15" hidden="false" customHeight="true" outlineLevel="0" collapsed="false">
      <c r="C1" s="262" t="s">
        <v>481</v>
      </c>
      <c r="D1" s="262"/>
      <c r="E1" s="262"/>
      <c r="F1" s="262"/>
      <c r="G1" s="262"/>
      <c r="H1" s="262"/>
      <c r="I1" s="262"/>
    </row>
    <row r="3" customFormat="false" ht="25.5" hidden="false" customHeight="true" outlineLevel="0" collapsed="false">
      <c r="A3" s="263" t="s">
        <v>24</v>
      </c>
      <c r="B3" s="263"/>
      <c r="C3" s="263"/>
      <c r="D3" s="263"/>
      <c r="E3" s="263"/>
      <c r="F3" s="263"/>
      <c r="G3" s="263"/>
      <c r="H3" s="263"/>
      <c r="I3" s="263"/>
    </row>
    <row r="4" customFormat="false" ht="22.5" hidden="false" customHeight="true" outlineLevel="0" collapsed="false">
      <c r="A4" s="178"/>
      <c r="B4" s="177"/>
      <c r="C4" s="177"/>
      <c r="D4" s="177"/>
      <c r="E4" s="177"/>
      <c r="F4" s="177"/>
      <c r="G4" s="177"/>
      <c r="H4" s="177"/>
      <c r="I4" s="264" t="str">
        <f aca="false">'RM_2.2.sz.mell.'!I2</f>
        <v>Forintban!</v>
      </c>
    </row>
    <row r="5" s="267" customFormat="true" ht="44.45" hidden="false" customHeight="true" outlineLevel="0" collapsed="false">
      <c r="A5" s="183" t="s">
        <v>482</v>
      </c>
      <c r="B5" s="265" t="s">
        <v>483</v>
      </c>
      <c r="C5" s="265" t="s">
        <v>484</v>
      </c>
      <c r="D5" s="265" t="str">
        <f aca="false">+CONCATENATE("Felhasználás   ",LEFT(RM_ÖSSZEFÜGGÉSEK!A6,4)-1,". XII. 31-ig")</f>
        <v>Felhasználás   2018. XII. 31-ig</v>
      </c>
      <c r="E5" s="265" t="str">
        <f aca="false">+CONCATENATE(LEFT(RM_ÖSSZEFÜGGÉSEK!A6,4),". évi",CHAR(10),"eredeti előirányzat")</f>
        <v>2019. évi
eredeti előirányzat</v>
      </c>
      <c r="F5" s="185" t="s">
        <v>485</v>
      </c>
      <c r="G5" s="185" t="s">
        <v>486</v>
      </c>
      <c r="H5" s="185" t="s">
        <v>487</v>
      </c>
      <c r="I5" s="266" t="s">
        <v>488</v>
      </c>
    </row>
    <row r="6" s="177" customFormat="true" ht="12" hidden="false" customHeight="true" outlineLevel="0" collapsed="false">
      <c r="A6" s="268" t="s">
        <v>111</v>
      </c>
      <c r="B6" s="269" t="s">
        <v>112</v>
      </c>
      <c r="C6" s="269" t="s">
        <v>113</v>
      </c>
      <c r="D6" s="269" t="s">
        <v>114</v>
      </c>
      <c r="E6" s="269" t="s">
        <v>115</v>
      </c>
      <c r="F6" s="269" t="s">
        <v>116</v>
      </c>
      <c r="G6" s="269" t="s">
        <v>117</v>
      </c>
      <c r="H6" s="270" t="s">
        <v>489</v>
      </c>
      <c r="I6" s="271" t="s">
        <v>490</v>
      </c>
    </row>
    <row r="7" customFormat="false" ht="15.95" hidden="false" customHeight="true" outlineLevel="0" collapsed="false">
      <c r="A7" s="272" t="s">
        <v>491</v>
      </c>
      <c r="B7" s="273" t="n">
        <v>10895965</v>
      </c>
      <c r="C7" s="274"/>
      <c r="D7" s="273"/>
      <c r="E7" s="273" t="n">
        <v>10895965</v>
      </c>
      <c r="F7" s="273"/>
      <c r="G7" s="273"/>
      <c r="H7" s="273" t="n">
        <f aca="false">F7+G7</f>
        <v>0</v>
      </c>
      <c r="I7" s="275" t="n">
        <f aca="false">E7+H7</f>
        <v>10895965</v>
      </c>
    </row>
    <row r="8" customFormat="false" ht="15.95" hidden="false" customHeight="true" outlineLevel="0" collapsed="false">
      <c r="A8" s="272" t="s">
        <v>492</v>
      </c>
      <c r="B8" s="273" t="n">
        <v>3000000</v>
      </c>
      <c r="C8" s="274"/>
      <c r="D8" s="273"/>
      <c r="E8" s="273" t="n">
        <v>3000000</v>
      </c>
      <c r="F8" s="273"/>
      <c r="G8" s="273"/>
      <c r="H8" s="273" t="n">
        <f aca="false">F8+G8</f>
        <v>0</v>
      </c>
      <c r="I8" s="275" t="n">
        <f aca="false">E8+H8</f>
        <v>3000000</v>
      </c>
    </row>
    <row r="9" customFormat="false" ht="15.95" hidden="false" customHeight="true" outlineLevel="0" collapsed="false">
      <c r="A9" s="272" t="s">
        <v>493</v>
      </c>
      <c r="B9" s="273" t="n">
        <v>956000</v>
      </c>
      <c r="C9" s="274"/>
      <c r="D9" s="273"/>
      <c r="E9" s="273" t="n">
        <v>956000</v>
      </c>
      <c r="F9" s="273"/>
      <c r="G9" s="273"/>
      <c r="H9" s="273" t="n">
        <f aca="false">F9+G9</f>
        <v>0</v>
      </c>
      <c r="I9" s="275" t="n">
        <f aca="false">E9+H9</f>
        <v>956000</v>
      </c>
    </row>
    <row r="10" customFormat="false" ht="15.95" hidden="false" customHeight="true" outlineLevel="0" collapsed="false">
      <c r="A10" s="276" t="s">
        <v>494</v>
      </c>
      <c r="B10" s="273" t="n">
        <v>500000</v>
      </c>
      <c r="C10" s="274"/>
      <c r="D10" s="273"/>
      <c r="E10" s="273" t="n">
        <v>500000</v>
      </c>
      <c r="F10" s="273"/>
      <c r="G10" s="273" t="n">
        <v>-500000</v>
      </c>
      <c r="H10" s="273" t="n">
        <f aca="false">F10+G10</f>
        <v>-500000</v>
      </c>
      <c r="I10" s="275" t="n">
        <f aca="false">E10+H10</f>
        <v>0</v>
      </c>
    </row>
    <row r="11" customFormat="false" ht="15.95" hidden="false" customHeight="true" outlineLevel="0" collapsed="false">
      <c r="A11" s="272" t="s">
        <v>495</v>
      </c>
      <c r="B11" s="273" t="n">
        <v>215000</v>
      </c>
      <c r="C11" s="274"/>
      <c r="D11" s="273"/>
      <c r="E11" s="273" t="n">
        <v>215000</v>
      </c>
      <c r="F11" s="273"/>
      <c r="G11" s="273"/>
      <c r="H11" s="273" t="n">
        <f aca="false">F11+G11</f>
        <v>0</v>
      </c>
      <c r="I11" s="275" t="n">
        <f aca="false">E11+H11</f>
        <v>215000</v>
      </c>
    </row>
    <row r="12" customFormat="false" ht="15.95" hidden="false" customHeight="true" outlineLevel="0" collapsed="false">
      <c r="A12" s="276"/>
      <c r="B12" s="273"/>
      <c r="C12" s="274"/>
      <c r="D12" s="273"/>
      <c r="E12" s="273"/>
      <c r="F12" s="273"/>
      <c r="G12" s="273"/>
      <c r="H12" s="273" t="n">
        <f aca="false">F12+G12</f>
        <v>0</v>
      </c>
      <c r="I12" s="275" t="n">
        <f aca="false">E12+H12</f>
        <v>0</v>
      </c>
    </row>
    <row r="13" customFormat="false" ht="15.95" hidden="false" customHeight="true" outlineLevel="0" collapsed="false">
      <c r="A13" s="272"/>
      <c r="B13" s="273"/>
      <c r="C13" s="274"/>
      <c r="D13" s="273"/>
      <c r="E13" s="273"/>
      <c r="F13" s="273"/>
      <c r="G13" s="273"/>
      <c r="H13" s="273" t="n">
        <f aca="false">F13+G13</f>
        <v>0</v>
      </c>
      <c r="I13" s="275" t="n">
        <f aca="false">E13+H13</f>
        <v>0</v>
      </c>
    </row>
    <row r="14" customFormat="false" ht="15.95" hidden="false" customHeight="true" outlineLevel="0" collapsed="false">
      <c r="A14" s="272"/>
      <c r="B14" s="273"/>
      <c r="C14" s="274"/>
      <c r="D14" s="273"/>
      <c r="E14" s="273"/>
      <c r="F14" s="273"/>
      <c r="G14" s="273"/>
      <c r="H14" s="273" t="n">
        <f aca="false">F14+G14</f>
        <v>0</v>
      </c>
      <c r="I14" s="275" t="n">
        <f aca="false">E14+H14</f>
        <v>0</v>
      </c>
    </row>
    <row r="15" customFormat="false" ht="15.95" hidden="false" customHeight="true" outlineLevel="0" collapsed="false">
      <c r="A15" s="272"/>
      <c r="B15" s="273"/>
      <c r="C15" s="274"/>
      <c r="D15" s="273"/>
      <c r="E15" s="273"/>
      <c r="F15" s="273"/>
      <c r="G15" s="273"/>
      <c r="H15" s="273" t="n">
        <f aca="false">F15+G15</f>
        <v>0</v>
      </c>
      <c r="I15" s="275" t="n">
        <f aca="false">E15+H15</f>
        <v>0</v>
      </c>
    </row>
    <row r="16" customFormat="false" ht="15.95" hidden="false" customHeight="true" outlineLevel="0" collapsed="false">
      <c r="A16" s="272"/>
      <c r="B16" s="273"/>
      <c r="C16" s="274"/>
      <c r="D16" s="273"/>
      <c r="E16" s="273"/>
      <c r="F16" s="273"/>
      <c r="G16" s="273"/>
      <c r="H16" s="273" t="n">
        <f aca="false">F16+G16</f>
        <v>0</v>
      </c>
      <c r="I16" s="275" t="n">
        <f aca="false">E16+H16</f>
        <v>0</v>
      </c>
    </row>
    <row r="17" customFormat="false" ht="15.95" hidden="false" customHeight="true" outlineLevel="0" collapsed="false">
      <c r="A17" s="272"/>
      <c r="B17" s="273"/>
      <c r="C17" s="274"/>
      <c r="D17" s="273"/>
      <c r="E17" s="273"/>
      <c r="F17" s="273"/>
      <c r="G17" s="273"/>
      <c r="H17" s="273" t="n">
        <f aca="false">F17+G17</f>
        <v>0</v>
      </c>
      <c r="I17" s="275" t="n">
        <f aca="false">E17+H17</f>
        <v>0</v>
      </c>
    </row>
    <row r="18" customFormat="false" ht="15.95" hidden="false" customHeight="true" outlineLevel="0" collapsed="false">
      <c r="A18" s="272"/>
      <c r="B18" s="273"/>
      <c r="C18" s="274"/>
      <c r="D18" s="273"/>
      <c r="E18" s="273"/>
      <c r="F18" s="273"/>
      <c r="G18" s="273"/>
      <c r="H18" s="273" t="n">
        <f aca="false">F18+G18</f>
        <v>0</v>
      </c>
      <c r="I18" s="275" t="n">
        <f aca="false">E18+H18</f>
        <v>0</v>
      </c>
    </row>
    <row r="19" customFormat="false" ht="15.95" hidden="false" customHeight="true" outlineLevel="0" collapsed="false">
      <c r="A19" s="272"/>
      <c r="B19" s="273"/>
      <c r="C19" s="274"/>
      <c r="D19" s="273"/>
      <c r="E19" s="273"/>
      <c r="F19" s="273"/>
      <c r="G19" s="273"/>
      <c r="H19" s="273" t="n">
        <f aca="false">F19+G19</f>
        <v>0</v>
      </c>
      <c r="I19" s="275" t="n">
        <f aca="false">E19+H19</f>
        <v>0</v>
      </c>
    </row>
    <row r="20" customFormat="false" ht="15.95" hidden="false" customHeight="true" outlineLevel="0" collapsed="false">
      <c r="A20" s="272"/>
      <c r="B20" s="273"/>
      <c r="C20" s="274"/>
      <c r="D20" s="273"/>
      <c r="E20" s="273"/>
      <c r="F20" s="273"/>
      <c r="G20" s="273"/>
      <c r="H20" s="273" t="n">
        <f aca="false">F20+G20</f>
        <v>0</v>
      </c>
      <c r="I20" s="275" t="n">
        <f aca="false">E20+H20</f>
        <v>0</v>
      </c>
    </row>
    <row r="21" customFormat="false" ht="15.95" hidden="false" customHeight="true" outlineLevel="0" collapsed="false">
      <c r="A21" s="272"/>
      <c r="B21" s="273"/>
      <c r="C21" s="274"/>
      <c r="D21" s="273"/>
      <c r="E21" s="273"/>
      <c r="F21" s="273"/>
      <c r="G21" s="273"/>
      <c r="H21" s="273" t="n">
        <f aca="false">F21+G21</f>
        <v>0</v>
      </c>
      <c r="I21" s="275" t="n">
        <f aca="false">E21+H21</f>
        <v>0</v>
      </c>
    </row>
    <row r="22" customFormat="false" ht="15.95" hidden="false" customHeight="true" outlineLevel="0" collapsed="false">
      <c r="A22" s="272"/>
      <c r="B22" s="273"/>
      <c r="C22" s="274"/>
      <c r="D22" s="273"/>
      <c r="E22" s="273"/>
      <c r="F22" s="273"/>
      <c r="G22" s="273"/>
      <c r="H22" s="273" t="n">
        <f aca="false">F22+G22</f>
        <v>0</v>
      </c>
      <c r="I22" s="275" t="n">
        <f aca="false">E22+H22</f>
        <v>0</v>
      </c>
    </row>
    <row r="23" customFormat="false" ht="15.95" hidden="false" customHeight="true" outlineLevel="0" collapsed="false">
      <c r="A23" s="272"/>
      <c r="B23" s="273"/>
      <c r="C23" s="274"/>
      <c r="D23" s="273"/>
      <c r="E23" s="273"/>
      <c r="F23" s="273"/>
      <c r="G23" s="273"/>
      <c r="H23" s="273" t="n">
        <f aca="false">F23+G23</f>
        <v>0</v>
      </c>
      <c r="I23" s="275" t="n">
        <f aca="false">E23+H23</f>
        <v>0</v>
      </c>
    </row>
    <row r="24" customFormat="false" ht="15.95" hidden="false" customHeight="true" outlineLevel="0" collapsed="false">
      <c r="A24" s="209"/>
      <c r="B24" s="277"/>
      <c r="C24" s="278"/>
      <c r="D24" s="277"/>
      <c r="E24" s="277"/>
      <c r="F24" s="277"/>
      <c r="G24" s="277"/>
      <c r="H24" s="273" t="n">
        <f aca="false">F24+G24</f>
        <v>0</v>
      </c>
      <c r="I24" s="279" t="n">
        <f aca="false">E24+H24</f>
        <v>0</v>
      </c>
    </row>
    <row r="25" s="284" customFormat="true" ht="18" hidden="false" customHeight="true" outlineLevel="0" collapsed="false">
      <c r="A25" s="280" t="s">
        <v>496</v>
      </c>
      <c r="B25" s="281" t="n">
        <f aca="false">SUM(B7:B24)</f>
        <v>15566965</v>
      </c>
      <c r="C25" s="282"/>
      <c r="D25" s="281" t="n">
        <f aca="false">SUM(D7:D24)</f>
        <v>0</v>
      </c>
      <c r="E25" s="281" t="n">
        <f aca="false">SUM(E7:E24)</f>
        <v>15566965</v>
      </c>
      <c r="F25" s="281"/>
      <c r="G25" s="281"/>
      <c r="H25" s="281" t="n">
        <f aca="false">SUM(H7:H24)</f>
        <v>-500000</v>
      </c>
      <c r="I25" s="283" t="n">
        <f aca="false">SUM(I7:I24)</f>
        <v>15066965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38.82"/>
    <col collapsed="false" customWidth="true" hidden="false" outlineLevel="0" max="8" min="2" style="261" width="15.82"/>
    <col collapsed="false" customWidth="true" hidden="false" outlineLevel="0" max="9" min="9" style="177" width="15.82"/>
    <col collapsed="false" customWidth="true" hidden="false" outlineLevel="0" max="11" min="10" style="261" width="12.82"/>
    <col collapsed="false" customWidth="true" hidden="false" outlineLevel="0" max="12" min="12" style="261" width="13.82"/>
    <col collapsed="false" customWidth="false" hidden="false" outlineLevel="0" max="257" min="13" style="261" width="9.32"/>
  </cols>
  <sheetData>
    <row r="1" customFormat="false" ht="15" hidden="false" customHeight="true" outlineLevel="0" collapsed="false">
      <c r="C1" s="262" t="s">
        <v>497</v>
      </c>
      <c r="D1" s="262"/>
      <c r="E1" s="262"/>
      <c r="F1" s="262"/>
      <c r="G1" s="262"/>
      <c r="H1" s="262"/>
      <c r="I1" s="262"/>
    </row>
    <row r="2" customFormat="false" ht="12.75" hidden="false" customHeight="false" outlineLevel="0" collapsed="false">
      <c r="A2" s="285"/>
      <c r="B2" s="286"/>
      <c r="C2" s="286"/>
      <c r="D2" s="286"/>
      <c r="E2" s="286"/>
      <c r="F2" s="286"/>
      <c r="G2" s="286"/>
      <c r="H2" s="286"/>
      <c r="I2" s="286"/>
    </row>
    <row r="3" customFormat="false" ht="25.5" hidden="false" customHeight="true" outlineLevel="0" collapsed="false">
      <c r="A3" s="263" t="s">
        <v>26</v>
      </c>
      <c r="B3" s="263"/>
      <c r="C3" s="263"/>
      <c r="D3" s="263"/>
      <c r="E3" s="263"/>
      <c r="F3" s="263"/>
      <c r="G3" s="263"/>
      <c r="H3" s="263"/>
      <c r="I3" s="263"/>
    </row>
    <row r="4" customFormat="false" ht="22.5" hidden="false" customHeight="true" outlineLevel="0" collapsed="false">
      <c r="A4" s="285"/>
      <c r="B4" s="286"/>
      <c r="C4" s="286"/>
      <c r="D4" s="286"/>
      <c r="E4" s="286"/>
      <c r="F4" s="286"/>
      <c r="G4" s="286"/>
      <c r="H4" s="286"/>
      <c r="I4" s="287" t="str">
        <f aca="false">'RM_2.2.sz.mell.'!I2</f>
        <v>Forintban!</v>
      </c>
    </row>
    <row r="5" s="267" customFormat="true" ht="44.45" hidden="false" customHeight="true" outlineLevel="0" collapsed="false">
      <c r="A5" s="183" t="s">
        <v>498</v>
      </c>
      <c r="B5" s="288" t="s">
        <v>483</v>
      </c>
      <c r="C5" s="288" t="s">
        <v>484</v>
      </c>
      <c r="D5" s="288" t="str">
        <f aca="false">+CONCATENATE("Felhasználás   ",LEFT(RM_ÖSSZEFÜGGÉSEK!A6,4)-1,". XII. 31-ig")</f>
        <v>Felhasználás   2018. XII. 31-ig</v>
      </c>
      <c r="E5" s="288" t="str">
        <f aca="false">+CONCATENATE(LEFT(RM_ÖSSZEFÜGGÉSEK!A6,4),". évi",CHAR(10),"eredeti előirányzat")</f>
        <v>2019. évi
eredeti előirányzat</v>
      </c>
      <c r="F5" s="188" t="str">
        <f aca="false">CONCATENATE('RM_3.sz.mell.'!F5)</f>
        <v>Eddigi módosítások összege 2019-ben</v>
      </c>
      <c r="G5" s="289" t="str">
        <f aca="false">CONCATENATE('RM_3.sz.mell.'!G5)</f>
        <v>1.sz. módosítás</v>
      </c>
      <c r="H5" s="290" t="str">
        <f aca="false">CONCATENATE('RM_3.sz.mell.'!H5)</f>
        <v>Módosítások összesen 2019. 08.27.-ig</v>
      </c>
      <c r="I5" s="291" t="str">
        <f aca="false">CONCATENATE('RM_3.sz.mell.'!I5)</f>
        <v>1. számú módosítás utáni előirányzat</v>
      </c>
    </row>
    <row r="6" s="177" customFormat="true" ht="12" hidden="false" customHeight="true" outlineLevel="0" collapsed="false">
      <c r="A6" s="268" t="s">
        <v>111</v>
      </c>
      <c r="B6" s="269" t="s">
        <v>112</v>
      </c>
      <c r="C6" s="269" t="s">
        <v>113</v>
      </c>
      <c r="D6" s="269" t="s">
        <v>114</v>
      </c>
      <c r="E6" s="269" t="s">
        <v>115</v>
      </c>
      <c r="F6" s="270" t="s">
        <v>116</v>
      </c>
      <c r="G6" s="270" t="s">
        <v>117</v>
      </c>
      <c r="H6" s="270" t="s">
        <v>489</v>
      </c>
      <c r="I6" s="271" t="s">
        <v>490</v>
      </c>
    </row>
    <row r="7" customFormat="false" ht="15.95" hidden="false" customHeight="true" outlineLevel="0" collapsed="false">
      <c r="A7" s="272" t="s">
        <v>499</v>
      </c>
      <c r="B7" s="273" t="n">
        <v>1200000</v>
      </c>
      <c r="C7" s="274"/>
      <c r="D7" s="273"/>
      <c r="E7" s="273" t="n">
        <v>1200000</v>
      </c>
      <c r="F7" s="273"/>
      <c r="G7" s="273"/>
      <c r="H7" s="292" t="n">
        <f aca="false">F7+G7</f>
        <v>0</v>
      </c>
      <c r="I7" s="275" t="n">
        <f aca="false">E7+H7</f>
        <v>1200000</v>
      </c>
    </row>
    <row r="8" customFormat="false" ht="15.95" hidden="false" customHeight="true" outlineLevel="0" collapsed="false">
      <c r="A8" s="272" t="s">
        <v>500</v>
      </c>
      <c r="B8" s="273" t="n">
        <v>59530000</v>
      </c>
      <c r="C8" s="274"/>
      <c r="D8" s="273"/>
      <c r="E8" s="273" t="n">
        <v>59530000</v>
      </c>
      <c r="F8" s="273"/>
      <c r="G8" s="273"/>
      <c r="H8" s="292" t="n">
        <f aca="false">F8+G8</f>
        <v>0</v>
      </c>
      <c r="I8" s="275" t="n">
        <f aca="false">E8+H8</f>
        <v>59530000</v>
      </c>
    </row>
    <row r="9" customFormat="false" ht="15.95" hidden="false" customHeight="true" outlineLevel="0" collapsed="false">
      <c r="A9" s="272" t="s">
        <v>501</v>
      </c>
      <c r="B9" s="273" t="n">
        <v>4000000</v>
      </c>
      <c r="C9" s="274"/>
      <c r="D9" s="273"/>
      <c r="E9" s="273" t="n">
        <v>4000000</v>
      </c>
      <c r="F9" s="273"/>
      <c r="G9" s="273"/>
      <c r="H9" s="292" t="n">
        <f aca="false">F9+G9</f>
        <v>0</v>
      </c>
      <c r="I9" s="275" t="n">
        <f aca="false">E9+H9</f>
        <v>4000000</v>
      </c>
    </row>
    <row r="10" customFormat="false" ht="15.95" hidden="false" customHeight="true" outlineLevel="0" collapsed="false">
      <c r="A10" s="276" t="s">
        <v>502</v>
      </c>
      <c r="B10" s="273" t="n">
        <v>3810000</v>
      </c>
      <c r="C10" s="274"/>
      <c r="D10" s="273"/>
      <c r="E10" s="273" t="n">
        <v>3810000</v>
      </c>
      <c r="F10" s="273"/>
      <c r="G10" s="273"/>
      <c r="H10" s="292" t="n">
        <f aca="false">F10+G10</f>
        <v>0</v>
      </c>
      <c r="I10" s="275" t="n">
        <f aca="false">E10+H10</f>
        <v>3810000</v>
      </c>
    </row>
    <row r="11" customFormat="false" ht="15.95" hidden="false" customHeight="true" outlineLevel="0" collapsed="false">
      <c r="A11" s="272"/>
      <c r="B11" s="273"/>
      <c r="C11" s="274"/>
      <c r="D11" s="273"/>
      <c r="E11" s="273"/>
      <c r="F11" s="273"/>
      <c r="G11" s="273"/>
      <c r="H11" s="292" t="n">
        <f aca="false">F11+G11</f>
        <v>0</v>
      </c>
      <c r="I11" s="275" t="n">
        <f aca="false">E11+H11</f>
        <v>0</v>
      </c>
    </row>
    <row r="12" customFormat="false" ht="15.95" hidden="false" customHeight="true" outlineLevel="0" collapsed="false">
      <c r="A12" s="276"/>
      <c r="B12" s="273"/>
      <c r="C12" s="274"/>
      <c r="D12" s="273"/>
      <c r="E12" s="273"/>
      <c r="F12" s="273"/>
      <c r="G12" s="273"/>
      <c r="H12" s="292" t="n">
        <f aca="false">F12+G12</f>
        <v>0</v>
      </c>
      <c r="I12" s="275" t="n">
        <f aca="false">E12+H12</f>
        <v>0</v>
      </c>
    </row>
    <row r="13" customFormat="false" ht="15.95" hidden="false" customHeight="true" outlineLevel="0" collapsed="false">
      <c r="A13" s="272"/>
      <c r="B13" s="273"/>
      <c r="C13" s="274"/>
      <c r="D13" s="273"/>
      <c r="E13" s="273"/>
      <c r="F13" s="273"/>
      <c r="G13" s="273"/>
      <c r="H13" s="292" t="n">
        <f aca="false">F13+G13</f>
        <v>0</v>
      </c>
      <c r="I13" s="275" t="n">
        <f aca="false">E13+H13</f>
        <v>0</v>
      </c>
    </row>
    <row r="14" customFormat="false" ht="15.95" hidden="false" customHeight="true" outlineLevel="0" collapsed="false">
      <c r="A14" s="272"/>
      <c r="B14" s="273"/>
      <c r="C14" s="274"/>
      <c r="D14" s="273"/>
      <c r="E14" s="273"/>
      <c r="F14" s="273"/>
      <c r="G14" s="273"/>
      <c r="H14" s="292" t="n">
        <f aca="false">F14+G14</f>
        <v>0</v>
      </c>
      <c r="I14" s="275" t="n">
        <f aca="false">E14+H14</f>
        <v>0</v>
      </c>
    </row>
    <row r="15" customFormat="false" ht="15.95" hidden="false" customHeight="true" outlineLevel="0" collapsed="false">
      <c r="A15" s="272"/>
      <c r="B15" s="273"/>
      <c r="C15" s="274"/>
      <c r="D15" s="273"/>
      <c r="E15" s="273"/>
      <c r="F15" s="273"/>
      <c r="G15" s="273"/>
      <c r="H15" s="292" t="n">
        <f aca="false">F15+G15</f>
        <v>0</v>
      </c>
      <c r="I15" s="275" t="n">
        <f aca="false">E15+H15</f>
        <v>0</v>
      </c>
    </row>
    <row r="16" customFormat="false" ht="15.95" hidden="false" customHeight="true" outlineLevel="0" collapsed="false">
      <c r="A16" s="272"/>
      <c r="B16" s="273"/>
      <c r="C16" s="274"/>
      <c r="D16" s="273"/>
      <c r="E16" s="273"/>
      <c r="F16" s="273"/>
      <c r="G16" s="273"/>
      <c r="H16" s="292" t="n">
        <f aca="false">F16+G16</f>
        <v>0</v>
      </c>
      <c r="I16" s="275" t="n">
        <f aca="false">E16+H16</f>
        <v>0</v>
      </c>
    </row>
    <row r="17" customFormat="false" ht="15.95" hidden="false" customHeight="true" outlineLevel="0" collapsed="false">
      <c r="A17" s="272"/>
      <c r="B17" s="273"/>
      <c r="C17" s="274"/>
      <c r="D17" s="273"/>
      <c r="E17" s="273"/>
      <c r="F17" s="273"/>
      <c r="G17" s="273"/>
      <c r="H17" s="292" t="n">
        <f aca="false">F17+G17</f>
        <v>0</v>
      </c>
      <c r="I17" s="275" t="n">
        <f aca="false">E17+H17</f>
        <v>0</v>
      </c>
    </row>
    <row r="18" customFormat="false" ht="15.95" hidden="false" customHeight="true" outlineLevel="0" collapsed="false">
      <c r="A18" s="272"/>
      <c r="B18" s="273"/>
      <c r="C18" s="274"/>
      <c r="D18" s="273"/>
      <c r="E18" s="273"/>
      <c r="F18" s="273"/>
      <c r="G18" s="273"/>
      <c r="H18" s="292" t="n">
        <f aca="false">F18+G18</f>
        <v>0</v>
      </c>
      <c r="I18" s="275" t="n">
        <f aca="false">E18+H18</f>
        <v>0</v>
      </c>
    </row>
    <row r="19" customFormat="false" ht="15.95" hidden="false" customHeight="true" outlineLevel="0" collapsed="false">
      <c r="A19" s="272"/>
      <c r="B19" s="273"/>
      <c r="C19" s="274"/>
      <c r="D19" s="273"/>
      <c r="E19" s="273"/>
      <c r="F19" s="273"/>
      <c r="G19" s="273"/>
      <c r="H19" s="292" t="n">
        <f aca="false">F19+G19</f>
        <v>0</v>
      </c>
      <c r="I19" s="275" t="n">
        <f aca="false">E19+H19</f>
        <v>0</v>
      </c>
    </row>
    <row r="20" customFormat="false" ht="15.95" hidden="false" customHeight="true" outlineLevel="0" collapsed="false">
      <c r="A20" s="272"/>
      <c r="B20" s="273"/>
      <c r="C20" s="274"/>
      <c r="D20" s="273"/>
      <c r="E20" s="273"/>
      <c r="F20" s="273"/>
      <c r="G20" s="273"/>
      <c r="H20" s="292" t="n">
        <f aca="false">F20+G20</f>
        <v>0</v>
      </c>
      <c r="I20" s="275" t="n">
        <f aca="false">E20+H20</f>
        <v>0</v>
      </c>
    </row>
    <row r="21" customFormat="false" ht="15.95" hidden="false" customHeight="true" outlineLevel="0" collapsed="false">
      <c r="A21" s="272"/>
      <c r="B21" s="273"/>
      <c r="C21" s="274"/>
      <c r="D21" s="273"/>
      <c r="E21" s="273"/>
      <c r="F21" s="273"/>
      <c r="G21" s="273"/>
      <c r="H21" s="292" t="n">
        <f aca="false">F21+G21</f>
        <v>0</v>
      </c>
      <c r="I21" s="275" t="n">
        <f aca="false">E21+H21</f>
        <v>0</v>
      </c>
    </row>
    <row r="22" customFormat="false" ht="15.95" hidden="false" customHeight="true" outlineLevel="0" collapsed="false">
      <c r="A22" s="272"/>
      <c r="B22" s="273"/>
      <c r="C22" s="274"/>
      <c r="D22" s="273"/>
      <c r="E22" s="273"/>
      <c r="F22" s="273"/>
      <c r="G22" s="273"/>
      <c r="H22" s="292" t="n">
        <f aca="false">F22+G22</f>
        <v>0</v>
      </c>
      <c r="I22" s="275" t="n">
        <f aca="false">E22+H22</f>
        <v>0</v>
      </c>
    </row>
    <row r="23" customFormat="false" ht="15.95" hidden="false" customHeight="true" outlineLevel="0" collapsed="false">
      <c r="A23" s="272"/>
      <c r="B23" s="273"/>
      <c r="C23" s="274"/>
      <c r="D23" s="273"/>
      <c r="E23" s="273"/>
      <c r="F23" s="273"/>
      <c r="G23" s="273"/>
      <c r="H23" s="292" t="n">
        <f aca="false">F23+G23</f>
        <v>0</v>
      </c>
      <c r="I23" s="275" t="n">
        <f aca="false">E23+H23</f>
        <v>0</v>
      </c>
    </row>
    <row r="24" customFormat="false" ht="15.95" hidden="false" customHeight="true" outlineLevel="0" collapsed="false">
      <c r="A24" s="209"/>
      <c r="B24" s="277"/>
      <c r="C24" s="278"/>
      <c r="D24" s="277"/>
      <c r="E24" s="277"/>
      <c r="F24" s="277"/>
      <c r="G24" s="277"/>
      <c r="H24" s="292" t="n">
        <f aca="false">F24+G24</f>
        <v>0</v>
      </c>
      <c r="I24" s="279" t="n">
        <f aca="false">E24+H24</f>
        <v>0</v>
      </c>
    </row>
    <row r="25" s="284" customFormat="true" ht="18" hidden="false" customHeight="true" outlineLevel="0" collapsed="false">
      <c r="A25" s="280" t="s">
        <v>496</v>
      </c>
      <c r="B25" s="281" t="n">
        <f aca="false">SUM(B7:B24)</f>
        <v>68540000</v>
      </c>
      <c r="C25" s="282"/>
      <c r="D25" s="281" t="n">
        <f aca="false">SUM(D7:D24)</f>
        <v>0</v>
      </c>
      <c r="E25" s="281" t="n">
        <f aca="false">SUM(E7:E24)</f>
        <v>68540000</v>
      </c>
      <c r="F25" s="281"/>
      <c r="G25" s="281"/>
      <c r="H25" s="281" t="n">
        <f aca="false">SUM(H7:H24)</f>
        <v>0</v>
      </c>
      <c r="I25" s="283" t="n">
        <f aca="false">SUM(I7:I24)</f>
        <v>68540000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9-08-02T09:42:48Z</cp:lastPrinted>
  <dcterms:modified xsi:type="dcterms:W3CDTF">2019-08-02T09:44:43Z</dcterms:modified>
  <cp:revision>0</cp:revision>
  <dc:subject/>
  <dc:title/>
</cp:coreProperties>
</file>