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3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" sheetId="7" state="visible" r:id="rId8"/>
    <sheet name="5.sz.mell." sheetId="8" state="visible" r:id="rId9"/>
    <sheet name="6.1.sz.mell." sheetId="9" state="visible" r:id="rId10"/>
    <sheet name="6.1.1..sz.mell." sheetId="10" state="visible" r:id="rId11"/>
    <sheet name="6.1.2.sz. mell." sheetId="11" state="visible" r:id="rId12"/>
    <sheet name="7.sz.mell" sheetId="12" state="visible" r:id="rId13"/>
    <sheet name="8.sz.mell" sheetId="13" state="visible" r:id="rId14"/>
    <sheet name="9.sz. mell." sheetId="14" state="visible" r:id="rId15"/>
  </sheets>
  <definedNames>
    <definedName function="false" hidden="false" localSheetId="9" name="_xlnm.Print_Titles" vbProcedure="false">'6.1.1..sz.mell.'!$1:$6</definedName>
    <definedName function="false" hidden="false" localSheetId="10" name="_xlnm.Print_Titles" vbProcedure="false">'6.1.2.sz. mell.'!$1:$6</definedName>
    <definedName function="false" hidden="false" localSheetId="8" name="_xlnm.Print_Titles" vbProcedure="false">'6.1.sz.mell.'!$1:$6</definedName>
    <definedName function="false" hidden="false" localSheetId="11" name="_xlnm.Print_Titles" vbProcedure="false">'7.sz.mell'!$1:$6</definedName>
    <definedName function="false" hidden="false" localSheetId="12" name="_xlnm.Print_Titles" vbProcedure="false">'8.sz.mell'!$1:$6</definedName>
    <definedName function="false" hidden="false" localSheetId="13" name="_xlnm.Print_Titles" vbProcedure="false">'9.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18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mód. Előirány.</t>
  </si>
  <si>
    <t xml:space="preserve">Módosítás</t>
  </si>
  <si>
    <t xml:space="preserve">2015. évi mód. Előir.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.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támogatás előző évi visszatérülés </t>
  </si>
  <si>
    <t xml:space="preserve">2.3.</t>
  </si>
  <si>
    <t xml:space="preserve">Működési célú visszatérítendő tám, kölcsönök visszatérülése </t>
  </si>
  <si>
    <t xml:space="preserve">2.4.</t>
  </si>
  <si>
    <t xml:space="preserve">Működési célú visszatérítendő tám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t xml:space="preserve">2015. évi mód előirány.</t>
  </si>
  <si>
    <t xml:space="preserve">2015. évi mód. Előir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évi előir.</t>
  </si>
  <si>
    <t xml:space="preserve">2015. évi mód előir.</t>
  </si>
  <si>
    <t xml:space="preserve">Mód.</t>
  </si>
  <si>
    <t xml:space="preserve">2015. évi előir.</t>
  </si>
  <si>
    <t xml:space="preserve">Önkormányzatok működési támogatásai</t>
  </si>
  <si>
    <t xml:space="preserve">Személyi juttatások</t>
  </si>
  <si>
    <t xml:space="preserve">Működési célú támogatások államház.belülről</t>
  </si>
  <si>
    <t xml:space="preserve">Munkaadókat terhelő járulékok és szoc. hjárul adó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2015. évi mód. Előirányz</t>
  </si>
  <si>
    <t xml:space="preserve">Módos.</t>
  </si>
  <si>
    <t xml:space="preserve">Felhalmozási célú támogatások államház.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 célú átvett pénzeszközök átvétele</t>
  </si>
  <si>
    <t xml:space="preserve">3.-ból EU-s forrásból megvalós.felújítás</t>
  </si>
  <si>
    <t xml:space="preserve">4.-ből EU-s támogatás (közvetlen)</t>
  </si>
  <si>
    <t xml:space="preserve">Egyéb felhalmozási célú bevételek</t>
  </si>
  <si>
    <t xml:space="preserve">Költségvetési bevételek összesen: </t>
  </si>
  <si>
    <t xml:space="preserve">Költségvetési kiadások összesen: 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D</t>
  </si>
  <si>
    <t xml:space="preserve">E</t>
  </si>
  <si>
    <t xml:space="preserve">F</t>
  </si>
  <si>
    <t xml:space="preserve">G</t>
  </si>
  <si>
    <t xml:space="preserve">Főkonyha dagasztógép és ros sütő lap vásárlása</t>
  </si>
  <si>
    <t xml:space="preserve">2015</t>
  </si>
  <si>
    <t xml:space="preserve">Óvoda udvari játékok létesítése</t>
  </si>
  <si>
    <t xml:space="preserve">Bozótvágó vásárlás (város és községgazd.)</t>
  </si>
  <si>
    <t xml:space="preserve">Z.M Műv. Ház számitógép vásárlás (2 db)</t>
  </si>
  <si>
    <t xml:space="preserve">Bemutatóhelyen filagor, féltetős  raktár készítés</t>
  </si>
  <si>
    <t xml:space="preserve">Képújság program és számítógép beszerzés</t>
  </si>
  <si>
    <t xml:space="preserve">Települési rendezési terv II.sz. módosítása</t>
  </si>
  <si>
    <t xml:space="preserve">Polg. Hivatal NOD32 program vásárlása</t>
  </si>
  <si>
    <t xml:space="preserve">Óvoda vízesblokkjának felújítása</t>
  </si>
  <si>
    <t xml:space="preserve">Vízrákötés Virág utcai telephelyen</t>
  </si>
  <si>
    <t xml:space="preserve">Wolsvagen VWT T5 Kombi Rt gépjármű beszerzés</t>
  </si>
  <si>
    <t xml:space="preserve">DDOP-3 Házi orvosi és védőnői szolg. fejlesztése</t>
  </si>
  <si>
    <t xml:space="preserve">Dél-Zala beruházás</t>
  </si>
  <si>
    <t xml:space="preserve">ZM.Műv. Ház hangfal (érdekeltség növelő támogatás)</t>
  </si>
  <si>
    <t xml:space="preserve">Polg. Hivatal fénymásoló vásárl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Út felújítások (Vadaskerti, Május1, Diófa, Szent Imre utcák)</t>
  </si>
  <si>
    <t xml:space="preserve">DDOP-3 Házi orvosi és védőnői szolg fejlesztése</t>
  </si>
  <si>
    <t xml:space="preserve">Belterületi út (Május l utca) felújítása</t>
  </si>
  <si>
    <t xml:space="preserve">Belterületi út (Vadaskerti utca) felújítása</t>
  </si>
  <si>
    <t xml:space="preserve">Belterületi út (Zrínyi utca) felújítása</t>
  </si>
  <si>
    <t xml:space="preserve">Belterületi út (Szent Imre utca) felújítása</t>
  </si>
  <si>
    <t xml:space="preserve">Belterületi ú6 ( Diófa, Diófa-Zrnyi összekötő szak) felú</t>
  </si>
  <si>
    <t xml:space="preserve">EU-s projekt neve, azonosítója:</t>
  </si>
  <si>
    <t xml:space="preserve">DDOP-3.1.3/G-14-2014-0098 </t>
  </si>
  <si>
    <t xml:space="preserve">"Házi orvosi és védőnői szolgálat infrastrukturális fejlesztése Berzencén"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Összesen:</t>
  </si>
  <si>
    <t xml:space="preserve">Támogatott neve</t>
  </si>
  <si>
    <t xml:space="preserve">Hozzájárulás  (E Ft)</t>
  </si>
  <si>
    <t xml:space="preserve">Önkormányzat</t>
  </si>
  <si>
    <t xml:space="preserve">Száma</t>
  </si>
  <si>
    <t xml:space="preserve">Előirányzat-csoport, kiemelt előirányzat megnevezése</t>
  </si>
  <si>
    <t xml:space="preserve">Előirányzat</t>
  </si>
  <si>
    <t xml:space="preserve">Önkormányzatok szociális és gyermekjóléti feladatainak támogatása</t>
  </si>
  <si>
    <t xml:space="preserve">Működési célú kvi támogatások és kiegészítő támogatások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6.1.1. melléklet a .. /2016(II.23.) önkormányzati rendelethez</t>
  </si>
  <si>
    <t xml:space="preserve">Feladat megnevezése</t>
  </si>
  <si>
    <t xml:space="preserve">Kötelező feladatok bevételei, kiadása</t>
  </si>
  <si>
    <t xml:space="preserve">Ezer forintban !</t>
  </si>
  <si>
    <t xml:space="preserve">2015. évi előirányzat</t>
  </si>
  <si>
    <t xml:space="preserve">2015. évi mód. Előirányzat</t>
  </si>
  <si>
    <t xml:space="preserve">   -  Intézményfinanszirozás</t>
  </si>
  <si>
    <t xml:space="preserve">6.1.2. melléklet a ../2016. (II.23.) önkormányzati rendelethez</t>
  </si>
  <si>
    <t xml:space="preserve">Önként vállalt feladatok bevételei, kiadása</t>
  </si>
  <si>
    <t xml:space="preserve">2015. évi mód. előirány</t>
  </si>
  <si>
    <t xml:space="preserve">Működési célú garancia- és kezességvállalásból megtérülések </t>
  </si>
  <si>
    <t xml:space="preserve">7. melléklet a ../2016.(II.23.) önkormányzati rendelethez</t>
  </si>
  <si>
    <t xml:space="preserve">Költségvetési szerv megnevezése</t>
  </si>
  <si>
    <t xml:space="preserve">Polgármesteri hivatal</t>
  </si>
  <si>
    <t xml:space="preserve">Összes bevétel, kiadás</t>
  </si>
  <si>
    <t xml:space="preserve">2015.évi mód. Előir.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8.sz. melléklet a ../2016.(II.23.) önkormányzati rendelethez</t>
  </si>
  <si>
    <t xml:space="preserve">Szent Antal Óvoda és Bölcsőde</t>
  </si>
  <si>
    <t xml:space="preserve">2015. évi mód. Előirány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 melléklet a ../2016.(II.23.) önkormányzati rendelethez</t>
  </si>
  <si>
    <t xml:space="preserve">Zrímyi Miklós M űvelődési Ház és Könyvtár</t>
  </si>
  <si>
    <t xml:space="preserve">Kötelező feladatok bevételei, kiadásai</t>
  </si>
  <si>
    <t xml:space="preserve">2015. évi előirá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#,##0"/>
    <numFmt numFmtId="168" formatCode="General"/>
    <numFmt numFmtId="169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3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3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3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4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6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5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12.82"/>
    <col collapsed="false" customWidth="true" hidden="false" outlineLevel="0" max="2" min="2" style="291" width="57.15"/>
    <col collapsed="false" customWidth="true" hidden="false" outlineLevel="0" max="3" min="3" style="292" width="12.32"/>
    <col collapsed="false" customWidth="true" hidden="false" outlineLevel="0" max="5" min="4" style="293" width="10.15"/>
    <col collapsed="false" customWidth="true" hidden="false" outlineLevel="0" max="6" min="6" style="293" width="11.82"/>
    <col collapsed="false" customWidth="false" hidden="false" outlineLevel="0" max="257" min="7" style="293" width="9.32"/>
  </cols>
  <sheetData>
    <row r="1" s="296" customFormat="true" ht="16.5" hidden="false" customHeight="true" outlineLevel="0" collapsed="false">
      <c r="A1" s="294"/>
      <c r="B1" s="295" t="s">
        <v>465</v>
      </c>
      <c r="C1" s="295"/>
      <c r="D1" s="295"/>
      <c r="E1" s="295"/>
      <c r="F1" s="295"/>
    </row>
    <row r="2" s="299" customFormat="true" ht="21" hidden="false" customHeight="true" outlineLevel="0" collapsed="false">
      <c r="A2" s="381" t="s">
        <v>292</v>
      </c>
      <c r="B2" s="382" t="s">
        <v>438</v>
      </c>
      <c r="C2" s="382"/>
      <c r="D2" s="382"/>
      <c r="E2" s="382"/>
      <c r="F2" s="382"/>
    </row>
    <row r="3" s="299" customFormat="true" ht="17.25" hidden="false" customHeight="false" outlineLevel="0" collapsed="false">
      <c r="A3" s="383" t="s">
        <v>466</v>
      </c>
      <c r="B3" s="382" t="s">
        <v>467</v>
      </c>
      <c r="C3" s="382"/>
      <c r="D3" s="382"/>
      <c r="E3" s="382"/>
      <c r="F3" s="382"/>
    </row>
    <row r="4" s="304" customFormat="true" ht="15.95" hidden="false" customHeight="true" outlineLevel="0" collapsed="false">
      <c r="A4" s="301"/>
      <c r="B4" s="301"/>
      <c r="C4" s="302" t="s">
        <v>468</v>
      </c>
    </row>
    <row r="5" customFormat="false" ht="48.75" hidden="false" customHeight="false" outlineLevel="0" collapsed="false">
      <c r="A5" s="305" t="s">
        <v>439</v>
      </c>
      <c r="B5" s="384" t="s">
        <v>440</v>
      </c>
      <c r="C5" s="307" t="s">
        <v>469</v>
      </c>
      <c r="D5" s="308" t="s">
        <v>470</v>
      </c>
      <c r="E5" s="308" t="s">
        <v>20</v>
      </c>
      <c r="F5" s="309" t="s">
        <v>21</v>
      </c>
    </row>
    <row r="6" s="314" customFormat="true" ht="12.95" hidden="false" customHeight="true" outlineLevel="0" collapsed="false">
      <c r="A6" s="310" t="s">
        <v>22</v>
      </c>
      <c r="B6" s="385" t="s">
        <v>23</v>
      </c>
      <c r="C6" s="312" t="s">
        <v>24</v>
      </c>
      <c r="D6" s="313"/>
      <c r="E6" s="313"/>
      <c r="F6" s="313"/>
    </row>
    <row r="7" s="314" customFormat="true" ht="15.95" hidden="false" customHeight="true" outlineLevel="0" collapsed="false">
      <c r="A7" s="315"/>
      <c r="B7" s="384" t="s">
        <v>290</v>
      </c>
      <c r="C7" s="316"/>
      <c r="D7" s="313"/>
      <c r="E7" s="313"/>
      <c r="F7" s="313"/>
    </row>
    <row r="8" s="314" customFormat="true" ht="12" hidden="false" customHeight="true" outlineLevel="0" collapsed="false">
      <c r="A8" s="386" t="s">
        <v>25</v>
      </c>
      <c r="B8" s="387" t="s">
        <v>26</v>
      </c>
      <c r="C8" s="18" t="n">
        <f aca="false">+C9+C10+C11+C12+C13+C14</f>
        <v>173598</v>
      </c>
      <c r="D8" s="388" t="n">
        <v>201145</v>
      </c>
      <c r="E8" s="388" t="n">
        <v>4845</v>
      </c>
      <c r="F8" s="388" t="n">
        <v>205990</v>
      </c>
    </row>
    <row r="9" s="325" customFormat="true" ht="12" hidden="false" customHeight="true" outlineLevel="0" collapsed="false">
      <c r="A9" s="389" t="s">
        <v>27</v>
      </c>
      <c r="B9" s="327" t="s">
        <v>28</v>
      </c>
      <c r="C9" s="23" t="n">
        <v>56641</v>
      </c>
      <c r="D9" s="323" t="n">
        <v>56640</v>
      </c>
      <c r="E9" s="323" t="n">
        <v>249</v>
      </c>
      <c r="F9" s="323" t="n">
        <v>56889</v>
      </c>
    </row>
    <row r="10" s="328" customFormat="true" ht="12" hidden="false" customHeight="true" outlineLevel="0" collapsed="false">
      <c r="A10" s="390" t="s">
        <v>29</v>
      </c>
      <c r="B10" s="327" t="s">
        <v>30</v>
      </c>
      <c r="C10" s="23" t="n">
        <v>24619</v>
      </c>
      <c r="D10" s="323" t="n">
        <v>24619</v>
      </c>
      <c r="E10" s="323"/>
      <c r="F10" s="323" t="n">
        <v>24619</v>
      </c>
    </row>
    <row r="11" s="328" customFormat="true" ht="12" hidden="false" customHeight="true" outlineLevel="0" collapsed="false">
      <c r="A11" s="390" t="s">
        <v>31</v>
      </c>
      <c r="B11" s="327" t="s">
        <v>442</v>
      </c>
      <c r="C11" s="23" t="n">
        <v>66484</v>
      </c>
      <c r="D11" s="323" t="n">
        <v>51635</v>
      </c>
      <c r="E11" s="323" t="n">
        <v>11383</v>
      </c>
      <c r="F11" s="323" t="n">
        <v>63018</v>
      </c>
    </row>
    <row r="12" s="328" customFormat="true" ht="12" hidden="false" customHeight="true" outlineLevel="0" collapsed="false">
      <c r="A12" s="390" t="s">
        <v>33</v>
      </c>
      <c r="B12" s="327" t="s">
        <v>34</v>
      </c>
      <c r="C12" s="23" t="n">
        <v>2901</v>
      </c>
      <c r="D12" s="323" t="n">
        <v>2901</v>
      </c>
      <c r="E12" s="323"/>
      <c r="F12" s="323" t="n">
        <v>2901</v>
      </c>
    </row>
    <row r="13" s="328" customFormat="true" ht="12" hidden="false" customHeight="true" outlineLevel="0" collapsed="false">
      <c r="A13" s="390" t="s">
        <v>35</v>
      </c>
      <c r="B13" s="327" t="s">
        <v>443</v>
      </c>
      <c r="C13" s="23" t="n">
        <v>22953</v>
      </c>
      <c r="D13" s="323" t="n">
        <v>65350</v>
      </c>
      <c r="E13" s="323" t="n">
        <v>-6787</v>
      </c>
      <c r="F13" s="323" t="n">
        <v>58563</v>
      </c>
    </row>
    <row r="14" s="325" customFormat="true" ht="12" hidden="false" customHeight="true" outlineLevel="0" collapsed="false">
      <c r="A14" s="391" t="s">
        <v>37</v>
      </c>
      <c r="B14" s="327" t="s">
        <v>38</v>
      </c>
      <c r="C14" s="23"/>
      <c r="D14" s="323"/>
      <c r="E14" s="323"/>
      <c r="F14" s="323"/>
    </row>
    <row r="15" s="325" customFormat="true" ht="12" hidden="false" customHeight="true" outlineLevel="0" collapsed="false">
      <c r="A15" s="386" t="s">
        <v>39</v>
      </c>
      <c r="B15" s="392" t="s">
        <v>40</v>
      </c>
      <c r="C15" s="18" t="n">
        <v>27858</v>
      </c>
      <c r="D15" s="333" t="n">
        <v>60765</v>
      </c>
      <c r="E15" s="333" t="n">
        <v>7278</v>
      </c>
      <c r="F15" s="333" t="n">
        <v>68043</v>
      </c>
    </row>
    <row r="16" s="325" customFormat="true" ht="12" hidden="false" customHeight="true" outlineLevel="0" collapsed="false">
      <c r="A16" s="389" t="s">
        <v>41</v>
      </c>
      <c r="B16" s="327" t="s">
        <v>42</v>
      </c>
      <c r="C16" s="23"/>
      <c r="D16" s="323"/>
      <c r="E16" s="323"/>
      <c r="F16" s="323"/>
    </row>
    <row r="17" s="325" customFormat="true" ht="12" hidden="false" customHeight="true" outlineLevel="0" collapsed="false">
      <c r="A17" s="390" t="s">
        <v>43</v>
      </c>
      <c r="B17" s="327" t="s">
        <v>44</v>
      </c>
      <c r="C17" s="23"/>
      <c r="D17" s="323" t="n">
        <v>1263</v>
      </c>
      <c r="E17" s="323"/>
      <c r="F17" s="323" t="n">
        <v>1263</v>
      </c>
      <c r="G17" s="393"/>
    </row>
    <row r="18" s="325" customFormat="true" ht="12" hidden="false" customHeight="true" outlineLevel="0" collapsed="false">
      <c r="A18" s="390" t="s">
        <v>45</v>
      </c>
      <c r="B18" s="327" t="s">
        <v>444</v>
      </c>
      <c r="C18" s="23"/>
      <c r="D18" s="323"/>
      <c r="E18" s="323"/>
      <c r="F18" s="323"/>
    </row>
    <row r="19" s="325" customFormat="true" ht="12" hidden="false" customHeight="true" outlineLevel="0" collapsed="false">
      <c r="A19" s="390" t="s">
        <v>47</v>
      </c>
      <c r="B19" s="327" t="s">
        <v>445</v>
      </c>
      <c r="C19" s="23"/>
      <c r="D19" s="323"/>
      <c r="E19" s="323"/>
      <c r="F19" s="323"/>
    </row>
    <row r="20" s="325" customFormat="true" ht="12" hidden="false" customHeight="true" outlineLevel="0" collapsed="false">
      <c r="A20" s="390" t="s">
        <v>49</v>
      </c>
      <c r="B20" s="327" t="s">
        <v>50</v>
      </c>
      <c r="C20" s="23" t="n">
        <v>27858</v>
      </c>
      <c r="D20" s="323" t="n">
        <v>59502</v>
      </c>
      <c r="E20" s="323" t="n">
        <v>7278</v>
      </c>
      <c r="F20" s="323" t="n">
        <v>66780</v>
      </c>
    </row>
    <row r="21" s="328" customFormat="true" ht="12" hidden="false" customHeight="true" outlineLevel="0" collapsed="false">
      <c r="A21" s="391" t="s">
        <v>51</v>
      </c>
      <c r="B21" s="327" t="s">
        <v>52</v>
      </c>
      <c r="C21" s="23"/>
      <c r="D21" s="323"/>
      <c r="E21" s="323"/>
      <c r="F21" s="323"/>
    </row>
    <row r="22" s="328" customFormat="true" ht="12" hidden="false" customHeight="true" outlineLevel="0" collapsed="false">
      <c r="A22" s="386" t="s">
        <v>53</v>
      </c>
      <c r="B22" s="387" t="s">
        <v>54</v>
      </c>
      <c r="C22" s="18" t="n">
        <f aca="false">+C23+C24+C25+C26+C27</f>
        <v>0</v>
      </c>
      <c r="D22" s="333" t="n">
        <v>77004</v>
      </c>
      <c r="E22" s="333" t="n">
        <v>-5941</v>
      </c>
      <c r="F22" s="333" t="n">
        <v>71063</v>
      </c>
    </row>
    <row r="23" s="328" customFormat="true" ht="12" hidden="false" customHeight="true" outlineLevel="0" collapsed="false">
      <c r="A23" s="389" t="s">
        <v>55</v>
      </c>
      <c r="B23" s="327" t="s">
        <v>56</v>
      </c>
      <c r="C23" s="23"/>
      <c r="D23" s="323"/>
      <c r="E23" s="323" t="n">
        <v>44328</v>
      </c>
      <c r="F23" s="323" t="n">
        <v>44328</v>
      </c>
    </row>
    <row r="24" s="325" customFormat="true" ht="12" hidden="false" customHeight="true" outlineLevel="0" collapsed="false">
      <c r="A24" s="390" t="s">
        <v>57</v>
      </c>
      <c r="B24" s="327" t="s">
        <v>58</v>
      </c>
      <c r="C24" s="23"/>
      <c r="D24" s="323"/>
      <c r="E24" s="323"/>
      <c r="F24" s="323"/>
    </row>
    <row r="25" s="328" customFormat="true" ht="12" hidden="false" customHeight="true" outlineLevel="0" collapsed="false">
      <c r="A25" s="390" t="s">
        <v>59</v>
      </c>
      <c r="B25" s="327" t="s">
        <v>60</v>
      </c>
      <c r="C25" s="23"/>
      <c r="D25" s="323"/>
      <c r="E25" s="323"/>
      <c r="F25" s="323"/>
    </row>
    <row r="26" s="328" customFormat="true" ht="12" hidden="false" customHeight="true" outlineLevel="0" collapsed="false">
      <c r="A26" s="390" t="s">
        <v>61</v>
      </c>
      <c r="B26" s="327" t="s">
        <v>62</v>
      </c>
      <c r="C26" s="23"/>
      <c r="D26" s="323"/>
      <c r="E26" s="323"/>
      <c r="F26" s="323"/>
    </row>
    <row r="27" s="328" customFormat="true" ht="12" hidden="false" customHeight="true" outlineLevel="0" collapsed="false">
      <c r="A27" s="390" t="s">
        <v>63</v>
      </c>
      <c r="B27" s="327" t="s">
        <v>64</v>
      </c>
      <c r="C27" s="23"/>
      <c r="D27" s="323" t="n">
        <v>77004</v>
      </c>
      <c r="E27" s="323" t="n">
        <v>-50269</v>
      </c>
      <c r="F27" s="323" t="n">
        <v>26735</v>
      </c>
    </row>
    <row r="28" s="328" customFormat="true" ht="12" hidden="false" customHeight="true" outlineLevel="0" collapsed="false">
      <c r="A28" s="391" t="s">
        <v>65</v>
      </c>
      <c r="B28" s="327" t="s">
        <v>66</v>
      </c>
      <c r="C28" s="23"/>
      <c r="D28" s="323" t="n">
        <v>25104</v>
      </c>
      <c r="E28" s="323"/>
      <c r="F28" s="323" t="n">
        <v>25104</v>
      </c>
    </row>
    <row r="29" s="328" customFormat="true" ht="12" hidden="false" customHeight="true" outlineLevel="0" collapsed="false">
      <c r="A29" s="386" t="s">
        <v>67</v>
      </c>
      <c r="B29" s="387" t="s">
        <v>68</v>
      </c>
      <c r="C29" s="27" t="n">
        <f aca="false">+C30+C34+C35+C36</f>
        <v>35370</v>
      </c>
      <c r="D29" s="333" t="n">
        <v>40828</v>
      </c>
      <c r="E29" s="333"/>
      <c r="F29" s="333" t="n">
        <v>40828</v>
      </c>
    </row>
    <row r="30" s="328" customFormat="true" ht="12" hidden="false" customHeight="true" outlineLevel="0" collapsed="false">
      <c r="A30" s="389" t="s">
        <v>69</v>
      </c>
      <c r="B30" s="327" t="s">
        <v>446</v>
      </c>
      <c r="C30" s="28" t="n">
        <f aca="false">+C31+C32+C33</f>
        <v>29570</v>
      </c>
      <c r="D30" s="323" t="n">
        <v>34678</v>
      </c>
      <c r="E30" s="323"/>
      <c r="F30" s="323" t="n">
        <v>34678</v>
      </c>
    </row>
    <row r="31" s="328" customFormat="true" ht="12" hidden="false" customHeight="true" outlineLevel="0" collapsed="false">
      <c r="A31" s="390" t="s">
        <v>71</v>
      </c>
      <c r="B31" s="327" t="s">
        <v>72</v>
      </c>
      <c r="C31" s="23" t="n">
        <v>8500</v>
      </c>
      <c r="D31" s="323" t="n">
        <v>8500</v>
      </c>
      <c r="E31" s="323"/>
      <c r="F31" s="323" t="n">
        <v>8500</v>
      </c>
    </row>
    <row r="32" s="328" customFormat="true" ht="12" hidden="false" customHeight="true" outlineLevel="0" collapsed="false">
      <c r="A32" s="390" t="s">
        <v>73</v>
      </c>
      <c r="B32" s="327" t="s">
        <v>74</v>
      </c>
      <c r="C32" s="23"/>
      <c r="D32" s="323" t="n">
        <v>9</v>
      </c>
      <c r="E32" s="323"/>
      <c r="F32" s="323" t="n">
        <v>9</v>
      </c>
    </row>
    <row r="33" s="328" customFormat="true" ht="12" hidden="false" customHeight="true" outlineLevel="0" collapsed="false">
      <c r="A33" s="390" t="s">
        <v>75</v>
      </c>
      <c r="B33" s="327" t="s">
        <v>76</v>
      </c>
      <c r="C33" s="23" t="n">
        <v>21070</v>
      </c>
      <c r="D33" s="323" t="n">
        <v>26169</v>
      </c>
      <c r="E33" s="323"/>
      <c r="F33" s="323" t="n">
        <v>26169</v>
      </c>
    </row>
    <row r="34" s="328" customFormat="true" ht="12" hidden="false" customHeight="true" outlineLevel="0" collapsed="false">
      <c r="A34" s="390" t="s">
        <v>77</v>
      </c>
      <c r="B34" s="327" t="s">
        <v>78</v>
      </c>
      <c r="C34" s="23" t="n">
        <v>5500</v>
      </c>
      <c r="D34" s="323" t="n">
        <v>5500</v>
      </c>
      <c r="E34" s="323"/>
      <c r="F34" s="323" t="n">
        <v>5500</v>
      </c>
    </row>
    <row r="35" s="328" customFormat="true" ht="12" hidden="false" customHeight="true" outlineLevel="0" collapsed="false">
      <c r="A35" s="390" t="s">
        <v>79</v>
      </c>
      <c r="B35" s="327" t="s">
        <v>80</v>
      </c>
      <c r="C35" s="23" t="n">
        <v>100</v>
      </c>
      <c r="D35" s="323" t="n">
        <v>100</v>
      </c>
      <c r="E35" s="323"/>
      <c r="F35" s="323" t="n">
        <v>100</v>
      </c>
    </row>
    <row r="36" s="328" customFormat="true" ht="12" hidden="false" customHeight="true" outlineLevel="0" collapsed="false">
      <c r="A36" s="391" t="s">
        <v>81</v>
      </c>
      <c r="B36" s="327" t="s">
        <v>82</v>
      </c>
      <c r="C36" s="23" t="n">
        <v>200</v>
      </c>
      <c r="D36" s="323" t="n">
        <v>550</v>
      </c>
      <c r="E36" s="323"/>
      <c r="F36" s="323" t="n">
        <v>550</v>
      </c>
    </row>
    <row r="37" s="328" customFormat="true" ht="12" hidden="false" customHeight="true" outlineLevel="0" collapsed="false">
      <c r="A37" s="386" t="s">
        <v>83</v>
      </c>
      <c r="B37" s="387" t="s">
        <v>84</v>
      </c>
      <c r="C37" s="18" t="n">
        <f aca="false">SUM(C38:C48)</f>
        <v>32891</v>
      </c>
      <c r="D37" s="333" t="n">
        <v>37511</v>
      </c>
      <c r="E37" s="333" t="n">
        <v>23</v>
      </c>
      <c r="F37" s="333" t="n">
        <v>37534</v>
      </c>
    </row>
    <row r="38" s="328" customFormat="true" ht="12" hidden="false" customHeight="true" outlineLevel="0" collapsed="false">
      <c r="A38" s="389" t="s">
        <v>85</v>
      </c>
      <c r="B38" s="327" t="s">
        <v>86</v>
      </c>
      <c r="C38" s="23" t="n">
        <v>750</v>
      </c>
      <c r="D38" s="323" t="n">
        <v>750</v>
      </c>
      <c r="E38" s="323"/>
      <c r="F38" s="323" t="n">
        <v>750</v>
      </c>
    </row>
    <row r="39" s="328" customFormat="true" ht="12" hidden="false" customHeight="true" outlineLevel="0" collapsed="false">
      <c r="A39" s="390" t="s">
        <v>87</v>
      </c>
      <c r="B39" s="327" t="s">
        <v>88</v>
      </c>
      <c r="C39" s="23" t="n">
        <v>250</v>
      </c>
      <c r="D39" s="323" t="n">
        <v>250</v>
      </c>
      <c r="E39" s="323"/>
      <c r="F39" s="323" t="n">
        <v>250</v>
      </c>
    </row>
    <row r="40" s="328" customFormat="true" ht="12" hidden="false" customHeight="true" outlineLevel="0" collapsed="false">
      <c r="A40" s="390" t="s">
        <v>89</v>
      </c>
      <c r="B40" s="327" t="s">
        <v>90</v>
      </c>
      <c r="C40" s="23"/>
      <c r="D40" s="323"/>
      <c r="E40" s="323"/>
      <c r="F40" s="323"/>
    </row>
    <row r="41" s="328" customFormat="true" ht="12" hidden="false" customHeight="true" outlineLevel="0" collapsed="false">
      <c r="A41" s="390" t="s">
        <v>91</v>
      </c>
      <c r="B41" s="327" t="s">
        <v>92</v>
      </c>
      <c r="C41" s="23" t="n">
        <v>4722</v>
      </c>
      <c r="D41" s="323" t="n">
        <v>8108</v>
      </c>
      <c r="E41" s="323"/>
      <c r="F41" s="323" t="n">
        <v>8108</v>
      </c>
    </row>
    <row r="42" s="328" customFormat="true" ht="12" hidden="false" customHeight="true" outlineLevel="0" collapsed="false">
      <c r="A42" s="390" t="s">
        <v>93</v>
      </c>
      <c r="B42" s="327" t="s">
        <v>94</v>
      </c>
      <c r="C42" s="23" t="n">
        <v>21180</v>
      </c>
      <c r="D42" s="323" t="n">
        <v>21180</v>
      </c>
      <c r="E42" s="323"/>
      <c r="F42" s="323" t="n">
        <v>21180</v>
      </c>
    </row>
    <row r="43" s="328" customFormat="true" ht="12" hidden="false" customHeight="true" outlineLevel="0" collapsed="false">
      <c r="A43" s="390" t="s">
        <v>95</v>
      </c>
      <c r="B43" s="327" t="s">
        <v>96</v>
      </c>
      <c r="C43" s="23" t="n">
        <v>5989</v>
      </c>
      <c r="D43" s="323" t="n">
        <v>6903</v>
      </c>
      <c r="E43" s="323"/>
      <c r="F43" s="323" t="n">
        <v>6903</v>
      </c>
    </row>
    <row r="44" s="328" customFormat="true" ht="12" hidden="false" customHeight="true" outlineLevel="0" collapsed="false">
      <c r="A44" s="390" t="s">
        <v>97</v>
      </c>
      <c r="B44" s="327" t="s">
        <v>98</v>
      </c>
      <c r="C44" s="23"/>
      <c r="D44" s="323"/>
      <c r="E44" s="323" t="n">
        <v>23</v>
      </c>
      <c r="F44" s="323" t="n">
        <v>23</v>
      </c>
    </row>
    <row r="45" s="328" customFormat="true" ht="12" hidden="false" customHeight="true" outlineLevel="0" collapsed="false">
      <c r="A45" s="390" t="s">
        <v>99</v>
      </c>
      <c r="B45" s="327" t="s">
        <v>100</v>
      </c>
      <c r="C45" s="23"/>
      <c r="D45" s="323" t="n">
        <v>70</v>
      </c>
      <c r="E45" s="323"/>
      <c r="F45" s="323" t="n">
        <v>70</v>
      </c>
    </row>
    <row r="46" s="328" customFormat="true" ht="12" hidden="false" customHeight="true" outlineLevel="0" collapsed="false">
      <c r="A46" s="390" t="s">
        <v>101</v>
      </c>
      <c r="B46" s="327" t="s">
        <v>102</v>
      </c>
      <c r="C46" s="29"/>
      <c r="D46" s="323"/>
      <c r="E46" s="323"/>
      <c r="F46" s="323"/>
    </row>
    <row r="47" s="328" customFormat="true" ht="12" hidden="false" customHeight="true" outlineLevel="0" collapsed="false">
      <c r="A47" s="391" t="s">
        <v>103</v>
      </c>
      <c r="B47" s="327" t="s">
        <v>104</v>
      </c>
      <c r="C47" s="29"/>
      <c r="D47" s="323"/>
      <c r="E47" s="323"/>
      <c r="F47" s="323"/>
    </row>
    <row r="48" s="328" customFormat="true" ht="12" hidden="false" customHeight="true" outlineLevel="0" collapsed="false">
      <c r="A48" s="391" t="s">
        <v>105</v>
      </c>
      <c r="B48" s="327" t="s">
        <v>106</v>
      </c>
      <c r="C48" s="29"/>
      <c r="D48" s="323" t="n">
        <v>250</v>
      </c>
      <c r="E48" s="323"/>
      <c r="F48" s="323" t="n">
        <v>250</v>
      </c>
    </row>
    <row r="49" s="328" customFormat="true" ht="12" hidden="false" customHeight="true" outlineLevel="0" collapsed="false">
      <c r="A49" s="386" t="s">
        <v>107</v>
      </c>
      <c r="B49" s="387" t="s">
        <v>108</v>
      </c>
      <c r="C49" s="18" t="n">
        <f aca="false">SUM(C50:C54)</f>
        <v>0</v>
      </c>
      <c r="D49" s="333" t="n">
        <v>54</v>
      </c>
      <c r="E49" s="333" t="n">
        <v>-23</v>
      </c>
      <c r="F49" s="333" t="n">
        <v>31</v>
      </c>
    </row>
    <row r="50" s="328" customFormat="true" ht="12" hidden="false" customHeight="true" outlineLevel="0" collapsed="false">
      <c r="A50" s="389" t="s">
        <v>109</v>
      </c>
      <c r="B50" s="327" t="s">
        <v>110</v>
      </c>
      <c r="C50" s="29"/>
      <c r="D50" s="323"/>
      <c r="E50" s="323"/>
      <c r="F50" s="323"/>
    </row>
    <row r="51" s="328" customFormat="true" ht="12" hidden="false" customHeight="true" outlineLevel="0" collapsed="false">
      <c r="A51" s="390" t="s">
        <v>111</v>
      </c>
      <c r="B51" s="327" t="s">
        <v>112</v>
      </c>
      <c r="C51" s="29"/>
      <c r="D51" s="323" t="n">
        <v>31</v>
      </c>
      <c r="E51" s="323"/>
      <c r="F51" s="323" t="n">
        <v>31</v>
      </c>
    </row>
    <row r="52" s="328" customFormat="true" ht="12" hidden="false" customHeight="true" outlineLevel="0" collapsed="false">
      <c r="A52" s="390" t="s">
        <v>113</v>
      </c>
      <c r="B52" s="327" t="s">
        <v>114</v>
      </c>
      <c r="C52" s="29"/>
      <c r="D52" s="323"/>
      <c r="E52" s="323"/>
      <c r="F52" s="323"/>
    </row>
    <row r="53" s="328" customFormat="true" ht="12" hidden="false" customHeight="true" outlineLevel="0" collapsed="false">
      <c r="A53" s="390" t="s">
        <v>115</v>
      </c>
      <c r="B53" s="327" t="s">
        <v>116</v>
      </c>
      <c r="C53" s="29"/>
      <c r="D53" s="323" t="n">
        <v>23</v>
      </c>
      <c r="E53" s="323" t="n">
        <v>-23</v>
      </c>
      <c r="F53" s="323" t="n">
        <v>0</v>
      </c>
    </row>
    <row r="54" s="328" customFormat="true" ht="12" hidden="false" customHeight="true" outlineLevel="0" collapsed="false">
      <c r="A54" s="391" t="s">
        <v>117</v>
      </c>
      <c r="B54" s="327" t="s">
        <v>118</v>
      </c>
      <c r="C54" s="29"/>
      <c r="D54" s="323"/>
      <c r="E54" s="323"/>
      <c r="F54" s="323"/>
    </row>
    <row r="55" s="328" customFormat="true" ht="12" hidden="false" customHeight="true" outlineLevel="0" collapsed="false">
      <c r="A55" s="386" t="s">
        <v>119</v>
      </c>
      <c r="B55" s="387" t="s">
        <v>120</v>
      </c>
      <c r="C55" s="18" t="n">
        <f aca="false">SUM(C56:C58)</f>
        <v>0</v>
      </c>
      <c r="D55" s="323"/>
      <c r="E55" s="323"/>
      <c r="F55" s="323"/>
    </row>
    <row r="56" s="328" customFormat="true" ht="12" hidden="false" customHeight="true" outlineLevel="0" collapsed="false">
      <c r="A56" s="389" t="s">
        <v>121</v>
      </c>
      <c r="B56" s="327" t="s">
        <v>122</v>
      </c>
      <c r="C56" s="23"/>
      <c r="D56" s="323"/>
      <c r="E56" s="323"/>
      <c r="F56" s="323"/>
    </row>
    <row r="57" s="328" customFormat="true" ht="12" hidden="false" customHeight="true" outlineLevel="0" collapsed="false">
      <c r="A57" s="390" t="s">
        <v>123</v>
      </c>
      <c r="B57" s="327" t="s">
        <v>124</v>
      </c>
      <c r="C57" s="23"/>
      <c r="D57" s="323"/>
      <c r="E57" s="323"/>
      <c r="F57" s="323"/>
    </row>
    <row r="58" s="328" customFormat="true" ht="12" hidden="false" customHeight="true" outlineLevel="0" collapsed="false">
      <c r="A58" s="390" t="s">
        <v>125</v>
      </c>
      <c r="B58" s="327" t="s">
        <v>126</v>
      </c>
      <c r="C58" s="23"/>
      <c r="D58" s="323"/>
      <c r="E58" s="323"/>
      <c r="F58" s="323"/>
    </row>
    <row r="59" s="328" customFormat="true" ht="12" hidden="false" customHeight="true" outlineLevel="0" collapsed="false">
      <c r="A59" s="391" t="s">
        <v>127</v>
      </c>
      <c r="B59" s="327" t="s">
        <v>128</v>
      </c>
      <c r="C59" s="23"/>
      <c r="D59" s="323"/>
      <c r="E59" s="323"/>
      <c r="F59" s="323"/>
    </row>
    <row r="60" s="328" customFormat="true" ht="12" hidden="false" customHeight="true" outlineLevel="0" collapsed="false">
      <c r="A60" s="386" t="s">
        <v>129</v>
      </c>
      <c r="B60" s="392" t="s">
        <v>130</v>
      </c>
      <c r="C60" s="18" t="n">
        <f aca="false">SUM(C61:C63)</f>
        <v>0</v>
      </c>
      <c r="D60" s="323"/>
      <c r="E60" s="323"/>
      <c r="F60" s="323"/>
    </row>
    <row r="61" s="328" customFormat="true" ht="12" hidden="false" customHeight="true" outlineLevel="0" collapsed="false">
      <c r="A61" s="389" t="s">
        <v>131</v>
      </c>
      <c r="B61" s="327" t="s">
        <v>132</v>
      </c>
      <c r="C61" s="29"/>
      <c r="D61" s="323"/>
      <c r="E61" s="323"/>
      <c r="F61" s="323"/>
    </row>
    <row r="62" s="328" customFormat="true" ht="12" hidden="false" customHeight="true" outlineLevel="0" collapsed="false">
      <c r="A62" s="390" t="s">
        <v>133</v>
      </c>
      <c r="B62" s="327" t="s">
        <v>134</v>
      </c>
      <c r="C62" s="29"/>
      <c r="D62" s="323"/>
      <c r="E62" s="323"/>
      <c r="F62" s="323"/>
    </row>
    <row r="63" s="328" customFormat="true" ht="12" hidden="false" customHeight="true" outlineLevel="0" collapsed="false">
      <c r="A63" s="390" t="s">
        <v>135</v>
      </c>
      <c r="B63" s="327" t="s">
        <v>136</v>
      </c>
      <c r="C63" s="29"/>
      <c r="D63" s="323"/>
      <c r="E63" s="323"/>
      <c r="F63" s="323"/>
    </row>
    <row r="64" s="328" customFormat="true" ht="12" hidden="false" customHeight="true" outlineLevel="0" collapsed="false">
      <c r="A64" s="391" t="s">
        <v>137</v>
      </c>
      <c r="B64" s="327" t="s">
        <v>138</v>
      </c>
      <c r="C64" s="29"/>
      <c r="D64" s="323"/>
      <c r="E64" s="323"/>
      <c r="F64" s="323"/>
    </row>
    <row r="65" s="328" customFormat="true" ht="12" hidden="false" customHeight="true" outlineLevel="0" collapsed="false">
      <c r="A65" s="386" t="s">
        <v>278</v>
      </c>
      <c r="B65" s="387" t="s">
        <v>140</v>
      </c>
      <c r="C65" s="27" t="n">
        <f aca="false">+C8+C15+C22+C29+C37+C49+C55+C60</f>
        <v>269717</v>
      </c>
      <c r="D65" s="333" t="n">
        <v>417307</v>
      </c>
      <c r="E65" s="333" t="n">
        <v>6182</v>
      </c>
      <c r="F65" s="333" t="n">
        <v>423489</v>
      </c>
    </row>
    <row r="66" s="328" customFormat="true" ht="12" hidden="false" customHeight="true" outlineLevel="0" collapsed="false">
      <c r="A66" s="394" t="s">
        <v>447</v>
      </c>
      <c r="B66" s="392" t="s">
        <v>142</v>
      </c>
      <c r="C66" s="18" t="n">
        <f aca="false">SUM(C67:C69)</f>
        <v>0</v>
      </c>
      <c r="D66" s="323"/>
      <c r="E66" s="323"/>
      <c r="F66" s="323"/>
    </row>
    <row r="67" s="328" customFormat="true" ht="12" hidden="false" customHeight="true" outlineLevel="0" collapsed="false">
      <c r="A67" s="389" t="s">
        <v>143</v>
      </c>
      <c r="B67" s="327" t="s">
        <v>144</v>
      </c>
      <c r="C67" s="29"/>
      <c r="D67" s="323"/>
      <c r="E67" s="323"/>
      <c r="F67" s="323"/>
    </row>
    <row r="68" s="328" customFormat="true" ht="12" hidden="false" customHeight="true" outlineLevel="0" collapsed="false">
      <c r="A68" s="390" t="s">
        <v>145</v>
      </c>
      <c r="B68" s="327" t="s">
        <v>146</v>
      </c>
      <c r="C68" s="29"/>
      <c r="D68" s="323"/>
      <c r="E68" s="323"/>
      <c r="F68" s="323"/>
    </row>
    <row r="69" s="328" customFormat="true" ht="12" hidden="false" customHeight="true" outlineLevel="0" collapsed="false">
      <c r="A69" s="391" t="s">
        <v>147</v>
      </c>
      <c r="B69" s="395" t="s">
        <v>448</v>
      </c>
      <c r="C69" s="29"/>
      <c r="D69" s="323"/>
      <c r="E69" s="323"/>
      <c r="F69" s="323"/>
    </row>
    <row r="70" s="328" customFormat="true" ht="12" hidden="false" customHeight="true" outlineLevel="0" collapsed="false">
      <c r="A70" s="394" t="s">
        <v>149</v>
      </c>
      <c r="B70" s="392" t="s">
        <v>150</v>
      </c>
      <c r="C70" s="18" t="n">
        <f aca="false">SUM(C71:C74)</f>
        <v>0</v>
      </c>
      <c r="D70" s="323"/>
      <c r="E70" s="323"/>
      <c r="F70" s="323"/>
    </row>
    <row r="71" s="328" customFormat="true" ht="12" hidden="false" customHeight="true" outlineLevel="0" collapsed="false">
      <c r="A71" s="389" t="s">
        <v>151</v>
      </c>
      <c r="B71" s="327" t="s">
        <v>152</v>
      </c>
      <c r="C71" s="29"/>
      <c r="D71" s="323"/>
      <c r="E71" s="323"/>
      <c r="F71" s="323"/>
    </row>
    <row r="72" s="328" customFormat="true" ht="12" hidden="false" customHeight="true" outlineLevel="0" collapsed="false">
      <c r="A72" s="390" t="s">
        <v>153</v>
      </c>
      <c r="B72" s="327" t="s">
        <v>154</v>
      </c>
      <c r="C72" s="29"/>
      <c r="D72" s="323"/>
      <c r="E72" s="323"/>
      <c r="F72" s="323"/>
    </row>
    <row r="73" s="328" customFormat="true" ht="12" hidden="false" customHeight="true" outlineLevel="0" collapsed="false">
      <c r="A73" s="390" t="s">
        <v>155</v>
      </c>
      <c r="B73" s="327" t="s">
        <v>156</v>
      </c>
      <c r="C73" s="29"/>
      <c r="D73" s="323"/>
      <c r="E73" s="323"/>
      <c r="F73" s="323"/>
    </row>
    <row r="74" s="328" customFormat="true" ht="12" hidden="false" customHeight="true" outlineLevel="0" collapsed="false">
      <c r="A74" s="391" t="s">
        <v>157</v>
      </c>
      <c r="B74" s="327" t="s">
        <v>158</v>
      </c>
      <c r="C74" s="29"/>
      <c r="D74" s="323"/>
      <c r="E74" s="323"/>
      <c r="F74" s="323"/>
    </row>
    <row r="75" s="328" customFormat="true" ht="12" hidden="false" customHeight="true" outlineLevel="0" collapsed="false">
      <c r="A75" s="394" t="s">
        <v>159</v>
      </c>
      <c r="B75" s="392" t="s">
        <v>160</v>
      </c>
      <c r="C75" s="18" t="n">
        <f aca="false">SUM(C76:C77)</f>
        <v>18656</v>
      </c>
      <c r="D75" s="333" t="n">
        <v>24884</v>
      </c>
      <c r="E75" s="333"/>
      <c r="F75" s="333" t="n">
        <v>24884</v>
      </c>
    </row>
    <row r="76" s="328" customFormat="true" ht="12" hidden="false" customHeight="true" outlineLevel="0" collapsed="false">
      <c r="A76" s="389" t="s">
        <v>161</v>
      </c>
      <c r="B76" s="327" t="s">
        <v>162</v>
      </c>
      <c r="C76" s="29" t="n">
        <v>18656</v>
      </c>
      <c r="D76" s="323" t="n">
        <v>24884</v>
      </c>
      <c r="E76" s="323"/>
      <c r="F76" s="323" t="n">
        <v>24884</v>
      </c>
    </row>
    <row r="77" s="328" customFormat="true" ht="12" hidden="false" customHeight="true" outlineLevel="0" collapsed="false">
      <c r="A77" s="391" t="s">
        <v>163</v>
      </c>
      <c r="B77" s="327" t="s">
        <v>164</v>
      </c>
      <c r="C77" s="29"/>
      <c r="D77" s="323"/>
      <c r="E77" s="323"/>
      <c r="F77" s="323"/>
    </row>
    <row r="78" s="325" customFormat="true" ht="12" hidden="false" customHeight="true" outlineLevel="0" collapsed="false">
      <c r="A78" s="394" t="s">
        <v>165</v>
      </c>
      <c r="B78" s="392" t="s">
        <v>166</v>
      </c>
      <c r="C78" s="18" t="n">
        <f aca="false">SUM(C79:C81)</f>
        <v>0</v>
      </c>
      <c r="D78" s="323"/>
      <c r="E78" s="336" t="n">
        <v>5586</v>
      </c>
      <c r="F78" s="336" t="n">
        <v>5586</v>
      </c>
    </row>
    <row r="79" s="328" customFormat="true" ht="12" hidden="false" customHeight="true" outlineLevel="0" collapsed="false">
      <c r="A79" s="389" t="s">
        <v>167</v>
      </c>
      <c r="B79" s="327" t="s">
        <v>168</v>
      </c>
      <c r="C79" s="29"/>
      <c r="D79" s="323"/>
      <c r="E79" s="323" t="n">
        <v>5586</v>
      </c>
      <c r="F79" s="323" t="n">
        <v>5586</v>
      </c>
    </row>
    <row r="80" s="328" customFormat="true" ht="12" hidden="false" customHeight="true" outlineLevel="0" collapsed="false">
      <c r="A80" s="390" t="s">
        <v>169</v>
      </c>
      <c r="B80" s="327" t="s">
        <v>170</v>
      </c>
      <c r="C80" s="29"/>
      <c r="D80" s="323"/>
      <c r="E80" s="323"/>
      <c r="F80" s="323"/>
    </row>
    <row r="81" s="328" customFormat="true" ht="12" hidden="false" customHeight="true" outlineLevel="0" collapsed="false">
      <c r="A81" s="391" t="s">
        <v>171</v>
      </c>
      <c r="B81" s="327" t="s">
        <v>172</v>
      </c>
      <c r="C81" s="29"/>
      <c r="D81" s="323"/>
      <c r="E81" s="323"/>
      <c r="F81" s="323"/>
    </row>
    <row r="82" s="328" customFormat="true" ht="12" hidden="false" customHeight="true" outlineLevel="0" collapsed="false">
      <c r="A82" s="394" t="s">
        <v>173</v>
      </c>
      <c r="B82" s="392" t="s">
        <v>174</v>
      </c>
      <c r="C82" s="18" t="n">
        <f aca="false">SUM(C83:C86)</f>
        <v>0</v>
      </c>
      <c r="D82" s="323"/>
      <c r="E82" s="323"/>
      <c r="F82" s="323"/>
    </row>
    <row r="83" s="328" customFormat="true" ht="12" hidden="false" customHeight="true" outlineLevel="0" collapsed="false">
      <c r="A83" s="396" t="s">
        <v>175</v>
      </c>
      <c r="B83" s="327" t="s">
        <v>176</v>
      </c>
      <c r="C83" s="29"/>
      <c r="D83" s="323"/>
      <c r="E83" s="323"/>
      <c r="F83" s="323"/>
    </row>
    <row r="84" s="328" customFormat="true" ht="12" hidden="false" customHeight="true" outlineLevel="0" collapsed="false">
      <c r="A84" s="397" t="s">
        <v>177</v>
      </c>
      <c r="B84" s="327" t="s">
        <v>178</v>
      </c>
      <c r="C84" s="29"/>
      <c r="D84" s="323"/>
      <c r="E84" s="323"/>
      <c r="F84" s="323"/>
    </row>
    <row r="85" s="328" customFormat="true" ht="12" hidden="false" customHeight="true" outlineLevel="0" collapsed="false">
      <c r="A85" s="397" t="s">
        <v>179</v>
      </c>
      <c r="B85" s="327" t="s">
        <v>180</v>
      </c>
      <c r="C85" s="29"/>
      <c r="D85" s="323"/>
      <c r="E85" s="323"/>
      <c r="F85" s="323"/>
    </row>
    <row r="86" s="325" customFormat="true" ht="12" hidden="false" customHeight="true" outlineLevel="0" collapsed="false">
      <c r="A86" s="398" t="s">
        <v>181</v>
      </c>
      <c r="B86" s="327" t="s">
        <v>182</v>
      </c>
      <c r="C86" s="29"/>
      <c r="D86" s="323"/>
      <c r="E86" s="323"/>
      <c r="F86" s="323"/>
    </row>
    <row r="87" s="325" customFormat="true" ht="12" hidden="false" customHeight="true" outlineLevel="0" collapsed="false">
      <c r="A87" s="394" t="s">
        <v>183</v>
      </c>
      <c r="B87" s="392" t="s">
        <v>184</v>
      </c>
      <c r="C87" s="36"/>
      <c r="D87" s="323"/>
      <c r="E87" s="323"/>
      <c r="F87" s="323"/>
    </row>
    <row r="88" s="325" customFormat="true" ht="12" hidden="false" customHeight="true" outlineLevel="0" collapsed="false">
      <c r="A88" s="394" t="s">
        <v>449</v>
      </c>
      <c r="B88" s="392" t="s">
        <v>186</v>
      </c>
      <c r="C88" s="36"/>
      <c r="D88" s="323"/>
      <c r="E88" s="323"/>
      <c r="F88" s="323"/>
    </row>
    <row r="89" s="325" customFormat="true" ht="12" hidden="false" customHeight="true" outlineLevel="0" collapsed="false">
      <c r="A89" s="394" t="s">
        <v>450</v>
      </c>
      <c r="B89" s="399" t="s">
        <v>188</v>
      </c>
      <c r="C89" s="27" t="n">
        <f aca="false">+C66+C70+C75+C78+C82+C88+C87</f>
        <v>18656</v>
      </c>
      <c r="D89" s="336" t="n">
        <v>24884</v>
      </c>
      <c r="E89" s="336" t="n">
        <v>5586</v>
      </c>
      <c r="F89" s="336" t="n">
        <v>30470</v>
      </c>
    </row>
    <row r="90" s="325" customFormat="true" ht="12" hidden="false" customHeight="true" outlineLevel="0" collapsed="false">
      <c r="A90" s="400" t="s">
        <v>451</v>
      </c>
      <c r="B90" s="399" t="s">
        <v>452</v>
      </c>
      <c r="C90" s="27" t="n">
        <f aca="false">+C65+C89</f>
        <v>288373</v>
      </c>
      <c r="D90" s="333" t="n">
        <v>442191</v>
      </c>
      <c r="E90" s="333" t="n">
        <v>11768</v>
      </c>
      <c r="F90" s="333" t="n">
        <v>453959</v>
      </c>
    </row>
    <row r="91" s="328" customFormat="true" ht="15" hidden="false" customHeight="true" outlineLevel="0" collapsed="false">
      <c r="A91" s="345"/>
      <c r="B91" s="401"/>
      <c r="C91" s="347"/>
      <c r="D91" s="323"/>
      <c r="E91" s="323"/>
      <c r="F91" s="323"/>
    </row>
    <row r="92" s="314" customFormat="true" ht="16.5" hidden="false" customHeight="true" outlineLevel="0" collapsed="false">
      <c r="A92" s="310"/>
      <c r="B92" s="384" t="s">
        <v>291</v>
      </c>
      <c r="C92" s="347"/>
      <c r="D92" s="402"/>
      <c r="E92" s="402"/>
      <c r="F92" s="402"/>
    </row>
    <row r="93" s="351" customFormat="true" ht="12" hidden="false" customHeight="true" outlineLevel="0" collapsed="false">
      <c r="A93" s="403" t="s">
        <v>25</v>
      </c>
      <c r="B93" s="404" t="s">
        <v>453</v>
      </c>
      <c r="C93" s="18" t="n">
        <f aca="false">+C94+C95+C96+C97+C98+C111</f>
        <v>268373</v>
      </c>
      <c r="D93" s="333" t="n">
        <v>338482</v>
      </c>
      <c r="E93" s="333" t="n">
        <v>11768</v>
      </c>
      <c r="F93" s="333" t="n">
        <v>350250</v>
      </c>
    </row>
    <row r="94" customFormat="false" ht="12" hidden="false" customHeight="true" outlineLevel="0" collapsed="false">
      <c r="A94" s="405" t="s">
        <v>27</v>
      </c>
      <c r="B94" s="354" t="s">
        <v>197</v>
      </c>
      <c r="C94" s="23" t="n">
        <v>49456</v>
      </c>
      <c r="D94" s="323" t="n">
        <v>71748</v>
      </c>
      <c r="E94" s="323" t="n">
        <v>2540</v>
      </c>
      <c r="F94" s="323" t="n">
        <v>74288</v>
      </c>
    </row>
    <row r="95" customFormat="false" ht="12" hidden="false" customHeight="true" outlineLevel="0" collapsed="false">
      <c r="A95" s="390" t="s">
        <v>29</v>
      </c>
      <c r="B95" s="354" t="s">
        <v>198</v>
      </c>
      <c r="C95" s="23" t="n">
        <v>10989</v>
      </c>
      <c r="D95" s="323" t="n">
        <v>15036</v>
      </c>
      <c r="E95" s="323"/>
      <c r="F95" s="323" t="n">
        <v>15036</v>
      </c>
    </row>
    <row r="96" customFormat="false" ht="12" hidden="false" customHeight="true" outlineLevel="0" collapsed="false">
      <c r="A96" s="390" t="s">
        <v>31</v>
      </c>
      <c r="B96" s="354" t="s">
        <v>199</v>
      </c>
      <c r="C96" s="23" t="n">
        <v>65831</v>
      </c>
      <c r="D96" s="323" t="n">
        <v>98028</v>
      </c>
      <c r="E96" s="323" t="n">
        <v>2640</v>
      </c>
      <c r="F96" s="323" t="n">
        <v>100668</v>
      </c>
    </row>
    <row r="97" customFormat="false" ht="12" hidden="false" customHeight="true" outlineLevel="0" collapsed="false">
      <c r="A97" s="390" t="s">
        <v>33</v>
      </c>
      <c r="B97" s="354" t="s">
        <v>200</v>
      </c>
      <c r="C97" s="23" t="n">
        <v>40137</v>
      </c>
      <c r="D97" s="323" t="n">
        <v>42265</v>
      </c>
      <c r="E97" s="323"/>
      <c r="F97" s="323" t="n">
        <v>42265</v>
      </c>
    </row>
    <row r="98" customFormat="false" ht="12" hidden="false" customHeight="true" outlineLevel="0" collapsed="false">
      <c r="A98" s="390" t="s">
        <v>201</v>
      </c>
      <c r="B98" s="354" t="s">
        <v>202</v>
      </c>
      <c r="C98" s="23" t="n">
        <v>96960</v>
      </c>
      <c r="D98" s="323" t="n">
        <v>109138</v>
      </c>
      <c r="E98" s="323"/>
      <c r="F98" s="323" t="n">
        <v>109138</v>
      </c>
    </row>
    <row r="99" customFormat="false" ht="12" hidden="false" customHeight="true" outlineLevel="0" collapsed="false">
      <c r="A99" s="390" t="s">
        <v>37</v>
      </c>
      <c r="B99" s="354" t="s">
        <v>454</v>
      </c>
      <c r="C99" s="23"/>
      <c r="D99" s="323" t="n">
        <v>4791</v>
      </c>
      <c r="E99" s="323"/>
      <c r="F99" s="323" t="n">
        <v>4791</v>
      </c>
    </row>
    <row r="100" customFormat="false" ht="12" hidden="false" customHeight="true" outlineLevel="0" collapsed="false">
      <c r="A100" s="390" t="s">
        <v>204</v>
      </c>
      <c r="B100" s="356" t="s">
        <v>205</v>
      </c>
      <c r="C100" s="23"/>
      <c r="D100" s="323"/>
      <c r="E100" s="323"/>
      <c r="F100" s="323"/>
    </row>
    <row r="101" customFormat="false" ht="12" hidden="false" customHeight="true" outlineLevel="0" collapsed="false">
      <c r="A101" s="390" t="s">
        <v>206</v>
      </c>
      <c r="B101" s="356" t="s">
        <v>471</v>
      </c>
      <c r="C101" s="23" t="n">
        <v>86040</v>
      </c>
      <c r="D101" s="323" t="n">
        <v>94183</v>
      </c>
      <c r="E101" s="323"/>
      <c r="F101" s="323" t="n">
        <v>94183</v>
      </c>
    </row>
    <row r="102" customFormat="false" ht="12" hidden="false" customHeight="true" outlineLevel="0" collapsed="false">
      <c r="A102" s="390" t="s">
        <v>208</v>
      </c>
      <c r="B102" s="356" t="s">
        <v>209</v>
      </c>
      <c r="C102" s="23"/>
      <c r="D102" s="323"/>
      <c r="E102" s="323"/>
      <c r="F102" s="323"/>
    </row>
    <row r="103" customFormat="false" ht="12" hidden="false" customHeight="true" outlineLevel="0" collapsed="false">
      <c r="A103" s="390" t="s">
        <v>210</v>
      </c>
      <c r="B103" s="357" t="s">
        <v>211</v>
      </c>
      <c r="C103" s="23"/>
      <c r="D103" s="323"/>
      <c r="E103" s="323"/>
      <c r="F103" s="323"/>
    </row>
    <row r="104" customFormat="false" ht="12" hidden="false" customHeight="true" outlineLevel="0" collapsed="false">
      <c r="A104" s="390" t="s">
        <v>212</v>
      </c>
      <c r="B104" s="357" t="s">
        <v>213</v>
      </c>
      <c r="C104" s="23"/>
      <c r="D104" s="323"/>
      <c r="E104" s="323"/>
      <c r="F104" s="323"/>
    </row>
    <row r="105" customFormat="false" ht="12" hidden="false" customHeight="true" outlineLevel="0" collapsed="false">
      <c r="A105" s="390" t="s">
        <v>214</v>
      </c>
      <c r="B105" s="356" t="s">
        <v>215</v>
      </c>
      <c r="C105" s="23" t="n">
        <v>700</v>
      </c>
      <c r="D105" s="323" t="n">
        <v>700</v>
      </c>
      <c r="E105" s="323"/>
      <c r="F105" s="323" t="n">
        <v>700</v>
      </c>
    </row>
    <row r="106" customFormat="false" ht="12" hidden="false" customHeight="true" outlineLevel="0" collapsed="false">
      <c r="A106" s="390" t="s">
        <v>216</v>
      </c>
      <c r="B106" s="356" t="s">
        <v>217</v>
      </c>
      <c r="C106" s="23"/>
      <c r="D106" s="323"/>
      <c r="E106" s="323"/>
      <c r="F106" s="323"/>
    </row>
    <row r="107" customFormat="false" ht="12" hidden="false" customHeight="true" outlineLevel="0" collapsed="false">
      <c r="A107" s="390" t="s">
        <v>218</v>
      </c>
      <c r="B107" s="357" t="s">
        <v>219</v>
      </c>
      <c r="C107" s="23"/>
      <c r="D107" s="323"/>
      <c r="E107" s="323"/>
      <c r="F107" s="323"/>
    </row>
    <row r="108" customFormat="false" ht="12" hidden="false" customHeight="true" outlineLevel="0" collapsed="false">
      <c r="A108" s="406" t="s">
        <v>220</v>
      </c>
      <c r="B108" s="357" t="s">
        <v>221</v>
      </c>
      <c r="C108" s="23"/>
      <c r="D108" s="323"/>
      <c r="E108" s="323"/>
      <c r="F108" s="323"/>
    </row>
    <row r="109" customFormat="false" ht="12" hidden="false" customHeight="true" outlineLevel="0" collapsed="false">
      <c r="A109" s="390" t="s">
        <v>222</v>
      </c>
      <c r="B109" s="357" t="s">
        <v>223</v>
      </c>
      <c r="C109" s="23"/>
      <c r="D109" s="323"/>
      <c r="E109" s="323"/>
      <c r="F109" s="323"/>
    </row>
    <row r="110" customFormat="false" ht="12" hidden="false" customHeight="true" outlineLevel="0" collapsed="false">
      <c r="A110" s="390" t="s">
        <v>224</v>
      </c>
      <c r="B110" s="357" t="s">
        <v>225</v>
      </c>
      <c r="C110" s="23" t="n">
        <v>10220</v>
      </c>
      <c r="D110" s="323" t="n">
        <v>9464</v>
      </c>
      <c r="E110" s="323"/>
      <c r="F110" s="323" t="n">
        <v>9464</v>
      </c>
    </row>
    <row r="111" customFormat="false" ht="12" hidden="false" customHeight="true" outlineLevel="0" collapsed="false">
      <c r="A111" s="390" t="s">
        <v>226</v>
      </c>
      <c r="B111" s="354" t="s">
        <v>227</v>
      </c>
      <c r="C111" s="23" t="n">
        <v>5000</v>
      </c>
      <c r="D111" s="323" t="n">
        <v>2267</v>
      </c>
      <c r="E111" s="323" t="n">
        <v>6588</v>
      </c>
      <c r="F111" s="323" t="n">
        <v>8855</v>
      </c>
    </row>
    <row r="112" customFormat="false" ht="12" hidden="false" customHeight="true" outlineLevel="0" collapsed="false">
      <c r="A112" s="391" t="s">
        <v>228</v>
      </c>
      <c r="B112" s="354" t="s">
        <v>455</v>
      </c>
      <c r="C112" s="23" t="n">
        <v>3000</v>
      </c>
      <c r="D112" s="323" t="n">
        <v>267</v>
      </c>
      <c r="E112" s="323" t="n">
        <v>2088</v>
      </c>
      <c r="F112" s="323" t="n">
        <v>2355</v>
      </c>
    </row>
    <row r="113" customFormat="false" ht="12" hidden="false" customHeight="true" outlineLevel="0" collapsed="false">
      <c r="A113" s="407" t="s">
        <v>230</v>
      </c>
      <c r="B113" s="357" t="s">
        <v>456</v>
      </c>
      <c r="C113" s="23" t="n">
        <v>2000</v>
      </c>
      <c r="D113" s="323" t="n">
        <v>2000</v>
      </c>
      <c r="E113" s="323" t="n">
        <v>4500</v>
      </c>
      <c r="F113" s="323" t="n">
        <v>6500</v>
      </c>
    </row>
    <row r="114" customFormat="false" ht="12" hidden="false" customHeight="true" outlineLevel="0" collapsed="false">
      <c r="A114" s="386" t="s">
        <v>39</v>
      </c>
      <c r="B114" s="404" t="s">
        <v>232</v>
      </c>
      <c r="C114" s="18" t="n">
        <f aca="false">+C115+C117+C119</f>
        <v>20000</v>
      </c>
      <c r="D114" s="333" t="n">
        <v>103709</v>
      </c>
      <c r="E114" s="333"/>
      <c r="F114" s="333" t="n">
        <v>103709</v>
      </c>
    </row>
    <row r="115" customFormat="false" ht="12" hidden="false" customHeight="true" outlineLevel="0" collapsed="false">
      <c r="A115" s="389" t="s">
        <v>41</v>
      </c>
      <c r="B115" s="354" t="s">
        <v>233</v>
      </c>
      <c r="C115" s="23" t="n">
        <v>5000</v>
      </c>
      <c r="D115" s="323" t="n">
        <v>26352</v>
      </c>
      <c r="E115" s="323"/>
      <c r="F115" s="323" t="n">
        <v>26352</v>
      </c>
    </row>
    <row r="116" customFormat="false" ht="12" hidden="false" customHeight="true" outlineLevel="0" collapsed="false">
      <c r="A116" s="389" t="s">
        <v>43</v>
      </c>
      <c r="B116" s="354" t="s">
        <v>234</v>
      </c>
      <c r="C116" s="23"/>
      <c r="D116" s="323" t="n">
        <v>5611</v>
      </c>
      <c r="E116" s="323"/>
      <c r="F116" s="323" t="n">
        <v>5611</v>
      </c>
    </row>
    <row r="117" customFormat="false" ht="12" hidden="false" customHeight="true" outlineLevel="0" collapsed="false">
      <c r="A117" s="389" t="s">
        <v>45</v>
      </c>
      <c r="B117" s="354" t="s">
        <v>235</v>
      </c>
      <c r="C117" s="23" t="n">
        <v>15000</v>
      </c>
      <c r="D117" s="323" t="n">
        <v>77357</v>
      </c>
      <c r="E117" s="323"/>
      <c r="F117" s="323" t="n">
        <v>77357</v>
      </c>
    </row>
    <row r="118" customFormat="false" ht="12" hidden="false" customHeight="true" outlineLevel="0" collapsed="false">
      <c r="A118" s="389" t="s">
        <v>47</v>
      </c>
      <c r="B118" s="354" t="s">
        <v>236</v>
      </c>
      <c r="C118" s="23"/>
      <c r="D118" s="323" t="n">
        <v>18364</v>
      </c>
      <c r="E118" s="323"/>
      <c r="F118" s="323" t="n">
        <v>18364</v>
      </c>
    </row>
    <row r="119" customFormat="false" ht="12" hidden="false" customHeight="true" outlineLevel="0" collapsed="false">
      <c r="A119" s="389" t="s">
        <v>49</v>
      </c>
      <c r="B119" s="364" t="s">
        <v>237</v>
      </c>
      <c r="C119" s="23"/>
      <c r="D119" s="323"/>
      <c r="E119" s="323"/>
      <c r="F119" s="323"/>
    </row>
    <row r="120" customFormat="false" ht="12" hidden="false" customHeight="true" outlineLevel="0" collapsed="false">
      <c r="A120" s="389" t="s">
        <v>51</v>
      </c>
      <c r="B120" s="364" t="s">
        <v>238</v>
      </c>
      <c r="C120" s="23"/>
      <c r="D120" s="323"/>
      <c r="E120" s="323"/>
      <c r="F120" s="323"/>
    </row>
    <row r="121" customFormat="false" ht="12" hidden="false" customHeight="true" outlineLevel="0" collapsed="false">
      <c r="A121" s="389" t="s">
        <v>239</v>
      </c>
      <c r="B121" s="357" t="s">
        <v>240</v>
      </c>
      <c r="C121" s="23"/>
      <c r="D121" s="323"/>
      <c r="E121" s="323"/>
      <c r="F121" s="323"/>
    </row>
    <row r="122" customFormat="false" ht="12" hidden="false" customHeight="true" outlineLevel="0" collapsed="false">
      <c r="A122" s="389" t="s">
        <v>241</v>
      </c>
      <c r="B122" s="357" t="s">
        <v>213</v>
      </c>
      <c r="C122" s="23"/>
      <c r="D122" s="323"/>
      <c r="E122" s="323"/>
      <c r="F122" s="323"/>
    </row>
    <row r="123" customFormat="false" ht="12" hidden="false" customHeight="true" outlineLevel="0" collapsed="false">
      <c r="A123" s="389" t="s">
        <v>242</v>
      </c>
      <c r="B123" s="357" t="s">
        <v>243</v>
      </c>
      <c r="C123" s="23"/>
      <c r="D123" s="323"/>
      <c r="E123" s="323"/>
      <c r="F123" s="323"/>
    </row>
    <row r="124" customFormat="false" ht="12" hidden="false" customHeight="true" outlineLevel="0" collapsed="false">
      <c r="A124" s="389" t="s">
        <v>244</v>
      </c>
      <c r="B124" s="357" t="s">
        <v>245</v>
      </c>
      <c r="C124" s="23"/>
      <c r="D124" s="323"/>
      <c r="E124" s="323"/>
      <c r="F124" s="323"/>
    </row>
    <row r="125" customFormat="false" ht="12" hidden="false" customHeight="true" outlineLevel="0" collapsed="false">
      <c r="A125" s="389" t="s">
        <v>246</v>
      </c>
      <c r="B125" s="357" t="s">
        <v>219</v>
      </c>
      <c r="C125" s="23"/>
      <c r="D125" s="323"/>
      <c r="E125" s="323"/>
      <c r="F125" s="323"/>
    </row>
    <row r="126" customFormat="false" ht="12" hidden="false" customHeight="true" outlineLevel="0" collapsed="false">
      <c r="A126" s="389" t="s">
        <v>247</v>
      </c>
      <c r="B126" s="357" t="s">
        <v>248</v>
      </c>
      <c r="C126" s="23"/>
      <c r="D126" s="323"/>
      <c r="E126" s="323"/>
      <c r="F126" s="323"/>
    </row>
    <row r="127" customFormat="false" ht="12" hidden="false" customHeight="true" outlineLevel="0" collapsed="false">
      <c r="A127" s="406" t="s">
        <v>249</v>
      </c>
      <c r="B127" s="357" t="s">
        <v>250</v>
      </c>
      <c r="C127" s="23"/>
      <c r="D127" s="323"/>
      <c r="E127" s="323"/>
      <c r="F127" s="323"/>
    </row>
    <row r="128" customFormat="false" ht="12" hidden="false" customHeight="true" outlineLevel="0" collapsed="false">
      <c r="A128" s="386" t="s">
        <v>53</v>
      </c>
      <c r="B128" s="61" t="s">
        <v>251</v>
      </c>
      <c r="C128" s="18" t="n">
        <f aca="false">+C93+C114</f>
        <v>288373</v>
      </c>
      <c r="D128" s="333" t="n">
        <v>442191</v>
      </c>
      <c r="E128" s="333" t="n">
        <v>11768</v>
      </c>
      <c r="F128" s="333" t="n">
        <v>453959</v>
      </c>
    </row>
    <row r="129" customFormat="false" ht="12" hidden="false" customHeight="true" outlineLevel="0" collapsed="false">
      <c r="A129" s="386" t="s">
        <v>252</v>
      </c>
      <c r="B129" s="61" t="s">
        <v>253</v>
      </c>
      <c r="C129" s="18" t="n">
        <f aca="false">+C130+C131+C132</f>
        <v>0</v>
      </c>
      <c r="D129" s="323"/>
      <c r="E129" s="323"/>
      <c r="F129" s="323"/>
    </row>
    <row r="130" s="351" customFormat="true" ht="12" hidden="false" customHeight="true" outlineLevel="0" collapsed="false">
      <c r="A130" s="389" t="s">
        <v>69</v>
      </c>
      <c r="B130" s="354" t="s">
        <v>457</v>
      </c>
      <c r="C130" s="23"/>
      <c r="D130" s="323"/>
      <c r="E130" s="323"/>
      <c r="F130" s="323"/>
    </row>
    <row r="131" customFormat="false" ht="12" hidden="false" customHeight="true" outlineLevel="0" collapsed="false">
      <c r="A131" s="389" t="s">
        <v>77</v>
      </c>
      <c r="B131" s="354" t="s">
        <v>255</v>
      </c>
      <c r="C131" s="23"/>
      <c r="D131" s="323"/>
      <c r="E131" s="323"/>
      <c r="F131" s="323"/>
    </row>
    <row r="132" customFormat="false" ht="12" hidden="false" customHeight="true" outlineLevel="0" collapsed="false">
      <c r="A132" s="406" t="s">
        <v>79</v>
      </c>
      <c r="B132" s="354" t="s">
        <v>458</v>
      </c>
      <c r="C132" s="23"/>
      <c r="D132" s="323"/>
      <c r="E132" s="323"/>
      <c r="F132" s="323"/>
    </row>
    <row r="133" customFormat="false" ht="12" hidden="false" customHeight="true" outlineLevel="0" collapsed="false">
      <c r="A133" s="386" t="s">
        <v>83</v>
      </c>
      <c r="B133" s="61" t="s">
        <v>257</v>
      </c>
      <c r="C133" s="18" t="n">
        <f aca="false">+C134+C135+C136+C137+C138+C139</f>
        <v>0</v>
      </c>
      <c r="D133" s="323"/>
      <c r="E133" s="323"/>
      <c r="F133" s="323"/>
    </row>
    <row r="134" customFormat="false" ht="12" hidden="false" customHeight="true" outlineLevel="0" collapsed="false">
      <c r="A134" s="389" t="s">
        <v>85</v>
      </c>
      <c r="B134" s="354" t="s">
        <v>258</v>
      </c>
      <c r="C134" s="23"/>
      <c r="D134" s="323"/>
      <c r="E134" s="323"/>
      <c r="F134" s="323"/>
    </row>
    <row r="135" customFormat="false" ht="12" hidden="false" customHeight="true" outlineLevel="0" collapsed="false">
      <c r="A135" s="389" t="s">
        <v>87</v>
      </c>
      <c r="B135" s="354" t="s">
        <v>259</v>
      </c>
      <c r="C135" s="23"/>
      <c r="D135" s="323"/>
      <c r="E135" s="323"/>
      <c r="F135" s="323"/>
    </row>
    <row r="136" customFormat="false" ht="12" hidden="false" customHeight="true" outlineLevel="0" collapsed="false">
      <c r="A136" s="389" t="s">
        <v>89</v>
      </c>
      <c r="B136" s="354" t="s">
        <v>260</v>
      </c>
      <c r="C136" s="23"/>
      <c r="D136" s="323"/>
      <c r="E136" s="323"/>
      <c r="F136" s="323"/>
    </row>
    <row r="137" customFormat="false" ht="12" hidden="false" customHeight="true" outlineLevel="0" collapsed="false">
      <c r="A137" s="389" t="s">
        <v>91</v>
      </c>
      <c r="B137" s="354" t="s">
        <v>459</v>
      </c>
      <c r="C137" s="23"/>
      <c r="D137" s="323"/>
      <c r="E137" s="323"/>
      <c r="F137" s="323"/>
    </row>
    <row r="138" customFormat="false" ht="12" hidden="false" customHeight="true" outlineLevel="0" collapsed="false">
      <c r="A138" s="389" t="s">
        <v>93</v>
      </c>
      <c r="B138" s="354" t="s">
        <v>262</v>
      </c>
      <c r="C138" s="23"/>
      <c r="D138" s="323"/>
      <c r="E138" s="323"/>
      <c r="F138" s="323"/>
    </row>
    <row r="139" s="351" customFormat="true" ht="12" hidden="false" customHeight="true" outlineLevel="0" collapsed="false">
      <c r="A139" s="406" t="s">
        <v>95</v>
      </c>
      <c r="B139" s="354" t="s">
        <v>263</v>
      </c>
      <c r="C139" s="23"/>
      <c r="D139" s="323"/>
      <c r="E139" s="323"/>
      <c r="F139" s="323"/>
    </row>
    <row r="140" customFormat="false" ht="12" hidden="false" customHeight="true" outlineLevel="0" collapsed="false">
      <c r="A140" s="386" t="s">
        <v>107</v>
      </c>
      <c r="B140" s="61" t="s">
        <v>460</v>
      </c>
      <c r="C140" s="27" t="n">
        <f aca="false">+C141+C142+C144+C145+C143</f>
        <v>0</v>
      </c>
      <c r="D140" s="323"/>
      <c r="E140" s="323"/>
      <c r="F140" s="323"/>
      <c r="L140" s="370"/>
    </row>
    <row r="141" customFormat="false" ht="13.5" hidden="false" customHeight="false" outlineLevel="0" collapsed="false">
      <c r="A141" s="389" t="s">
        <v>109</v>
      </c>
      <c r="B141" s="354" t="s">
        <v>265</v>
      </c>
      <c r="C141" s="23"/>
      <c r="D141" s="323"/>
      <c r="E141" s="323"/>
      <c r="F141" s="323"/>
    </row>
    <row r="142" customFormat="false" ht="12" hidden="false" customHeight="true" outlineLevel="0" collapsed="false">
      <c r="A142" s="389" t="s">
        <v>111</v>
      </c>
      <c r="B142" s="354" t="s">
        <v>266</v>
      </c>
      <c r="C142" s="23"/>
      <c r="D142" s="323"/>
      <c r="E142" s="323"/>
      <c r="F142" s="323"/>
    </row>
    <row r="143" s="351" customFormat="true" ht="12" hidden="false" customHeight="true" outlineLevel="0" collapsed="false">
      <c r="A143" s="389" t="s">
        <v>113</v>
      </c>
      <c r="B143" s="354" t="s">
        <v>461</v>
      </c>
      <c r="C143" s="23"/>
      <c r="D143" s="323"/>
      <c r="E143" s="323"/>
      <c r="F143" s="323"/>
    </row>
    <row r="144" s="351" customFormat="true" ht="12" hidden="false" customHeight="true" outlineLevel="0" collapsed="false">
      <c r="A144" s="389" t="s">
        <v>115</v>
      </c>
      <c r="B144" s="354" t="s">
        <v>267</v>
      </c>
      <c r="C144" s="23"/>
      <c r="D144" s="323"/>
      <c r="E144" s="323"/>
      <c r="F144" s="323"/>
    </row>
    <row r="145" s="351" customFormat="true" ht="12" hidden="false" customHeight="true" outlineLevel="0" collapsed="false">
      <c r="A145" s="406" t="s">
        <v>117</v>
      </c>
      <c r="B145" s="354" t="s">
        <v>268</v>
      </c>
      <c r="C145" s="23"/>
      <c r="D145" s="323"/>
      <c r="E145" s="323"/>
      <c r="F145" s="323"/>
    </row>
    <row r="146" s="351" customFormat="true" ht="12" hidden="false" customHeight="true" outlineLevel="0" collapsed="false">
      <c r="A146" s="386" t="s">
        <v>269</v>
      </c>
      <c r="B146" s="61" t="s">
        <v>270</v>
      </c>
      <c r="C146" s="371" t="n">
        <f aca="false">+C147+C148+C149+C150+C151</f>
        <v>0</v>
      </c>
      <c r="D146" s="323"/>
      <c r="E146" s="323"/>
      <c r="F146" s="323"/>
    </row>
    <row r="147" s="351" customFormat="true" ht="12" hidden="false" customHeight="true" outlineLevel="0" collapsed="false">
      <c r="A147" s="389" t="s">
        <v>121</v>
      </c>
      <c r="B147" s="354" t="s">
        <v>271</v>
      </c>
      <c r="C147" s="23"/>
      <c r="D147" s="323"/>
      <c r="E147" s="323"/>
      <c r="F147" s="323"/>
    </row>
    <row r="148" s="351" customFormat="true" ht="12" hidden="false" customHeight="true" outlineLevel="0" collapsed="false">
      <c r="A148" s="389" t="s">
        <v>123</v>
      </c>
      <c r="B148" s="354" t="s">
        <v>272</v>
      </c>
      <c r="C148" s="23"/>
      <c r="D148" s="323"/>
      <c r="E148" s="323"/>
      <c r="F148" s="323"/>
    </row>
    <row r="149" s="351" customFormat="true" ht="12" hidden="false" customHeight="true" outlineLevel="0" collapsed="false">
      <c r="A149" s="389" t="s">
        <v>125</v>
      </c>
      <c r="B149" s="354" t="s">
        <v>273</v>
      </c>
      <c r="C149" s="23"/>
      <c r="D149" s="323"/>
      <c r="E149" s="323"/>
      <c r="F149" s="323"/>
    </row>
    <row r="150" customFormat="false" ht="12.75" hidden="false" customHeight="true" outlineLevel="0" collapsed="false">
      <c r="A150" s="389" t="s">
        <v>127</v>
      </c>
      <c r="B150" s="354" t="s">
        <v>462</v>
      </c>
      <c r="C150" s="23"/>
      <c r="D150" s="323"/>
      <c r="E150" s="323"/>
      <c r="F150" s="323"/>
    </row>
    <row r="151" customFormat="false" ht="12.75" hidden="false" customHeight="true" outlineLevel="0" collapsed="false">
      <c r="A151" s="406" t="s">
        <v>275</v>
      </c>
      <c r="B151" s="354" t="s">
        <v>276</v>
      </c>
      <c r="C151" s="23"/>
      <c r="D151" s="323"/>
      <c r="E151" s="323"/>
      <c r="F151" s="323"/>
    </row>
    <row r="152" customFormat="false" ht="12.75" hidden="false" customHeight="true" outlineLevel="0" collapsed="false">
      <c r="A152" s="408" t="s">
        <v>129</v>
      </c>
      <c r="B152" s="61" t="s">
        <v>277</v>
      </c>
      <c r="C152" s="371"/>
      <c r="D152" s="323"/>
      <c r="E152" s="323"/>
      <c r="F152" s="323"/>
    </row>
    <row r="153" customFormat="false" ht="12" hidden="false" customHeight="true" outlineLevel="0" collapsed="false">
      <c r="A153" s="408" t="s">
        <v>278</v>
      </c>
      <c r="B153" s="61" t="s">
        <v>279</v>
      </c>
      <c r="C153" s="371"/>
      <c r="D153" s="323"/>
      <c r="E153" s="323"/>
      <c r="F153" s="323"/>
    </row>
    <row r="154" customFormat="false" ht="15" hidden="false" customHeight="true" outlineLevel="0" collapsed="false">
      <c r="A154" s="386" t="s">
        <v>280</v>
      </c>
      <c r="B154" s="61" t="s">
        <v>281</v>
      </c>
      <c r="C154" s="373" t="n">
        <f aca="false">+C129+C133+C140+C146+C152+C153</f>
        <v>0</v>
      </c>
      <c r="D154" s="323"/>
      <c r="E154" s="323"/>
      <c r="F154" s="323"/>
    </row>
    <row r="155" customFormat="false" ht="13.5" hidden="false" customHeight="false" outlineLevel="0" collapsed="false">
      <c r="A155" s="409" t="s">
        <v>282</v>
      </c>
      <c r="B155" s="410" t="s">
        <v>283</v>
      </c>
      <c r="C155" s="373" t="n">
        <f aca="false">+C128+C154</f>
        <v>288373</v>
      </c>
      <c r="D155" s="333" t="n">
        <v>442191</v>
      </c>
      <c r="E155" s="333" t="n">
        <v>11768</v>
      </c>
      <c r="F155" s="333" t="n">
        <v>453959</v>
      </c>
    </row>
    <row r="156" customFormat="false" ht="15" hidden="false" customHeight="true" outlineLevel="0" collapsed="false">
      <c r="B156" s="411"/>
      <c r="C156" s="377"/>
      <c r="D156" s="366"/>
      <c r="E156" s="366"/>
      <c r="F156" s="366"/>
    </row>
    <row r="157" customFormat="false" ht="14.25" hidden="false" customHeight="true" outlineLevel="0" collapsed="false">
      <c r="A157" s="412" t="s">
        <v>463</v>
      </c>
      <c r="B157" s="413"/>
      <c r="C157" s="380" t="n">
        <v>13</v>
      </c>
      <c r="D157" s="366" t="n">
        <v>13</v>
      </c>
      <c r="E157" s="366"/>
      <c r="F157" s="309" t="n">
        <v>13</v>
      </c>
    </row>
    <row r="158" customFormat="false" ht="13.5" hidden="false" customHeight="false" outlineLevel="0" collapsed="false">
      <c r="A158" s="412" t="s">
        <v>464</v>
      </c>
      <c r="B158" s="413"/>
      <c r="C158" s="380"/>
      <c r="D158" s="366"/>
      <c r="E158" s="366" t="n">
        <v>48</v>
      </c>
      <c r="F158" s="366" t="n">
        <v>48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11.32"/>
    <col collapsed="false" customWidth="true" hidden="false" outlineLevel="0" max="2" min="2" style="291" width="54.82"/>
    <col collapsed="false" customWidth="true" hidden="false" outlineLevel="0" max="3" min="3" style="292" width="11.15"/>
    <col collapsed="false" customWidth="true" hidden="false" outlineLevel="0" max="5" min="4" style="293" width="8.65"/>
    <col collapsed="false" customWidth="true" hidden="false" outlineLevel="0" max="6" min="6" style="293" width="10.49"/>
    <col collapsed="false" customWidth="false" hidden="false" outlineLevel="0" max="257" min="7" style="293" width="9.32"/>
  </cols>
  <sheetData>
    <row r="1" s="296" customFormat="true" ht="16.5" hidden="false" customHeight="true" outlineLevel="0" collapsed="false">
      <c r="A1" s="294"/>
      <c r="B1" s="414" t="s">
        <v>472</v>
      </c>
      <c r="C1" s="414"/>
      <c r="D1" s="414"/>
      <c r="E1" s="414"/>
      <c r="F1" s="414"/>
    </row>
    <row r="2" s="299" customFormat="true" ht="21" hidden="false" customHeight="true" outlineLevel="0" collapsed="false">
      <c r="A2" s="381" t="s">
        <v>292</v>
      </c>
      <c r="B2" s="415" t="s">
        <v>438</v>
      </c>
      <c r="C2" s="415"/>
      <c r="D2" s="415"/>
      <c r="E2" s="415"/>
      <c r="F2" s="415"/>
    </row>
    <row r="3" s="299" customFormat="true" ht="16.5" hidden="false" customHeight="false" outlineLevel="0" collapsed="false">
      <c r="A3" s="383" t="s">
        <v>466</v>
      </c>
      <c r="B3" s="415" t="s">
        <v>473</v>
      </c>
      <c r="C3" s="415"/>
      <c r="D3" s="415"/>
      <c r="E3" s="415"/>
      <c r="F3" s="415"/>
    </row>
    <row r="4" s="304" customFormat="true" ht="15.95" hidden="false" customHeight="true" outlineLevel="0" collapsed="false">
      <c r="A4" s="301"/>
      <c r="B4" s="301"/>
      <c r="C4" s="302"/>
      <c r="F4" s="304" t="s">
        <v>419</v>
      </c>
    </row>
    <row r="5" customFormat="false" ht="39" hidden="false" customHeight="false" outlineLevel="0" collapsed="false">
      <c r="A5" s="305" t="s">
        <v>439</v>
      </c>
      <c r="B5" s="416" t="s">
        <v>440</v>
      </c>
      <c r="C5" s="307" t="s">
        <v>469</v>
      </c>
      <c r="D5" s="308" t="s">
        <v>474</v>
      </c>
      <c r="E5" s="309" t="s">
        <v>20</v>
      </c>
      <c r="F5" s="309" t="s">
        <v>21</v>
      </c>
    </row>
    <row r="6" s="314" customFormat="true" ht="12.95" hidden="false" customHeight="true" outlineLevel="0" collapsed="false">
      <c r="A6" s="417" t="s">
        <v>22</v>
      </c>
      <c r="B6" s="418" t="s">
        <v>23</v>
      </c>
      <c r="C6" s="312" t="s">
        <v>24</v>
      </c>
      <c r="D6" s="313"/>
      <c r="E6" s="313"/>
      <c r="F6" s="313"/>
    </row>
    <row r="7" s="314" customFormat="true" ht="15.95" hidden="false" customHeight="true" outlineLevel="0" collapsed="false">
      <c r="A7" s="315"/>
      <c r="B7" s="419" t="s">
        <v>290</v>
      </c>
      <c r="C7" s="316"/>
      <c r="D7" s="313"/>
      <c r="E7" s="313"/>
      <c r="F7" s="313"/>
    </row>
    <row r="8" s="314" customFormat="true" ht="12" hidden="false" customHeight="true" outlineLevel="0" collapsed="false">
      <c r="A8" s="317" t="s">
        <v>25</v>
      </c>
      <c r="B8" s="335" t="s">
        <v>26</v>
      </c>
      <c r="C8" s="18" t="n">
        <f aca="false">+C9+C10+C11+C12+C13+C14</f>
        <v>0</v>
      </c>
      <c r="D8" s="313"/>
      <c r="E8" s="313"/>
      <c r="F8" s="313"/>
    </row>
    <row r="9" s="325" customFormat="true" ht="12" hidden="false" customHeight="true" outlineLevel="0" collapsed="false">
      <c r="A9" s="320" t="s">
        <v>27</v>
      </c>
      <c r="B9" s="321" t="s">
        <v>28</v>
      </c>
      <c r="C9" s="23"/>
      <c r="D9" s="331"/>
      <c r="E9" s="331"/>
      <c r="F9" s="331"/>
    </row>
    <row r="10" s="328" customFormat="true" ht="12" hidden="false" customHeight="true" outlineLevel="0" collapsed="false">
      <c r="A10" s="326" t="s">
        <v>29</v>
      </c>
      <c r="B10" s="327" t="s">
        <v>30</v>
      </c>
      <c r="C10" s="23"/>
      <c r="D10" s="334"/>
      <c r="E10" s="334"/>
      <c r="F10" s="334"/>
    </row>
    <row r="11" s="328" customFormat="true" ht="12" hidden="false" customHeight="true" outlineLevel="0" collapsed="false">
      <c r="A11" s="326" t="s">
        <v>31</v>
      </c>
      <c r="B11" s="327" t="s">
        <v>442</v>
      </c>
      <c r="C11" s="23"/>
      <c r="D11" s="334"/>
      <c r="E11" s="334"/>
      <c r="F11" s="334"/>
    </row>
    <row r="12" s="328" customFormat="true" ht="12" hidden="false" customHeight="true" outlineLevel="0" collapsed="false">
      <c r="A12" s="326" t="s">
        <v>33</v>
      </c>
      <c r="B12" s="327" t="s">
        <v>34</v>
      </c>
      <c r="C12" s="23"/>
      <c r="D12" s="334"/>
      <c r="E12" s="334"/>
      <c r="F12" s="334"/>
    </row>
    <row r="13" s="328" customFormat="true" ht="12" hidden="false" customHeight="true" outlineLevel="0" collapsed="false">
      <c r="A13" s="326" t="s">
        <v>35</v>
      </c>
      <c r="B13" s="327" t="s">
        <v>443</v>
      </c>
      <c r="C13" s="23"/>
      <c r="D13" s="334"/>
      <c r="E13" s="334"/>
      <c r="F13" s="334"/>
    </row>
    <row r="14" s="325" customFormat="true" ht="12" hidden="false" customHeight="true" outlineLevel="0" collapsed="false">
      <c r="A14" s="329" t="s">
        <v>37</v>
      </c>
      <c r="B14" s="330" t="s">
        <v>38</v>
      </c>
      <c r="C14" s="23"/>
      <c r="D14" s="331"/>
      <c r="E14" s="331"/>
      <c r="F14" s="331"/>
    </row>
    <row r="15" s="325" customFormat="true" ht="12" hidden="false" customHeight="true" outlineLevel="0" collapsed="false">
      <c r="A15" s="317" t="s">
        <v>39</v>
      </c>
      <c r="B15" s="332" t="s">
        <v>40</v>
      </c>
      <c r="C15" s="18" t="n">
        <f aca="false">+C16+C17+C18+C19+C20</f>
        <v>0</v>
      </c>
      <c r="D15" s="331"/>
      <c r="E15" s="331"/>
      <c r="F15" s="331"/>
    </row>
    <row r="16" s="325" customFormat="true" ht="12" hidden="false" customHeight="true" outlineLevel="0" collapsed="false">
      <c r="A16" s="320" t="s">
        <v>41</v>
      </c>
      <c r="B16" s="321" t="s">
        <v>42</v>
      </c>
      <c r="C16" s="23"/>
      <c r="D16" s="331"/>
      <c r="E16" s="331"/>
      <c r="F16" s="331"/>
    </row>
    <row r="17" s="325" customFormat="true" ht="12" hidden="false" customHeight="true" outlineLevel="0" collapsed="false">
      <c r="A17" s="326" t="s">
        <v>43</v>
      </c>
      <c r="B17" s="327" t="s">
        <v>475</v>
      </c>
      <c r="C17" s="23"/>
      <c r="D17" s="331"/>
      <c r="E17" s="331"/>
      <c r="F17" s="331"/>
    </row>
    <row r="18" s="325" customFormat="true" ht="12" hidden="false" customHeight="true" outlineLevel="0" collapsed="false">
      <c r="A18" s="326" t="s">
        <v>45</v>
      </c>
      <c r="B18" s="327" t="s">
        <v>444</v>
      </c>
      <c r="C18" s="23"/>
      <c r="D18" s="331"/>
      <c r="E18" s="331"/>
      <c r="F18" s="331"/>
    </row>
    <row r="19" s="325" customFormat="true" ht="12" hidden="false" customHeight="true" outlineLevel="0" collapsed="false">
      <c r="A19" s="326" t="s">
        <v>47</v>
      </c>
      <c r="B19" s="327" t="s">
        <v>445</v>
      </c>
      <c r="C19" s="23"/>
      <c r="D19" s="331"/>
      <c r="E19" s="331"/>
      <c r="F19" s="331"/>
      <c r="H19" s="420"/>
    </row>
    <row r="20" s="325" customFormat="true" ht="12" hidden="false" customHeight="true" outlineLevel="0" collapsed="false">
      <c r="A20" s="326" t="s">
        <v>49</v>
      </c>
      <c r="B20" s="327" t="s">
        <v>50</v>
      </c>
      <c r="C20" s="23"/>
      <c r="D20" s="331"/>
      <c r="E20" s="331"/>
      <c r="F20" s="331"/>
    </row>
    <row r="21" s="328" customFormat="true" ht="12" hidden="false" customHeight="true" outlineLevel="0" collapsed="false">
      <c r="A21" s="329" t="s">
        <v>51</v>
      </c>
      <c r="B21" s="330" t="s">
        <v>52</v>
      </c>
      <c r="C21" s="23"/>
      <c r="D21" s="334"/>
      <c r="E21" s="334"/>
      <c r="F21" s="334"/>
    </row>
    <row r="22" s="328" customFormat="true" ht="12" hidden="false" customHeight="true" outlineLevel="0" collapsed="false">
      <c r="A22" s="317" t="s">
        <v>53</v>
      </c>
      <c r="B22" s="335" t="s">
        <v>54</v>
      </c>
      <c r="C22" s="18" t="n">
        <f aca="false">+C23+C24+C25+C26+C27</f>
        <v>0</v>
      </c>
      <c r="D22" s="334"/>
      <c r="E22" s="334"/>
      <c r="F22" s="334"/>
    </row>
    <row r="23" s="328" customFormat="true" ht="12" hidden="false" customHeight="true" outlineLevel="0" collapsed="false">
      <c r="A23" s="320" t="s">
        <v>55</v>
      </c>
      <c r="B23" s="321" t="s">
        <v>56</v>
      </c>
      <c r="C23" s="23"/>
      <c r="D23" s="334"/>
      <c r="E23" s="334"/>
      <c r="F23" s="334"/>
    </row>
    <row r="24" s="325" customFormat="true" ht="12" hidden="false" customHeight="true" outlineLevel="0" collapsed="false">
      <c r="A24" s="326" t="s">
        <v>57</v>
      </c>
      <c r="B24" s="327" t="s">
        <v>58</v>
      </c>
      <c r="C24" s="23"/>
      <c r="D24" s="331"/>
      <c r="E24" s="331"/>
      <c r="F24" s="331"/>
    </row>
    <row r="25" s="328" customFormat="true" ht="12" hidden="false" customHeight="true" outlineLevel="0" collapsed="false">
      <c r="A25" s="326" t="s">
        <v>59</v>
      </c>
      <c r="B25" s="327" t="s">
        <v>60</v>
      </c>
      <c r="C25" s="23"/>
      <c r="D25" s="334"/>
      <c r="E25" s="334"/>
      <c r="F25" s="334"/>
    </row>
    <row r="26" s="328" customFormat="true" ht="12" hidden="false" customHeight="true" outlineLevel="0" collapsed="false">
      <c r="A26" s="326" t="s">
        <v>61</v>
      </c>
      <c r="B26" s="327" t="s">
        <v>62</v>
      </c>
      <c r="C26" s="23"/>
      <c r="D26" s="334"/>
      <c r="E26" s="334"/>
      <c r="F26" s="334"/>
    </row>
    <row r="27" s="328" customFormat="true" ht="12" hidden="false" customHeight="true" outlineLevel="0" collapsed="false">
      <c r="A27" s="326" t="s">
        <v>63</v>
      </c>
      <c r="B27" s="327" t="s">
        <v>64</v>
      </c>
      <c r="C27" s="23"/>
      <c r="D27" s="334"/>
      <c r="E27" s="334"/>
      <c r="F27" s="334"/>
    </row>
    <row r="28" s="328" customFormat="true" ht="12" hidden="false" customHeight="true" outlineLevel="0" collapsed="false">
      <c r="A28" s="329" t="s">
        <v>65</v>
      </c>
      <c r="B28" s="330" t="s">
        <v>66</v>
      </c>
      <c r="C28" s="23"/>
      <c r="D28" s="334"/>
      <c r="E28" s="334"/>
      <c r="F28" s="334"/>
    </row>
    <row r="29" s="328" customFormat="true" ht="12" hidden="false" customHeight="true" outlineLevel="0" collapsed="false">
      <c r="A29" s="317" t="s">
        <v>67</v>
      </c>
      <c r="B29" s="335" t="s">
        <v>68</v>
      </c>
      <c r="C29" s="27" t="n">
        <f aca="false">+C30+C34+C35+C36</f>
        <v>3930</v>
      </c>
      <c r="D29" s="336" t="n">
        <v>5831</v>
      </c>
      <c r="E29" s="336"/>
      <c r="F29" s="336" t="n">
        <v>5831</v>
      </c>
    </row>
    <row r="30" s="328" customFormat="true" ht="12" hidden="false" customHeight="true" outlineLevel="0" collapsed="false">
      <c r="A30" s="320" t="s">
        <v>69</v>
      </c>
      <c r="B30" s="321" t="s">
        <v>446</v>
      </c>
      <c r="C30" s="28" t="n">
        <f aca="false">+C31+C32+C33</f>
        <v>3930</v>
      </c>
      <c r="D30" s="323" t="n">
        <v>5831</v>
      </c>
      <c r="E30" s="323"/>
      <c r="F30" s="323" t="n">
        <v>5831</v>
      </c>
    </row>
    <row r="31" s="328" customFormat="true" ht="12" hidden="false" customHeight="true" outlineLevel="0" collapsed="false">
      <c r="A31" s="326" t="s">
        <v>71</v>
      </c>
      <c r="B31" s="327" t="s">
        <v>72</v>
      </c>
      <c r="C31" s="23"/>
      <c r="D31" s="323"/>
      <c r="E31" s="323"/>
      <c r="F31" s="323"/>
    </row>
    <row r="32" s="328" customFormat="true" ht="12" hidden="false" customHeight="true" outlineLevel="0" collapsed="false">
      <c r="A32" s="326" t="s">
        <v>73</v>
      </c>
      <c r="B32" s="327" t="s">
        <v>74</v>
      </c>
      <c r="C32" s="23"/>
      <c r="D32" s="323"/>
      <c r="E32" s="323"/>
      <c r="F32" s="323"/>
    </row>
    <row r="33" s="328" customFormat="true" ht="12" hidden="false" customHeight="true" outlineLevel="0" collapsed="false">
      <c r="A33" s="326" t="s">
        <v>75</v>
      </c>
      <c r="B33" s="327" t="s">
        <v>76</v>
      </c>
      <c r="C33" s="23" t="n">
        <v>3930</v>
      </c>
      <c r="D33" s="323" t="n">
        <v>5831</v>
      </c>
      <c r="E33" s="323"/>
      <c r="F33" s="323" t="n">
        <v>5831</v>
      </c>
    </row>
    <row r="34" s="328" customFormat="true" ht="12" hidden="false" customHeight="true" outlineLevel="0" collapsed="false">
      <c r="A34" s="326" t="s">
        <v>77</v>
      </c>
      <c r="B34" s="327" t="s">
        <v>78</v>
      </c>
      <c r="C34" s="23"/>
      <c r="D34" s="323"/>
      <c r="E34" s="323"/>
      <c r="F34" s="323"/>
    </row>
    <row r="35" s="328" customFormat="true" ht="12" hidden="false" customHeight="true" outlineLevel="0" collapsed="false">
      <c r="A35" s="326" t="s">
        <v>79</v>
      </c>
      <c r="B35" s="327" t="s">
        <v>80</v>
      </c>
      <c r="C35" s="23"/>
      <c r="D35" s="323"/>
      <c r="E35" s="323"/>
      <c r="F35" s="323"/>
    </row>
    <row r="36" s="328" customFormat="true" ht="12" hidden="false" customHeight="true" outlineLevel="0" collapsed="false">
      <c r="A36" s="329" t="s">
        <v>81</v>
      </c>
      <c r="B36" s="330" t="s">
        <v>82</v>
      </c>
      <c r="C36" s="23"/>
      <c r="D36" s="334"/>
      <c r="E36" s="334"/>
      <c r="F36" s="334"/>
    </row>
    <row r="37" s="328" customFormat="true" ht="12" hidden="false" customHeight="true" outlineLevel="0" collapsed="false">
      <c r="A37" s="317" t="s">
        <v>83</v>
      </c>
      <c r="B37" s="335" t="s">
        <v>84</v>
      </c>
      <c r="C37" s="18" t="n">
        <f aca="false">SUM(C38:C48)</f>
        <v>0</v>
      </c>
      <c r="D37" s="334"/>
      <c r="E37" s="334"/>
      <c r="F37" s="334"/>
    </row>
    <row r="38" s="328" customFormat="true" ht="12" hidden="false" customHeight="true" outlineLevel="0" collapsed="false">
      <c r="A38" s="320" t="s">
        <v>85</v>
      </c>
      <c r="B38" s="321" t="s">
        <v>86</v>
      </c>
      <c r="C38" s="23"/>
      <c r="D38" s="334"/>
      <c r="E38" s="334"/>
      <c r="F38" s="334"/>
    </row>
    <row r="39" s="328" customFormat="true" ht="12" hidden="false" customHeight="true" outlineLevel="0" collapsed="false">
      <c r="A39" s="326" t="s">
        <v>87</v>
      </c>
      <c r="B39" s="327" t="s">
        <v>88</v>
      </c>
      <c r="C39" s="23"/>
      <c r="D39" s="334"/>
      <c r="E39" s="334"/>
      <c r="F39" s="334"/>
    </row>
    <row r="40" s="328" customFormat="true" ht="12" hidden="false" customHeight="true" outlineLevel="0" collapsed="false">
      <c r="A40" s="326" t="s">
        <v>89</v>
      </c>
      <c r="B40" s="327" t="s">
        <v>90</v>
      </c>
      <c r="C40" s="23"/>
      <c r="D40" s="334"/>
      <c r="E40" s="334"/>
      <c r="F40" s="334"/>
    </row>
    <row r="41" s="328" customFormat="true" ht="12" hidden="false" customHeight="true" outlineLevel="0" collapsed="false">
      <c r="A41" s="326" t="s">
        <v>91</v>
      </c>
      <c r="B41" s="327" t="s">
        <v>92</v>
      </c>
      <c r="C41" s="23"/>
      <c r="D41" s="334"/>
      <c r="E41" s="334"/>
      <c r="F41" s="334"/>
    </row>
    <row r="42" s="328" customFormat="true" ht="12" hidden="false" customHeight="true" outlineLevel="0" collapsed="false">
      <c r="A42" s="326" t="s">
        <v>93</v>
      </c>
      <c r="B42" s="327" t="s">
        <v>94</v>
      </c>
      <c r="C42" s="23"/>
      <c r="D42" s="334"/>
      <c r="E42" s="334"/>
      <c r="F42" s="334"/>
    </row>
    <row r="43" s="328" customFormat="true" ht="12" hidden="false" customHeight="true" outlineLevel="0" collapsed="false">
      <c r="A43" s="326" t="s">
        <v>95</v>
      </c>
      <c r="B43" s="327" t="s">
        <v>96</v>
      </c>
      <c r="C43" s="23"/>
      <c r="D43" s="334"/>
      <c r="E43" s="334"/>
      <c r="F43" s="334"/>
    </row>
    <row r="44" s="328" customFormat="true" ht="12" hidden="false" customHeight="true" outlineLevel="0" collapsed="false">
      <c r="A44" s="326" t="s">
        <v>97</v>
      </c>
      <c r="B44" s="327" t="s">
        <v>98</v>
      </c>
      <c r="C44" s="23"/>
      <c r="D44" s="334"/>
      <c r="E44" s="334"/>
      <c r="F44" s="334"/>
    </row>
    <row r="45" s="328" customFormat="true" ht="12" hidden="false" customHeight="true" outlineLevel="0" collapsed="false">
      <c r="A45" s="326" t="s">
        <v>99</v>
      </c>
      <c r="B45" s="327" t="s">
        <v>100</v>
      </c>
      <c r="C45" s="23"/>
      <c r="D45" s="334"/>
      <c r="E45" s="334"/>
      <c r="F45" s="334"/>
    </row>
    <row r="46" s="328" customFormat="true" ht="12" hidden="false" customHeight="true" outlineLevel="0" collapsed="false">
      <c r="A46" s="326" t="s">
        <v>101</v>
      </c>
      <c r="B46" s="327" t="s">
        <v>102</v>
      </c>
      <c r="C46" s="29"/>
      <c r="D46" s="334"/>
      <c r="E46" s="334"/>
      <c r="F46" s="334"/>
    </row>
    <row r="47" s="328" customFormat="true" ht="12" hidden="false" customHeight="true" outlineLevel="0" collapsed="false">
      <c r="A47" s="329" t="s">
        <v>103</v>
      </c>
      <c r="B47" s="330" t="s">
        <v>104</v>
      </c>
      <c r="C47" s="29"/>
      <c r="D47" s="334"/>
      <c r="E47" s="334"/>
      <c r="F47" s="334"/>
    </row>
    <row r="48" s="328" customFormat="true" ht="12" hidden="false" customHeight="true" outlineLevel="0" collapsed="false">
      <c r="A48" s="329" t="s">
        <v>105</v>
      </c>
      <c r="B48" s="330" t="s">
        <v>106</v>
      </c>
      <c r="C48" s="29"/>
      <c r="D48" s="334"/>
      <c r="E48" s="334"/>
      <c r="F48" s="334"/>
    </row>
    <row r="49" s="328" customFormat="true" ht="12" hidden="false" customHeight="true" outlineLevel="0" collapsed="false">
      <c r="A49" s="317" t="s">
        <v>107</v>
      </c>
      <c r="B49" s="335" t="s">
        <v>108</v>
      </c>
      <c r="C49" s="18" t="n">
        <f aca="false">SUM(C50:C54)</f>
        <v>0</v>
      </c>
      <c r="D49" s="334"/>
      <c r="E49" s="334"/>
      <c r="F49" s="334"/>
    </row>
    <row r="50" s="328" customFormat="true" ht="12" hidden="false" customHeight="true" outlineLevel="0" collapsed="false">
      <c r="A50" s="320" t="s">
        <v>109</v>
      </c>
      <c r="B50" s="321" t="s">
        <v>110</v>
      </c>
      <c r="C50" s="29"/>
      <c r="D50" s="334"/>
      <c r="E50" s="334"/>
      <c r="F50" s="334"/>
    </row>
    <row r="51" s="328" customFormat="true" ht="12" hidden="false" customHeight="true" outlineLevel="0" collapsed="false">
      <c r="A51" s="326" t="s">
        <v>111</v>
      </c>
      <c r="B51" s="327" t="s">
        <v>112</v>
      </c>
      <c r="C51" s="29"/>
      <c r="D51" s="334"/>
      <c r="E51" s="334"/>
      <c r="F51" s="334"/>
    </row>
    <row r="52" s="328" customFormat="true" ht="12" hidden="false" customHeight="true" outlineLevel="0" collapsed="false">
      <c r="A52" s="326" t="s">
        <v>113</v>
      </c>
      <c r="B52" s="327" t="s">
        <v>114</v>
      </c>
      <c r="C52" s="29"/>
      <c r="D52" s="334"/>
      <c r="E52" s="334"/>
      <c r="F52" s="334"/>
    </row>
    <row r="53" s="328" customFormat="true" ht="12" hidden="false" customHeight="true" outlineLevel="0" collapsed="false">
      <c r="A53" s="326" t="s">
        <v>115</v>
      </c>
      <c r="B53" s="327" t="s">
        <v>116</v>
      </c>
      <c r="C53" s="29"/>
      <c r="D53" s="334"/>
      <c r="E53" s="334"/>
      <c r="F53" s="334"/>
    </row>
    <row r="54" s="328" customFormat="true" ht="12" hidden="false" customHeight="true" outlineLevel="0" collapsed="false">
      <c r="A54" s="329" t="s">
        <v>117</v>
      </c>
      <c r="B54" s="330" t="s">
        <v>118</v>
      </c>
      <c r="C54" s="29"/>
      <c r="D54" s="334"/>
      <c r="E54" s="334"/>
      <c r="F54" s="334"/>
    </row>
    <row r="55" s="328" customFormat="true" ht="12" hidden="false" customHeight="true" outlineLevel="0" collapsed="false">
      <c r="A55" s="317" t="s">
        <v>119</v>
      </c>
      <c r="B55" s="335" t="s">
        <v>120</v>
      </c>
      <c r="C55" s="18" t="n">
        <f aca="false">SUM(C56:C58)</f>
        <v>0</v>
      </c>
      <c r="D55" s="334"/>
      <c r="E55" s="334"/>
      <c r="F55" s="334"/>
    </row>
    <row r="56" s="328" customFormat="true" ht="12" hidden="false" customHeight="true" outlineLevel="0" collapsed="false">
      <c r="A56" s="320" t="s">
        <v>121</v>
      </c>
      <c r="B56" s="321" t="s">
        <v>122</v>
      </c>
      <c r="C56" s="23"/>
      <c r="D56" s="334"/>
      <c r="E56" s="334"/>
      <c r="F56" s="334"/>
    </row>
    <row r="57" s="328" customFormat="true" ht="12" hidden="false" customHeight="true" outlineLevel="0" collapsed="false">
      <c r="A57" s="326" t="s">
        <v>123</v>
      </c>
      <c r="B57" s="327" t="s">
        <v>124</v>
      </c>
      <c r="C57" s="23"/>
      <c r="D57" s="334"/>
      <c r="E57" s="334"/>
      <c r="F57" s="334"/>
    </row>
    <row r="58" s="328" customFormat="true" ht="12" hidden="false" customHeight="true" outlineLevel="0" collapsed="false">
      <c r="A58" s="326" t="s">
        <v>125</v>
      </c>
      <c r="B58" s="327" t="s">
        <v>126</v>
      </c>
      <c r="C58" s="23"/>
      <c r="D58" s="334"/>
      <c r="E58" s="334"/>
      <c r="F58" s="334"/>
    </row>
    <row r="59" s="328" customFormat="true" ht="12" hidden="false" customHeight="true" outlineLevel="0" collapsed="false">
      <c r="A59" s="329" t="s">
        <v>127</v>
      </c>
      <c r="B59" s="330" t="s">
        <v>128</v>
      </c>
      <c r="C59" s="23"/>
      <c r="D59" s="334"/>
      <c r="E59" s="334"/>
      <c r="F59" s="334"/>
    </row>
    <row r="60" s="328" customFormat="true" ht="12" hidden="false" customHeight="true" outlineLevel="0" collapsed="false">
      <c r="A60" s="317" t="s">
        <v>129</v>
      </c>
      <c r="B60" s="332" t="s">
        <v>130</v>
      </c>
      <c r="C60" s="18" t="n">
        <f aca="false">SUM(C61:C63)</f>
        <v>0</v>
      </c>
      <c r="D60" s="334"/>
      <c r="E60" s="334"/>
      <c r="F60" s="334"/>
    </row>
    <row r="61" s="328" customFormat="true" ht="12" hidden="false" customHeight="true" outlineLevel="0" collapsed="false">
      <c r="A61" s="320" t="s">
        <v>131</v>
      </c>
      <c r="B61" s="321" t="s">
        <v>132</v>
      </c>
      <c r="C61" s="29"/>
      <c r="D61" s="334"/>
      <c r="E61" s="334"/>
      <c r="F61" s="334"/>
    </row>
    <row r="62" s="328" customFormat="true" ht="12" hidden="false" customHeight="true" outlineLevel="0" collapsed="false">
      <c r="A62" s="326" t="s">
        <v>133</v>
      </c>
      <c r="B62" s="327" t="s">
        <v>134</v>
      </c>
      <c r="C62" s="29"/>
      <c r="D62" s="334"/>
      <c r="E62" s="334"/>
      <c r="F62" s="334"/>
    </row>
    <row r="63" s="328" customFormat="true" ht="12" hidden="false" customHeight="true" outlineLevel="0" collapsed="false">
      <c r="A63" s="326" t="s">
        <v>135</v>
      </c>
      <c r="B63" s="327" t="s">
        <v>136</v>
      </c>
      <c r="C63" s="29"/>
      <c r="D63" s="334"/>
      <c r="E63" s="334"/>
      <c r="F63" s="334"/>
    </row>
    <row r="64" s="328" customFormat="true" ht="12" hidden="false" customHeight="true" outlineLevel="0" collapsed="false">
      <c r="A64" s="329" t="s">
        <v>137</v>
      </c>
      <c r="B64" s="330" t="s">
        <v>138</v>
      </c>
      <c r="C64" s="29"/>
      <c r="D64" s="334"/>
      <c r="E64" s="334"/>
      <c r="F64" s="334"/>
    </row>
    <row r="65" s="328" customFormat="true" ht="12" hidden="false" customHeight="true" outlineLevel="0" collapsed="false">
      <c r="A65" s="317" t="s">
        <v>278</v>
      </c>
      <c r="B65" s="335" t="s">
        <v>140</v>
      </c>
      <c r="C65" s="27" t="n">
        <f aca="false">+C8+C15+C22+C29+C37+C49+C55+C60</f>
        <v>3930</v>
      </c>
      <c r="D65" s="336" t="n">
        <v>5831</v>
      </c>
      <c r="E65" s="336"/>
      <c r="F65" s="336" t="n">
        <v>5831</v>
      </c>
    </row>
    <row r="66" s="328" customFormat="true" ht="12" hidden="false" customHeight="true" outlineLevel="0" collapsed="false">
      <c r="A66" s="337" t="s">
        <v>447</v>
      </c>
      <c r="B66" s="332" t="s">
        <v>142</v>
      </c>
      <c r="C66" s="18" t="n">
        <f aca="false">SUM(C67:C69)</f>
        <v>0</v>
      </c>
      <c r="D66" s="334"/>
      <c r="E66" s="334"/>
      <c r="F66" s="334"/>
    </row>
    <row r="67" s="328" customFormat="true" ht="12" hidden="false" customHeight="true" outlineLevel="0" collapsed="false">
      <c r="A67" s="320" t="s">
        <v>143</v>
      </c>
      <c r="B67" s="321" t="s">
        <v>144</v>
      </c>
      <c r="C67" s="29"/>
      <c r="D67" s="334"/>
      <c r="E67" s="334"/>
      <c r="F67" s="334"/>
    </row>
    <row r="68" s="328" customFormat="true" ht="12" hidden="false" customHeight="true" outlineLevel="0" collapsed="false">
      <c r="A68" s="326" t="s">
        <v>145</v>
      </c>
      <c r="B68" s="327" t="s">
        <v>146</v>
      </c>
      <c r="C68" s="29"/>
      <c r="D68" s="334"/>
      <c r="E68" s="334"/>
      <c r="F68" s="334"/>
    </row>
    <row r="69" s="328" customFormat="true" ht="12" hidden="false" customHeight="true" outlineLevel="0" collapsed="false">
      <c r="A69" s="329" t="s">
        <v>147</v>
      </c>
      <c r="B69" s="338" t="s">
        <v>448</v>
      </c>
      <c r="C69" s="29"/>
      <c r="D69" s="334"/>
      <c r="E69" s="334"/>
      <c r="F69" s="334"/>
    </row>
    <row r="70" s="328" customFormat="true" ht="12" hidden="false" customHeight="true" outlineLevel="0" collapsed="false">
      <c r="A70" s="337" t="s">
        <v>149</v>
      </c>
      <c r="B70" s="332" t="s">
        <v>150</v>
      </c>
      <c r="C70" s="18" t="n">
        <f aca="false">SUM(C71:C74)</f>
        <v>0</v>
      </c>
      <c r="D70" s="334"/>
      <c r="E70" s="334"/>
      <c r="F70" s="334"/>
    </row>
    <row r="71" s="328" customFormat="true" ht="12" hidden="false" customHeight="true" outlineLevel="0" collapsed="false">
      <c r="A71" s="320" t="s">
        <v>151</v>
      </c>
      <c r="B71" s="321" t="s">
        <v>152</v>
      </c>
      <c r="C71" s="29"/>
      <c r="D71" s="334"/>
      <c r="E71" s="334"/>
      <c r="F71" s="334"/>
    </row>
    <row r="72" s="328" customFormat="true" ht="12" hidden="false" customHeight="true" outlineLevel="0" collapsed="false">
      <c r="A72" s="326" t="s">
        <v>153</v>
      </c>
      <c r="B72" s="327" t="s">
        <v>154</v>
      </c>
      <c r="C72" s="29"/>
      <c r="D72" s="334"/>
      <c r="E72" s="334"/>
      <c r="F72" s="334"/>
    </row>
    <row r="73" s="328" customFormat="true" ht="12" hidden="false" customHeight="true" outlineLevel="0" collapsed="false">
      <c r="A73" s="326" t="s">
        <v>155</v>
      </c>
      <c r="B73" s="327" t="s">
        <v>156</v>
      </c>
      <c r="C73" s="29"/>
      <c r="D73" s="334"/>
      <c r="E73" s="334"/>
      <c r="F73" s="334"/>
    </row>
    <row r="74" s="328" customFormat="true" ht="12" hidden="false" customHeight="true" outlineLevel="0" collapsed="false">
      <c r="A74" s="329" t="s">
        <v>157</v>
      </c>
      <c r="B74" s="330" t="s">
        <v>158</v>
      </c>
      <c r="C74" s="29"/>
      <c r="D74" s="334"/>
      <c r="E74" s="334"/>
      <c r="F74" s="334"/>
    </row>
    <row r="75" s="328" customFormat="true" ht="12" hidden="false" customHeight="true" outlineLevel="0" collapsed="false">
      <c r="A75" s="337" t="s">
        <v>159</v>
      </c>
      <c r="B75" s="332" t="s">
        <v>160</v>
      </c>
      <c r="C75" s="18" t="n">
        <f aca="false">SUM(C76:C77)</f>
        <v>0</v>
      </c>
      <c r="D75" s="334"/>
      <c r="E75" s="334"/>
      <c r="F75" s="334"/>
    </row>
    <row r="76" s="328" customFormat="true" ht="12" hidden="false" customHeight="true" outlineLevel="0" collapsed="false">
      <c r="A76" s="320" t="s">
        <v>161</v>
      </c>
      <c r="B76" s="321" t="s">
        <v>162</v>
      </c>
      <c r="C76" s="29"/>
      <c r="D76" s="334"/>
      <c r="E76" s="334"/>
      <c r="F76" s="334"/>
    </row>
    <row r="77" s="328" customFormat="true" ht="12" hidden="false" customHeight="true" outlineLevel="0" collapsed="false">
      <c r="A77" s="329" t="s">
        <v>163</v>
      </c>
      <c r="B77" s="330" t="s">
        <v>164</v>
      </c>
      <c r="C77" s="29"/>
      <c r="D77" s="334"/>
      <c r="E77" s="334"/>
      <c r="F77" s="334"/>
    </row>
    <row r="78" s="325" customFormat="true" ht="12" hidden="false" customHeight="true" outlineLevel="0" collapsed="false">
      <c r="A78" s="337" t="s">
        <v>165</v>
      </c>
      <c r="B78" s="332" t="s">
        <v>166</v>
      </c>
      <c r="C78" s="18" t="n">
        <f aca="false">SUM(C79:C81)</f>
        <v>0</v>
      </c>
      <c r="D78" s="331"/>
      <c r="E78" s="331"/>
      <c r="F78" s="331"/>
    </row>
    <row r="79" s="328" customFormat="true" ht="12" hidden="false" customHeight="true" outlineLevel="0" collapsed="false">
      <c r="A79" s="320" t="s">
        <v>167</v>
      </c>
      <c r="B79" s="321" t="s">
        <v>168</v>
      </c>
      <c r="C79" s="29"/>
      <c r="D79" s="334"/>
      <c r="E79" s="334"/>
      <c r="F79" s="334"/>
    </row>
    <row r="80" s="328" customFormat="true" ht="12" hidden="false" customHeight="true" outlineLevel="0" collapsed="false">
      <c r="A80" s="326" t="s">
        <v>169</v>
      </c>
      <c r="B80" s="327" t="s">
        <v>170</v>
      </c>
      <c r="C80" s="29"/>
      <c r="D80" s="334"/>
      <c r="E80" s="334"/>
      <c r="F80" s="334"/>
    </row>
    <row r="81" s="328" customFormat="true" ht="12" hidden="false" customHeight="true" outlineLevel="0" collapsed="false">
      <c r="A81" s="329" t="s">
        <v>171</v>
      </c>
      <c r="B81" s="330" t="s">
        <v>172</v>
      </c>
      <c r="C81" s="29"/>
      <c r="D81" s="334"/>
      <c r="E81" s="334"/>
      <c r="F81" s="334"/>
    </row>
    <row r="82" s="328" customFormat="true" ht="12" hidden="false" customHeight="true" outlineLevel="0" collapsed="false">
      <c r="A82" s="337" t="s">
        <v>173</v>
      </c>
      <c r="B82" s="332" t="s">
        <v>174</v>
      </c>
      <c r="C82" s="18" t="n">
        <f aca="false">SUM(C83:C86)</f>
        <v>0</v>
      </c>
      <c r="D82" s="334"/>
      <c r="E82" s="334"/>
      <c r="F82" s="334"/>
    </row>
    <row r="83" s="328" customFormat="true" ht="12" hidden="false" customHeight="true" outlineLevel="0" collapsed="false">
      <c r="A83" s="339" t="s">
        <v>175</v>
      </c>
      <c r="B83" s="321" t="s">
        <v>176</v>
      </c>
      <c r="C83" s="29"/>
      <c r="D83" s="334"/>
      <c r="E83" s="334"/>
      <c r="F83" s="334"/>
    </row>
    <row r="84" s="328" customFormat="true" ht="12" hidden="false" customHeight="true" outlineLevel="0" collapsed="false">
      <c r="A84" s="340" t="s">
        <v>177</v>
      </c>
      <c r="B84" s="327" t="s">
        <v>178</v>
      </c>
      <c r="C84" s="29"/>
      <c r="D84" s="334"/>
      <c r="E84" s="334"/>
      <c r="F84" s="334"/>
    </row>
    <row r="85" s="328" customFormat="true" ht="12" hidden="false" customHeight="true" outlineLevel="0" collapsed="false">
      <c r="A85" s="340" t="s">
        <v>179</v>
      </c>
      <c r="B85" s="327" t="s">
        <v>180</v>
      </c>
      <c r="C85" s="29"/>
      <c r="D85" s="334"/>
      <c r="E85" s="334"/>
      <c r="F85" s="334"/>
    </row>
    <row r="86" s="325" customFormat="true" ht="12" hidden="false" customHeight="true" outlineLevel="0" collapsed="false">
      <c r="A86" s="341" t="s">
        <v>181</v>
      </c>
      <c r="B86" s="330" t="s">
        <v>182</v>
      </c>
      <c r="C86" s="29"/>
      <c r="D86" s="331"/>
      <c r="E86" s="331"/>
      <c r="F86" s="331"/>
    </row>
    <row r="87" s="325" customFormat="true" ht="12" hidden="false" customHeight="true" outlineLevel="0" collapsed="false">
      <c r="A87" s="337" t="s">
        <v>183</v>
      </c>
      <c r="B87" s="332" t="s">
        <v>184</v>
      </c>
      <c r="C87" s="36"/>
      <c r="D87" s="331"/>
      <c r="E87" s="331"/>
      <c r="F87" s="331"/>
    </row>
    <row r="88" s="325" customFormat="true" ht="12" hidden="false" customHeight="true" outlineLevel="0" collapsed="false">
      <c r="A88" s="337" t="s">
        <v>449</v>
      </c>
      <c r="B88" s="332" t="s">
        <v>186</v>
      </c>
      <c r="C88" s="36"/>
      <c r="D88" s="331"/>
      <c r="E88" s="331"/>
      <c r="F88" s="331"/>
    </row>
    <row r="89" s="325" customFormat="true" ht="12" hidden="false" customHeight="true" outlineLevel="0" collapsed="false">
      <c r="A89" s="337" t="s">
        <v>450</v>
      </c>
      <c r="B89" s="342" t="s">
        <v>188</v>
      </c>
      <c r="C89" s="27" t="n">
        <f aca="false">+C66+C70+C75+C78+C82+C88+C87</f>
        <v>0</v>
      </c>
      <c r="D89" s="331"/>
      <c r="E89" s="331"/>
      <c r="F89" s="331"/>
    </row>
    <row r="90" s="325" customFormat="true" ht="12" hidden="false" customHeight="true" outlineLevel="0" collapsed="false">
      <c r="A90" s="343" t="s">
        <v>451</v>
      </c>
      <c r="B90" s="344" t="s">
        <v>452</v>
      </c>
      <c r="C90" s="27" t="n">
        <f aca="false">+C65+C89</f>
        <v>3930</v>
      </c>
      <c r="D90" s="336" t="n">
        <v>5831</v>
      </c>
      <c r="E90" s="336"/>
      <c r="F90" s="336" t="n">
        <v>5831</v>
      </c>
    </row>
    <row r="91" s="328" customFormat="true" ht="15" hidden="false" customHeight="true" outlineLevel="0" collapsed="false">
      <c r="A91" s="345"/>
      <c r="B91" s="346"/>
      <c r="C91" s="347"/>
      <c r="D91" s="336"/>
      <c r="E91" s="336"/>
      <c r="F91" s="336"/>
    </row>
    <row r="92" s="314" customFormat="true" ht="16.5" hidden="false" customHeight="true" outlineLevel="0" collapsed="false">
      <c r="A92" s="310"/>
      <c r="B92" s="348" t="s">
        <v>291</v>
      </c>
      <c r="C92" s="347"/>
      <c r="D92" s="421"/>
      <c r="E92" s="421"/>
      <c r="F92" s="421"/>
    </row>
    <row r="93" s="351" customFormat="true" ht="12" hidden="false" customHeight="true" outlineLevel="0" collapsed="false">
      <c r="A93" s="349" t="s">
        <v>25</v>
      </c>
      <c r="B93" s="350" t="s">
        <v>453</v>
      </c>
      <c r="C93" s="18" t="n">
        <f aca="false">+C94+C95+C96+C97+C98+C111</f>
        <v>3930</v>
      </c>
      <c r="D93" s="336" t="n">
        <v>5831</v>
      </c>
      <c r="E93" s="336"/>
      <c r="F93" s="336" t="n">
        <v>5831</v>
      </c>
    </row>
    <row r="94" customFormat="false" ht="12" hidden="false" customHeight="true" outlineLevel="0" collapsed="false">
      <c r="A94" s="352" t="s">
        <v>27</v>
      </c>
      <c r="B94" s="353" t="s">
        <v>197</v>
      </c>
      <c r="C94" s="23"/>
      <c r="D94" s="336"/>
      <c r="E94" s="336"/>
      <c r="F94" s="336"/>
    </row>
    <row r="95" customFormat="false" ht="12" hidden="false" customHeight="true" outlineLevel="0" collapsed="false">
      <c r="A95" s="326" t="s">
        <v>29</v>
      </c>
      <c r="B95" s="354" t="s">
        <v>198</v>
      </c>
      <c r="C95" s="23"/>
      <c r="D95" s="336"/>
      <c r="E95" s="336"/>
      <c r="F95" s="336"/>
    </row>
    <row r="96" customFormat="false" ht="12" hidden="false" customHeight="true" outlineLevel="0" collapsed="false">
      <c r="A96" s="326" t="s">
        <v>31</v>
      </c>
      <c r="B96" s="354" t="s">
        <v>199</v>
      </c>
      <c r="C96" s="23"/>
      <c r="D96" s="336"/>
      <c r="E96" s="336"/>
      <c r="F96" s="336"/>
    </row>
    <row r="97" customFormat="false" ht="12" hidden="false" customHeight="true" outlineLevel="0" collapsed="false">
      <c r="A97" s="326" t="s">
        <v>33</v>
      </c>
      <c r="B97" s="355" t="s">
        <v>200</v>
      </c>
      <c r="C97" s="23"/>
      <c r="D97" s="336"/>
      <c r="E97" s="336"/>
      <c r="F97" s="336"/>
    </row>
    <row r="98" customFormat="false" ht="12" hidden="false" customHeight="true" outlineLevel="0" collapsed="false">
      <c r="A98" s="326" t="s">
        <v>201</v>
      </c>
      <c r="B98" s="86" t="s">
        <v>202</v>
      </c>
      <c r="C98" s="23" t="n">
        <v>3930</v>
      </c>
      <c r="D98" s="336" t="n">
        <v>5831</v>
      </c>
      <c r="E98" s="336"/>
      <c r="F98" s="336" t="n">
        <v>5831</v>
      </c>
    </row>
    <row r="99" customFormat="false" ht="12" hidden="false" customHeight="true" outlineLevel="0" collapsed="false">
      <c r="A99" s="326" t="s">
        <v>37</v>
      </c>
      <c r="B99" s="354" t="s">
        <v>454</v>
      </c>
      <c r="C99" s="23"/>
      <c r="D99" s="366"/>
      <c r="E99" s="366"/>
      <c r="F99" s="366"/>
    </row>
    <row r="100" customFormat="false" ht="12" hidden="false" customHeight="true" outlineLevel="0" collapsed="false">
      <c r="A100" s="326" t="s">
        <v>204</v>
      </c>
      <c r="B100" s="356" t="s">
        <v>205</v>
      </c>
      <c r="C100" s="23"/>
      <c r="D100" s="366"/>
      <c r="E100" s="366"/>
      <c r="F100" s="366"/>
    </row>
    <row r="101" customFormat="false" ht="12" hidden="false" customHeight="true" outlineLevel="0" collapsed="false">
      <c r="A101" s="326" t="s">
        <v>206</v>
      </c>
      <c r="B101" s="356" t="s">
        <v>207</v>
      </c>
      <c r="C101" s="23"/>
      <c r="D101" s="366"/>
      <c r="E101" s="366"/>
      <c r="F101" s="366"/>
    </row>
    <row r="102" customFormat="false" ht="12" hidden="false" customHeight="true" outlineLevel="0" collapsed="false">
      <c r="A102" s="326" t="s">
        <v>208</v>
      </c>
      <c r="B102" s="356" t="s">
        <v>209</v>
      </c>
      <c r="C102" s="23"/>
      <c r="D102" s="366"/>
      <c r="E102" s="366"/>
      <c r="F102" s="366"/>
    </row>
    <row r="103" customFormat="false" ht="12" hidden="false" customHeight="true" outlineLevel="0" collapsed="false">
      <c r="A103" s="326" t="s">
        <v>210</v>
      </c>
      <c r="B103" s="357" t="s">
        <v>211</v>
      </c>
      <c r="C103" s="23"/>
      <c r="D103" s="366"/>
      <c r="E103" s="366"/>
      <c r="F103" s="366"/>
    </row>
    <row r="104" customFormat="false" ht="12" hidden="false" customHeight="true" outlineLevel="0" collapsed="false">
      <c r="A104" s="326" t="s">
        <v>212</v>
      </c>
      <c r="B104" s="357" t="s">
        <v>213</v>
      </c>
      <c r="C104" s="23"/>
      <c r="D104" s="366"/>
      <c r="E104" s="366"/>
      <c r="F104" s="366"/>
    </row>
    <row r="105" customFormat="false" ht="12" hidden="false" customHeight="true" outlineLevel="0" collapsed="false">
      <c r="A105" s="326" t="s">
        <v>214</v>
      </c>
      <c r="B105" s="356" t="s">
        <v>215</v>
      </c>
      <c r="C105" s="23"/>
      <c r="D105" s="366"/>
      <c r="E105" s="366"/>
      <c r="F105" s="366"/>
    </row>
    <row r="106" customFormat="false" ht="12" hidden="false" customHeight="true" outlineLevel="0" collapsed="false">
      <c r="A106" s="326" t="s">
        <v>216</v>
      </c>
      <c r="B106" s="356" t="s">
        <v>217</v>
      </c>
      <c r="C106" s="23"/>
      <c r="D106" s="366"/>
      <c r="E106" s="366"/>
      <c r="F106" s="366"/>
    </row>
    <row r="107" customFormat="false" ht="12" hidden="false" customHeight="true" outlineLevel="0" collapsed="false">
      <c r="A107" s="326" t="s">
        <v>218</v>
      </c>
      <c r="B107" s="357" t="s">
        <v>219</v>
      </c>
      <c r="C107" s="23"/>
      <c r="D107" s="366"/>
      <c r="E107" s="366"/>
      <c r="F107" s="366"/>
    </row>
    <row r="108" customFormat="false" ht="12" hidden="false" customHeight="true" outlineLevel="0" collapsed="false">
      <c r="A108" s="358" t="s">
        <v>220</v>
      </c>
      <c r="B108" s="359" t="s">
        <v>221</v>
      </c>
      <c r="C108" s="23"/>
      <c r="D108" s="366"/>
      <c r="E108" s="366"/>
      <c r="F108" s="366"/>
    </row>
    <row r="109" customFormat="false" ht="12" hidden="false" customHeight="true" outlineLevel="0" collapsed="false">
      <c r="A109" s="326" t="s">
        <v>222</v>
      </c>
      <c r="B109" s="359" t="s">
        <v>223</v>
      </c>
      <c r="C109" s="23"/>
      <c r="D109" s="366"/>
      <c r="E109" s="366"/>
      <c r="F109" s="366"/>
    </row>
    <row r="110" customFormat="false" ht="12" hidden="false" customHeight="true" outlineLevel="0" collapsed="false">
      <c r="A110" s="326" t="s">
        <v>224</v>
      </c>
      <c r="B110" s="357" t="s">
        <v>225</v>
      </c>
      <c r="C110" s="23" t="n">
        <v>3930</v>
      </c>
      <c r="D110" s="336" t="n">
        <v>5831</v>
      </c>
      <c r="E110" s="336"/>
      <c r="F110" s="336" t="n">
        <v>5831</v>
      </c>
    </row>
    <row r="111" customFormat="false" ht="12" hidden="false" customHeight="true" outlineLevel="0" collapsed="false">
      <c r="A111" s="326" t="s">
        <v>226</v>
      </c>
      <c r="B111" s="355" t="s">
        <v>227</v>
      </c>
      <c r="C111" s="23"/>
      <c r="D111" s="366"/>
      <c r="E111" s="366"/>
      <c r="F111" s="366"/>
    </row>
    <row r="112" customFormat="false" ht="12" hidden="false" customHeight="true" outlineLevel="0" collapsed="false">
      <c r="A112" s="329" t="s">
        <v>228</v>
      </c>
      <c r="B112" s="354" t="s">
        <v>455</v>
      </c>
      <c r="C112" s="23"/>
      <c r="D112" s="366"/>
      <c r="E112" s="366"/>
      <c r="F112" s="366"/>
    </row>
    <row r="113" customFormat="false" ht="12" hidden="false" customHeight="true" outlineLevel="0" collapsed="false">
      <c r="A113" s="360" t="s">
        <v>230</v>
      </c>
      <c r="B113" s="361" t="s">
        <v>456</v>
      </c>
      <c r="C113" s="23"/>
      <c r="D113" s="366"/>
      <c r="E113" s="366"/>
      <c r="F113" s="366"/>
    </row>
    <row r="114" customFormat="false" ht="12" hidden="false" customHeight="true" outlineLevel="0" collapsed="false">
      <c r="A114" s="317" t="s">
        <v>39</v>
      </c>
      <c r="B114" s="103" t="s">
        <v>232</v>
      </c>
      <c r="C114" s="18" t="n">
        <f aca="false">+C115+C117+C119</f>
        <v>0</v>
      </c>
      <c r="D114" s="366"/>
      <c r="E114" s="366"/>
      <c r="F114" s="366"/>
    </row>
    <row r="115" customFormat="false" ht="12" hidden="false" customHeight="true" outlineLevel="0" collapsed="false">
      <c r="A115" s="320" t="s">
        <v>41</v>
      </c>
      <c r="B115" s="354" t="s">
        <v>233</v>
      </c>
      <c r="C115" s="23"/>
      <c r="D115" s="366"/>
      <c r="E115" s="366"/>
      <c r="F115" s="366"/>
    </row>
    <row r="116" customFormat="false" ht="12" hidden="false" customHeight="true" outlineLevel="0" collapsed="false">
      <c r="A116" s="320" t="s">
        <v>43</v>
      </c>
      <c r="B116" s="362" t="s">
        <v>234</v>
      </c>
      <c r="C116" s="23"/>
      <c r="D116" s="366"/>
      <c r="E116" s="366"/>
      <c r="F116" s="366"/>
    </row>
    <row r="117" customFormat="false" ht="12" hidden="false" customHeight="true" outlineLevel="0" collapsed="false">
      <c r="A117" s="320" t="s">
        <v>45</v>
      </c>
      <c r="B117" s="362" t="s">
        <v>235</v>
      </c>
      <c r="C117" s="23"/>
      <c r="D117" s="366"/>
      <c r="E117" s="366"/>
      <c r="F117" s="366"/>
    </row>
    <row r="118" customFormat="false" ht="12" hidden="false" customHeight="true" outlineLevel="0" collapsed="false">
      <c r="A118" s="320" t="s">
        <v>47</v>
      </c>
      <c r="B118" s="362" t="s">
        <v>236</v>
      </c>
      <c r="C118" s="23"/>
      <c r="D118" s="366"/>
      <c r="E118" s="366"/>
      <c r="F118" s="366"/>
    </row>
    <row r="119" customFormat="false" ht="12" hidden="false" customHeight="true" outlineLevel="0" collapsed="false">
      <c r="A119" s="320" t="s">
        <v>49</v>
      </c>
      <c r="B119" s="363" t="s">
        <v>237</v>
      </c>
      <c r="C119" s="23"/>
      <c r="D119" s="366"/>
      <c r="E119" s="366"/>
      <c r="F119" s="366"/>
    </row>
    <row r="120" customFormat="false" ht="12" hidden="false" customHeight="true" outlineLevel="0" collapsed="false">
      <c r="A120" s="320" t="s">
        <v>51</v>
      </c>
      <c r="B120" s="364" t="s">
        <v>238</v>
      </c>
      <c r="C120" s="23"/>
      <c r="D120" s="366"/>
      <c r="E120" s="366"/>
      <c r="F120" s="366"/>
    </row>
    <row r="121" customFormat="false" ht="12" hidden="false" customHeight="true" outlineLevel="0" collapsed="false">
      <c r="A121" s="320" t="s">
        <v>239</v>
      </c>
      <c r="B121" s="365" t="s">
        <v>240</v>
      </c>
      <c r="C121" s="23"/>
      <c r="D121" s="366"/>
      <c r="E121" s="366"/>
      <c r="F121" s="366"/>
    </row>
    <row r="122" customFormat="false" ht="12" hidden="false" customHeight="true" outlineLevel="0" collapsed="false">
      <c r="A122" s="320" t="s">
        <v>241</v>
      </c>
      <c r="B122" s="357" t="s">
        <v>213</v>
      </c>
      <c r="C122" s="23"/>
      <c r="D122" s="366"/>
      <c r="E122" s="366"/>
      <c r="F122" s="366"/>
    </row>
    <row r="123" customFormat="false" ht="12" hidden="false" customHeight="true" outlineLevel="0" collapsed="false">
      <c r="A123" s="320" t="s">
        <v>242</v>
      </c>
      <c r="B123" s="357" t="s">
        <v>243</v>
      </c>
      <c r="C123" s="23"/>
      <c r="D123" s="366"/>
      <c r="E123" s="366"/>
      <c r="F123" s="366"/>
    </row>
    <row r="124" customFormat="false" ht="12" hidden="false" customHeight="true" outlineLevel="0" collapsed="false">
      <c r="A124" s="320" t="s">
        <v>244</v>
      </c>
      <c r="B124" s="357" t="s">
        <v>245</v>
      </c>
      <c r="C124" s="23"/>
      <c r="D124" s="366"/>
      <c r="E124" s="366"/>
      <c r="F124" s="366"/>
    </row>
    <row r="125" customFormat="false" ht="12" hidden="false" customHeight="true" outlineLevel="0" collapsed="false">
      <c r="A125" s="320" t="s">
        <v>246</v>
      </c>
      <c r="B125" s="357" t="s">
        <v>219</v>
      </c>
      <c r="C125" s="23"/>
      <c r="D125" s="366"/>
      <c r="E125" s="366"/>
      <c r="F125" s="366"/>
    </row>
    <row r="126" customFormat="false" ht="12" hidden="false" customHeight="true" outlineLevel="0" collapsed="false">
      <c r="A126" s="320" t="s">
        <v>247</v>
      </c>
      <c r="B126" s="357" t="s">
        <v>248</v>
      </c>
      <c r="C126" s="23"/>
      <c r="D126" s="366"/>
      <c r="E126" s="366"/>
      <c r="F126" s="366"/>
    </row>
    <row r="127" customFormat="false" ht="12" hidden="false" customHeight="true" outlineLevel="0" collapsed="false">
      <c r="A127" s="358" t="s">
        <v>249</v>
      </c>
      <c r="B127" s="357" t="s">
        <v>250</v>
      </c>
      <c r="C127" s="23"/>
      <c r="D127" s="366"/>
      <c r="E127" s="366"/>
      <c r="F127" s="366"/>
    </row>
    <row r="128" customFormat="false" ht="12" hidden="false" customHeight="true" outlineLevel="0" collapsed="false">
      <c r="A128" s="317" t="s">
        <v>53</v>
      </c>
      <c r="B128" s="80" t="s">
        <v>251</v>
      </c>
      <c r="C128" s="18" t="n">
        <f aca="false">+C93+C114</f>
        <v>3930</v>
      </c>
      <c r="D128" s="336" t="n">
        <v>5831</v>
      </c>
      <c r="E128" s="336"/>
      <c r="F128" s="336" t="n">
        <v>5831</v>
      </c>
    </row>
    <row r="129" customFormat="false" ht="12" hidden="false" customHeight="true" outlineLevel="0" collapsed="false">
      <c r="A129" s="317" t="s">
        <v>252</v>
      </c>
      <c r="B129" s="80" t="s">
        <v>253</v>
      </c>
      <c r="C129" s="18" t="n">
        <f aca="false">+C130+C131+C132</f>
        <v>0</v>
      </c>
      <c r="D129" s="336"/>
      <c r="E129" s="336"/>
      <c r="F129" s="336"/>
    </row>
    <row r="130" s="351" customFormat="true" ht="12" hidden="false" customHeight="true" outlineLevel="0" collapsed="false">
      <c r="A130" s="320" t="s">
        <v>69</v>
      </c>
      <c r="B130" s="367" t="s">
        <v>457</v>
      </c>
      <c r="C130" s="23"/>
      <c r="D130" s="368"/>
      <c r="E130" s="368"/>
      <c r="F130" s="368"/>
    </row>
    <row r="131" customFormat="false" ht="12" hidden="false" customHeight="true" outlineLevel="0" collapsed="false">
      <c r="A131" s="320" t="s">
        <v>77</v>
      </c>
      <c r="B131" s="367" t="s">
        <v>255</v>
      </c>
      <c r="C131" s="23"/>
      <c r="D131" s="366"/>
      <c r="E131" s="366"/>
      <c r="F131" s="366"/>
    </row>
    <row r="132" customFormat="false" ht="12" hidden="false" customHeight="true" outlineLevel="0" collapsed="false">
      <c r="A132" s="358" t="s">
        <v>79</v>
      </c>
      <c r="B132" s="369" t="s">
        <v>458</v>
      </c>
      <c r="C132" s="23"/>
      <c r="D132" s="366"/>
      <c r="E132" s="366"/>
      <c r="F132" s="366"/>
    </row>
    <row r="133" customFormat="false" ht="12" hidden="false" customHeight="true" outlineLevel="0" collapsed="false">
      <c r="A133" s="317" t="s">
        <v>83</v>
      </c>
      <c r="B133" s="80" t="s">
        <v>257</v>
      </c>
      <c r="C133" s="18" t="n">
        <f aca="false">+C134+C135+C136+C137+C138+C139</f>
        <v>0</v>
      </c>
      <c r="D133" s="366"/>
      <c r="E133" s="366"/>
      <c r="F133" s="366"/>
    </row>
    <row r="134" customFormat="false" ht="12" hidden="false" customHeight="true" outlineLevel="0" collapsed="false">
      <c r="A134" s="320" t="s">
        <v>85</v>
      </c>
      <c r="B134" s="367" t="s">
        <v>258</v>
      </c>
      <c r="C134" s="23"/>
      <c r="D134" s="366"/>
      <c r="E134" s="366"/>
      <c r="F134" s="366"/>
    </row>
    <row r="135" customFormat="false" ht="12" hidden="false" customHeight="true" outlineLevel="0" collapsed="false">
      <c r="A135" s="320" t="s">
        <v>87</v>
      </c>
      <c r="B135" s="367" t="s">
        <v>259</v>
      </c>
      <c r="C135" s="23"/>
      <c r="D135" s="366"/>
      <c r="E135" s="366"/>
      <c r="F135" s="366"/>
    </row>
    <row r="136" customFormat="false" ht="12" hidden="false" customHeight="true" outlineLevel="0" collapsed="false">
      <c r="A136" s="320" t="s">
        <v>89</v>
      </c>
      <c r="B136" s="367" t="s">
        <v>260</v>
      </c>
      <c r="C136" s="23"/>
      <c r="D136" s="366"/>
      <c r="E136" s="366"/>
      <c r="F136" s="366"/>
    </row>
    <row r="137" customFormat="false" ht="12" hidden="false" customHeight="true" outlineLevel="0" collapsed="false">
      <c r="A137" s="320" t="s">
        <v>91</v>
      </c>
      <c r="B137" s="367" t="s">
        <v>459</v>
      </c>
      <c r="C137" s="23"/>
      <c r="D137" s="366"/>
      <c r="E137" s="366"/>
      <c r="F137" s="366"/>
    </row>
    <row r="138" customFormat="false" ht="12" hidden="false" customHeight="true" outlineLevel="0" collapsed="false">
      <c r="A138" s="320" t="s">
        <v>93</v>
      </c>
      <c r="B138" s="367" t="s">
        <v>262</v>
      </c>
      <c r="C138" s="23"/>
      <c r="D138" s="366"/>
      <c r="E138" s="366"/>
      <c r="F138" s="366"/>
    </row>
    <row r="139" s="351" customFormat="true" ht="12" hidden="false" customHeight="true" outlineLevel="0" collapsed="false">
      <c r="A139" s="358" t="s">
        <v>95</v>
      </c>
      <c r="B139" s="369" t="s">
        <v>263</v>
      </c>
      <c r="C139" s="23"/>
      <c r="D139" s="368"/>
      <c r="E139" s="368"/>
      <c r="F139" s="368"/>
    </row>
    <row r="140" customFormat="false" ht="12" hidden="false" customHeight="true" outlineLevel="0" collapsed="false">
      <c r="A140" s="317" t="s">
        <v>107</v>
      </c>
      <c r="B140" s="80" t="s">
        <v>460</v>
      </c>
      <c r="C140" s="27" t="n">
        <f aca="false">+C141+C142+C144+C145+C143</f>
        <v>0</v>
      </c>
      <c r="D140" s="366"/>
      <c r="E140" s="366"/>
      <c r="F140" s="366"/>
      <c r="L140" s="370"/>
    </row>
    <row r="141" customFormat="false" ht="13.5" hidden="false" customHeight="false" outlineLevel="0" collapsed="false">
      <c r="A141" s="320" t="s">
        <v>109</v>
      </c>
      <c r="B141" s="367" t="s">
        <v>265</v>
      </c>
      <c r="C141" s="23"/>
      <c r="D141" s="366"/>
      <c r="E141" s="366"/>
      <c r="F141" s="366"/>
    </row>
    <row r="142" customFormat="false" ht="12" hidden="false" customHeight="true" outlineLevel="0" collapsed="false">
      <c r="A142" s="320" t="s">
        <v>111</v>
      </c>
      <c r="B142" s="367" t="s">
        <v>266</v>
      </c>
      <c r="C142" s="23"/>
      <c r="D142" s="366"/>
      <c r="E142" s="366"/>
      <c r="F142" s="366"/>
    </row>
    <row r="143" s="351" customFormat="true" ht="12" hidden="false" customHeight="true" outlineLevel="0" collapsed="false">
      <c r="A143" s="320" t="s">
        <v>113</v>
      </c>
      <c r="B143" s="367" t="s">
        <v>461</v>
      </c>
      <c r="C143" s="23"/>
      <c r="D143" s="368"/>
      <c r="E143" s="368"/>
      <c r="F143" s="368"/>
    </row>
    <row r="144" s="351" customFormat="true" ht="12" hidden="false" customHeight="true" outlineLevel="0" collapsed="false">
      <c r="A144" s="320" t="s">
        <v>115</v>
      </c>
      <c r="B144" s="367" t="s">
        <v>267</v>
      </c>
      <c r="C144" s="23"/>
      <c r="D144" s="368"/>
      <c r="E144" s="368"/>
      <c r="F144" s="368"/>
    </row>
    <row r="145" s="351" customFormat="true" ht="12" hidden="false" customHeight="true" outlineLevel="0" collapsed="false">
      <c r="A145" s="358" t="s">
        <v>117</v>
      </c>
      <c r="B145" s="369" t="s">
        <v>268</v>
      </c>
      <c r="C145" s="23"/>
      <c r="D145" s="368"/>
      <c r="E145" s="368"/>
      <c r="F145" s="368"/>
    </row>
    <row r="146" s="351" customFormat="true" ht="12" hidden="false" customHeight="true" outlineLevel="0" collapsed="false">
      <c r="A146" s="317" t="s">
        <v>269</v>
      </c>
      <c r="B146" s="80" t="s">
        <v>270</v>
      </c>
      <c r="C146" s="371" t="n">
        <f aca="false">+C147+C148+C149+C150+C151</f>
        <v>0</v>
      </c>
      <c r="D146" s="368"/>
      <c r="E146" s="368"/>
      <c r="F146" s="368"/>
    </row>
    <row r="147" s="351" customFormat="true" ht="12" hidden="false" customHeight="true" outlineLevel="0" collapsed="false">
      <c r="A147" s="320" t="s">
        <v>121</v>
      </c>
      <c r="B147" s="367" t="s">
        <v>271</v>
      </c>
      <c r="C147" s="23"/>
      <c r="D147" s="368"/>
      <c r="E147" s="368"/>
      <c r="F147" s="368"/>
    </row>
    <row r="148" s="351" customFormat="true" ht="12" hidden="false" customHeight="true" outlineLevel="0" collapsed="false">
      <c r="A148" s="320" t="s">
        <v>123</v>
      </c>
      <c r="B148" s="367" t="s">
        <v>272</v>
      </c>
      <c r="C148" s="23"/>
      <c r="D148" s="368"/>
      <c r="E148" s="368"/>
      <c r="F148" s="368"/>
    </row>
    <row r="149" s="351" customFormat="true" ht="12" hidden="false" customHeight="true" outlineLevel="0" collapsed="false">
      <c r="A149" s="320" t="s">
        <v>125</v>
      </c>
      <c r="B149" s="367" t="s">
        <v>273</v>
      </c>
      <c r="C149" s="23"/>
      <c r="D149" s="368"/>
      <c r="E149" s="368"/>
      <c r="F149" s="368"/>
    </row>
    <row r="150" customFormat="false" ht="12.75" hidden="false" customHeight="true" outlineLevel="0" collapsed="false">
      <c r="A150" s="320" t="s">
        <v>127</v>
      </c>
      <c r="B150" s="367" t="s">
        <v>462</v>
      </c>
      <c r="C150" s="23"/>
      <c r="D150" s="366"/>
      <c r="E150" s="366"/>
      <c r="F150" s="366"/>
    </row>
    <row r="151" customFormat="false" ht="12.75" hidden="false" customHeight="true" outlineLevel="0" collapsed="false">
      <c r="A151" s="358" t="s">
        <v>275</v>
      </c>
      <c r="B151" s="369" t="s">
        <v>276</v>
      </c>
      <c r="C151" s="23"/>
      <c r="D151" s="366"/>
      <c r="E151" s="366"/>
      <c r="F151" s="366"/>
    </row>
    <row r="152" customFormat="false" ht="12.75" hidden="false" customHeight="true" outlineLevel="0" collapsed="false">
      <c r="A152" s="372" t="s">
        <v>129</v>
      </c>
      <c r="B152" s="80" t="s">
        <v>277</v>
      </c>
      <c r="C152" s="371"/>
      <c r="D152" s="366"/>
      <c r="E152" s="366"/>
      <c r="F152" s="366"/>
    </row>
    <row r="153" customFormat="false" ht="12" hidden="false" customHeight="true" outlineLevel="0" collapsed="false">
      <c r="A153" s="372" t="s">
        <v>278</v>
      </c>
      <c r="B153" s="80" t="s">
        <v>279</v>
      </c>
      <c r="C153" s="371"/>
      <c r="D153" s="366"/>
      <c r="E153" s="366"/>
      <c r="F153" s="366"/>
    </row>
    <row r="154" customFormat="false" ht="15" hidden="false" customHeight="true" outlineLevel="0" collapsed="false">
      <c r="A154" s="317" t="s">
        <v>280</v>
      </c>
      <c r="B154" s="80" t="s">
        <v>281</v>
      </c>
      <c r="C154" s="373" t="n">
        <f aca="false">+C129+C133+C140+C146+C152+C153</f>
        <v>0</v>
      </c>
      <c r="D154" s="366"/>
      <c r="E154" s="366"/>
      <c r="F154" s="366"/>
    </row>
    <row r="155" customFormat="false" ht="13.5" hidden="false" customHeight="false" outlineLevel="0" collapsed="false">
      <c r="A155" s="374" t="s">
        <v>282</v>
      </c>
      <c r="B155" s="375" t="s">
        <v>283</v>
      </c>
      <c r="C155" s="373" t="n">
        <f aca="false">+C128+C154</f>
        <v>3930</v>
      </c>
      <c r="D155" s="336" t="n">
        <v>5831</v>
      </c>
      <c r="E155" s="336"/>
      <c r="F155" s="336" t="n">
        <v>5831</v>
      </c>
    </row>
    <row r="156" customFormat="false" ht="15" hidden="false" customHeight="true" outlineLevel="0" collapsed="false">
      <c r="C156" s="377"/>
      <c r="D156" s="366"/>
      <c r="E156" s="366"/>
      <c r="F156" s="366"/>
    </row>
    <row r="157" customFormat="false" ht="14.25" hidden="false" customHeight="true" outlineLevel="0" collapsed="false">
      <c r="A157" s="378" t="s">
        <v>463</v>
      </c>
      <c r="B157" s="379"/>
      <c r="C157" s="380"/>
      <c r="D157" s="366"/>
      <c r="E157" s="366"/>
      <c r="F157" s="366"/>
    </row>
    <row r="158" customFormat="false" ht="13.5" hidden="false" customHeight="false" outlineLevel="0" collapsed="false">
      <c r="A158" s="378" t="s">
        <v>464</v>
      </c>
      <c r="B158" s="379"/>
      <c r="C158" s="380"/>
      <c r="D158" s="366"/>
      <c r="E158" s="366"/>
      <c r="F158" s="36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2" width="13.82"/>
    <col collapsed="false" customWidth="true" hidden="false" outlineLevel="0" max="2" min="2" style="423" width="55.82"/>
    <col collapsed="false" customWidth="true" hidden="false" outlineLevel="0" max="3" min="3" style="423" width="12.32"/>
    <col collapsed="false" customWidth="true" hidden="false" outlineLevel="0" max="5" min="4" style="423" width="11.15"/>
    <col collapsed="false" customWidth="false" hidden="false" outlineLevel="0" max="257" min="6" style="423" width="9.32"/>
  </cols>
  <sheetData>
    <row r="1" s="425" customFormat="true" ht="21" hidden="false" customHeight="true" outlineLevel="0" collapsed="false">
      <c r="A1" s="294"/>
      <c r="B1" s="424" t="s">
        <v>476</v>
      </c>
      <c r="C1" s="424"/>
      <c r="D1" s="424"/>
      <c r="E1" s="424"/>
      <c r="F1" s="424"/>
    </row>
    <row r="2" s="426" customFormat="true" ht="25.5" hidden="false" customHeight="true" outlineLevel="0" collapsed="false">
      <c r="A2" s="381" t="s">
        <v>477</v>
      </c>
      <c r="B2" s="415" t="s">
        <v>478</v>
      </c>
      <c r="C2" s="415"/>
      <c r="D2" s="415"/>
      <c r="E2" s="415"/>
      <c r="F2" s="415"/>
    </row>
    <row r="3" s="426" customFormat="true" ht="24.75" hidden="false" customHeight="false" outlineLevel="0" collapsed="false">
      <c r="A3" s="427" t="s">
        <v>466</v>
      </c>
      <c r="B3" s="415" t="s">
        <v>479</v>
      </c>
      <c r="C3" s="415"/>
      <c r="D3" s="415"/>
      <c r="E3" s="415"/>
      <c r="F3" s="415"/>
      <c r="H3" s="428"/>
    </row>
    <row r="4" s="428" customFormat="true" ht="15.95" hidden="false" customHeight="true" outlineLevel="0" collapsed="false">
      <c r="A4" s="301"/>
      <c r="B4" s="301"/>
      <c r="C4" s="302" t="s">
        <v>468</v>
      </c>
    </row>
    <row r="5" customFormat="false" ht="39" hidden="false" customHeight="false" outlineLevel="0" collapsed="false">
      <c r="A5" s="305" t="s">
        <v>439</v>
      </c>
      <c r="B5" s="429" t="s">
        <v>440</v>
      </c>
      <c r="C5" s="416" t="s">
        <v>469</v>
      </c>
      <c r="D5" s="430" t="s">
        <v>480</v>
      </c>
      <c r="E5" s="430" t="s">
        <v>20</v>
      </c>
      <c r="F5" s="430" t="s">
        <v>21</v>
      </c>
    </row>
    <row r="6" s="433" customFormat="true" ht="12.95" hidden="false" customHeight="true" outlineLevel="0" collapsed="false">
      <c r="A6" s="417" t="s">
        <v>22</v>
      </c>
      <c r="B6" s="431" t="s">
        <v>23</v>
      </c>
      <c r="C6" s="418" t="s">
        <v>24</v>
      </c>
      <c r="D6" s="432"/>
      <c r="E6" s="432"/>
      <c r="F6" s="432"/>
    </row>
    <row r="7" s="433" customFormat="true" ht="15.95" hidden="false" customHeight="true" outlineLevel="0" collapsed="false">
      <c r="A7" s="315"/>
      <c r="B7" s="419" t="s">
        <v>290</v>
      </c>
      <c r="C7" s="434"/>
      <c r="D7" s="432"/>
      <c r="E7" s="432"/>
      <c r="F7" s="432"/>
    </row>
    <row r="8" s="437" customFormat="true" ht="12" hidden="false" customHeight="true" outlineLevel="0" collapsed="false">
      <c r="A8" s="417" t="s">
        <v>25</v>
      </c>
      <c r="B8" s="435" t="s">
        <v>481</v>
      </c>
      <c r="C8" s="193" t="n">
        <f aca="false">SUM(C9:C19)</f>
        <v>0</v>
      </c>
      <c r="D8" s="436"/>
      <c r="E8" s="436"/>
      <c r="F8" s="436"/>
    </row>
    <row r="9" s="437" customFormat="true" ht="12" hidden="false" customHeight="true" outlineLevel="0" collapsed="false">
      <c r="A9" s="438" t="s">
        <v>27</v>
      </c>
      <c r="B9" s="353" t="s">
        <v>86</v>
      </c>
      <c r="C9" s="439"/>
      <c r="D9" s="436"/>
      <c r="E9" s="436"/>
      <c r="F9" s="436"/>
    </row>
    <row r="10" s="437" customFormat="true" ht="12" hidden="false" customHeight="true" outlineLevel="0" collapsed="false">
      <c r="A10" s="440" t="s">
        <v>29</v>
      </c>
      <c r="B10" s="354" t="s">
        <v>88</v>
      </c>
      <c r="C10" s="439"/>
      <c r="D10" s="436"/>
      <c r="E10" s="436"/>
      <c r="F10" s="436"/>
    </row>
    <row r="11" s="437" customFormat="true" ht="12" hidden="false" customHeight="true" outlineLevel="0" collapsed="false">
      <c r="A11" s="440" t="s">
        <v>31</v>
      </c>
      <c r="B11" s="354" t="s">
        <v>90</v>
      </c>
      <c r="C11" s="439"/>
      <c r="D11" s="436"/>
      <c r="E11" s="436"/>
      <c r="F11" s="436"/>
    </row>
    <row r="12" s="437" customFormat="true" ht="12" hidden="false" customHeight="true" outlineLevel="0" collapsed="false">
      <c r="A12" s="440" t="s">
        <v>33</v>
      </c>
      <c r="B12" s="354" t="s">
        <v>92</v>
      </c>
      <c r="C12" s="439"/>
      <c r="D12" s="436"/>
      <c r="E12" s="436"/>
      <c r="F12" s="436"/>
    </row>
    <row r="13" s="437" customFormat="true" ht="12" hidden="false" customHeight="true" outlineLevel="0" collapsed="false">
      <c r="A13" s="440" t="s">
        <v>35</v>
      </c>
      <c r="B13" s="354" t="s">
        <v>94</v>
      </c>
      <c r="C13" s="439"/>
      <c r="D13" s="436"/>
      <c r="E13" s="436"/>
      <c r="F13" s="436"/>
    </row>
    <row r="14" s="437" customFormat="true" ht="12" hidden="false" customHeight="true" outlineLevel="0" collapsed="false">
      <c r="A14" s="440" t="s">
        <v>37</v>
      </c>
      <c r="B14" s="354" t="s">
        <v>482</v>
      </c>
      <c r="C14" s="439"/>
      <c r="D14" s="436"/>
      <c r="E14" s="436"/>
      <c r="F14" s="436"/>
    </row>
    <row r="15" s="437" customFormat="true" ht="12" hidden="false" customHeight="true" outlineLevel="0" collapsed="false">
      <c r="A15" s="440" t="s">
        <v>204</v>
      </c>
      <c r="B15" s="369" t="s">
        <v>483</v>
      </c>
      <c r="C15" s="439"/>
      <c r="D15" s="436"/>
      <c r="E15" s="436"/>
      <c r="F15" s="436"/>
    </row>
    <row r="16" s="437" customFormat="true" ht="12" hidden="false" customHeight="true" outlineLevel="0" collapsed="false">
      <c r="A16" s="440" t="s">
        <v>206</v>
      </c>
      <c r="B16" s="354" t="s">
        <v>100</v>
      </c>
      <c r="C16" s="439"/>
      <c r="D16" s="436"/>
      <c r="E16" s="436"/>
      <c r="F16" s="436"/>
    </row>
    <row r="17" s="442" customFormat="true" ht="12" hidden="false" customHeight="true" outlineLevel="0" collapsed="false">
      <c r="A17" s="440" t="s">
        <v>208</v>
      </c>
      <c r="B17" s="354" t="s">
        <v>102</v>
      </c>
      <c r="C17" s="439"/>
      <c r="D17" s="441"/>
      <c r="E17" s="441"/>
      <c r="F17" s="441"/>
    </row>
    <row r="18" s="442" customFormat="true" ht="12" hidden="false" customHeight="true" outlineLevel="0" collapsed="false">
      <c r="A18" s="440" t="s">
        <v>210</v>
      </c>
      <c r="B18" s="354" t="s">
        <v>104</v>
      </c>
      <c r="C18" s="439"/>
      <c r="D18" s="441"/>
      <c r="E18" s="441"/>
      <c r="F18" s="441"/>
    </row>
    <row r="19" s="442" customFormat="true" ht="12" hidden="false" customHeight="true" outlineLevel="0" collapsed="false">
      <c r="A19" s="440" t="s">
        <v>212</v>
      </c>
      <c r="B19" s="369" t="s">
        <v>106</v>
      </c>
      <c r="C19" s="439"/>
      <c r="D19" s="441"/>
      <c r="E19" s="441"/>
      <c r="F19" s="441"/>
    </row>
    <row r="20" s="437" customFormat="true" ht="12" hidden="false" customHeight="true" outlineLevel="0" collapsed="false">
      <c r="A20" s="417" t="s">
        <v>39</v>
      </c>
      <c r="B20" s="435" t="s">
        <v>484</v>
      </c>
      <c r="C20" s="193" t="n">
        <f aca="false">SUM(C21:C23)</f>
        <v>0</v>
      </c>
      <c r="D20" s="436"/>
      <c r="E20" s="436"/>
      <c r="F20" s="436"/>
    </row>
    <row r="21" s="442" customFormat="true" ht="12" hidden="false" customHeight="true" outlineLevel="0" collapsed="false">
      <c r="A21" s="440" t="s">
        <v>41</v>
      </c>
      <c r="B21" s="367" t="s">
        <v>42</v>
      </c>
      <c r="C21" s="439"/>
      <c r="D21" s="441"/>
      <c r="E21" s="441"/>
      <c r="F21" s="441"/>
    </row>
    <row r="22" s="442" customFormat="true" ht="12" hidden="false" customHeight="true" outlineLevel="0" collapsed="false">
      <c r="A22" s="440" t="s">
        <v>43</v>
      </c>
      <c r="B22" s="354" t="s">
        <v>485</v>
      </c>
      <c r="C22" s="439"/>
      <c r="D22" s="441"/>
      <c r="E22" s="441"/>
      <c r="F22" s="441"/>
    </row>
    <row r="23" s="442" customFormat="true" ht="12" hidden="false" customHeight="true" outlineLevel="0" collapsed="false">
      <c r="A23" s="440" t="s">
        <v>45</v>
      </c>
      <c r="B23" s="354" t="s">
        <v>486</v>
      </c>
      <c r="C23" s="439"/>
      <c r="D23" s="441"/>
      <c r="E23" s="441"/>
      <c r="F23" s="441"/>
    </row>
    <row r="24" s="442" customFormat="true" ht="12" hidden="false" customHeight="true" outlineLevel="0" collapsed="false">
      <c r="A24" s="440" t="s">
        <v>47</v>
      </c>
      <c r="B24" s="354" t="s">
        <v>487</v>
      </c>
      <c r="C24" s="439"/>
      <c r="D24" s="441"/>
      <c r="E24" s="441"/>
      <c r="F24" s="441"/>
    </row>
    <row r="25" s="442" customFormat="true" ht="12" hidden="false" customHeight="true" outlineLevel="0" collapsed="false">
      <c r="A25" s="443" t="s">
        <v>53</v>
      </c>
      <c r="B25" s="80" t="s">
        <v>303</v>
      </c>
      <c r="C25" s="444"/>
      <c r="D25" s="441"/>
      <c r="E25" s="441"/>
      <c r="F25" s="441"/>
    </row>
    <row r="26" s="442" customFormat="true" ht="12" hidden="false" customHeight="true" outlineLevel="0" collapsed="false">
      <c r="A26" s="443" t="s">
        <v>252</v>
      </c>
      <c r="B26" s="80" t="s">
        <v>488</v>
      </c>
      <c r="C26" s="193" t="n">
        <f aca="false">+C27+C28+C29</f>
        <v>0</v>
      </c>
      <c r="D26" s="441"/>
      <c r="E26" s="441"/>
      <c r="F26" s="441"/>
    </row>
    <row r="27" s="442" customFormat="true" ht="12" hidden="false" customHeight="true" outlineLevel="0" collapsed="false">
      <c r="A27" s="445" t="s">
        <v>69</v>
      </c>
      <c r="B27" s="446" t="s">
        <v>56</v>
      </c>
      <c r="C27" s="447"/>
      <c r="D27" s="441"/>
      <c r="E27" s="441"/>
      <c r="F27" s="441"/>
    </row>
    <row r="28" s="442" customFormat="true" ht="12" hidden="false" customHeight="true" outlineLevel="0" collapsed="false">
      <c r="A28" s="445" t="s">
        <v>77</v>
      </c>
      <c r="B28" s="446" t="s">
        <v>485</v>
      </c>
      <c r="C28" s="439"/>
      <c r="D28" s="441"/>
      <c r="E28" s="441"/>
      <c r="F28" s="441"/>
    </row>
    <row r="29" s="442" customFormat="true" ht="12" hidden="false" customHeight="true" outlineLevel="0" collapsed="false">
      <c r="A29" s="445" t="s">
        <v>79</v>
      </c>
      <c r="B29" s="448" t="s">
        <v>489</v>
      </c>
      <c r="C29" s="439"/>
      <c r="D29" s="441"/>
      <c r="E29" s="441"/>
      <c r="F29" s="441"/>
    </row>
    <row r="30" s="442" customFormat="true" ht="12" hidden="false" customHeight="true" outlineLevel="0" collapsed="false">
      <c r="A30" s="440" t="s">
        <v>81</v>
      </c>
      <c r="B30" s="449" t="s">
        <v>490</v>
      </c>
      <c r="C30" s="447"/>
      <c r="D30" s="441"/>
      <c r="E30" s="441"/>
      <c r="F30" s="441"/>
    </row>
    <row r="31" s="442" customFormat="true" ht="12" hidden="false" customHeight="true" outlineLevel="0" collapsed="false">
      <c r="A31" s="443" t="s">
        <v>83</v>
      </c>
      <c r="B31" s="80" t="s">
        <v>491</v>
      </c>
      <c r="C31" s="193" t="n">
        <f aca="false">+C32+C33+C34</f>
        <v>0</v>
      </c>
      <c r="D31" s="441"/>
      <c r="E31" s="441"/>
      <c r="F31" s="441"/>
    </row>
    <row r="32" s="442" customFormat="true" ht="12" hidden="false" customHeight="true" outlineLevel="0" collapsed="false">
      <c r="A32" s="445" t="s">
        <v>85</v>
      </c>
      <c r="B32" s="446" t="s">
        <v>110</v>
      </c>
      <c r="C32" s="447"/>
      <c r="D32" s="441"/>
      <c r="E32" s="441"/>
      <c r="F32" s="441"/>
    </row>
    <row r="33" s="442" customFormat="true" ht="12" hidden="false" customHeight="true" outlineLevel="0" collapsed="false">
      <c r="A33" s="445" t="s">
        <v>87</v>
      </c>
      <c r="B33" s="448" t="s">
        <v>112</v>
      </c>
      <c r="C33" s="447"/>
      <c r="D33" s="441"/>
      <c r="E33" s="441"/>
      <c r="F33" s="441"/>
    </row>
    <row r="34" s="442" customFormat="true" ht="12" hidden="false" customHeight="true" outlineLevel="0" collapsed="false">
      <c r="A34" s="440" t="s">
        <v>89</v>
      </c>
      <c r="B34" s="449" t="s">
        <v>114</v>
      </c>
      <c r="C34" s="447"/>
      <c r="D34" s="441"/>
      <c r="E34" s="441"/>
      <c r="F34" s="441"/>
    </row>
    <row r="35" s="437" customFormat="true" ht="12" hidden="false" customHeight="true" outlineLevel="0" collapsed="false">
      <c r="A35" s="443" t="s">
        <v>107</v>
      </c>
      <c r="B35" s="80" t="s">
        <v>305</v>
      </c>
      <c r="C35" s="444"/>
      <c r="D35" s="436"/>
      <c r="E35" s="436"/>
      <c r="F35" s="436"/>
    </row>
    <row r="36" s="437" customFormat="true" ht="12" hidden="false" customHeight="true" outlineLevel="0" collapsed="false">
      <c r="A36" s="443" t="s">
        <v>269</v>
      </c>
      <c r="B36" s="80" t="s">
        <v>492</v>
      </c>
      <c r="C36" s="444"/>
      <c r="D36" s="436"/>
      <c r="E36" s="436"/>
      <c r="F36" s="436"/>
    </row>
    <row r="37" s="437" customFormat="true" ht="12" hidden="false" customHeight="true" outlineLevel="0" collapsed="false">
      <c r="A37" s="417" t="s">
        <v>129</v>
      </c>
      <c r="B37" s="80" t="s">
        <v>493</v>
      </c>
      <c r="C37" s="193" t="n">
        <f aca="false">+C8+C20+C25+C26+C31+C35+C36</f>
        <v>0</v>
      </c>
      <c r="D37" s="436"/>
      <c r="E37" s="436"/>
      <c r="F37" s="436"/>
    </row>
    <row r="38" s="437" customFormat="true" ht="12" hidden="false" customHeight="true" outlineLevel="0" collapsed="false">
      <c r="A38" s="450" t="s">
        <v>278</v>
      </c>
      <c r="B38" s="80" t="s">
        <v>494</v>
      </c>
      <c r="C38" s="193" t="n">
        <f aca="false">+C39+C40+C41</f>
        <v>32472</v>
      </c>
      <c r="D38" s="451" t="n">
        <v>33551</v>
      </c>
      <c r="E38" s="451"/>
      <c r="F38" s="451" t="n">
        <v>33551</v>
      </c>
    </row>
    <row r="39" s="437" customFormat="true" ht="12" hidden="false" customHeight="true" outlineLevel="0" collapsed="false">
      <c r="A39" s="445" t="s">
        <v>495</v>
      </c>
      <c r="B39" s="446" t="s">
        <v>362</v>
      </c>
      <c r="C39" s="447"/>
      <c r="D39" s="452"/>
      <c r="E39" s="452"/>
      <c r="F39" s="452"/>
    </row>
    <row r="40" s="437" customFormat="true" ht="12" hidden="false" customHeight="true" outlineLevel="0" collapsed="false">
      <c r="A40" s="445" t="s">
        <v>496</v>
      </c>
      <c r="B40" s="448" t="s">
        <v>497</v>
      </c>
      <c r="C40" s="447"/>
      <c r="D40" s="452"/>
      <c r="E40" s="452"/>
      <c r="F40" s="452"/>
      <c r="I40" s="453"/>
    </row>
    <row r="41" s="442" customFormat="true" ht="12" hidden="false" customHeight="true" outlineLevel="0" collapsed="false">
      <c r="A41" s="440" t="s">
        <v>498</v>
      </c>
      <c r="B41" s="449" t="s">
        <v>499</v>
      </c>
      <c r="C41" s="447" t="n">
        <v>32472</v>
      </c>
      <c r="D41" s="454" t="n">
        <v>33551</v>
      </c>
      <c r="E41" s="454"/>
      <c r="F41" s="454" t="n">
        <v>33551</v>
      </c>
    </row>
    <row r="42" s="442" customFormat="true" ht="15" hidden="false" customHeight="true" outlineLevel="0" collapsed="false">
      <c r="A42" s="450" t="s">
        <v>280</v>
      </c>
      <c r="B42" s="455" t="s">
        <v>500</v>
      </c>
      <c r="C42" s="347" t="n">
        <f aca="false">+C37+C38</f>
        <v>32472</v>
      </c>
      <c r="D42" s="451" t="n">
        <v>33551</v>
      </c>
      <c r="E42" s="451"/>
      <c r="F42" s="451" t="n">
        <v>33551</v>
      </c>
    </row>
    <row r="43" s="442" customFormat="true" ht="15" hidden="false" customHeight="true" outlineLevel="0" collapsed="false">
      <c r="A43" s="345"/>
      <c r="B43" s="346"/>
      <c r="C43" s="347"/>
      <c r="D43" s="441"/>
      <c r="E43" s="441"/>
      <c r="F43" s="441"/>
    </row>
    <row r="44" customFormat="false" ht="13.5" hidden="false" customHeight="false" outlineLevel="0" collapsed="false">
      <c r="A44" s="456"/>
      <c r="B44" s="457"/>
      <c r="C44" s="458"/>
      <c r="D44" s="459"/>
      <c r="E44" s="459"/>
      <c r="F44" s="459"/>
    </row>
    <row r="45" s="433" customFormat="true" ht="16.5" hidden="false" customHeight="true" outlineLevel="0" collapsed="false">
      <c r="A45" s="310"/>
      <c r="B45" s="348" t="s">
        <v>291</v>
      </c>
      <c r="C45" s="347"/>
      <c r="D45" s="432"/>
      <c r="E45" s="432"/>
      <c r="F45" s="432"/>
    </row>
    <row r="46" s="461" customFormat="true" ht="12" hidden="false" customHeight="true" outlineLevel="0" collapsed="false">
      <c r="A46" s="443" t="s">
        <v>25</v>
      </c>
      <c r="B46" s="80" t="s">
        <v>501</v>
      </c>
      <c r="C46" s="193" t="n">
        <f aca="false">SUM(C47:C51)</f>
        <v>32472</v>
      </c>
      <c r="D46" s="460" t="n">
        <v>33462</v>
      </c>
      <c r="E46" s="460" t="n">
        <v>-329</v>
      </c>
      <c r="F46" s="460" t="n">
        <v>33133</v>
      </c>
    </row>
    <row r="47" customFormat="false" ht="12" hidden="false" customHeight="true" outlineLevel="0" collapsed="false">
      <c r="A47" s="440" t="s">
        <v>27</v>
      </c>
      <c r="B47" s="367" t="s">
        <v>197</v>
      </c>
      <c r="C47" s="447" t="n">
        <v>20908</v>
      </c>
      <c r="D47" s="462" t="n">
        <v>21688</v>
      </c>
      <c r="E47" s="462" t="n">
        <v>-50</v>
      </c>
      <c r="F47" s="462" t="n">
        <v>21638</v>
      </c>
    </row>
    <row r="48" customFormat="false" ht="12" hidden="false" customHeight="true" outlineLevel="0" collapsed="false">
      <c r="A48" s="440" t="s">
        <v>29</v>
      </c>
      <c r="B48" s="354" t="s">
        <v>198</v>
      </c>
      <c r="C48" s="447" t="n">
        <v>5721</v>
      </c>
      <c r="D48" s="462" t="n">
        <v>5931</v>
      </c>
      <c r="E48" s="462" t="n">
        <v>50</v>
      </c>
      <c r="F48" s="462" t="n">
        <v>5981</v>
      </c>
    </row>
    <row r="49" customFormat="false" ht="12" hidden="false" customHeight="true" outlineLevel="0" collapsed="false">
      <c r="A49" s="440" t="s">
        <v>31</v>
      </c>
      <c r="B49" s="354" t="s">
        <v>199</v>
      </c>
      <c r="C49" s="447" t="n">
        <v>5843</v>
      </c>
      <c r="D49" s="462" t="n">
        <v>5843</v>
      </c>
      <c r="E49" s="462" t="n">
        <v>-329</v>
      </c>
      <c r="F49" s="462" t="n">
        <v>5514</v>
      </c>
    </row>
    <row r="50" customFormat="false" ht="12" hidden="false" customHeight="true" outlineLevel="0" collapsed="false">
      <c r="A50" s="440" t="s">
        <v>33</v>
      </c>
      <c r="B50" s="354" t="s">
        <v>200</v>
      </c>
      <c r="C50" s="447"/>
      <c r="D50" s="462"/>
      <c r="E50" s="462"/>
      <c r="F50" s="459"/>
    </row>
    <row r="51" customFormat="false" ht="12" hidden="false" customHeight="true" outlineLevel="0" collapsed="false">
      <c r="A51" s="440" t="s">
        <v>35</v>
      </c>
      <c r="B51" s="354" t="s">
        <v>202</v>
      </c>
      <c r="C51" s="447"/>
      <c r="D51" s="459"/>
      <c r="E51" s="459"/>
      <c r="F51" s="459"/>
    </row>
    <row r="52" customFormat="false" ht="12" hidden="false" customHeight="true" outlineLevel="0" collapsed="false">
      <c r="A52" s="443" t="s">
        <v>39</v>
      </c>
      <c r="B52" s="80" t="s">
        <v>502</v>
      </c>
      <c r="C52" s="193" t="n">
        <f aca="false">SUM(C53:C55)</f>
        <v>0</v>
      </c>
      <c r="D52" s="460" t="n">
        <v>89</v>
      </c>
      <c r="E52" s="460" t="n">
        <v>329</v>
      </c>
      <c r="F52" s="460" t="n">
        <v>418</v>
      </c>
      <c r="G52" s="463"/>
    </row>
    <row r="53" s="461" customFormat="true" ht="12" hidden="false" customHeight="true" outlineLevel="0" collapsed="false">
      <c r="A53" s="440" t="s">
        <v>41</v>
      </c>
      <c r="B53" s="367" t="s">
        <v>233</v>
      </c>
      <c r="C53" s="447"/>
      <c r="D53" s="464" t="n">
        <v>89</v>
      </c>
      <c r="E53" s="462" t="n">
        <v>329</v>
      </c>
      <c r="F53" s="462" t="n">
        <v>418</v>
      </c>
      <c r="G53" s="463"/>
    </row>
    <row r="54" customFormat="false" ht="12" hidden="false" customHeight="true" outlineLevel="0" collapsed="false">
      <c r="A54" s="440" t="s">
        <v>43</v>
      </c>
      <c r="B54" s="354" t="s">
        <v>235</v>
      </c>
      <c r="C54" s="447"/>
      <c r="D54" s="459"/>
      <c r="E54" s="459"/>
      <c r="F54" s="459"/>
    </row>
    <row r="55" customFormat="false" ht="12" hidden="false" customHeight="true" outlineLevel="0" collapsed="false">
      <c r="A55" s="440" t="s">
        <v>45</v>
      </c>
      <c r="B55" s="354" t="s">
        <v>503</v>
      </c>
      <c r="C55" s="447"/>
      <c r="D55" s="459"/>
      <c r="E55" s="459"/>
      <c r="F55" s="459"/>
    </row>
    <row r="56" customFormat="false" ht="12" hidden="false" customHeight="true" outlineLevel="0" collapsed="false">
      <c r="A56" s="440" t="s">
        <v>47</v>
      </c>
      <c r="B56" s="354" t="s">
        <v>504</v>
      </c>
      <c r="C56" s="447"/>
      <c r="D56" s="459"/>
      <c r="E56" s="459"/>
      <c r="F56" s="459"/>
    </row>
    <row r="57" customFormat="false" ht="12" hidden="false" customHeight="true" outlineLevel="0" collapsed="false">
      <c r="A57" s="443" t="s">
        <v>53</v>
      </c>
      <c r="B57" s="80" t="s">
        <v>505</v>
      </c>
      <c r="C57" s="444"/>
      <c r="D57" s="459"/>
      <c r="E57" s="459"/>
      <c r="F57" s="459"/>
    </row>
    <row r="58" customFormat="false" ht="15" hidden="false" customHeight="true" outlineLevel="0" collapsed="false">
      <c r="A58" s="443" t="s">
        <v>252</v>
      </c>
      <c r="B58" s="465" t="s">
        <v>506</v>
      </c>
      <c r="C58" s="347" t="n">
        <f aca="false">+C46+C52+C57</f>
        <v>32472</v>
      </c>
      <c r="D58" s="460" t="n">
        <v>33551</v>
      </c>
      <c r="E58" s="460"/>
      <c r="F58" s="460" t="n">
        <v>33551</v>
      </c>
    </row>
    <row r="59" customFormat="false" ht="13.5" hidden="false" customHeight="false" outlineLevel="0" collapsed="false">
      <c r="C59" s="466"/>
      <c r="D59" s="459"/>
      <c r="E59" s="459"/>
      <c r="F59" s="459"/>
    </row>
    <row r="60" customFormat="false" ht="15" hidden="false" customHeight="true" outlineLevel="0" collapsed="false">
      <c r="A60" s="378" t="s">
        <v>463</v>
      </c>
      <c r="B60" s="379"/>
      <c r="C60" s="380" t="n">
        <v>8</v>
      </c>
      <c r="D60" s="459" t="n">
        <v>8</v>
      </c>
      <c r="E60" s="459"/>
      <c r="F60" s="430" t="n">
        <v>8</v>
      </c>
    </row>
    <row r="61" customFormat="false" ht="14.25" hidden="false" customHeight="true" outlineLevel="0" collapsed="false">
      <c r="A61" s="378" t="s">
        <v>464</v>
      </c>
      <c r="B61" s="379"/>
      <c r="C61" s="380"/>
      <c r="D61" s="459"/>
      <c r="E61" s="459"/>
      <c r="F61" s="459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2" width="8.65"/>
    <col collapsed="false" customWidth="true" hidden="false" outlineLevel="0" max="2" min="2" style="423" width="53.49"/>
    <col collapsed="false" customWidth="true" hidden="false" outlineLevel="0" max="4" min="3" style="423" width="8.99"/>
    <col collapsed="false" customWidth="true" hidden="false" outlineLevel="0" max="5" min="5" style="423" width="8.49"/>
    <col collapsed="false" customWidth="true" hidden="false" outlineLevel="0" max="6" min="6" style="423" width="8.32"/>
    <col collapsed="false" customWidth="false" hidden="false" outlineLevel="0" max="257" min="7" style="423" width="9.32"/>
  </cols>
  <sheetData>
    <row r="1" s="425" customFormat="true" ht="21" hidden="false" customHeight="true" outlineLevel="0" collapsed="false">
      <c r="A1" s="294"/>
      <c r="B1" s="424" t="s">
        <v>507</v>
      </c>
      <c r="C1" s="424"/>
      <c r="D1" s="424"/>
      <c r="E1" s="424"/>
      <c r="F1" s="424"/>
    </row>
    <row r="2" s="426" customFormat="true" ht="25.5" hidden="false" customHeight="true" outlineLevel="0" collapsed="false">
      <c r="A2" s="467" t="s">
        <v>477</v>
      </c>
      <c r="B2" s="415" t="s">
        <v>508</v>
      </c>
      <c r="C2" s="415"/>
      <c r="D2" s="415"/>
      <c r="E2" s="415"/>
      <c r="F2" s="415"/>
    </row>
    <row r="3" s="426" customFormat="true" ht="36.75" hidden="false" customHeight="false" outlineLevel="0" collapsed="false">
      <c r="A3" s="467" t="s">
        <v>466</v>
      </c>
      <c r="B3" s="415" t="s">
        <v>479</v>
      </c>
      <c r="C3" s="415"/>
      <c r="D3" s="415"/>
      <c r="E3" s="415"/>
      <c r="F3" s="415"/>
    </row>
    <row r="4" s="428" customFormat="true" ht="15.95" hidden="false" customHeight="true" outlineLevel="0" collapsed="false">
      <c r="A4" s="301"/>
      <c r="B4" s="301"/>
      <c r="C4" s="302"/>
      <c r="D4" s="302"/>
      <c r="F4" s="428" t="s">
        <v>419</v>
      </c>
    </row>
    <row r="5" customFormat="false" ht="48.75" hidden="false" customHeight="false" outlineLevel="0" collapsed="false">
      <c r="A5" s="305" t="s">
        <v>439</v>
      </c>
      <c r="B5" s="429" t="s">
        <v>440</v>
      </c>
      <c r="C5" s="416" t="s">
        <v>469</v>
      </c>
      <c r="D5" s="468" t="s">
        <v>19</v>
      </c>
      <c r="E5" s="469" t="s">
        <v>20</v>
      </c>
      <c r="F5" s="469" t="s">
        <v>509</v>
      </c>
    </row>
    <row r="6" s="433" customFormat="true" ht="12.95" hidden="false" customHeight="true" outlineLevel="0" collapsed="false">
      <c r="A6" s="417" t="s">
        <v>22</v>
      </c>
      <c r="B6" s="418" t="s">
        <v>23</v>
      </c>
      <c r="C6" s="312" t="s">
        <v>24</v>
      </c>
      <c r="D6" s="312"/>
      <c r="E6" s="432"/>
      <c r="F6" s="432"/>
    </row>
    <row r="7" s="433" customFormat="true" ht="15.95" hidden="false" customHeight="true" outlineLevel="0" collapsed="false">
      <c r="A7" s="315"/>
      <c r="B7" s="419" t="s">
        <v>290</v>
      </c>
      <c r="C7" s="112"/>
      <c r="D7" s="112"/>
      <c r="E7" s="432"/>
      <c r="F7" s="432"/>
    </row>
    <row r="8" s="437" customFormat="true" ht="12" hidden="false" customHeight="true" outlineLevel="0" collapsed="false">
      <c r="A8" s="417" t="s">
        <v>25</v>
      </c>
      <c r="B8" s="435" t="s">
        <v>481</v>
      </c>
      <c r="C8" s="193" t="n">
        <f aca="false">SUM(C9:C19)</f>
        <v>0</v>
      </c>
      <c r="D8" s="193"/>
      <c r="E8" s="436"/>
      <c r="F8" s="436"/>
    </row>
    <row r="9" s="437" customFormat="true" ht="12" hidden="false" customHeight="true" outlineLevel="0" collapsed="false">
      <c r="A9" s="438" t="s">
        <v>27</v>
      </c>
      <c r="B9" s="353" t="s">
        <v>86</v>
      </c>
      <c r="C9" s="439"/>
      <c r="D9" s="439"/>
      <c r="E9" s="436"/>
      <c r="F9" s="436"/>
    </row>
    <row r="10" s="437" customFormat="true" ht="12" hidden="false" customHeight="true" outlineLevel="0" collapsed="false">
      <c r="A10" s="440" t="s">
        <v>29</v>
      </c>
      <c r="B10" s="354" t="s">
        <v>88</v>
      </c>
      <c r="C10" s="439"/>
      <c r="D10" s="439"/>
      <c r="E10" s="436"/>
      <c r="F10" s="436"/>
    </row>
    <row r="11" s="437" customFormat="true" ht="12" hidden="false" customHeight="true" outlineLevel="0" collapsed="false">
      <c r="A11" s="440" t="s">
        <v>31</v>
      </c>
      <c r="B11" s="354" t="s">
        <v>90</v>
      </c>
      <c r="C11" s="439"/>
      <c r="D11" s="439"/>
      <c r="E11" s="436"/>
      <c r="F11" s="436"/>
    </row>
    <row r="12" s="437" customFormat="true" ht="12" hidden="false" customHeight="true" outlineLevel="0" collapsed="false">
      <c r="A12" s="440" t="s">
        <v>33</v>
      </c>
      <c r="B12" s="354" t="s">
        <v>92</v>
      </c>
      <c r="C12" s="439"/>
      <c r="D12" s="439"/>
      <c r="E12" s="436"/>
      <c r="F12" s="436"/>
    </row>
    <row r="13" s="437" customFormat="true" ht="12" hidden="false" customHeight="true" outlineLevel="0" collapsed="false">
      <c r="A13" s="440" t="s">
        <v>35</v>
      </c>
      <c r="B13" s="354" t="s">
        <v>94</v>
      </c>
      <c r="C13" s="439"/>
      <c r="D13" s="439"/>
      <c r="E13" s="436"/>
      <c r="F13" s="436"/>
    </row>
    <row r="14" s="437" customFormat="true" ht="12" hidden="false" customHeight="true" outlineLevel="0" collapsed="false">
      <c r="A14" s="440" t="s">
        <v>37</v>
      </c>
      <c r="B14" s="354" t="s">
        <v>482</v>
      </c>
      <c r="C14" s="439"/>
      <c r="D14" s="439"/>
      <c r="E14" s="436"/>
      <c r="F14" s="436"/>
    </row>
    <row r="15" s="437" customFormat="true" ht="12" hidden="false" customHeight="true" outlineLevel="0" collapsed="false">
      <c r="A15" s="440" t="s">
        <v>204</v>
      </c>
      <c r="B15" s="369" t="s">
        <v>483</v>
      </c>
      <c r="C15" s="439"/>
      <c r="D15" s="439"/>
      <c r="E15" s="436"/>
      <c r="F15" s="436"/>
    </row>
    <row r="16" s="437" customFormat="true" ht="12" hidden="false" customHeight="true" outlineLevel="0" collapsed="false">
      <c r="A16" s="440" t="s">
        <v>206</v>
      </c>
      <c r="B16" s="354" t="s">
        <v>100</v>
      </c>
      <c r="C16" s="439"/>
      <c r="D16" s="439"/>
      <c r="E16" s="436"/>
      <c r="F16" s="436"/>
    </row>
    <row r="17" s="442" customFormat="true" ht="12" hidden="false" customHeight="true" outlineLevel="0" collapsed="false">
      <c r="A17" s="440" t="s">
        <v>208</v>
      </c>
      <c r="B17" s="354" t="s">
        <v>102</v>
      </c>
      <c r="C17" s="439"/>
      <c r="D17" s="439"/>
      <c r="E17" s="441"/>
      <c r="F17" s="441"/>
    </row>
    <row r="18" s="442" customFormat="true" ht="12" hidden="false" customHeight="true" outlineLevel="0" collapsed="false">
      <c r="A18" s="440" t="s">
        <v>210</v>
      </c>
      <c r="B18" s="354" t="s">
        <v>104</v>
      </c>
      <c r="C18" s="439"/>
      <c r="D18" s="439"/>
      <c r="E18" s="441"/>
      <c r="F18" s="441"/>
    </row>
    <row r="19" s="442" customFormat="true" ht="12" hidden="false" customHeight="true" outlineLevel="0" collapsed="false">
      <c r="A19" s="440" t="s">
        <v>212</v>
      </c>
      <c r="B19" s="369" t="s">
        <v>106</v>
      </c>
      <c r="C19" s="439"/>
      <c r="D19" s="439"/>
      <c r="E19" s="441"/>
      <c r="F19" s="441"/>
    </row>
    <row r="20" s="437" customFormat="true" ht="12" hidden="false" customHeight="true" outlineLevel="0" collapsed="false">
      <c r="A20" s="417" t="s">
        <v>39</v>
      </c>
      <c r="B20" s="435" t="s">
        <v>484</v>
      </c>
      <c r="C20" s="193" t="n">
        <f aca="false">SUM(C21:C23)</f>
        <v>0</v>
      </c>
      <c r="D20" s="193"/>
      <c r="E20" s="436"/>
      <c r="F20" s="436"/>
    </row>
    <row r="21" s="442" customFormat="true" ht="12" hidden="false" customHeight="true" outlineLevel="0" collapsed="false">
      <c r="A21" s="440" t="s">
        <v>41</v>
      </c>
      <c r="B21" s="367" t="s">
        <v>42</v>
      </c>
      <c r="C21" s="439"/>
      <c r="D21" s="439"/>
      <c r="E21" s="441"/>
      <c r="F21" s="441"/>
    </row>
    <row r="22" s="442" customFormat="true" ht="12" hidden="false" customHeight="true" outlineLevel="0" collapsed="false">
      <c r="A22" s="440" t="s">
        <v>43</v>
      </c>
      <c r="B22" s="354" t="s">
        <v>485</v>
      </c>
      <c r="C22" s="439"/>
      <c r="D22" s="439"/>
      <c r="E22" s="441"/>
      <c r="F22" s="441"/>
    </row>
    <row r="23" s="442" customFormat="true" ht="12" hidden="false" customHeight="true" outlineLevel="0" collapsed="false">
      <c r="A23" s="440" t="s">
        <v>45</v>
      </c>
      <c r="B23" s="354" t="s">
        <v>486</v>
      </c>
      <c r="C23" s="439"/>
      <c r="D23" s="439"/>
      <c r="E23" s="441"/>
      <c r="F23" s="441"/>
    </row>
    <row r="24" s="442" customFormat="true" ht="12" hidden="false" customHeight="true" outlineLevel="0" collapsed="false">
      <c r="A24" s="440" t="s">
        <v>47</v>
      </c>
      <c r="B24" s="354" t="s">
        <v>510</v>
      </c>
      <c r="C24" s="439"/>
      <c r="D24" s="439"/>
      <c r="E24" s="441"/>
      <c r="F24" s="441"/>
    </row>
    <row r="25" s="442" customFormat="true" ht="12" hidden="false" customHeight="true" outlineLevel="0" collapsed="false">
      <c r="A25" s="443" t="s">
        <v>53</v>
      </c>
      <c r="B25" s="80" t="s">
        <v>303</v>
      </c>
      <c r="C25" s="444"/>
      <c r="D25" s="444"/>
      <c r="E25" s="441"/>
      <c r="F25" s="441"/>
    </row>
    <row r="26" s="442" customFormat="true" ht="12" hidden="false" customHeight="true" outlineLevel="0" collapsed="false">
      <c r="A26" s="443" t="s">
        <v>252</v>
      </c>
      <c r="B26" s="80" t="s">
        <v>511</v>
      </c>
      <c r="C26" s="193" t="n">
        <f aca="false">+C27+C28</f>
        <v>0</v>
      </c>
      <c r="D26" s="193"/>
      <c r="E26" s="441"/>
      <c r="F26" s="441"/>
    </row>
    <row r="27" s="442" customFormat="true" ht="12" hidden="false" customHeight="true" outlineLevel="0" collapsed="false">
      <c r="A27" s="445" t="s">
        <v>69</v>
      </c>
      <c r="B27" s="446" t="s">
        <v>485</v>
      </c>
      <c r="C27" s="447"/>
      <c r="D27" s="447"/>
      <c r="E27" s="441"/>
      <c r="F27" s="441"/>
    </row>
    <row r="28" s="442" customFormat="true" ht="12" hidden="false" customHeight="true" outlineLevel="0" collapsed="false">
      <c r="A28" s="445" t="s">
        <v>77</v>
      </c>
      <c r="B28" s="448" t="s">
        <v>489</v>
      </c>
      <c r="C28" s="447"/>
      <c r="D28" s="447"/>
      <c r="E28" s="441"/>
      <c r="F28" s="441"/>
    </row>
    <row r="29" s="442" customFormat="true" ht="12" hidden="false" customHeight="true" outlineLevel="0" collapsed="false">
      <c r="A29" s="440" t="s">
        <v>79</v>
      </c>
      <c r="B29" s="449" t="s">
        <v>512</v>
      </c>
      <c r="C29" s="447"/>
      <c r="D29" s="447"/>
      <c r="E29" s="441"/>
      <c r="F29" s="441"/>
    </row>
    <row r="30" s="442" customFormat="true" ht="12" hidden="false" customHeight="true" outlineLevel="0" collapsed="false">
      <c r="A30" s="443" t="s">
        <v>83</v>
      </c>
      <c r="B30" s="80" t="s">
        <v>491</v>
      </c>
      <c r="C30" s="193" t="n">
        <f aca="false">+C31+C32+C33</f>
        <v>0</v>
      </c>
      <c r="D30" s="193"/>
      <c r="E30" s="441"/>
      <c r="F30" s="441"/>
    </row>
    <row r="31" s="442" customFormat="true" ht="12" hidden="false" customHeight="true" outlineLevel="0" collapsed="false">
      <c r="A31" s="445" t="s">
        <v>85</v>
      </c>
      <c r="B31" s="446" t="s">
        <v>110</v>
      </c>
      <c r="C31" s="447"/>
      <c r="D31" s="447"/>
      <c r="E31" s="441"/>
      <c r="F31" s="441"/>
    </row>
    <row r="32" s="442" customFormat="true" ht="12" hidden="false" customHeight="true" outlineLevel="0" collapsed="false">
      <c r="A32" s="445" t="s">
        <v>87</v>
      </c>
      <c r="B32" s="448" t="s">
        <v>112</v>
      </c>
      <c r="C32" s="447"/>
      <c r="D32" s="447"/>
      <c r="E32" s="441"/>
      <c r="F32" s="441"/>
    </row>
    <row r="33" s="442" customFormat="true" ht="12" hidden="false" customHeight="true" outlineLevel="0" collapsed="false">
      <c r="A33" s="440" t="s">
        <v>89</v>
      </c>
      <c r="B33" s="449" t="s">
        <v>114</v>
      </c>
      <c r="C33" s="447"/>
      <c r="D33" s="447"/>
      <c r="E33" s="441"/>
      <c r="F33" s="441"/>
    </row>
    <row r="34" s="437" customFormat="true" ht="12" hidden="false" customHeight="true" outlineLevel="0" collapsed="false">
      <c r="A34" s="443" t="s">
        <v>107</v>
      </c>
      <c r="B34" s="80" t="s">
        <v>305</v>
      </c>
      <c r="C34" s="444"/>
      <c r="D34" s="444"/>
      <c r="E34" s="436"/>
      <c r="F34" s="436"/>
    </row>
    <row r="35" s="437" customFormat="true" ht="12" hidden="false" customHeight="true" outlineLevel="0" collapsed="false">
      <c r="A35" s="443" t="s">
        <v>269</v>
      </c>
      <c r="B35" s="80" t="s">
        <v>492</v>
      </c>
      <c r="C35" s="444"/>
      <c r="D35" s="444"/>
      <c r="E35" s="436"/>
      <c r="F35" s="436"/>
    </row>
    <row r="36" s="437" customFormat="true" ht="12" hidden="false" customHeight="true" outlineLevel="0" collapsed="false">
      <c r="A36" s="417" t="s">
        <v>129</v>
      </c>
      <c r="B36" s="80" t="s">
        <v>513</v>
      </c>
      <c r="C36" s="193" t="n">
        <f aca="false">+C8+C20+C25+C26+C30+C34+C35</f>
        <v>0</v>
      </c>
      <c r="D36" s="193"/>
      <c r="E36" s="436"/>
      <c r="F36" s="436"/>
    </row>
    <row r="37" s="437" customFormat="true" ht="12" hidden="false" customHeight="true" outlineLevel="0" collapsed="false">
      <c r="A37" s="450" t="s">
        <v>278</v>
      </c>
      <c r="B37" s="80" t="s">
        <v>494</v>
      </c>
      <c r="C37" s="193" t="n">
        <f aca="false">+C38+C39+C40</f>
        <v>36203</v>
      </c>
      <c r="D37" s="193" t="n">
        <v>42844</v>
      </c>
      <c r="E37" s="460"/>
      <c r="F37" s="460" t="n">
        <v>42844</v>
      </c>
    </row>
    <row r="38" s="437" customFormat="true" ht="12" hidden="false" customHeight="true" outlineLevel="0" collapsed="false">
      <c r="A38" s="445" t="s">
        <v>495</v>
      </c>
      <c r="B38" s="446" t="s">
        <v>362</v>
      </c>
      <c r="C38" s="447"/>
      <c r="D38" s="447"/>
      <c r="E38" s="436"/>
      <c r="F38" s="436"/>
    </row>
    <row r="39" s="437" customFormat="true" ht="12" hidden="false" customHeight="true" outlineLevel="0" collapsed="false">
      <c r="A39" s="445" t="s">
        <v>496</v>
      </c>
      <c r="B39" s="448" t="s">
        <v>497</v>
      </c>
      <c r="C39" s="447"/>
      <c r="D39" s="447"/>
      <c r="E39" s="436"/>
      <c r="F39" s="436"/>
    </row>
    <row r="40" s="442" customFormat="true" ht="12" hidden="false" customHeight="true" outlineLevel="0" collapsed="false">
      <c r="A40" s="440" t="s">
        <v>498</v>
      </c>
      <c r="B40" s="449" t="s">
        <v>499</v>
      </c>
      <c r="C40" s="447" t="n">
        <v>36203</v>
      </c>
      <c r="D40" s="447" t="n">
        <v>42844</v>
      </c>
      <c r="E40" s="464"/>
      <c r="F40" s="464" t="n">
        <v>42844</v>
      </c>
    </row>
    <row r="41" s="442" customFormat="true" ht="15" hidden="false" customHeight="true" outlineLevel="0" collapsed="false">
      <c r="A41" s="450" t="s">
        <v>280</v>
      </c>
      <c r="B41" s="455" t="s">
        <v>500</v>
      </c>
      <c r="C41" s="347" t="n">
        <f aca="false">+C36+C37</f>
        <v>36203</v>
      </c>
      <c r="D41" s="347" t="n">
        <v>42844</v>
      </c>
      <c r="E41" s="460"/>
      <c r="F41" s="460" t="n">
        <v>42844</v>
      </c>
    </row>
    <row r="42" s="442" customFormat="true" ht="15" hidden="false" customHeight="true" outlineLevel="0" collapsed="false">
      <c r="A42" s="345"/>
      <c r="B42" s="346"/>
      <c r="C42" s="347"/>
      <c r="D42" s="347"/>
      <c r="E42" s="441"/>
      <c r="F42" s="441"/>
    </row>
    <row r="43" customFormat="false" ht="13.5" hidden="false" customHeight="false" outlineLevel="0" collapsed="false">
      <c r="A43" s="456"/>
      <c r="B43" s="457"/>
      <c r="C43" s="458"/>
      <c r="D43" s="458"/>
      <c r="E43" s="459"/>
      <c r="F43" s="459"/>
    </row>
    <row r="44" s="433" customFormat="true" ht="16.5" hidden="false" customHeight="true" outlineLevel="0" collapsed="false">
      <c r="A44" s="310"/>
      <c r="B44" s="348" t="s">
        <v>291</v>
      </c>
      <c r="C44" s="347"/>
      <c r="D44" s="347"/>
      <c r="E44" s="432"/>
      <c r="F44" s="432"/>
    </row>
    <row r="45" s="461" customFormat="true" ht="12" hidden="false" customHeight="true" outlineLevel="0" collapsed="false">
      <c r="A45" s="443" t="s">
        <v>25</v>
      </c>
      <c r="B45" s="80" t="s">
        <v>501</v>
      </c>
      <c r="C45" s="193" t="n">
        <f aca="false">SUM(C46:C50)</f>
        <v>36203</v>
      </c>
      <c r="D45" s="193" t="n">
        <v>42844</v>
      </c>
      <c r="E45" s="460"/>
      <c r="F45" s="460" t="n">
        <v>42844</v>
      </c>
    </row>
    <row r="46" customFormat="false" ht="12" hidden="false" customHeight="true" outlineLevel="0" collapsed="false">
      <c r="A46" s="440" t="s">
        <v>27</v>
      </c>
      <c r="B46" s="367" t="s">
        <v>197</v>
      </c>
      <c r="C46" s="447" t="n">
        <v>24045</v>
      </c>
      <c r="D46" s="447" t="n">
        <v>29296</v>
      </c>
      <c r="E46" s="462"/>
      <c r="F46" s="462" t="n">
        <v>29296</v>
      </c>
    </row>
    <row r="47" customFormat="false" ht="12" hidden="false" customHeight="true" outlineLevel="0" collapsed="false">
      <c r="A47" s="440" t="s">
        <v>29</v>
      </c>
      <c r="B47" s="354" t="s">
        <v>198</v>
      </c>
      <c r="C47" s="447" t="n">
        <v>6578</v>
      </c>
      <c r="D47" s="447" t="n">
        <v>7968</v>
      </c>
      <c r="E47" s="462"/>
      <c r="F47" s="462" t="n">
        <v>7968</v>
      </c>
    </row>
    <row r="48" customFormat="false" ht="12" hidden="false" customHeight="true" outlineLevel="0" collapsed="false">
      <c r="A48" s="440" t="s">
        <v>31</v>
      </c>
      <c r="B48" s="354" t="s">
        <v>199</v>
      </c>
      <c r="C48" s="447" t="n">
        <v>5580</v>
      </c>
      <c r="D48" s="447" t="n">
        <v>5580</v>
      </c>
      <c r="E48" s="459"/>
      <c r="F48" s="462" t="n">
        <v>5580</v>
      </c>
    </row>
    <row r="49" customFormat="false" ht="12" hidden="false" customHeight="true" outlineLevel="0" collapsed="false">
      <c r="A49" s="440" t="s">
        <v>33</v>
      </c>
      <c r="B49" s="354" t="s">
        <v>200</v>
      </c>
      <c r="C49" s="447"/>
      <c r="D49" s="447"/>
      <c r="E49" s="459"/>
      <c r="F49" s="459"/>
    </row>
    <row r="50" customFormat="false" ht="12" hidden="false" customHeight="true" outlineLevel="0" collapsed="false">
      <c r="A50" s="440" t="s">
        <v>35</v>
      </c>
      <c r="B50" s="354" t="s">
        <v>202</v>
      </c>
      <c r="C50" s="447"/>
      <c r="D50" s="447"/>
      <c r="E50" s="459"/>
      <c r="F50" s="459"/>
    </row>
    <row r="51" customFormat="false" ht="12" hidden="false" customHeight="true" outlineLevel="0" collapsed="false">
      <c r="A51" s="443" t="s">
        <v>39</v>
      </c>
      <c r="B51" s="80" t="s">
        <v>502</v>
      </c>
      <c r="C51" s="193" t="n">
        <f aca="false">SUM(C52:C54)</f>
        <v>0</v>
      </c>
      <c r="D51" s="193"/>
      <c r="E51" s="459"/>
      <c r="F51" s="459"/>
    </row>
    <row r="52" s="461" customFormat="true" ht="12" hidden="false" customHeight="true" outlineLevel="0" collapsed="false">
      <c r="A52" s="440" t="s">
        <v>41</v>
      </c>
      <c r="B52" s="367" t="s">
        <v>233</v>
      </c>
      <c r="C52" s="447"/>
      <c r="D52" s="447"/>
      <c r="E52" s="470"/>
      <c r="F52" s="470"/>
    </row>
    <row r="53" customFormat="false" ht="12" hidden="false" customHeight="true" outlineLevel="0" collapsed="false">
      <c r="A53" s="440" t="s">
        <v>43</v>
      </c>
      <c r="B53" s="354" t="s">
        <v>235</v>
      </c>
      <c r="C53" s="447"/>
      <c r="D53" s="447"/>
      <c r="E53" s="459"/>
      <c r="F53" s="459"/>
    </row>
    <row r="54" customFormat="false" ht="12" hidden="false" customHeight="true" outlineLevel="0" collapsed="false">
      <c r="A54" s="440" t="s">
        <v>45</v>
      </c>
      <c r="B54" s="354" t="s">
        <v>503</v>
      </c>
      <c r="C54" s="447"/>
      <c r="D54" s="447"/>
      <c r="E54" s="459"/>
      <c r="F54" s="459"/>
    </row>
    <row r="55" customFormat="false" ht="12" hidden="false" customHeight="true" outlineLevel="0" collapsed="false">
      <c r="A55" s="440" t="s">
        <v>47</v>
      </c>
      <c r="B55" s="354" t="s">
        <v>504</v>
      </c>
      <c r="C55" s="447"/>
      <c r="D55" s="447"/>
      <c r="E55" s="459"/>
      <c r="F55" s="459"/>
    </row>
    <row r="56" customFormat="false" ht="15" hidden="false" customHeight="true" outlineLevel="0" collapsed="false">
      <c r="A56" s="443" t="s">
        <v>53</v>
      </c>
      <c r="B56" s="80" t="s">
        <v>505</v>
      </c>
      <c r="C56" s="444"/>
      <c r="D56" s="444"/>
      <c r="E56" s="459"/>
      <c r="F56" s="459"/>
    </row>
    <row r="57" customFormat="false" ht="13.5" hidden="false" customHeight="false" outlineLevel="0" collapsed="false">
      <c r="A57" s="443" t="s">
        <v>252</v>
      </c>
      <c r="B57" s="465" t="s">
        <v>506</v>
      </c>
      <c r="C57" s="347" t="n">
        <f aca="false">+C45+C51+C56</f>
        <v>36203</v>
      </c>
      <c r="D57" s="347" t="n">
        <v>42844</v>
      </c>
      <c r="E57" s="460"/>
      <c r="F57" s="460" t="n">
        <v>42844</v>
      </c>
    </row>
    <row r="58" customFormat="false" ht="15" hidden="false" customHeight="true" outlineLevel="0" collapsed="false">
      <c r="C58" s="466"/>
      <c r="D58" s="466"/>
      <c r="E58" s="459"/>
      <c r="F58" s="459"/>
    </row>
    <row r="59" customFormat="false" ht="14.25" hidden="false" customHeight="true" outlineLevel="0" collapsed="false">
      <c r="A59" s="378" t="s">
        <v>463</v>
      </c>
      <c r="B59" s="379"/>
      <c r="C59" s="380" t="n">
        <v>9</v>
      </c>
      <c r="D59" s="380" t="n">
        <v>9</v>
      </c>
      <c r="E59" s="459" t="n">
        <v>1</v>
      </c>
      <c r="F59" s="430" t="n">
        <v>10</v>
      </c>
    </row>
    <row r="60" customFormat="false" ht="13.5" hidden="false" customHeight="false" outlineLevel="0" collapsed="false">
      <c r="A60" s="378" t="s">
        <v>464</v>
      </c>
      <c r="B60" s="379"/>
      <c r="C60" s="380"/>
      <c r="D60" s="380"/>
      <c r="E60" s="459"/>
      <c r="F60" s="459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2" width="13.82"/>
    <col collapsed="false" customWidth="true" hidden="false" outlineLevel="0" max="2" min="2" style="423" width="49.15"/>
    <col collapsed="false" customWidth="false" hidden="false" outlineLevel="0" max="3" min="3" style="423" width="9.32"/>
    <col collapsed="false" customWidth="true" hidden="false" outlineLevel="0" max="5" min="4" style="423" width="7.99"/>
    <col collapsed="false" customWidth="false" hidden="false" outlineLevel="0" max="257" min="6" style="423" width="9.32"/>
  </cols>
  <sheetData>
    <row r="1" s="425" customFormat="true" ht="21" hidden="false" customHeight="true" outlineLevel="0" collapsed="false">
      <c r="A1" s="294"/>
      <c r="B1" s="471" t="s">
        <v>514</v>
      </c>
      <c r="C1" s="471"/>
      <c r="D1" s="471"/>
      <c r="E1" s="471"/>
      <c r="F1" s="471"/>
    </row>
    <row r="2" s="426" customFormat="true" ht="25.5" hidden="false" customHeight="true" outlineLevel="0" collapsed="false">
      <c r="A2" s="381" t="s">
        <v>477</v>
      </c>
      <c r="B2" s="382" t="s">
        <v>515</v>
      </c>
      <c r="C2" s="382"/>
      <c r="D2" s="382"/>
      <c r="E2" s="382"/>
      <c r="F2" s="382"/>
    </row>
    <row r="3" s="426" customFormat="true" ht="25.5" hidden="false" customHeight="false" outlineLevel="0" collapsed="false">
      <c r="A3" s="427" t="s">
        <v>466</v>
      </c>
      <c r="B3" s="382" t="s">
        <v>516</v>
      </c>
      <c r="C3" s="382"/>
      <c r="D3" s="382"/>
      <c r="E3" s="382"/>
      <c r="F3" s="382"/>
    </row>
    <row r="4" s="428" customFormat="true" ht="15.95" hidden="false" customHeight="true" outlineLevel="0" collapsed="false">
      <c r="A4" s="301"/>
      <c r="B4" s="301"/>
      <c r="C4" s="302" t="s">
        <v>468</v>
      </c>
    </row>
    <row r="5" customFormat="false" ht="48.75" hidden="false" customHeight="false" outlineLevel="0" collapsed="false">
      <c r="A5" s="305" t="s">
        <v>439</v>
      </c>
      <c r="B5" s="416" t="s">
        <v>440</v>
      </c>
      <c r="C5" s="467" t="s">
        <v>517</v>
      </c>
      <c r="D5" s="469" t="s">
        <v>194</v>
      </c>
      <c r="E5" s="469" t="s">
        <v>20</v>
      </c>
      <c r="F5" s="469" t="s">
        <v>19</v>
      </c>
    </row>
    <row r="6" s="433" customFormat="true" ht="12.95" hidden="false" customHeight="true" outlineLevel="0" collapsed="false">
      <c r="A6" s="417" t="s">
        <v>22</v>
      </c>
      <c r="B6" s="418" t="s">
        <v>23</v>
      </c>
      <c r="C6" s="312" t="s">
        <v>24</v>
      </c>
      <c r="D6" s="432"/>
      <c r="E6" s="432"/>
      <c r="F6" s="432"/>
    </row>
    <row r="7" s="433" customFormat="true" ht="15.95" hidden="false" customHeight="true" outlineLevel="0" collapsed="false">
      <c r="A7" s="315"/>
      <c r="B7" s="419" t="s">
        <v>290</v>
      </c>
      <c r="C7" s="112"/>
      <c r="D7" s="472"/>
      <c r="E7" s="432"/>
      <c r="F7" s="432"/>
    </row>
    <row r="8" s="437" customFormat="true" ht="12" hidden="false" customHeight="true" outlineLevel="0" collapsed="false">
      <c r="A8" s="417" t="s">
        <v>25</v>
      </c>
      <c r="B8" s="435" t="s">
        <v>481</v>
      </c>
      <c r="C8" s="193" t="n">
        <f aca="false">SUM(C9:C19)</f>
        <v>1000</v>
      </c>
      <c r="D8" s="460" t="n">
        <v>1000</v>
      </c>
      <c r="E8" s="436"/>
      <c r="F8" s="460" t="n">
        <v>1000</v>
      </c>
    </row>
    <row r="9" s="437" customFormat="true" ht="12" hidden="false" customHeight="true" outlineLevel="0" collapsed="false">
      <c r="A9" s="438" t="s">
        <v>27</v>
      </c>
      <c r="B9" s="353" t="s">
        <v>86</v>
      </c>
      <c r="C9" s="439"/>
      <c r="D9" s="473"/>
      <c r="E9" s="436"/>
      <c r="F9" s="460"/>
    </row>
    <row r="10" s="437" customFormat="true" ht="12" hidden="false" customHeight="true" outlineLevel="0" collapsed="false">
      <c r="A10" s="440" t="s">
        <v>29</v>
      </c>
      <c r="B10" s="354" t="s">
        <v>88</v>
      </c>
      <c r="C10" s="439" t="n">
        <v>200</v>
      </c>
      <c r="D10" s="464" t="n">
        <v>200</v>
      </c>
      <c r="E10" s="436"/>
      <c r="F10" s="462" t="n">
        <v>200</v>
      </c>
    </row>
    <row r="11" s="437" customFormat="true" ht="12" hidden="false" customHeight="true" outlineLevel="0" collapsed="false">
      <c r="A11" s="440" t="s">
        <v>31</v>
      </c>
      <c r="B11" s="354" t="s">
        <v>90</v>
      </c>
      <c r="C11" s="439"/>
      <c r="D11" s="473"/>
      <c r="E11" s="436"/>
      <c r="F11" s="460"/>
    </row>
    <row r="12" s="437" customFormat="true" ht="12" hidden="false" customHeight="true" outlineLevel="0" collapsed="false">
      <c r="A12" s="440" t="s">
        <v>33</v>
      </c>
      <c r="B12" s="354" t="s">
        <v>92</v>
      </c>
      <c r="C12" s="439" t="n">
        <v>800</v>
      </c>
      <c r="D12" s="464" t="n">
        <v>800</v>
      </c>
      <c r="E12" s="436"/>
      <c r="F12" s="462" t="n">
        <v>800</v>
      </c>
    </row>
    <row r="13" s="437" customFormat="true" ht="12" hidden="false" customHeight="true" outlineLevel="0" collapsed="false">
      <c r="A13" s="440" t="s">
        <v>35</v>
      </c>
      <c r="B13" s="354" t="s">
        <v>94</v>
      </c>
      <c r="C13" s="439"/>
      <c r="D13" s="473"/>
      <c r="E13" s="436"/>
      <c r="F13" s="436"/>
    </row>
    <row r="14" s="437" customFormat="true" ht="12" hidden="false" customHeight="true" outlineLevel="0" collapsed="false">
      <c r="A14" s="440" t="s">
        <v>37</v>
      </c>
      <c r="B14" s="354" t="s">
        <v>482</v>
      </c>
      <c r="C14" s="439"/>
      <c r="D14" s="473"/>
      <c r="E14" s="436"/>
      <c r="F14" s="436"/>
    </row>
    <row r="15" s="437" customFormat="true" ht="12" hidden="false" customHeight="true" outlineLevel="0" collapsed="false">
      <c r="A15" s="440" t="s">
        <v>204</v>
      </c>
      <c r="B15" s="369" t="s">
        <v>483</v>
      </c>
      <c r="C15" s="439"/>
      <c r="D15" s="473"/>
      <c r="E15" s="436"/>
      <c r="F15" s="436"/>
    </row>
    <row r="16" s="437" customFormat="true" ht="12" hidden="false" customHeight="true" outlineLevel="0" collapsed="false">
      <c r="A16" s="440" t="s">
        <v>206</v>
      </c>
      <c r="B16" s="354" t="s">
        <v>100</v>
      </c>
      <c r="C16" s="439"/>
      <c r="D16" s="473"/>
      <c r="E16" s="436"/>
      <c r="F16" s="436"/>
    </row>
    <row r="17" s="442" customFormat="true" ht="12" hidden="false" customHeight="true" outlineLevel="0" collapsed="false">
      <c r="A17" s="440" t="s">
        <v>208</v>
      </c>
      <c r="B17" s="354" t="s">
        <v>102</v>
      </c>
      <c r="C17" s="439"/>
      <c r="D17" s="474"/>
      <c r="E17" s="441"/>
      <c r="F17" s="441"/>
    </row>
    <row r="18" s="442" customFormat="true" ht="12" hidden="false" customHeight="true" outlineLevel="0" collapsed="false">
      <c r="A18" s="440" t="s">
        <v>210</v>
      </c>
      <c r="B18" s="354" t="s">
        <v>104</v>
      </c>
      <c r="C18" s="439"/>
      <c r="D18" s="474"/>
      <c r="E18" s="441"/>
      <c r="F18" s="441"/>
    </row>
    <row r="19" s="442" customFormat="true" ht="12" hidden="false" customHeight="true" outlineLevel="0" collapsed="false">
      <c r="A19" s="440" t="s">
        <v>212</v>
      </c>
      <c r="B19" s="369" t="s">
        <v>106</v>
      </c>
      <c r="C19" s="439"/>
      <c r="D19" s="464"/>
      <c r="E19" s="441"/>
      <c r="F19" s="441"/>
    </row>
    <row r="20" s="437" customFormat="true" ht="12" hidden="false" customHeight="true" outlineLevel="0" collapsed="false">
      <c r="A20" s="417" t="s">
        <v>39</v>
      </c>
      <c r="B20" s="435" t="s">
        <v>484</v>
      </c>
      <c r="C20" s="193" t="n">
        <f aca="false">SUM(C21:C23)</f>
        <v>0</v>
      </c>
      <c r="D20" s="475" t="n">
        <v>160</v>
      </c>
      <c r="E20" s="475"/>
      <c r="F20" s="475" t="n">
        <v>160</v>
      </c>
    </row>
    <row r="21" s="442" customFormat="true" ht="12" hidden="false" customHeight="true" outlineLevel="0" collapsed="false">
      <c r="A21" s="440" t="s">
        <v>41</v>
      </c>
      <c r="B21" s="367" t="s">
        <v>42</v>
      </c>
      <c r="C21" s="439"/>
      <c r="D21" s="464"/>
      <c r="E21" s="441"/>
      <c r="F21" s="441"/>
    </row>
    <row r="22" s="442" customFormat="true" ht="12" hidden="false" customHeight="true" outlineLevel="0" collapsed="false">
      <c r="A22" s="440" t="s">
        <v>43</v>
      </c>
      <c r="B22" s="354" t="s">
        <v>485</v>
      </c>
      <c r="C22" s="439"/>
      <c r="D22" s="464"/>
      <c r="E22" s="441"/>
      <c r="F22" s="441"/>
    </row>
    <row r="23" s="442" customFormat="true" ht="12" hidden="false" customHeight="true" outlineLevel="0" collapsed="false">
      <c r="A23" s="440" t="s">
        <v>45</v>
      </c>
      <c r="B23" s="354" t="s">
        <v>486</v>
      </c>
      <c r="C23" s="439"/>
      <c r="D23" s="464" t="n">
        <v>160</v>
      </c>
      <c r="E23" s="464"/>
      <c r="F23" s="464" t="n">
        <v>160</v>
      </c>
    </row>
    <row r="24" s="442" customFormat="true" ht="12" hidden="false" customHeight="true" outlineLevel="0" collapsed="false">
      <c r="A24" s="440" t="s">
        <v>47</v>
      </c>
      <c r="B24" s="354" t="s">
        <v>510</v>
      </c>
      <c r="C24" s="439"/>
      <c r="D24" s="464"/>
      <c r="E24" s="441"/>
      <c r="F24" s="441"/>
    </row>
    <row r="25" s="442" customFormat="true" ht="12" hidden="false" customHeight="true" outlineLevel="0" collapsed="false">
      <c r="A25" s="443" t="s">
        <v>53</v>
      </c>
      <c r="B25" s="80" t="s">
        <v>303</v>
      </c>
      <c r="C25" s="444"/>
      <c r="D25" s="441"/>
      <c r="E25" s="441"/>
      <c r="F25" s="441"/>
    </row>
    <row r="26" s="442" customFormat="true" ht="12" hidden="false" customHeight="true" outlineLevel="0" collapsed="false">
      <c r="A26" s="443" t="s">
        <v>252</v>
      </c>
      <c r="B26" s="80" t="s">
        <v>511</v>
      </c>
      <c r="C26" s="193" t="n">
        <f aca="false">+C27+C28</f>
        <v>0</v>
      </c>
      <c r="D26" s="441"/>
      <c r="E26" s="441"/>
      <c r="F26" s="441"/>
    </row>
    <row r="27" s="442" customFormat="true" ht="12" hidden="false" customHeight="true" outlineLevel="0" collapsed="false">
      <c r="A27" s="445" t="s">
        <v>69</v>
      </c>
      <c r="B27" s="446" t="s">
        <v>485</v>
      </c>
      <c r="C27" s="447"/>
      <c r="D27" s="441"/>
      <c r="E27" s="441"/>
      <c r="F27" s="441"/>
    </row>
    <row r="28" s="442" customFormat="true" ht="12" hidden="false" customHeight="true" outlineLevel="0" collapsed="false">
      <c r="A28" s="445" t="s">
        <v>77</v>
      </c>
      <c r="B28" s="448" t="s">
        <v>489</v>
      </c>
      <c r="C28" s="447"/>
      <c r="D28" s="441"/>
      <c r="E28" s="441"/>
      <c r="F28" s="441"/>
    </row>
    <row r="29" s="442" customFormat="true" ht="12" hidden="false" customHeight="true" outlineLevel="0" collapsed="false">
      <c r="A29" s="440" t="s">
        <v>79</v>
      </c>
      <c r="B29" s="449" t="s">
        <v>512</v>
      </c>
      <c r="C29" s="447"/>
      <c r="D29" s="441"/>
      <c r="E29" s="441"/>
      <c r="F29" s="441"/>
    </row>
    <row r="30" s="442" customFormat="true" ht="12" hidden="false" customHeight="true" outlineLevel="0" collapsed="false">
      <c r="A30" s="443" t="s">
        <v>83</v>
      </c>
      <c r="B30" s="80" t="s">
        <v>491</v>
      </c>
      <c r="C30" s="193" t="n">
        <f aca="false">+C31+C32+C33</f>
        <v>0</v>
      </c>
      <c r="D30" s="441"/>
      <c r="E30" s="441"/>
      <c r="F30" s="441"/>
    </row>
    <row r="31" s="442" customFormat="true" ht="12" hidden="false" customHeight="true" outlineLevel="0" collapsed="false">
      <c r="A31" s="445" t="s">
        <v>85</v>
      </c>
      <c r="B31" s="446" t="s">
        <v>110</v>
      </c>
      <c r="C31" s="447"/>
      <c r="D31" s="441"/>
      <c r="E31" s="441"/>
      <c r="F31" s="441"/>
    </row>
    <row r="32" s="442" customFormat="true" ht="12" hidden="false" customHeight="true" outlineLevel="0" collapsed="false">
      <c r="A32" s="445" t="s">
        <v>87</v>
      </c>
      <c r="B32" s="448" t="s">
        <v>112</v>
      </c>
      <c r="C32" s="447"/>
      <c r="D32" s="441"/>
      <c r="E32" s="441"/>
      <c r="F32" s="441"/>
    </row>
    <row r="33" s="442" customFormat="true" ht="12" hidden="false" customHeight="true" outlineLevel="0" collapsed="false">
      <c r="A33" s="440" t="s">
        <v>89</v>
      </c>
      <c r="B33" s="449" t="s">
        <v>114</v>
      </c>
      <c r="C33" s="447"/>
      <c r="D33" s="441"/>
      <c r="E33" s="441"/>
      <c r="F33" s="441"/>
    </row>
    <row r="34" s="437" customFormat="true" ht="12" hidden="false" customHeight="true" outlineLevel="0" collapsed="false">
      <c r="A34" s="443" t="s">
        <v>107</v>
      </c>
      <c r="B34" s="80" t="s">
        <v>305</v>
      </c>
      <c r="C34" s="444"/>
      <c r="D34" s="436"/>
      <c r="E34" s="436"/>
      <c r="F34" s="436"/>
    </row>
    <row r="35" s="437" customFormat="true" ht="12" hidden="false" customHeight="true" outlineLevel="0" collapsed="false">
      <c r="A35" s="443" t="s">
        <v>269</v>
      </c>
      <c r="B35" s="80" t="s">
        <v>492</v>
      </c>
      <c r="C35" s="444"/>
      <c r="D35" s="436"/>
      <c r="E35" s="436"/>
      <c r="F35" s="436"/>
    </row>
    <row r="36" s="437" customFormat="true" ht="12" hidden="false" customHeight="true" outlineLevel="0" collapsed="false">
      <c r="A36" s="417" t="s">
        <v>129</v>
      </c>
      <c r="B36" s="80" t="s">
        <v>513</v>
      </c>
      <c r="C36" s="193" t="n">
        <f aca="false">+C8+C20+C25+C26+C30+C34+C35</f>
        <v>1000</v>
      </c>
      <c r="D36" s="460" t="n">
        <v>1160</v>
      </c>
      <c r="E36" s="460"/>
      <c r="F36" s="460" t="n">
        <v>1160</v>
      </c>
    </row>
    <row r="37" s="437" customFormat="true" ht="12" hidden="false" customHeight="true" outlineLevel="0" collapsed="false">
      <c r="A37" s="450" t="s">
        <v>278</v>
      </c>
      <c r="B37" s="80" t="s">
        <v>494</v>
      </c>
      <c r="C37" s="193" t="n">
        <f aca="false">+C38+C39+C40</f>
        <v>17365</v>
      </c>
      <c r="D37" s="460" t="n">
        <v>17788</v>
      </c>
      <c r="E37" s="460"/>
      <c r="F37" s="460" t="n">
        <v>17788</v>
      </c>
    </row>
    <row r="38" s="437" customFormat="true" ht="12" hidden="false" customHeight="true" outlineLevel="0" collapsed="false">
      <c r="A38" s="445" t="s">
        <v>495</v>
      </c>
      <c r="B38" s="446" t="s">
        <v>362</v>
      </c>
      <c r="C38" s="447"/>
      <c r="D38" s="462"/>
      <c r="E38" s="462"/>
      <c r="F38" s="462"/>
    </row>
    <row r="39" s="437" customFormat="true" ht="12" hidden="false" customHeight="true" outlineLevel="0" collapsed="false">
      <c r="A39" s="445" t="s">
        <v>496</v>
      </c>
      <c r="B39" s="448" t="s">
        <v>497</v>
      </c>
      <c r="C39" s="447"/>
      <c r="D39" s="462"/>
      <c r="E39" s="462"/>
      <c r="F39" s="462"/>
    </row>
    <row r="40" s="442" customFormat="true" ht="12" hidden="false" customHeight="true" outlineLevel="0" collapsed="false">
      <c r="A40" s="440" t="s">
        <v>498</v>
      </c>
      <c r="B40" s="449" t="s">
        <v>499</v>
      </c>
      <c r="C40" s="447" t="n">
        <v>17365</v>
      </c>
      <c r="D40" s="462" t="n">
        <v>17788</v>
      </c>
      <c r="E40" s="462"/>
      <c r="F40" s="462" t="n">
        <v>17788</v>
      </c>
    </row>
    <row r="41" s="442" customFormat="true" ht="15" hidden="false" customHeight="true" outlineLevel="0" collapsed="false">
      <c r="A41" s="450" t="s">
        <v>280</v>
      </c>
      <c r="B41" s="455" t="s">
        <v>500</v>
      </c>
      <c r="C41" s="347" t="n">
        <f aca="false">+C36+C37</f>
        <v>18365</v>
      </c>
      <c r="D41" s="460" t="n">
        <v>18948</v>
      </c>
      <c r="E41" s="460"/>
      <c r="F41" s="460" t="n">
        <v>18948</v>
      </c>
    </row>
    <row r="42" s="442" customFormat="true" ht="15" hidden="false" customHeight="true" outlineLevel="0" collapsed="false">
      <c r="A42" s="345"/>
      <c r="B42" s="346"/>
      <c r="C42" s="347"/>
      <c r="D42" s="462"/>
      <c r="E42" s="462"/>
      <c r="F42" s="462"/>
    </row>
    <row r="43" customFormat="false" ht="13.5" hidden="false" customHeight="false" outlineLevel="0" collapsed="false">
      <c r="A43" s="456"/>
      <c r="B43" s="457"/>
      <c r="C43" s="458"/>
      <c r="D43" s="462"/>
      <c r="E43" s="462"/>
      <c r="F43" s="462"/>
    </row>
    <row r="44" s="433" customFormat="true" ht="16.5" hidden="false" customHeight="true" outlineLevel="0" collapsed="false">
      <c r="A44" s="310"/>
      <c r="B44" s="348" t="s">
        <v>291</v>
      </c>
      <c r="C44" s="347"/>
      <c r="D44" s="476"/>
      <c r="E44" s="476"/>
      <c r="F44" s="476"/>
    </row>
    <row r="45" s="461" customFormat="true" ht="12" hidden="false" customHeight="true" outlineLevel="0" collapsed="false">
      <c r="A45" s="443" t="s">
        <v>25</v>
      </c>
      <c r="B45" s="80" t="s">
        <v>501</v>
      </c>
      <c r="C45" s="193" t="n">
        <f aca="false">SUM(C46:C50)</f>
        <v>18365</v>
      </c>
      <c r="D45" s="460" t="n">
        <v>18948</v>
      </c>
      <c r="E45" s="460"/>
      <c r="F45" s="460" t="n">
        <v>18948</v>
      </c>
    </row>
    <row r="46" customFormat="false" ht="12" hidden="false" customHeight="true" outlineLevel="0" collapsed="false">
      <c r="A46" s="440" t="s">
        <v>27</v>
      </c>
      <c r="B46" s="367" t="s">
        <v>197</v>
      </c>
      <c r="C46" s="447" t="n">
        <v>5934</v>
      </c>
      <c r="D46" s="462" t="n">
        <v>6003</v>
      </c>
      <c r="E46" s="462" t="n">
        <v>-10</v>
      </c>
      <c r="F46" s="462" t="n">
        <v>5993</v>
      </c>
    </row>
    <row r="47" customFormat="false" ht="12" hidden="false" customHeight="true" outlineLevel="0" collapsed="false">
      <c r="A47" s="440" t="s">
        <v>29</v>
      </c>
      <c r="B47" s="354" t="s">
        <v>198</v>
      </c>
      <c r="C47" s="447" t="n">
        <v>1593</v>
      </c>
      <c r="D47" s="462" t="n">
        <v>1612</v>
      </c>
      <c r="E47" s="462" t="n">
        <v>10</v>
      </c>
      <c r="F47" s="462" t="n">
        <v>1622</v>
      </c>
    </row>
    <row r="48" customFormat="false" ht="12" hidden="false" customHeight="true" outlineLevel="0" collapsed="false">
      <c r="A48" s="440" t="s">
        <v>31</v>
      </c>
      <c r="B48" s="354" t="s">
        <v>199</v>
      </c>
      <c r="C48" s="447" t="n">
        <v>10838</v>
      </c>
      <c r="D48" s="462" t="n">
        <v>10928</v>
      </c>
      <c r="E48" s="462" t="n">
        <v>-1</v>
      </c>
      <c r="F48" s="462" t="n">
        <v>10927</v>
      </c>
    </row>
    <row r="49" customFormat="false" ht="12" hidden="false" customHeight="true" outlineLevel="0" collapsed="false">
      <c r="A49" s="440" t="s">
        <v>33</v>
      </c>
      <c r="B49" s="354" t="s">
        <v>200</v>
      </c>
      <c r="C49" s="447"/>
      <c r="D49" s="462"/>
      <c r="E49" s="462"/>
      <c r="F49" s="462"/>
    </row>
    <row r="50" customFormat="false" ht="12" hidden="false" customHeight="true" outlineLevel="0" collapsed="false">
      <c r="A50" s="440" t="s">
        <v>35</v>
      </c>
      <c r="B50" s="354" t="s">
        <v>202</v>
      </c>
      <c r="C50" s="447"/>
      <c r="D50" s="462"/>
      <c r="E50" s="462"/>
      <c r="F50" s="462"/>
    </row>
    <row r="51" customFormat="false" ht="12" hidden="false" customHeight="true" outlineLevel="0" collapsed="false">
      <c r="A51" s="443" t="s">
        <v>39</v>
      </c>
      <c r="B51" s="80" t="s">
        <v>502</v>
      </c>
      <c r="C51" s="193" t="n">
        <f aca="false">SUM(C52:C54)</f>
        <v>0</v>
      </c>
      <c r="D51" s="462" t="n">
        <v>405</v>
      </c>
      <c r="E51" s="462" t="n">
        <v>1</v>
      </c>
      <c r="F51" s="462" t="n">
        <v>406</v>
      </c>
    </row>
    <row r="52" s="461" customFormat="true" ht="12" hidden="false" customHeight="true" outlineLevel="0" collapsed="false">
      <c r="A52" s="440" t="s">
        <v>41</v>
      </c>
      <c r="B52" s="367" t="s">
        <v>233</v>
      </c>
      <c r="C52" s="447"/>
      <c r="D52" s="462" t="n">
        <v>405</v>
      </c>
      <c r="E52" s="462" t="n">
        <v>1</v>
      </c>
      <c r="F52" s="462" t="n">
        <v>406</v>
      </c>
    </row>
    <row r="53" customFormat="false" ht="12" hidden="false" customHeight="true" outlineLevel="0" collapsed="false">
      <c r="A53" s="440" t="s">
        <v>43</v>
      </c>
      <c r="B53" s="354" t="s">
        <v>235</v>
      </c>
      <c r="C53" s="447"/>
      <c r="D53" s="462"/>
      <c r="E53" s="462"/>
      <c r="F53" s="462"/>
    </row>
    <row r="54" customFormat="false" ht="12" hidden="false" customHeight="true" outlineLevel="0" collapsed="false">
      <c r="A54" s="440" t="s">
        <v>45</v>
      </c>
      <c r="B54" s="354" t="s">
        <v>503</v>
      </c>
      <c r="C54" s="447"/>
      <c r="D54" s="462"/>
      <c r="E54" s="462"/>
      <c r="F54" s="462"/>
    </row>
    <row r="55" customFormat="false" ht="12" hidden="false" customHeight="true" outlineLevel="0" collapsed="false">
      <c r="A55" s="440" t="s">
        <v>47</v>
      </c>
      <c r="B55" s="354" t="s">
        <v>504</v>
      </c>
      <c r="C55" s="447"/>
      <c r="D55" s="462"/>
      <c r="E55" s="462"/>
      <c r="F55" s="462"/>
    </row>
    <row r="56" customFormat="false" ht="15" hidden="false" customHeight="true" outlineLevel="0" collapsed="false">
      <c r="A56" s="443" t="s">
        <v>53</v>
      </c>
      <c r="B56" s="80" t="s">
        <v>505</v>
      </c>
      <c r="C56" s="444"/>
      <c r="D56" s="462"/>
      <c r="E56" s="462"/>
      <c r="F56" s="462"/>
    </row>
    <row r="57" customFormat="false" ht="13.5" hidden="false" customHeight="false" outlineLevel="0" collapsed="false">
      <c r="A57" s="443" t="s">
        <v>252</v>
      </c>
      <c r="B57" s="465" t="s">
        <v>506</v>
      </c>
      <c r="C57" s="347" t="n">
        <f aca="false">+C45+C51+C56</f>
        <v>18365</v>
      </c>
      <c r="D57" s="460" t="n">
        <v>18948</v>
      </c>
      <c r="E57" s="460"/>
      <c r="F57" s="460" t="n">
        <v>18948</v>
      </c>
      <c r="G57" s="477"/>
    </row>
    <row r="58" customFormat="false" ht="15" hidden="false" customHeight="true" outlineLevel="0" collapsed="false">
      <c r="C58" s="466"/>
      <c r="D58" s="459"/>
      <c r="E58" s="459"/>
      <c r="F58" s="459"/>
    </row>
    <row r="59" customFormat="false" ht="14.25" hidden="false" customHeight="true" outlineLevel="0" collapsed="false">
      <c r="A59" s="378" t="s">
        <v>463</v>
      </c>
      <c r="B59" s="379"/>
      <c r="C59" s="380" t="n">
        <v>3</v>
      </c>
      <c r="D59" s="459" t="n">
        <v>3</v>
      </c>
      <c r="E59" s="459"/>
      <c r="F59" s="430" t="n">
        <v>3</v>
      </c>
    </row>
    <row r="60" customFormat="false" ht="13.5" hidden="false" customHeight="false" outlineLevel="0" collapsed="false">
      <c r="A60" s="378" t="s">
        <v>464</v>
      </c>
      <c r="B60" s="379"/>
      <c r="C60" s="380"/>
      <c r="D60" s="459"/>
      <c r="E60" s="459"/>
      <c r="F60" s="459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64" colorId="64" zoomScale="130" zoomScaleNormal="130" zoomScalePageLayoutView="100" workbookViewId="0">
      <selection pane="topLeft" activeCell="G113" activeCellId="0" sqref="G1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54.99"/>
    <col collapsed="false" customWidth="true" hidden="true" outlineLevel="0" max="3" min="3" style="5" width="0.15"/>
    <col collapsed="false" customWidth="true" hidden="false" outlineLevel="0" max="4" min="4" style="6" width="13.15"/>
    <col collapsed="false" customWidth="true" hidden="false" outlineLevel="0" max="6" min="5" style="7" width="9.99"/>
    <col collapsed="false" customWidth="true" hidden="false" outlineLevel="0" max="7" min="7" style="7" width="11.82"/>
    <col collapsed="false" customWidth="false" hidden="false" outlineLevel="0" max="257" min="8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</row>
    <row r="2" customFormat="false" ht="15.95" hidden="false" customHeight="true" outlineLevel="0" collapsed="false">
      <c r="A2" s="9" t="s">
        <v>15</v>
      </c>
      <c r="B2" s="9"/>
      <c r="C2" s="9"/>
      <c r="D2" s="10"/>
      <c r="F2" s="11" t="s">
        <v>16</v>
      </c>
      <c r="G2" s="11"/>
    </row>
    <row r="3" customFormat="false" ht="38.1" hidden="false" customHeight="true" outlineLevel="0" collapsed="false">
      <c r="A3" s="12" t="s">
        <v>17</v>
      </c>
      <c r="B3" s="12" t="s">
        <v>18</v>
      </c>
      <c r="C3" s="12"/>
      <c r="D3" s="12" t="str">
        <f aca="false">+CONCATENATE(LEFT(ÖSSZEFÜGGÉSEK!A5,4),". évi előirányzat")</f>
        <v>2015. évi előirányzat</v>
      </c>
      <c r="E3" s="13" t="s">
        <v>19</v>
      </c>
      <c r="F3" s="13" t="s">
        <v>20</v>
      </c>
      <c r="G3" s="13" t="s">
        <v>21</v>
      </c>
    </row>
    <row r="4" s="16" customFormat="true" ht="12" hidden="false" customHeight="true" outlineLevel="0" collapsed="false">
      <c r="A4" s="14" t="s">
        <v>22</v>
      </c>
      <c r="B4" s="14" t="s">
        <v>23</v>
      </c>
      <c r="C4" s="14"/>
      <c r="D4" s="14" t="s">
        <v>24</v>
      </c>
      <c r="E4" s="15"/>
      <c r="F4" s="15"/>
      <c r="G4" s="15"/>
    </row>
    <row r="5" s="20" customFormat="true" ht="12" hidden="false" customHeight="true" outlineLevel="0" collapsed="false">
      <c r="A5" s="17" t="s">
        <v>25</v>
      </c>
      <c r="B5" s="17" t="s">
        <v>26</v>
      </c>
      <c r="C5" s="17"/>
      <c r="D5" s="18" t="n">
        <f aca="false">+D6+D7+D8+D9+D10+D11</f>
        <v>173598</v>
      </c>
      <c r="E5" s="19" t="n">
        <v>201145</v>
      </c>
      <c r="F5" s="19" t="n">
        <v>4845</v>
      </c>
      <c r="G5" s="19" t="n">
        <v>205990</v>
      </c>
    </row>
    <row r="6" s="20" customFormat="true" ht="12" hidden="false" customHeight="true" outlineLevel="0" collapsed="false">
      <c r="A6" s="21" t="s">
        <v>27</v>
      </c>
      <c r="B6" s="22" t="s">
        <v>28</v>
      </c>
      <c r="C6" s="22"/>
      <c r="D6" s="23" t="n">
        <v>56641</v>
      </c>
      <c r="E6" s="15" t="n">
        <v>56640</v>
      </c>
      <c r="F6" s="15" t="n">
        <v>249</v>
      </c>
      <c r="G6" s="15" t="n">
        <v>56889</v>
      </c>
    </row>
    <row r="7" s="20" customFormat="true" ht="12" hidden="false" customHeight="true" outlineLevel="0" collapsed="false">
      <c r="A7" s="21" t="s">
        <v>29</v>
      </c>
      <c r="B7" s="22" t="s">
        <v>30</v>
      </c>
      <c r="C7" s="22"/>
      <c r="D7" s="23" t="n">
        <v>24619</v>
      </c>
      <c r="E7" s="15" t="n">
        <v>24619</v>
      </c>
      <c r="F7" s="15"/>
      <c r="G7" s="15" t="n">
        <v>24619</v>
      </c>
    </row>
    <row r="8" s="20" customFormat="true" ht="12" hidden="false" customHeight="true" outlineLevel="0" collapsed="false">
      <c r="A8" s="21" t="s">
        <v>31</v>
      </c>
      <c r="B8" s="22" t="s">
        <v>32</v>
      </c>
      <c r="C8" s="22"/>
      <c r="D8" s="23" t="n">
        <v>66484</v>
      </c>
      <c r="E8" s="15" t="n">
        <v>51635</v>
      </c>
      <c r="F8" s="15" t="n">
        <v>11383</v>
      </c>
      <c r="G8" s="15" t="n">
        <v>63018</v>
      </c>
    </row>
    <row r="9" s="20" customFormat="true" ht="12" hidden="false" customHeight="true" outlineLevel="0" collapsed="false">
      <c r="A9" s="21" t="s">
        <v>33</v>
      </c>
      <c r="B9" s="22" t="s">
        <v>34</v>
      </c>
      <c r="C9" s="22"/>
      <c r="D9" s="23" t="n">
        <v>2901</v>
      </c>
      <c r="E9" s="15" t="n">
        <v>2901</v>
      </c>
      <c r="F9" s="15"/>
      <c r="G9" s="15" t="n">
        <v>2901</v>
      </c>
    </row>
    <row r="10" s="20" customFormat="true" ht="12" hidden="false" customHeight="true" outlineLevel="0" collapsed="false">
      <c r="A10" s="21" t="s">
        <v>35</v>
      </c>
      <c r="B10" s="24" t="s">
        <v>36</v>
      </c>
      <c r="C10" s="24"/>
      <c r="D10" s="23" t="n">
        <v>22953</v>
      </c>
      <c r="E10" s="15" t="n">
        <v>65350</v>
      </c>
      <c r="F10" s="15" t="n">
        <v>-6787</v>
      </c>
      <c r="G10" s="15" t="n">
        <v>58563</v>
      </c>
    </row>
    <row r="11" s="20" customFormat="true" ht="12" hidden="false" customHeight="true" outlineLevel="0" collapsed="false">
      <c r="A11" s="21" t="s">
        <v>37</v>
      </c>
      <c r="B11" s="24" t="s">
        <v>38</v>
      </c>
      <c r="C11" s="24"/>
      <c r="D11" s="23"/>
      <c r="E11" s="15"/>
      <c r="F11" s="15"/>
      <c r="G11" s="15"/>
    </row>
    <row r="12" s="20" customFormat="true" ht="12" hidden="false" customHeight="true" outlineLevel="0" collapsed="false">
      <c r="A12" s="17" t="s">
        <v>39</v>
      </c>
      <c r="B12" s="25" t="s">
        <v>40</v>
      </c>
      <c r="C12" s="25"/>
      <c r="D12" s="18" t="n">
        <f aca="false">+D13+D14+D15+D16+D17</f>
        <v>27858</v>
      </c>
      <c r="E12" s="19" t="n">
        <v>60925</v>
      </c>
      <c r="F12" s="19" t="n">
        <v>7278</v>
      </c>
      <c r="G12" s="19" t="n">
        <v>68203</v>
      </c>
    </row>
    <row r="13" s="20" customFormat="true" ht="12" hidden="false" customHeight="true" outlineLevel="0" collapsed="false">
      <c r="A13" s="21" t="s">
        <v>41</v>
      </c>
      <c r="B13" s="22" t="s">
        <v>42</v>
      </c>
      <c r="C13" s="22"/>
      <c r="D13" s="23"/>
      <c r="E13" s="15"/>
      <c r="F13" s="15"/>
      <c r="G13" s="15"/>
    </row>
    <row r="14" s="20" customFormat="true" ht="12" hidden="false" customHeight="true" outlineLevel="0" collapsed="false">
      <c r="A14" s="21" t="s">
        <v>43</v>
      </c>
      <c r="B14" s="22" t="s">
        <v>44</v>
      </c>
      <c r="C14" s="22"/>
      <c r="D14" s="23"/>
      <c r="E14" s="15" t="n">
        <v>1263</v>
      </c>
      <c r="F14" s="15"/>
      <c r="G14" s="15" t="n">
        <v>1263</v>
      </c>
    </row>
    <row r="15" s="20" customFormat="true" ht="12" hidden="false" customHeight="true" outlineLevel="0" collapsed="false">
      <c r="A15" s="21" t="s">
        <v>45</v>
      </c>
      <c r="B15" s="22" t="s">
        <v>46</v>
      </c>
      <c r="C15" s="22"/>
      <c r="D15" s="23"/>
      <c r="E15" s="15"/>
      <c r="F15" s="15"/>
      <c r="G15" s="15"/>
    </row>
    <row r="16" s="20" customFormat="true" ht="12" hidden="false" customHeight="true" outlineLevel="0" collapsed="false">
      <c r="A16" s="21" t="s">
        <v>47</v>
      </c>
      <c r="B16" s="22" t="s">
        <v>48</v>
      </c>
      <c r="C16" s="22"/>
      <c r="D16" s="23"/>
      <c r="E16" s="15"/>
      <c r="F16" s="15"/>
      <c r="G16" s="15"/>
    </row>
    <row r="17" s="20" customFormat="true" ht="12" hidden="false" customHeight="true" outlineLevel="0" collapsed="false">
      <c r="A17" s="21" t="s">
        <v>49</v>
      </c>
      <c r="B17" s="22" t="s">
        <v>50</v>
      </c>
      <c r="C17" s="22"/>
      <c r="D17" s="23" t="n">
        <v>27858</v>
      </c>
      <c r="E17" s="15" t="n">
        <v>59662</v>
      </c>
      <c r="F17" s="15" t="n">
        <v>7278</v>
      </c>
      <c r="G17" s="15" t="n">
        <v>66940</v>
      </c>
    </row>
    <row r="18" s="20" customFormat="true" ht="12" hidden="false" customHeight="true" outlineLevel="0" collapsed="false">
      <c r="A18" s="21" t="s">
        <v>51</v>
      </c>
      <c r="B18" s="24" t="s">
        <v>52</v>
      </c>
      <c r="C18" s="24"/>
      <c r="D18" s="23"/>
      <c r="E18" s="15"/>
      <c r="F18" s="15"/>
      <c r="G18" s="26"/>
    </row>
    <row r="19" s="20" customFormat="true" ht="12" hidden="false" customHeight="true" outlineLevel="0" collapsed="false">
      <c r="A19" s="17" t="s">
        <v>53</v>
      </c>
      <c r="B19" s="17" t="s">
        <v>54</v>
      </c>
      <c r="C19" s="17"/>
      <c r="D19" s="18" t="n">
        <f aca="false">+D20+D21+D22+D23+D24</f>
        <v>0</v>
      </c>
      <c r="E19" s="19" t="n">
        <v>77004</v>
      </c>
      <c r="F19" s="19" t="n">
        <v>-5941</v>
      </c>
      <c r="G19" s="19" t="n">
        <v>71063</v>
      </c>
      <c r="H19" s="16"/>
    </row>
    <row r="20" s="20" customFormat="true" ht="12" hidden="false" customHeight="true" outlineLevel="0" collapsed="false">
      <c r="A20" s="21" t="s">
        <v>55</v>
      </c>
      <c r="B20" s="22" t="s">
        <v>56</v>
      </c>
      <c r="C20" s="22"/>
      <c r="D20" s="23"/>
      <c r="E20" s="26"/>
      <c r="F20" s="15" t="n">
        <v>44328</v>
      </c>
      <c r="G20" s="15" t="n">
        <v>44328</v>
      </c>
    </row>
    <row r="21" s="20" customFormat="true" ht="12" hidden="false" customHeight="true" outlineLevel="0" collapsed="false">
      <c r="A21" s="21" t="s">
        <v>57</v>
      </c>
      <c r="B21" s="22" t="s">
        <v>58</v>
      </c>
      <c r="C21" s="22"/>
      <c r="D21" s="23"/>
      <c r="E21" s="26"/>
      <c r="F21" s="26"/>
      <c r="G21" s="26"/>
    </row>
    <row r="22" s="20" customFormat="true" ht="12" hidden="false" customHeight="true" outlineLevel="0" collapsed="false">
      <c r="A22" s="21" t="s">
        <v>59</v>
      </c>
      <c r="B22" s="22" t="s">
        <v>60</v>
      </c>
      <c r="C22" s="22"/>
      <c r="D22" s="23"/>
      <c r="E22" s="26"/>
      <c r="F22" s="26"/>
      <c r="G22" s="26"/>
    </row>
    <row r="23" s="20" customFormat="true" ht="12" hidden="false" customHeight="true" outlineLevel="0" collapsed="false">
      <c r="A23" s="21" t="s">
        <v>61</v>
      </c>
      <c r="B23" s="22" t="s">
        <v>62</v>
      </c>
      <c r="C23" s="22"/>
      <c r="D23" s="23"/>
      <c r="E23" s="26"/>
      <c r="F23" s="26"/>
      <c r="G23" s="26"/>
    </row>
    <row r="24" s="20" customFormat="true" ht="12" hidden="false" customHeight="true" outlineLevel="0" collapsed="false">
      <c r="A24" s="21" t="s">
        <v>63</v>
      </c>
      <c r="B24" s="22" t="s">
        <v>64</v>
      </c>
      <c r="C24" s="22"/>
      <c r="D24" s="23"/>
      <c r="E24" s="15" t="n">
        <v>77004</v>
      </c>
      <c r="F24" s="15" t="n">
        <v>-50269</v>
      </c>
      <c r="G24" s="15" t="n">
        <v>26735</v>
      </c>
    </row>
    <row r="25" s="20" customFormat="true" ht="12" hidden="false" customHeight="true" outlineLevel="0" collapsed="false">
      <c r="A25" s="21" t="s">
        <v>65</v>
      </c>
      <c r="B25" s="22" t="s">
        <v>66</v>
      </c>
      <c r="C25" s="22"/>
      <c r="D25" s="23"/>
      <c r="E25" s="15" t="n">
        <v>46659</v>
      </c>
      <c r="F25" s="15"/>
      <c r="G25" s="15" t="n">
        <v>25104</v>
      </c>
    </row>
    <row r="26" s="20" customFormat="true" ht="12" hidden="false" customHeight="true" outlineLevel="0" collapsed="false">
      <c r="A26" s="17" t="s">
        <v>67</v>
      </c>
      <c r="B26" s="17" t="s">
        <v>68</v>
      </c>
      <c r="C26" s="17"/>
      <c r="D26" s="27" t="n">
        <f aca="false">+D27+D31+D32+D33</f>
        <v>39300</v>
      </c>
      <c r="E26" s="19" t="n">
        <v>46659</v>
      </c>
      <c r="F26" s="19"/>
      <c r="G26" s="19" t="n">
        <v>46659</v>
      </c>
      <c r="H26" s="16"/>
    </row>
    <row r="27" s="20" customFormat="true" ht="12" hidden="false" customHeight="true" outlineLevel="0" collapsed="false">
      <c r="A27" s="21" t="s">
        <v>69</v>
      </c>
      <c r="B27" s="22" t="s">
        <v>70</v>
      </c>
      <c r="C27" s="22"/>
      <c r="D27" s="28" t="n">
        <f aca="false">+D28+D29+D30</f>
        <v>33500</v>
      </c>
      <c r="E27" s="15" t="n">
        <v>40509</v>
      </c>
      <c r="F27" s="15"/>
      <c r="G27" s="15" t="n">
        <v>40509</v>
      </c>
      <c r="H27" s="16"/>
    </row>
    <row r="28" s="20" customFormat="true" ht="12" hidden="false" customHeight="true" outlineLevel="0" collapsed="false">
      <c r="A28" s="21" t="s">
        <v>71</v>
      </c>
      <c r="B28" s="22" t="s">
        <v>72</v>
      </c>
      <c r="C28" s="22"/>
      <c r="D28" s="23" t="n">
        <v>8500</v>
      </c>
      <c r="E28" s="15" t="n">
        <v>8500</v>
      </c>
      <c r="F28" s="15"/>
      <c r="G28" s="15" t="n">
        <v>8500</v>
      </c>
      <c r="H28" s="16"/>
    </row>
    <row r="29" s="20" customFormat="true" ht="12" hidden="false" customHeight="true" outlineLevel="0" collapsed="false">
      <c r="A29" s="21" t="s">
        <v>73</v>
      </c>
      <c r="B29" s="22" t="s">
        <v>74</v>
      </c>
      <c r="C29" s="22"/>
      <c r="D29" s="23"/>
      <c r="E29" s="15" t="n">
        <v>9</v>
      </c>
      <c r="F29" s="15"/>
      <c r="G29" s="15" t="n">
        <v>9</v>
      </c>
      <c r="H29" s="16"/>
    </row>
    <row r="30" s="20" customFormat="true" ht="12" hidden="false" customHeight="true" outlineLevel="0" collapsed="false">
      <c r="A30" s="21" t="s">
        <v>75</v>
      </c>
      <c r="B30" s="22" t="s">
        <v>76</v>
      </c>
      <c r="C30" s="22"/>
      <c r="D30" s="23" t="n">
        <v>25000</v>
      </c>
      <c r="E30" s="15" t="n">
        <v>32000</v>
      </c>
      <c r="F30" s="15"/>
      <c r="G30" s="15" t="n">
        <v>32000</v>
      </c>
      <c r="H30" s="16"/>
    </row>
    <row r="31" s="20" customFormat="true" ht="12" hidden="false" customHeight="true" outlineLevel="0" collapsed="false">
      <c r="A31" s="21" t="s">
        <v>77</v>
      </c>
      <c r="B31" s="22" t="s">
        <v>78</v>
      </c>
      <c r="C31" s="22"/>
      <c r="D31" s="23" t="n">
        <v>5500</v>
      </c>
      <c r="E31" s="15" t="n">
        <v>5500</v>
      </c>
      <c r="F31" s="15"/>
      <c r="G31" s="15" t="n">
        <v>5500</v>
      </c>
      <c r="H31" s="16"/>
    </row>
    <row r="32" s="20" customFormat="true" ht="12" hidden="false" customHeight="true" outlineLevel="0" collapsed="false">
      <c r="A32" s="21" t="s">
        <v>79</v>
      </c>
      <c r="B32" s="22" t="s">
        <v>80</v>
      </c>
      <c r="C32" s="22"/>
      <c r="D32" s="23" t="n">
        <v>100</v>
      </c>
      <c r="E32" s="15" t="n">
        <v>100</v>
      </c>
      <c r="F32" s="15"/>
      <c r="G32" s="15" t="n">
        <v>100</v>
      </c>
      <c r="H32" s="16"/>
    </row>
    <row r="33" s="20" customFormat="true" ht="12" hidden="false" customHeight="true" outlineLevel="0" collapsed="false">
      <c r="A33" s="21" t="s">
        <v>81</v>
      </c>
      <c r="B33" s="22" t="s">
        <v>82</v>
      </c>
      <c r="C33" s="22"/>
      <c r="D33" s="23" t="n">
        <v>200</v>
      </c>
      <c r="E33" s="15" t="n">
        <v>550</v>
      </c>
      <c r="F33" s="15"/>
      <c r="G33" s="15" t="n">
        <v>550</v>
      </c>
      <c r="H33" s="16"/>
    </row>
    <row r="34" s="20" customFormat="true" ht="12" hidden="false" customHeight="true" outlineLevel="0" collapsed="false">
      <c r="A34" s="17" t="s">
        <v>83</v>
      </c>
      <c r="B34" s="17" t="s">
        <v>84</v>
      </c>
      <c r="C34" s="17"/>
      <c r="D34" s="18" t="n">
        <f aca="false">SUM(D35:D45)</f>
        <v>33891</v>
      </c>
      <c r="E34" s="19" t="n">
        <v>38511</v>
      </c>
      <c r="F34" s="19" t="n">
        <v>23</v>
      </c>
      <c r="G34" s="19" t="n">
        <v>38534</v>
      </c>
      <c r="H34" s="16"/>
    </row>
    <row r="35" s="20" customFormat="true" ht="12" hidden="false" customHeight="true" outlineLevel="0" collapsed="false">
      <c r="A35" s="21" t="s">
        <v>85</v>
      </c>
      <c r="B35" s="22" t="s">
        <v>86</v>
      </c>
      <c r="C35" s="22"/>
      <c r="D35" s="23" t="n">
        <v>750</v>
      </c>
      <c r="E35" s="15" t="n">
        <v>750</v>
      </c>
      <c r="F35" s="15"/>
      <c r="G35" s="15" t="n">
        <v>750</v>
      </c>
      <c r="H35" s="16"/>
    </row>
    <row r="36" s="20" customFormat="true" ht="12" hidden="false" customHeight="true" outlineLevel="0" collapsed="false">
      <c r="A36" s="21" t="s">
        <v>87</v>
      </c>
      <c r="B36" s="22" t="s">
        <v>88</v>
      </c>
      <c r="C36" s="22"/>
      <c r="D36" s="23" t="n">
        <v>450</v>
      </c>
      <c r="E36" s="15" t="n">
        <v>450</v>
      </c>
      <c r="F36" s="15"/>
      <c r="G36" s="15" t="n">
        <v>450</v>
      </c>
      <c r="H36" s="16"/>
    </row>
    <row r="37" s="20" customFormat="true" ht="12" hidden="false" customHeight="true" outlineLevel="0" collapsed="false">
      <c r="A37" s="21" t="s">
        <v>89</v>
      </c>
      <c r="B37" s="22" t="s">
        <v>90</v>
      </c>
      <c r="C37" s="22"/>
      <c r="D37" s="23"/>
      <c r="E37" s="15"/>
      <c r="F37" s="15"/>
      <c r="G37" s="15"/>
      <c r="H37" s="16"/>
    </row>
    <row r="38" s="20" customFormat="true" ht="12" hidden="false" customHeight="true" outlineLevel="0" collapsed="false">
      <c r="A38" s="21" t="s">
        <v>91</v>
      </c>
      <c r="B38" s="22" t="s">
        <v>92</v>
      </c>
      <c r="C38" s="22"/>
      <c r="D38" s="23" t="n">
        <v>5522</v>
      </c>
      <c r="E38" s="15" t="n">
        <v>8908</v>
      </c>
      <c r="F38" s="15"/>
      <c r="G38" s="15" t="n">
        <v>8908</v>
      </c>
      <c r="H38" s="16"/>
    </row>
    <row r="39" s="20" customFormat="true" ht="12" hidden="false" customHeight="true" outlineLevel="0" collapsed="false">
      <c r="A39" s="21" t="s">
        <v>93</v>
      </c>
      <c r="B39" s="22" t="s">
        <v>94</v>
      </c>
      <c r="C39" s="22"/>
      <c r="D39" s="23" t="n">
        <v>21180</v>
      </c>
      <c r="E39" s="15" t="n">
        <v>21180</v>
      </c>
      <c r="F39" s="15"/>
      <c r="G39" s="15" t="n">
        <v>21180</v>
      </c>
      <c r="H39" s="16"/>
    </row>
    <row r="40" s="20" customFormat="true" ht="12" hidden="false" customHeight="true" outlineLevel="0" collapsed="false">
      <c r="A40" s="21" t="s">
        <v>95</v>
      </c>
      <c r="B40" s="22" t="s">
        <v>96</v>
      </c>
      <c r="C40" s="22"/>
      <c r="D40" s="23" t="n">
        <v>5989</v>
      </c>
      <c r="E40" s="15" t="n">
        <v>6903</v>
      </c>
      <c r="F40" s="15"/>
      <c r="G40" s="15" t="n">
        <v>6903</v>
      </c>
      <c r="H40" s="16"/>
    </row>
    <row r="41" s="20" customFormat="true" ht="12" hidden="false" customHeight="true" outlineLevel="0" collapsed="false">
      <c r="A41" s="21" t="s">
        <v>97</v>
      </c>
      <c r="B41" s="22" t="s">
        <v>98</v>
      </c>
      <c r="C41" s="22"/>
      <c r="D41" s="23"/>
      <c r="E41" s="26"/>
      <c r="F41" s="15" t="n">
        <v>23</v>
      </c>
      <c r="G41" s="15" t="n">
        <v>23</v>
      </c>
    </row>
    <row r="42" s="20" customFormat="true" ht="12" hidden="false" customHeight="true" outlineLevel="0" collapsed="false">
      <c r="A42" s="21" t="s">
        <v>99</v>
      </c>
      <c r="B42" s="22" t="s">
        <v>100</v>
      </c>
      <c r="C42" s="22"/>
      <c r="D42" s="23"/>
      <c r="E42" s="15" t="n">
        <v>70</v>
      </c>
      <c r="F42" s="15"/>
      <c r="G42" s="15" t="n">
        <v>70</v>
      </c>
    </row>
    <row r="43" s="20" customFormat="true" ht="12" hidden="false" customHeight="true" outlineLevel="0" collapsed="false">
      <c r="A43" s="21" t="s">
        <v>101</v>
      </c>
      <c r="B43" s="22" t="s">
        <v>102</v>
      </c>
      <c r="C43" s="22"/>
      <c r="D43" s="29"/>
      <c r="E43" s="15"/>
      <c r="F43" s="15"/>
      <c r="G43" s="15"/>
    </row>
    <row r="44" s="20" customFormat="true" ht="12" hidden="false" customHeight="true" outlineLevel="0" collapsed="false">
      <c r="A44" s="21" t="s">
        <v>103</v>
      </c>
      <c r="B44" s="22" t="s">
        <v>104</v>
      </c>
      <c r="C44" s="22"/>
      <c r="D44" s="29"/>
      <c r="E44" s="15"/>
      <c r="F44" s="15"/>
      <c r="G44" s="15"/>
    </row>
    <row r="45" s="20" customFormat="true" ht="12" hidden="false" customHeight="true" outlineLevel="0" collapsed="false">
      <c r="A45" s="21" t="s">
        <v>105</v>
      </c>
      <c r="B45" s="24" t="s">
        <v>106</v>
      </c>
      <c r="C45" s="24"/>
      <c r="D45" s="29"/>
      <c r="E45" s="15" t="n">
        <v>250</v>
      </c>
      <c r="F45" s="15"/>
      <c r="G45" s="15" t="n">
        <v>250</v>
      </c>
    </row>
    <row r="46" s="20" customFormat="true" ht="12" hidden="false" customHeight="true" outlineLevel="0" collapsed="false">
      <c r="A46" s="17" t="s">
        <v>107</v>
      </c>
      <c r="B46" s="17" t="s">
        <v>108</v>
      </c>
      <c r="C46" s="17"/>
      <c r="D46" s="18" t="n">
        <f aca="false">SUM(D47:D51)</f>
        <v>0</v>
      </c>
      <c r="E46" s="30" t="n">
        <v>54</v>
      </c>
      <c r="F46" s="30" t="n">
        <v>-23</v>
      </c>
      <c r="G46" s="30" t="n">
        <v>31</v>
      </c>
    </row>
    <row r="47" s="20" customFormat="true" ht="12" hidden="false" customHeight="true" outlineLevel="0" collapsed="false">
      <c r="A47" s="21" t="s">
        <v>109</v>
      </c>
      <c r="B47" s="22" t="s">
        <v>110</v>
      </c>
      <c r="C47" s="22"/>
      <c r="D47" s="29"/>
      <c r="E47" s="26"/>
      <c r="F47" s="26"/>
      <c r="G47" s="26"/>
    </row>
    <row r="48" s="20" customFormat="true" ht="12" hidden="false" customHeight="true" outlineLevel="0" collapsed="false">
      <c r="A48" s="21" t="s">
        <v>111</v>
      </c>
      <c r="B48" s="22" t="s">
        <v>112</v>
      </c>
      <c r="C48" s="22"/>
      <c r="D48" s="29"/>
      <c r="E48" s="26" t="n">
        <v>31</v>
      </c>
      <c r="F48" s="26"/>
      <c r="G48" s="26" t="n">
        <v>31</v>
      </c>
    </row>
    <row r="49" s="20" customFormat="true" ht="12" hidden="false" customHeight="true" outlineLevel="0" collapsed="false">
      <c r="A49" s="21" t="s">
        <v>113</v>
      </c>
      <c r="B49" s="22" t="s">
        <v>114</v>
      </c>
      <c r="C49" s="22"/>
      <c r="D49" s="29"/>
      <c r="E49" s="26"/>
      <c r="F49" s="26"/>
      <c r="G49" s="15"/>
    </row>
    <row r="50" s="20" customFormat="true" ht="12" hidden="false" customHeight="true" outlineLevel="0" collapsed="false">
      <c r="A50" s="21" t="s">
        <v>115</v>
      </c>
      <c r="B50" s="22" t="s">
        <v>116</v>
      </c>
      <c r="C50" s="22"/>
      <c r="D50" s="29"/>
      <c r="E50" s="26" t="n">
        <v>23</v>
      </c>
      <c r="F50" s="15" t="n">
        <v>-23</v>
      </c>
      <c r="G50" s="15" t="n">
        <v>0</v>
      </c>
    </row>
    <row r="51" s="20" customFormat="true" ht="12" hidden="false" customHeight="true" outlineLevel="0" collapsed="false">
      <c r="A51" s="21" t="s">
        <v>117</v>
      </c>
      <c r="B51" s="24" t="s">
        <v>118</v>
      </c>
      <c r="C51" s="24"/>
      <c r="D51" s="29"/>
      <c r="E51" s="26"/>
      <c r="F51" s="26"/>
      <c r="G51" s="26"/>
    </row>
    <row r="52" s="20" customFormat="true" ht="12" hidden="false" customHeight="true" outlineLevel="0" collapsed="false">
      <c r="A52" s="17" t="s">
        <v>119</v>
      </c>
      <c r="B52" s="17" t="s">
        <v>120</v>
      </c>
      <c r="C52" s="17"/>
      <c r="D52" s="18" t="n">
        <f aca="false">SUM(D53:D55)</f>
        <v>0</v>
      </c>
      <c r="E52" s="26"/>
      <c r="F52" s="26"/>
      <c r="G52" s="26"/>
    </row>
    <row r="53" s="20" customFormat="true" ht="12" hidden="false" customHeight="true" outlineLevel="0" collapsed="false">
      <c r="A53" s="21" t="s">
        <v>121</v>
      </c>
      <c r="B53" s="22" t="s">
        <v>122</v>
      </c>
      <c r="C53" s="22"/>
      <c r="D53" s="23"/>
      <c r="E53" s="26"/>
      <c r="F53" s="26"/>
      <c r="G53" s="26"/>
    </row>
    <row r="54" s="20" customFormat="true" ht="12" hidden="false" customHeight="true" outlineLevel="0" collapsed="false">
      <c r="A54" s="21" t="s">
        <v>123</v>
      </c>
      <c r="B54" s="22" t="s">
        <v>124</v>
      </c>
      <c r="C54" s="22"/>
      <c r="D54" s="23"/>
      <c r="E54" s="26"/>
      <c r="F54" s="26"/>
      <c r="G54" s="26"/>
    </row>
    <row r="55" s="20" customFormat="true" ht="12" hidden="false" customHeight="true" outlineLevel="0" collapsed="false">
      <c r="A55" s="21" t="s">
        <v>125</v>
      </c>
      <c r="B55" s="22" t="s">
        <v>126</v>
      </c>
      <c r="C55" s="22"/>
      <c r="D55" s="23"/>
      <c r="E55" s="26"/>
      <c r="F55" s="26"/>
      <c r="G55" s="26"/>
    </row>
    <row r="56" s="20" customFormat="true" ht="12" hidden="false" customHeight="true" outlineLevel="0" collapsed="false">
      <c r="A56" s="21" t="s">
        <v>127</v>
      </c>
      <c r="B56" s="24" t="s">
        <v>128</v>
      </c>
      <c r="C56" s="24"/>
      <c r="D56" s="23"/>
      <c r="E56" s="26"/>
      <c r="F56" s="26"/>
      <c r="G56" s="26"/>
    </row>
    <row r="57" s="20" customFormat="true" ht="12" hidden="false" customHeight="true" outlineLevel="0" collapsed="false">
      <c r="A57" s="17" t="s">
        <v>129</v>
      </c>
      <c r="B57" s="25" t="s">
        <v>130</v>
      </c>
      <c r="C57" s="25"/>
      <c r="D57" s="18" t="n">
        <f aca="false">SUM(D58:D60)</f>
        <v>0</v>
      </c>
      <c r="E57" s="26"/>
      <c r="F57" s="26"/>
      <c r="G57" s="26"/>
    </row>
    <row r="58" s="20" customFormat="true" ht="12" hidden="false" customHeight="true" outlineLevel="0" collapsed="false">
      <c r="A58" s="21" t="s">
        <v>131</v>
      </c>
      <c r="B58" s="22" t="s">
        <v>132</v>
      </c>
      <c r="C58" s="22"/>
      <c r="D58" s="29"/>
      <c r="E58" s="26"/>
      <c r="F58" s="26"/>
      <c r="G58" s="26"/>
    </row>
    <row r="59" s="20" customFormat="true" ht="12" hidden="false" customHeight="true" outlineLevel="0" collapsed="false">
      <c r="A59" s="21" t="s">
        <v>133</v>
      </c>
      <c r="B59" s="22" t="s">
        <v>134</v>
      </c>
      <c r="C59" s="22"/>
      <c r="D59" s="29"/>
      <c r="E59" s="26"/>
      <c r="F59" s="26"/>
      <c r="G59" s="26"/>
    </row>
    <row r="60" s="20" customFormat="true" ht="12" hidden="false" customHeight="true" outlineLevel="0" collapsed="false">
      <c r="A60" s="21" t="s">
        <v>135</v>
      </c>
      <c r="B60" s="22" t="s">
        <v>136</v>
      </c>
      <c r="C60" s="22"/>
      <c r="D60" s="29"/>
      <c r="E60" s="26"/>
      <c r="F60" s="26"/>
      <c r="G60" s="26"/>
    </row>
    <row r="61" s="20" customFormat="true" ht="12" hidden="false" customHeight="true" outlineLevel="0" collapsed="false">
      <c r="A61" s="21" t="s">
        <v>137</v>
      </c>
      <c r="B61" s="24" t="s">
        <v>138</v>
      </c>
      <c r="C61" s="24"/>
      <c r="D61" s="29"/>
      <c r="E61" s="26"/>
      <c r="F61" s="26"/>
      <c r="G61" s="26"/>
    </row>
    <row r="62" s="20" customFormat="true" ht="12" hidden="false" customHeight="true" outlineLevel="0" collapsed="false">
      <c r="A62" s="31" t="s">
        <v>139</v>
      </c>
      <c r="B62" s="17" t="s">
        <v>140</v>
      </c>
      <c r="C62" s="17"/>
      <c r="D62" s="27" t="n">
        <f aca="false">+D5+D12+D19+D26+D34+D46+D52+D57</f>
        <v>274647</v>
      </c>
      <c r="E62" s="30" t="n">
        <v>424298</v>
      </c>
      <c r="F62" s="30" t="n">
        <v>6182</v>
      </c>
      <c r="G62" s="30" t="n">
        <v>430480</v>
      </c>
    </row>
    <row r="63" s="20" customFormat="true" ht="12" hidden="false" customHeight="true" outlineLevel="0" collapsed="false">
      <c r="A63" s="32" t="s">
        <v>141</v>
      </c>
      <c r="B63" s="25" t="s">
        <v>142</v>
      </c>
      <c r="C63" s="25"/>
      <c r="D63" s="18" t="n">
        <f aca="false">SUM(D64:D66)</f>
        <v>0</v>
      </c>
      <c r="E63" s="26"/>
      <c r="F63" s="26"/>
      <c r="G63" s="26"/>
    </row>
    <row r="64" s="20" customFormat="true" ht="12" hidden="false" customHeight="true" outlineLevel="0" collapsed="false">
      <c r="A64" s="21" t="s">
        <v>143</v>
      </c>
      <c r="B64" s="22" t="s">
        <v>144</v>
      </c>
      <c r="C64" s="22"/>
      <c r="D64" s="29"/>
      <c r="E64" s="26"/>
      <c r="F64" s="26"/>
      <c r="G64" s="26"/>
    </row>
    <row r="65" s="20" customFormat="true" ht="12" hidden="false" customHeight="true" outlineLevel="0" collapsed="false">
      <c r="A65" s="21" t="s">
        <v>145</v>
      </c>
      <c r="B65" s="22" t="s">
        <v>146</v>
      </c>
      <c r="C65" s="22"/>
      <c r="D65" s="29"/>
      <c r="E65" s="26"/>
      <c r="F65" s="26"/>
      <c r="G65" s="26"/>
    </row>
    <row r="66" s="20" customFormat="true" ht="12" hidden="false" customHeight="true" outlineLevel="0" collapsed="false">
      <c r="A66" s="21" t="s">
        <v>147</v>
      </c>
      <c r="B66" s="33" t="s">
        <v>148</v>
      </c>
      <c r="C66" s="33"/>
      <c r="D66" s="29"/>
      <c r="E66" s="26"/>
      <c r="F66" s="26"/>
      <c r="G66" s="26"/>
    </row>
    <row r="67" s="20" customFormat="true" ht="12" hidden="false" customHeight="true" outlineLevel="0" collapsed="false">
      <c r="A67" s="32" t="s">
        <v>149</v>
      </c>
      <c r="B67" s="25" t="s">
        <v>150</v>
      </c>
      <c r="C67" s="25"/>
      <c r="D67" s="18" t="n">
        <f aca="false">SUM(D68:D71)</f>
        <v>0</v>
      </c>
      <c r="E67" s="26"/>
      <c r="F67" s="26"/>
      <c r="G67" s="26"/>
    </row>
    <row r="68" s="20" customFormat="true" ht="12" hidden="false" customHeight="true" outlineLevel="0" collapsed="false">
      <c r="A68" s="21" t="s">
        <v>151</v>
      </c>
      <c r="B68" s="22" t="s">
        <v>152</v>
      </c>
      <c r="C68" s="22"/>
      <c r="D68" s="29"/>
      <c r="E68" s="26"/>
      <c r="F68" s="26"/>
      <c r="G68" s="26"/>
    </row>
    <row r="69" s="20" customFormat="true" ht="12" hidden="false" customHeight="true" outlineLevel="0" collapsed="false">
      <c r="A69" s="21" t="s">
        <v>153</v>
      </c>
      <c r="B69" s="22" t="s">
        <v>154</v>
      </c>
      <c r="C69" s="22"/>
      <c r="D69" s="29"/>
      <c r="E69" s="26"/>
      <c r="F69" s="26"/>
      <c r="G69" s="26"/>
    </row>
    <row r="70" s="20" customFormat="true" ht="12" hidden="false" customHeight="true" outlineLevel="0" collapsed="false">
      <c r="A70" s="21" t="s">
        <v>155</v>
      </c>
      <c r="B70" s="22" t="s">
        <v>156</v>
      </c>
      <c r="C70" s="22"/>
      <c r="D70" s="29"/>
      <c r="E70" s="26"/>
      <c r="F70" s="26"/>
      <c r="G70" s="26"/>
    </row>
    <row r="71" s="20" customFormat="true" ht="12" hidden="false" customHeight="true" outlineLevel="0" collapsed="false">
      <c r="A71" s="21" t="s">
        <v>157</v>
      </c>
      <c r="B71" s="24" t="s">
        <v>158</v>
      </c>
      <c r="C71" s="24"/>
      <c r="D71" s="29"/>
      <c r="E71" s="26"/>
      <c r="F71" s="26"/>
      <c r="G71" s="15"/>
    </row>
    <row r="72" s="20" customFormat="true" ht="12" hidden="false" customHeight="true" outlineLevel="0" collapsed="false">
      <c r="A72" s="32" t="s">
        <v>159</v>
      </c>
      <c r="B72" s="25" t="s">
        <v>160</v>
      </c>
      <c r="C72" s="25"/>
      <c r="D72" s="18" t="n">
        <f aca="false">SUM(D73:D74)</f>
        <v>18656</v>
      </c>
      <c r="E72" s="19" t="n">
        <v>24884</v>
      </c>
      <c r="F72" s="19"/>
      <c r="G72" s="19" t="n">
        <v>24884</v>
      </c>
    </row>
    <row r="73" s="20" customFormat="true" ht="12" hidden="false" customHeight="true" outlineLevel="0" collapsed="false">
      <c r="A73" s="21" t="s">
        <v>161</v>
      </c>
      <c r="B73" s="22" t="s">
        <v>162</v>
      </c>
      <c r="C73" s="22"/>
      <c r="D73" s="29" t="n">
        <v>18656</v>
      </c>
      <c r="E73" s="15" t="n">
        <v>24884</v>
      </c>
      <c r="F73" s="15"/>
      <c r="G73" s="15" t="n">
        <v>24884</v>
      </c>
    </row>
    <row r="74" s="20" customFormat="true" ht="12" hidden="false" customHeight="true" outlineLevel="0" collapsed="false">
      <c r="A74" s="21" t="s">
        <v>163</v>
      </c>
      <c r="B74" s="24" t="s">
        <v>164</v>
      </c>
      <c r="C74" s="24"/>
      <c r="D74" s="29"/>
      <c r="E74" s="26"/>
      <c r="F74" s="26"/>
      <c r="G74" s="15"/>
    </row>
    <row r="75" s="20" customFormat="true" ht="12" hidden="false" customHeight="true" outlineLevel="0" collapsed="false">
      <c r="A75" s="32" t="s">
        <v>165</v>
      </c>
      <c r="B75" s="25" t="s">
        <v>166</v>
      </c>
      <c r="C75" s="25"/>
      <c r="D75" s="18" t="n">
        <f aca="false">SUM(D76:D78)</f>
        <v>0</v>
      </c>
      <c r="E75" s="26"/>
      <c r="F75" s="34" t="n">
        <v>5586</v>
      </c>
      <c r="G75" s="34" t="n">
        <v>5586</v>
      </c>
    </row>
    <row r="76" s="20" customFormat="true" ht="12" hidden="false" customHeight="true" outlineLevel="0" collapsed="false">
      <c r="A76" s="21" t="s">
        <v>167</v>
      </c>
      <c r="B76" s="22" t="s">
        <v>168</v>
      </c>
      <c r="C76" s="22"/>
      <c r="D76" s="29"/>
      <c r="E76" s="26"/>
      <c r="F76" s="15" t="n">
        <v>5586</v>
      </c>
      <c r="G76" s="15" t="n">
        <v>5586</v>
      </c>
    </row>
    <row r="77" s="20" customFormat="true" ht="12" hidden="false" customHeight="true" outlineLevel="0" collapsed="false">
      <c r="A77" s="21" t="s">
        <v>169</v>
      </c>
      <c r="B77" s="22" t="s">
        <v>170</v>
      </c>
      <c r="C77" s="22"/>
      <c r="D77" s="29"/>
      <c r="E77" s="26"/>
      <c r="F77" s="26"/>
      <c r="G77" s="15"/>
    </row>
    <row r="78" s="20" customFormat="true" ht="12" hidden="false" customHeight="true" outlineLevel="0" collapsed="false">
      <c r="A78" s="21" t="s">
        <v>171</v>
      </c>
      <c r="B78" s="24" t="s">
        <v>172</v>
      </c>
      <c r="C78" s="24"/>
      <c r="D78" s="29"/>
      <c r="E78" s="26"/>
      <c r="F78" s="26"/>
      <c r="G78" s="15"/>
    </row>
    <row r="79" s="20" customFormat="true" ht="12" hidden="false" customHeight="true" outlineLevel="0" collapsed="false">
      <c r="A79" s="32" t="s">
        <v>173</v>
      </c>
      <c r="B79" s="25" t="s">
        <v>174</v>
      </c>
      <c r="C79" s="25"/>
      <c r="D79" s="18" t="n">
        <f aca="false">SUM(D80:D83)</f>
        <v>0</v>
      </c>
      <c r="E79" s="26"/>
      <c r="F79" s="26"/>
      <c r="G79" s="15"/>
    </row>
    <row r="80" s="20" customFormat="true" ht="12" hidden="false" customHeight="true" outlineLevel="0" collapsed="false">
      <c r="A80" s="35" t="s">
        <v>175</v>
      </c>
      <c r="B80" s="22" t="s">
        <v>176</v>
      </c>
      <c r="C80" s="22"/>
      <c r="D80" s="29"/>
      <c r="E80" s="26"/>
      <c r="F80" s="26"/>
      <c r="G80" s="15"/>
    </row>
    <row r="81" s="20" customFormat="true" ht="12" hidden="false" customHeight="true" outlineLevel="0" collapsed="false">
      <c r="A81" s="35" t="s">
        <v>177</v>
      </c>
      <c r="B81" s="22" t="s">
        <v>178</v>
      </c>
      <c r="C81" s="22"/>
      <c r="D81" s="29"/>
      <c r="E81" s="26"/>
      <c r="F81" s="26"/>
      <c r="G81" s="15"/>
    </row>
    <row r="82" s="20" customFormat="true" ht="12" hidden="false" customHeight="true" outlineLevel="0" collapsed="false">
      <c r="A82" s="35" t="s">
        <v>179</v>
      </c>
      <c r="B82" s="22" t="s">
        <v>180</v>
      </c>
      <c r="C82" s="22"/>
      <c r="D82" s="29"/>
      <c r="E82" s="26"/>
      <c r="F82" s="26"/>
      <c r="G82" s="15"/>
    </row>
    <row r="83" s="20" customFormat="true" ht="12" hidden="false" customHeight="true" outlineLevel="0" collapsed="false">
      <c r="A83" s="35" t="s">
        <v>181</v>
      </c>
      <c r="B83" s="24" t="s">
        <v>182</v>
      </c>
      <c r="C83" s="24"/>
      <c r="D83" s="29"/>
      <c r="E83" s="26"/>
      <c r="F83" s="26"/>
      <c r="G83" s="15"/>
    </row>
    <row r="84" s="20" customFormat="true" ht="12" hidden="false" customHeight="true" outlineLevel="0" collapsed="false">
      <c r="A84" s="32" t="s">
        <v>183</v>
      </c>
      <c r="B84" s="25" t="s">
        <v>184</v>
      </c>
      <c r="C84" s="25"/>
      <c r="D84" s="36"/>
      <c r="E84" s="26"/>
      <c r="F84" s="26"/>
      <c r="G84" s="15"/>
    </row>
    <row r="85" s="20" customFormat="true" ht="13.5" hidden="false" customHeight="true" outlineLevel="0" collapsed="false">
      <c r="A85" s="32" t="s">
        <v>185</v>
      </c>
      <c r="B85" s="25" t="s">
        <v>186</v>
      </c>
      <c r="C85" s="25"/>
      <c r="D85" s="36"/>
      <c r="E85" s="26"/>
      <c r="F85" s="26"/>
      <c r="G85" s="15"/>
    </row>
    <row r="86" s="20" customFormat="true" ht="15.75" hidden="false" customHeight="true" outlineLevel="0" collapsed="false">
      <c r="A86" s="32" t="s">
        <v>187</v>
      </c>
      <c r="B86" s="37" t="s">
        <v>188</v>
      </c>
      <c r="C86" s="37"/>
      <c r="D86" s="27" t="n">
        <f aca="false">+D63+D67+D72+D75+D79+D85+D84</f>
        <v>18656</v>
      </c>
      <c r="E86" s="34" t="n">
        <v>24884</v>
      </c>
      <c r="F86" s="34" t="n">
        <v>5586</v>
      </c>
      <c r="G86" s="19" t="n">
        <v>30470</v>
      </c>
    </row>
    <row r="87" s="20" customFormat="true" ht="27.75" hidden="false" customHeight="true" outlineLevel="0" collapsed="false">
      <c r="A87" s="32" t="s">
        <v>189</v>
      </c>
      <c r="B87" s="37" t="s">
        <v>190</v>
      </c>
      <c r="C87" s="37"/>
      <c r="D87" s="38" t="n">
        <f aca="false">+D62+D86</f>
        <v>293303</v>
      </c>
      <c r="E87" s="39" t="n">
        <v>449182</v>
      </c>
      <c r="F87" s="39" t="n">
        <v>11768</v>
      </c>
      <c r="G87" s="39" t="n">
        <v>460950</v>
      </c>
    </row>
    <row r="88" s="20" customFormat="true" ht="83.25" hidden="false" customHeight="true" outlineLevel="0" collapsed="false">
      <c r="A88" s="40"/>
      <c r="B88" s="41"/>
      <c r="C88" s="41"/>
      <c r="D88" s="42"/>
      <c r="E88" s="26"/>
      <c r="F88" s="26"/>
      <c r="G88" s="26"/>
    </row>
    <row r="89" customFormat="false" ht="16.5" hidden="false" customHeight="true" outlineLevel="0" collapsed="false">
      <c r="A89" s="43" t="s">
        <v>191</v>
      </c>
      <c r="B89" s="43"/>
      <c r="C89" s="43"/>
      <c r="D89" s="43"/>
      <c r="E89" s="44"/>
      <c r="F89" s="44"/>
      <c r="G89" s="44"/>
    </row>
    <row r="90" s="48" customFormat="true" ht="16.5" hidden="false" customHeight="true" outlineLevel="0" collapsed="false">
      <c r="A90" s="45" t="s">
        <v>192</v>
      </c>
      <c r="B90" s="45"/>
      <c r="C90" s="45"/>
      <c r="D90" s="46"/>
      <c r="E90" s="47"/>
      <c r="F90" s="47"/>
      <c r="G90" s="47"/>
    </row>
    <row r="91" customFormat="false" ht="38.1" hidden="false" customHeight="true" outlineLevel="0" collapsed="false">
      <c r="A91" s="12" t="s">
        <v>17</v>
      </c>
      <c r="B91" s="12" t="s">
        <v>193</v>
      </c>
      <c r="C91" s="12"/>
      <c r="D91" s="12" t="str">
        <f aca="false">+D3</f>
        <v>2015. évi előirányzat</v>
      </c>
      <c r="E91" s="49" t="s">
        <v>194</v>
      </c>
      <c r="F91" s="49" t="s">
        <v>20</v>
      </c>
      <c r="G91" s="49" t="s">
        <v>195</v>
      </c>
    </row>
    <row r="92" s="16" customFormat="true" ht="12" hidden="false" customHeight="true" outlineLevel="0" collapsed="false">
      <c r="A92" s="14" t="s">
        <v>22</v>
      </c>
      <c r="B92" s="14" t="s">
        <v>23</v>
      </c>
      <c r="C92" s="14"/>
      <c r="D92" s="14" t="s">
        <v>24</v>
      </c>
      <c r="E92" s="15"/>
      <c r="F92" s="15"/>
      <c r="G92" s="15"/>
    </row>
    <row r="93" customFormat="false" ht="12" hidden="false" customHeight="true" outlineLevel="0" collapsed="false">
      <c r="A93" s="17" t="s">
        <v>25</v>
      </c>
      <c r="B93" s="50" t="s">
        <v>196</v>
      </c>
      <c r="C93" s="50"/>
      <c r="D93" s="18" t="n">
        <f aca="false">D94+D95+D96+D97+D98+D111</f>
        <v>273303</v>
      </c>
      <c r="E93" s="34" t="n">
        <v>344979</v>
      </c>
      <c r="F93" s="34" t="n">
        <v>11438</v>
      </c>
      <c r="G93" s="34" t="n">
        <v>356417</v>
      </c>
    </row>
    <row r="94" customFormat="false" ht="12" hidden="false" customHeight="true" outlineLevel="0" collapsed="false">
      <c r="A94" s="21" t="s">
        <v>27</v>
      </c>
      <c r="B94" s="51" t="s">
        <v>197</v>
      </c>
      <c r="C94" s="51"/>
      <c r="D94" s="23" t="n">
        <v>100343</v>
      </c>
      <c r="E94" s="52" t="n">
        <v>128735</v>
      </c>
      <c r="F94" s="52" t="n">
        <v>2480</v>
      </c>
      <c r="G94" s="52" t="n">
        <v>131215</v>
      </c>
    </row>
    <row r="95" customFormat="false" ht="12" hidden="false" customHeight="true" outlineLevel="0" collapsed="false">
      <c r="A95" s="21" t="s">
        <v>29</v>
      </c>
      <c r="B95" s="51" t="s">
        <v>198</v>
      </c>
      <c r="C95" s="51"/>
      <c r="D95" s="23" t="n">
        <v>24881</v>
      </c>
      <c r="E95" s="52" t="n">
        <v>30547</v>
      </c>
      <c r="F95" s="52" t="n">
        <v>60</v>
      </c>
      <c r="G95" s="52" t="n">
        <v>30607</v>
      </c>
    </row>
    <row r="96" customFormat="false" ht="12" hidden="false" customHeight="true" outlineLevel="0" collapsed="false">
      <c r="A96" s="21" t="s">
        <v>31</v>
      </c>
      <c r="B96" s="51" t="s">
        <v>199</v>
      </c>
      <c r="C96" s="51"/>
      <c r="D96" s="23" t="n">
        <v>88092</v>
      </c>
      <c r="E96" s="52" t="n">
        <v>120379</v>
      </c>
      <c r="F96" s="52" t="n">
        <v>2310</v>
      </c>
      <c r="G96" s="52" t="n">
        <v>122689</v>
      </c>
    </row>
    <row r="97" customFormat="false" ht="12" hidden="false" customHeight="true" outlineLevel="0" collapsed="false">
      <c r="A97" s="21" t="s">
        <v>33</v>
      </c>
      <c r="B97" s="51" t="s">
        <v>200</v>
      </c>
      <c r="C97" s="51"/>
      <c r="D97" s="23" t="n">
        <v>40137</v>
      </c>
      <c r="E97" s="52" t="n">
        <v>42265</v>
      </c>
      <c r="F97" s="52"/>
      <c r="G97" s="52" t="n">
        <v>42265</v>
      </c>
    </row>
    <row r="98" customFormat="false" ht="12" hidden="false" customHeight="true" outlineLevel="0" collapsed="false">
      <c r="A98" s="21" t="s">
        <v>201</v>
      </c>
      <c r="B98" s="51" t="s">
        <v>202</v>
      </c>
      <c r="C98" s="51"/>
      <c r="D98" s="23" t="n">
        <v>14850</v>
      </c>
      <c r="E98" s="52" t="n">
        <v>20786</v>
      </c>
      <c r="F98" s="52"/>
      <c r="G98" s="52" t="n">
        <v>20786</v>
      </c>
    </row>
    <row r="99" customFormat="false" ht="12" hidden="false" customHeight="true" outlineLevel="0" collapsed="false">
      <c r="A99" s="21" t="s">
        <v>37</v>
      </c>
      <c r="B99" s="51" t="s">
        <v>203</v>
      </c>
      <c r="C99" s="51"/>
      <c r="D99" s="23"/>
      <c r="E99" s="52" t="n">
        <v>4791</v>
      </c>
      <c r="F99" s="52"/>
      <c r="G99" s="52" t="n">
        <v>4791</v>
      </c>
    </row>
    <row r="100" customFormat="false" ht="12" hidden="false" customHeight="true" outlineLevel="0" collapsed="false">
      <c r="A100" s="21" t="s">
        <v>204</v>
      </c>
      <c r="B100" s="53" t="s">
        <v>205</v>
      </c>
      <c r="C100" s="53"/>
      <c r="D100" s="23"/>
      <c r="E100" s="52"/>
      <c r="F100" s="52"/>
      <c r="G100" s="52"/>
    </row>
    <row r="101" customFormat="false" ht="12" hidden="false" customHeight="true" outlineLevel="0" collapsed="false">
      <c r="A101" s="21" t="s">
        <v>206</v>
      </c>
      <c r="B101" s="53" t="s">
        <v>207</v>
      </c>
      <c r="C101" s="53"/>
      <c r="D101" s="23"/>
      <c r="E101" s="52"/>
      <c r="F101" s="52"/>
      <c r="G101" s="52"/>
    </row>
    <row r="102" customFormat="false" ht="12" hidden="false" customHeight="true" outlineLevel="0" collapsed="false">
      <c r="A102" s="21" t="s">
        <v>208</v>
      </c>
      <c r="B102" s="54" t="s">
        <v>209</v>
      </c>
      <c r="C102" s="54"/>
      <c r="D102" s="23"/>
      <c r="E102" s="52"/>
      <c r="F102" s="52"/>
      <c r="G102" s="52"/>
    </row>
    <row r="103" customFormat="false" ht="12" hidden="false" customHeight="true" outlineLevel="0" collapsed="false">
      <c r="A103" s="21" t="s">
        <v>210</v>
      </c>
      <c r="B103" s="53" t="s">
        <v>211</v>
      </c>
      <c r="C103" s="53"/>
      <c r="D103" s="23" t="n">
        <v>700</v>
      </c>
      <c r="E103" s="52" t="n">
        <v>700</v>
      </c>
      <c r="F103" s="52"/>
      <c r="G103" s="52" t="n">
        <v>700</v>
      </c>
    </row>
    <row r="104" customFormat="false" ht="12" hidden="false" customHeight="true" outlineLevel="0" collapsed="false">
      <c r="A104" s="21" t="s">
        <v>212</v>
      </c>
      <c r="B104" s="53" t="s">
        <v>213</v>
      </c>
      <c r="C104" s="53"/>
      <c r="D104" s="23"/>
      <c r="E104" s="52"/>
      <c r="F104" s="52"/>
      <c r="G104" s="52"/>
    </row>
    <row r="105" customFormat="false" ht="12" hidden="false" customHeight="true" outlineLevel="0" collapsed="false">
      <c r="A105" s="21" t="s">
        <v>214</v>
      </c>
      <c r="B105" s="54" t="s">
        <v>215</v>
      </c>
      <c r="C105" s="54"/>
      <c r="D105" s="23"/>
      <c r="E105" s="52"/>
      <c r="F105" s="52"/>
      <c r="G105" s="52"/>
    </row>
    <row r="106" customFormat="false" ht="12" hidden="false" customHeight="true" outlineLevel="0" collapsed="false">
      <c r="A106" s="21" t="s">
        <v>216</v>
      </c>
      <c r="B106" s="54" t="s">
        <v>217</v>
      </c>
      <c r="C106" s="54"/>
      <c r="D106" s="23"/>
      <c r="E106" s="52"/>
      <c r="F106" s="52"/>
      <c r="G106" s="52"/>
    </row>
    <row r="107" customFormat="false" ht="12" hidden="false" customHeight="true" outlineLevel="0" collapsed="false">
      <c r="A107" s="21" t="s">
        <v>218</v>
      </c>
      <c r="B107" s="53" t="s">
        <v>219</v>
      </c>
      <c r="C107" s="53"/>
      <c r="D107" s="23" t="n">
        <v>14150</v>
      </c>
      <c r="E107" s="52" t="n">
        <v>15295</v>
      </c>
      <c r="F107" s="52"/>
      <c r="G107" s="52" t="n">
        <v>15295</v>
      </c>
    </row>
    <row r="108" customFormat="false" ht="12" hidden="false" customHeight="true" outlineLevel="0" collapsed="false">
      <c r="A108" s="21" t="s">
        <v>220</v>
      </c>
      <c r="B108" s="53" t="s">
        <v>221</v>
      </c>
      <c r="C108" s="53"/>
      <c r="D108" s="23"/>
      <c r="E108" s="52"/>
      <c r="F108" s="52"/>
      <c r="G108" s="52"/>
    </row>
    <row r="109" customFormat="false" ht="12" hidden="false" customHeight="true" outlineLevel="0" collapsed="false">
      <c r="A109" s="21" t="s">
        <v>222</v>
      </c>
      <c r="B109" s="53" t="s">
        <v>223</v>
      </c>
      <c r="C109" s="53"/>
      <c r="D109" s="23"/>
      <c r="E109" s="52"/>
      <c r="F109" s="52"/>
      <c r="G109" s="52"/>
    </row>
    <row r="110" customFormat="false" ht="12" hidden="false" customHeight="true" outlineLevel="0" collapsed="false">
      <c r="A110" s="21" t="s">
        <v>224</v>
      </c>
      <c r="B110" s="53" t="s">
        <v>225</v>
      </c>
      <c r="C110" s="53"/>
      <c r="D110" s="23"/>
      <c r="E110" s="52"/>
      <c r="F110" s="52"/>
      <c r="G110" s="52"/>
    </row>
    <row r="111" customFormat="false" ht="12" hidden="false" customHeight="true" outlineLevel="0" collapsed="false">
      <c r="A111" s="21" t="s">
        <v>226</v>
      </c>
      <c r="B111" s="51" t="s">
        <v>227</v>
      </c>
      <c r="C111" s="51"/>
      <c r="D111" s="23" t="n">
        <v>5000</v>
      </c>
      <c r="E111" s="52" t="n">
        <v>2267</v>
      </c>
      <c r="F111" s="52" t="n">
        <v>6588</v>
      </c>
      <c r="G111" s="52" t="n">
        <v>8855</v>
      </c>
    </row>
    <row r="112" customFormat="false" ht="12" hidden="false" customHeight="true" outlineLevel="0" collapsed="false">
      <c r="A112" s="21" t="s">
        <v>228</v>
      </c>
      <c r="B112" s="51" t="s">
        <v>229</v>
      </c>
      <c r="C112" s="51"/>
      <c r="D112" s="23" t="n">
        <v>3000</v>
      </c>
      <c r="E112" s="52" t="n">
        <v>267</v>
      </c>
      <c r="F112" s="52" t="n">
        <v>2088</v>
      </c>
      <c r="G112" s="52" t="n">
        <v>2355</v>
      </c>
    </row>
    <row r="113" customFormat="false" ht="12" hidden="false" customHeight="true" outlineLevel="0" collapsed="false">
      <c r="A113" s="21" t="s">
        <v>230</v>
      </c>
      <c r="B113" s="55" t="s">
        <v>231</v>
      </c>
      <c r="C113" s="55"/>
      <c r="D113" s="23" t="n">
        <v>2000</v>
      </c>
      <c r="E113" s="52" t="n">
        <v>2000</v>
      </c>
      <c r="F113" s="52" t="n">
        <v>4500</v>
      </c>
      <c r="G113" s="52" t="n">
        <v>6500</v>
      </c>
    </row>
    <row r="114" customFormat="false" ht="12" hidden="false" customHeight="true" outlineLevel="0" collapsed="false">
      <c r="A114" s="17" t="s">
        <v>39</v>
      </c>
      <c r="B114" s="50" t="s">
        <v>232</v>
      </c>
      <c r="C114" s="50"/>
      <c r="D114" s="18" t="n">
        <f aca="false">+D115+D117+D119</f>
        <v>20000</v>
      </c>
      <c r="E114" s="34" t="n">
        <v>104203</v>
      </c>
      <c r="F114" s="34" t="n">
        <v>330</v>
      </c>
      <c r="G114" s="34" t="n">
        <v>104533</v>
      </c>
    </row>
    <row r="115" customFormat="false" ht="12" hidden="false" customHeight="true" outlineLevel="0" collapsed="false">
      <c r="A115" s="21" t="s">
        <v>41</v>
      </c>
      <c r="B115" s="51" t="s">
        <v>233</v>
      </c>
      <c r="C115" s="51"/>
      <c r="D115" s="23" t="n">
        <v>5000</v>
      </c>
      <c r="E115" s="52" t="n">
        <v>26846</v>
      </c>
      <c r="F115" s="52" t="n">
        <v>330</v>
      </c>
      <c r="G115" s="52" t="n">
        <v>27176</v>
      </c>
    </row>
    <row r="116" customFormat="false" ht="12" hidden="false" customHeight="true" outlineLevel="0" collapsed="false">
      <c r="A116" s="21" t="s">
        <v>43</v>
      </c>
      <c r="B116" s="51" t="s">
        <v>234</v>
      </c>
      <c r="C116" s="51"/>
      <c r="D116" s="23"/>
      <c r="E116" s="52" t="n">
        <v>5611</v>
      </c>
      <c r="F116" s="52"/>
      <c r="G116" s="52" t="n">
        <v>5611</v>
      </c>
    </row>
    <row r="117" customFormat="false" ht="12" hidden="false" customHeight="true" outlineLevel="0" collapsed="false">
      <c r="A117" s="21" t="s">
        <v>45</v>
      </c>
      <c r="B117" s="51" t="s">
        <v>235</v>
      </c>
      <c r="C117" s="51"/>
      <c r="D117" s="23" t="n">
        <v>15000</v>
      </c>
      <c r="E117" s="52" t="n">
        <v>77357</v>
      </c>
      <c r="F117" s="52"/>
      <c r="G117" s="52" t="n">
        <v>77357</v>
      </c>
    </row>
    <row r="118" customFormat="false" ht="12" hidden="false" customHeight="true" outlineLevel="0" collapsed="false">
      <c r="A118" s="21" t="s">
        <v>47</v>
      </c>
      <c r="B118" s="51" t="s">
        <v>236</v>
      </c>
      <c r="C118" s="51"/>
      <c r="D118" s="23"/>
      <c r="E118" s="52" t="n">
        <v>18264</v>
      </c>
      <c r="F118" s="52"/>
      <c r="G118" s="52" t="n">
        <v>18264</v>
      </c>
    </row>
    <row r="119" customFormat="false" ht="12" hidden="false" customHeight="true" outlineLevel="0" collapsed="false">
      <c r="A119" s="21" t="s">
        <v>49</v>
      </c>
      <c r="B119" s="24" t="s">
        <v>237</v>
      </c>
      <c r="C119" s="24"/>
      <c r="D119" s="23"/>
      <c r="E119" s="52"/>
      <c r="F119" s="52"/>
      <c r="G119" s="52"/>
    </row>
    <row r="120" customFormat="false" ht="12" hidden="false" customHeight="true" outlineLevel="0" collapsed="false">
      <c r="A120" s="21" t="s">
        <v>51</v>
      </c>
      <c r="B120" s="24" t="s">
        <v>238</v>
      </c>
      <c r="C120" s="24"/>
      <c r="D120" s="23"/>
      <c r="E120" s="52"/>
      <c r="F120" s="52"/>
      <c r="G120" s="52"/>
    </row>
    <row r="121" customFormat="false" ht="12" hidden="false" customHeight="true" outlineLevel="0" collapsed="false">
      <c r="A121" s="21" t="s">
        <v>239</v>
      </c>
      <c r="B121" s="53" t="s">
        <v>240</v>
      </c>
      <c r="C121" s="53"/>
      <c r="D121" s="23"/>
      <c r="E121" s="52"/>
      <c r="F121" s="52"/>
      <c r="G121" s="52"/>
    </row>
    <row r="122" customFormat="false" ht="23.25" hidden="false" customHeight="false" outlineLevel="0" collapsed="false">
      <c r="A122" s="21" t="s">
        <v>241</v>
      </c>
      <c r="B122" s="53" t="s">
        <v>213</v>
      </c>
      <c r="C122" s="53"/>
      <c r="D122" s="23"/>
      <c r="E122" s="52"/>
      <c r="F122" s="52"/>
      <c r="G122" s="52"/>
    </row>
    <row r="123" customFormat="false" ht="12" hidden="false" customHeight="true" outlineLevel="0" collapsed="false">
      <c r="A123" s="21" t="s">
        <v>242</v>
      </c>
      <c r="B123" s="53" t="s">
        <v>243</v>
      </c>
      <c r="C123" s="53"/>
      <c r="D123" s="23"/>
      <c r="E123" s="44"/>
      <c r="F123" s="44"/>
      <c r="G123" s="44"/>
    </row>
    <row r="124" customFormat="false" ht="12" hidden="false" customHeight="true" outlineLevel="0" collapsed="false">
      <c r="A124" s="21" t="s">
        <v>244</v>
      </c>
      <c r="B124" s="53" t="s">
        <v>245</v>
      </c>
      <c r="C124" s="53"/>
      <c r="D124" s="23"/>
      <c r="E124" s="44"/>
      <c r="F124" s="44"/>
      <c r="G124" s="44"/>
    </row>
    <row r="125" customFormat="false" ht="12" hidden="false" customHeight="true" outlineLevel="0" collapsed="false">
      <c r="A125" s="21" t="s">
        <v>246</v>
      </c>
      <c r="B125" s="53" t="s">
        <v>219</v>
      </c>
      <c r="C125" s="53"/>
      <c r="D125" s="23"/>
      <c r="E125" s="44"/>
      <c r="F125" s="44"/>
      <c r="G125" s="44"/>
    </row>
    <row r="126" customFormat="false" ht="12" hidden="false" customHeight="true" outlineLevel="0" collapsed="false">
      <c r="A126" s="21" t="s">
        <v>247</v>
      </c>
      <c r="B126" s="53" t="s">
        <v>248</v>
      </c>
      <c r="C126" s="53"/>
      <c r="D126" s="23"/>
      <c r="E126" s="44"/>
      <c r="F126" s="44"/>
      <c r="G126" s="44"/>
    </row>
    <row r="127" customFormat="false" ht="34.5" hidden="false" customHeight="false" outlineLevel="0" collapsed="false">
      <c r="A127" s="21" t="s">
        <v>249</v>
      </c>
      <c r="B127" s="56" t="s">
        <v>250</v>
      </c>
      <c r="C127" s="56"/>
      <c r="D127" s="57"/>
      <c r="E127" s="58"/>
      <c r="F127" s="58"/>
      <c r="G127" s="58"/>
    </row>
    <row r="128" customFormat="false" ht="12" hidden="false" customHeight="true" outlineLevel="0" collapsed="false">
      <c r="A128" s="59" t="s">
        <v>53</v>
      </c>
      <c r="B128" s="60" t="s">
        <v>251</v>
      </c>
      <c r="C128" s="61"/>
      <c r="D128" s="62" t="n">
        <f aca="false">+D93+D114</f>
        <v>293303</v>
      </c>
      <c r="E128" s="63" t="n">
        <v>449182</v>
      </c>
      <c r="F128" s="64" t="n">
        <v>11768</v>
      </c>
      <c r="G128" s="65" t="n">
        <v>460950</v>
      </c>
    </row>
    <row r="129" customFormat="false" ht="12" hidden="false" customHeight="true" outlineLevel="0" collapsed="false">
      <c r="A129" s="66" t="s">
        <v>252</v>
      </c>
      <c r="B129" s="67" t="s">
        <v>253</v>
      </c>
      <c r="C129" s="68"/>
      <c r="D129" s="69" t="n">
        <f aca="false">+D130+D131+D132</f>
        <v>0</v>
      </c>
      <c r="E129" s="70"/>
      <c r="F129" s="71"/>
      <c r="G129" s="71"/>
    </row>
    <row r="130" customFormat="false" ht="12" hidden="false" customHeight="true" outlineLevel="0" collapsed="false">
      <c r="A130" s="72" t="s">
        <v>69</v>
      </c>
      <c r="B130" s="73" t="s">
        <v>254</v>
      </c>
      <c r="C130" s="74"/>
      <c r="D130" s="75"/>
      <c r="E130" s="76"/>
      <c r="F130" s="77"/>
      <c r="G130" s="77"/>
    </row>
    <row r="131" customFormat="false" ht="12" hidden="false" customHeight="true" outlineLevel="0" collapsed="false">
      <c r="A131" s="72" t="s">
        <v>77</v>
      </c>
      <c r="B131" s="73" t="s">
        <v>255</v>
      </c>
      <c r="C131" s="74"/>
      <c r="D131" s="75"/>
      <c r="E131" s="76"/>
      <c r="F131" s="76"/>
      <c r="G131" s="76"/>
    </row>
    <row r="132" customFormat="false" ht="12" hidden="false" customHeight="true" outlineLevel="0" collapsed="false">
      <c r="A132" s="78" t="s">
        <v>79</v>
      </c>
      <c r="B132" s="73" t="s">
        <v>256</v>
      </c>
      <c r="C132" s="74"/>
      <c r="D132" s="75"/>
      <c r="E132" s="76"/>
      <c r="F132" s="76"/>
      <c r="G132" s="76"/>
    </row>
    <row r="133" customFormat="false" ht="12" hidden="false" customHeight="true" outlineLevel="0" collapsed="false">
      <c r="A133" s="66" t="s">
        <v>83</v>
      </c>
      <c r="B133" s="79" t="s">
        <v>257</v>
      </c>
      <c r="C133" s="80"/>
      <c r="D133" s="81" t="n">
        <f aca="false">SUM(D134:D139)</f>
        <v>0</v>
      </c>
      <c r="E133" s="76"/>
      <c r="F133" s="76"/>
      <c r="G133" s="76"/>
    </row>
    <row r="134" customFormat="false" ht="12" hidden="false" customHeight="true" outlineLevel="0" collapsed="false">
      <c r="A134" s="72" t="s">
        <v>85</v>
      </c>
      <c r="B134" s="82" t="s">
        <v>258</v>
      </c>
      <c r="C134" s="83"/>
      <c r="D134" s="75"/>
      <c r="E134" s="76"/>
      <c r="F134" s="76"/>
      <c r="G134" s="76"/>
    </row>
    <row r="135" customFormat="false" ht="12" hidden="false" customHeight="true" outlineLevel="0" collapsed="false">
      <c r="A135" s="72" t="s">
        <v>87</v>
      </c>
      <c r="B135" s="82" t="s">
        <v>259</v>
      </c>
      <c r="C135" s="83"/>
      <c r="D135" s="75"/>
      <c r="E135" s="76"/>
      <c r="F135" s="76"/>
      <c r="G135" s="76"/>
    </row>
    <row r="136" customFormat="false" ht="12" hidden="false" customHeight="true" outlineLevel="0" collapsed="false">
      <c r="A136" s="72" t="s">
        <v>89</v>
      </c>
      <c r="B136" s="82" t="s">
        <v>260</v>
      </c>
      <c r="C136" s="83"/>
      <c r="D136" s="75"/>
      <c r="E136" s="76"/>
      <c r="F136" s="76"/>
      <c r="G136" s="76"/>
    </row>
    <row r="137" customFormat="false" ht="12" hidden="false" customHeight="true" outlineLevel="0" collapsed="false">
      <c r="A137" s="72" t="s">
        <v>91</v>
      </c>
      <c r="B137" s="82" t="s">
        <v>261</v>
      </c>
      <c r="C137" s="83"/>
      <c r="D137" s="75"/>
      <c r="E137" s="76"/>
      <c r="F137" s="76"/>
      <c r="G137" s="76"/>
    </row>
    <row r="138" customFormat="false" ht="12" hidden="false" customHeight="true" outlineLevel="0" collapsed="false">
      <c r="A138" s="72" t="s">
        <v>93</v>
      </c>
      <c r="B138" s="82" t="s">
        <v>262</v>
      </c>
      <c r="C138" s="83"/>
      <c r="D138" s="75"/>
      <c r="E138" s="76"/>
      <c r="F138" s="76"/>
      <c r="G138" s="76"/>
    </row>
    <row r="139" customFormat="false" ht="12" hidden="false" customHeight="true" outlineLevel="0" collapsed="false">
      <c r="A139" s="78" t="s">
        <v>95</v>
      </c>
      <c r="B139" s="82" t="s">
        <v>263</v>
      </c>
      <c r="C139" s="83"/>
      <c r="D139" s="75"/>
      <c r="E139" s="76"/>
      <c r="F139" s="76"/>
      <c r="G139" s="76"/>
    </row>
    <row r="140" customFormat="false" ht="12" hidden="false" customHeight="true" outlineLevel="0" collapsed="false">
      <c r="A140" s="66" t="s">
        <v>107</v>
      </c>
      <c r="B140" s="79" t="s">
        <v>264</v>
      </c>
      <c r="C140" s="80"/>
      <c r="D140" s="84" t="n">
        <f aca="false">+D141+D142+D143+D144</f>
        <v>0</v>
      </c>
      <c r="E140" s="76"/>
      <c r="F140" s="76"/>
      <c r="G140" s="76"/>
    </row>
    <row r="141" customFormat="false" ht="12" hidden="false" customHeight="true" outlineLevel="0" collapsed="false">
      <c r="A141" s="72" t="s">
        <v>109</v>
      </c>
      <c r="B141" s="82" t="s">
        <v>265</v>
      </c>
      <c r="C141" s="83"/>
      <c r="D141" s="75"/>
      <c r="E141" s="76"/>
      <c r="F141" s="76"/>
      <c r="G141" s="76"/>
    </row>
    <row r="142" customFormat="false" ht="12" hidden="false" customHeight="true" outlineLevel="0" collapsed="false">
      <c r="A142" s="72" t="s">
        <v>111</v>
      </c>
      <c r="B142" s="82" t="s">
        <v>266</v>
      </c>
      <c r="C142" s="83"/>
      <c r="D142" s="75"/>
      <c r="E142" s="76"/>
      <c r="F142" s="76"/>
      <c r="G142" s="76"/>
    </row>
    <row r="143" customFormat="false" ht="12" hidden="false" customHeight="true" outlineLevel="0" collapsed="false">
      <c r="A143" s="72" t="s">
        <v>113</v>
      </c>
      <c r="B143" s="82" t="s">
        <v>267</v>
      </c>
      <c r="C143" s="83"/>
      <c r="D143" s="75"/>
      <c r="E143" s="76"/>
      <c r="F143" s="76"/>
      <c r="G143" s="76"/>
    </row>
    <row r="144" customFormat="false" ht="12" hidden="false" customHeight="true" outlineLevel="0" collapsed="false">
      <c r="A144" s="78" t="s">
        <v>115</v>
      </c>
      <c r="B144" s="85" t="s">
        <v>268</v>
      </c>
      <c r="C144" s="86"/>
      <c r="D144" s="75"/>
      <c r="E144" s="76"/>
      <c r="F144" s="76"/>
      <c r="G144" s="76"/>
    </row>
    <row r="145" customFormat="false" ht="12" hidden="false" customHeight="true" outlineLevel="0" collapsed="false">
      <c r="A145" s="66" t="s">
        <v>269</v>
      </c>
      <c r="B145" s="79" t="s">
        <v>270</v>
      </c>
      <c r="C145" s="80"/>
      <c r="D145" s="87" t="n">
        <f aca="false">SUM(D146:D150)</f>
        <v>0</v>
      </c>
      <c r="E145" s="76"/>
      <c r="F145" s="76"/>
      <c r="G145" s="76"/>
    </row>
    <row r="146" customFormat="false" ht="12" hidden="false" customHeight="true" outlineLevel="0" collapsed="false">
      <c r="A146" s="72" t="s">
        <v>121</v>
      </c>
      <c r="B146" s="82" t="s">
        <v>271</v>
      </c>
      <c r="C146" s="83"/>
      <c r="D146" s="75"/>
      <c r="E146" s="76"/>
      <c r="F146" s="76"/>
      <c r="G146" s="76"/>
    </row>
    <row r="147" customFormat="false" ht="12" hidden="false" customHeight="true" outlineLevel="0" collapsed="false">
      <c r="A147" s="72" t="s">
        <v>123</v>
      </c>
      <c r="B147" s="82" t="s">
        <v>272</v>
      </c>
      <c r="C147" s="83"/>
      <c r="D147" s="75"/>
      <c r="E147" s="76"/>
      <c r="F147" s="76"/>
      <c r="G147" s="76"/>
    </row>
    <row r="148" customFormat="false" ht="12" hidden="false" customHeight="true" outlineLevel="0" collapsed="false">
      <c r="A148" s="72" t="s">
        <v>125</v>
      </c>
      <c r="B148" s="82" t="s">
        <v>273</v>
      </c>
      <c r="C148" s="83"/>
      <c r="D148" s="75"/>
      <c r="E148" s="76"/>
      <c r="F148" s="76"/>
      <c r="G148" s="76"/>
    </row>
    <row r="149" customFormat="false" ht="12" hidden="false" customHeight="true" outlineLevel="0" collapsed="false">
      <c r="A149" s="72" t="s">
        <v>127</v>
      </c>
      <c r="B149" s="82" t="s">
        <v>274</v>
      </c>
      <c r="C149" s="83"/>
      <c r="D149" s="75"/>
      <c r="E149" s="76"/>
      <c r="F149" s="76"/>
      <c r="G149" s="76"/>
    </row>
    <row r="150" customFormat="false" ht="12" hidden="false" customHeight="true" outlineLevel="0" collapsed="false">
      <c r="A150" s="72" t="s">
        <v>275</v>
      </c>
      <c r="B150" s="82" t="s">
        <v>276</v>
      </c>
      <c r="C150" s="83"/>
      <c r="D150" s="75"/>
      <c r="E150" s="76"/>
      <c r="F150" s="76"/>
      <c r="G150" s="76"/>
    </row>
    <row r="151" customFormat="false" ht="12" hidden="false" customHeight="true" outlineLevel="0" collapsed="false">
      <c r="A151" s="66" t="s">
        <v>129</v>
      </c>
      <c r="B151" s="79" t="s">
        <v>277</v>
      </c>
      <c r="C151" s="80"/>
      <c r="D151" s="88"/>
      <c r="E151" s="76"/>
      <c r="F151" s="76"/>
      <c r="G151" s="76"/>
    </row>
    <row r="152" customFormat="false" ht="12" hidden="false" customHeight="true" outlineLevel="0" collapsed="false">
      <c r="A152" s="66" t="s">
        <v>278</v>
      </c>
      <c r="B152" s="79" t="s">
        <v>279</v>
      </c>
      <c r="C152" s="80"/>
      <c r="D152" s="88"/>
      <c r="E152" s="76"/>
      <c r="F152" s="76"/>
      <c r="G152" s="76"/>
    </row>
    <row r="153" customFormat="false" ht="15" hidden="false" customHeight="true" outlineLevel="0" collapsed="false">
      <c r="A153" s="66" t="s">
        <v>280</v>
      </c>
      <c r="B153" s="89" t="s">
        <v>281</v>
      </c>
      <c r="C153" s="90"/>
      <c r="D153" s="91" t="n">
        <f aca="false">+D129+D133+D140+D145+D151+D152</f>
        <v>0</v>
      </c>
      <c r="E153" s="92"/>
      <c r="F153" s="92"/>
      <c r="G153" s="93"/>
      <c r="H153" s="94"/>
      <c r="I153" s="94"/>
    </row>
    <row r="154" s="20" customFormat="true" ht="12.95" hidden="false" customHeight="true" outlineLevel="0" collapsed="false">
      <c r="A154" s="95" t="s">
        <v>282</v>
      </c>
      <c r="B154" s="96" t="s">
        <v>283</v>
      </c>
      <c r="C154" s="96"/>
      <c r="D154" s="97" t="n">
        <f aca="false">+D128+D153</f>
        <v>293303</v>
      </c>
      <c r="E154" s="98" t="n">
        <v>449182</v>
      </c>
      <c r="F154" s="98" t="n">
        <v>11768</v>
      </c>
      <c r="G154" s="98" t="n">
        <v>46095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9" t="s">
        <v>284</v>
      </c>
      <c r="B156" s="99"/>
      <c r="C156" s="99"/>
      <c r="D156" s="99"/>
    </row>
    <row r="157" customFormat="false" ht="15" hidden="false" customHeight="true" outlineLevel="0" collapsed="false">
      <c r="A157" s="100" t="s">
        <v>285</v>
      </c>
      <c r="B157" s="100"/>
      <c r="C157" s="100"/>
      <c r="D157" s="101"/>
    </row>
    <row r="158" customFormat="false" ht="13.5" hidden="false" customHeight="true" outlineLevel="0" collapsed="false">
      <c r="A158" s="66" t="n">
        <v>1</v>
      </c>
      <c r="B158" s="102" t="s">
        <v>286</v>
      </c>
      <c r="C158" s="103"/>
      <c r="D158" s="104" t="n">
        <v>18656</v>
      </c>
      <c r="E158" s="26" t="n">
        <v>24884</v>
      </c>
      <c r="F158" s="26"/>
      <c r="G158" s="26" t="n">
        <v>24884</v>
      </c>
    </row>
    <row r="159" customFormat="false" ht="27.75" hidden="false" customHeight="true" outlineLevel="0" collapsed="false">
      <c r="A159" s="66" t="s">
        <v>39</v>
      </c>
      <c r="B159" s="102" t="s">
        <v>287</v>
      </c>
      <c r="C159" s="103"/>
      <c r="D159" s="104" t="n">
        <f aca="false">+D86-D153</f>
        <v>18656</v>
      </c>
      <c r="E159" s="26" t="n">
        <v>24884</v>
      </c>
      <c r="F159" s="26"/>
      <c r="G159" s="26" t="n">
        <v>24884</v>
      </c>
    </row>
  </sheetData>
  <mergeCells count="7">
    <mergeCell ref="A1:D1"/>
    <mergeCell ref="A2:B2"/>
    <mergeCell ref="F2:G2"/>
    <mergeCell ref="A89:D89"/>
    <mergeCell ref="A90:B90"/>
    <mergeCell ref="A156:D156"/>
    <mergeCell ref="A157:B157"/>
  </mergeCells>
  <printOptions headings="false" gridLines="false" gridLinesSet="true" horizontalCentered="true" verticalCentered="false"/>
  <pageMargins left="0.196527777777778" right="0.196527777777778" top="1.63958333333333" bottom="0.0784722222222222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5. ÉVI KÖLTSÉGVETÉSÉNEK ÖSSZEVONT MÉRLEGE&amp;R&amp;11 1.1. melléklet a /2016.(II.23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L1" colorId="64" zoomScale="115" zoomScaleNormal="115" zoomScalePageLayoutView="100" workbookViewId="0">
      <selection pane="topLeft" activeCell="N26" activeCellId="0" sqref="N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5.15"/>
    <col collapsed="false" customWidth="true" hidden="false" outlineLevel="0" max="2" min="2" style="106" width="30.65"/>
    <col collapsed="false" customWidth="true" hidden="false" outlineLevel="0" max="3" min="3" style="106" width="9.82"/>
    <col collapsed="false" customWidth="true" hidden="false" outlineLevel="0" max="4" min="4" style="106" width="10.15"/>
    <col collapsed="false" customWidth="true" hidden="false" outlineLevel="0" max="5" min="5" style="106" width="8.49"/>
    <col collapsed="false" customWidth="true" hidden="false" outlineLevel="0" max="6" min="6" style="105" width="10.49"/>
    <col collapsed="false" customWidth="true" hidden="false" outlineLevel="0" max="7" min="7" style="105" width="38.49"/>
    <col collapsed="false" customWidth="true" hidden="false" outlineLevel="0" max="9" min="8" style="105" width="9.82"/>
    <col collapsed="false" customWidth="false" hidden="false" outlineLevel="0" max="10" min="10" style="105" width="9.32"/>
    <col collapsed="false" customWidth="true" hidden="false" outlineLevel="0" max="11" min="11" style="105" width="10.15"/>
    <col collapsed="false" customWidth="true" hidden="false" outlineLevel="0" max="12" min="12" style="105" width="8.65"/>
    <col collapsed="false" customWidth="false" hidden="false" outlineLevel="0" max="257" min="13" style="105" width="9.32"/>
  </cols>
  <sheetData>
    <row r="1" customFormat="false" ht="39.75" hidden="false" customHeight="true" outlineLevel="0" collapsed="false">
      <c r="B1" s="107" t="s">
        <v>288</v>
      </c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customFormat="false" ht="14.25" hidden="false" customHeight="false" outlineLevel="0" collapsed="false">
      <c r="K2" s="109" t="s">
        <v>289</v>
      </c>
      <c r="L2" s="108"/>
    </row>
    <row r="3" customFormat="false" ht="18" hidden="false" customHeight="true" outlineLevel="0" collapsed="false">
      <c r="A3" s="110" t="s">
        <v>17</v>
      </c>
      <c r="B3" s="111" t="s">
        <v>290</v>
      </c>
      <c r="C3" s="111"/>
      <c r="D3" s="111"/>
      <c r="E3" s="111"/>
      <c r="F3" s="111"/>
      <c r="G3" s="112" t="s">
        <v>291</v>
      </c>
      <c r="H3" s="112"/>
      <c r="I3" s="112"/>
      <c r="J3" s="112"/>
      <c r="K3" s="112"/>
      <c r="L3" s="108"/>
    </row>
    <row r="4" s="116" customFormat="true" ht="27.75" hidden="false" customHeight="true" outlineLevel="0" collapsed="false">
      <c r="A4" s="110"/>
      <c r="B4" s="111" t="s">
        <v>292</v>
      </c>
      <c r="C4" s="113" t="s">
        <v>293</v>
      </c>
      <c r="D4" s="113" t="s">
        <v>294</v>
      </c>
      <c r="E4" s="113" t="s">
        <v>295</v>
      </c>
      <c r="F4" s="114" t="s">
        <v>21</v>
      </c>
      <c r="G4" s="111" t="s">
        <v>292</v>
      </c>
      <c r="H4" s="115" t="s">
        <v>296</v>
      </c>
      <c r="I4" s="115" t="s">
        <v>294</v>
      </c>
      <c r="J4" s="115" t="s">
        <v>295</v>
      </c>
      <c r="K4" s="115" t="str">
        <f aca="false">+F4</f>
        <v>2015. évi mód. Előir.</v>
      </c>
      <c r="L4" s="108"/>
    </row>
    <row r="5" customFormat="false" ht="12.95" hidden="false" customHeight="true" outlineLevel="0" collapsed="false">
      <c r="A5" s="117" t="s">
        <v>25</v>
      </c>
      <c r="B5" s="118" t="s">
        <v>297</v>
      </c>
      <c r="C5" s="119" t="n">
        <v>173598</v>
      </c>
      <c r="D5" s="119" t="n">
        <v>201145</v>
      </c>
      <c r="E5" s="119" t="n">
        <v>4845</v>
      </c>
      <c r="F5" s="120" t="n">
        <v>205990</v>
      </c>
      <c r="G5" s="118" t="s">
        <v>298</v>
      </c>
      <c r="H5" s="121" t="n">
        <v>100343</v>
      </c>
      <c r="I5" s="121" t="n">
        <v>128735</v>
      </c>
      <c r="J5" s="121" t="n">
        <v>2480</v>
      </c>
      <c r="K5" s="122" t="n">
        <v>131215</v>
      </c>
      <c r="L5" s="108"/>
    </row>
    <row r="6" customFormat="false" ht="12.95" hidden="false" customHeight="true" outlineLevel="0" collapsed="false">
      <c r="A6" s="123" t="s">
        <v>39</v>
      </c>
      <c r="B6" s="124" t="s">
        <v>299</v>
      </c>
      <c r="C6" s="125" t="n">
        <v>27858</v>
      </c>
      <c r="D6" s="125" t="n">
        <v>60925</v>
      </c>
      <c r="E6" s="125" t="n">
        <v>7278</v>
      </c>
      <c r="F6" s="122" t="n">
        <v>68203</v>
      </c>
      <c r="G6" s="124" t="s">
        <v>300</v>
      </c>
      <c r="H6" s="121" t="n">
        <v>24881</v>
      </c>
      <c r="I6" s="121" t="n">
        <v>29391</v>
      </c>
      <c r="J6" s="121" t="n">
        <v>60</v>
      </c>
      <c r="K6" s="122" t="n">
        <v>30607</v>
      </c>
      <c r="L6" s="108"/>
    </row>
    <row r="7" customFormat="false" ht="12.95" hidden="false" customHeight="true" outlineLevel="0" collapsed="false">
      <c r="A7" s="123" t="s">
        <v>53</v>
      </c>
      <c r="B7" s="124" t="s">
        <v>301</v>
      </c>
      <c r="C7" s="125"/>
      <c r="D7" s="125"/>
      <c r="E7" s="125"/>
      <c r="F7" s="122"/>
      <c r="G7" s="124" t="s">
        <v>302</v>
      </c>
      <c r="H7" s="121" t="n">
        <v>88092</v>
      </c>
      <c r="I7" s="121" t="n">
        <v>120379</v>
      </c>
      <c r="J7" s="121" t="n">
        <v>2310</v>
      </c>
      <c r="K7" s="122" t="n">
        <v>122689</v>
      </c>
      <c r="L7" s="108"/>
    </row>
    <row r="8" customFormat="false" ht="12.95" hidden="false" customHeight="true" outlineLevel="0" collapsed="false">
      <c r="A8" s="123" t="s">
        <v>252</v>
      </c>
      <c r="B8" s="124" t="s">
        <v>303</v>
      </c>
      <c r="C8" s="125" t="n">
        <v>39300</v>
      </c>
      <c r="D8" s="125" t="n">
        <v>46659</v>
      </c>
      <c r="E8" s="125"/>
      <c r="F8" s="122" t="n">
        <v>46659</v>
      </c>
      <c r="G8" s="124" t="s">
        <v>200</v>
      </c>
      <c r="H8" s="121" t="n">
        <v>40137</v>
      </c>
      <c r="I8" s="121" t="n">
        <v>42265</v>
      </c>
      <c r="J8" s="121"/>
      <c r="K8" s="122" t="n">
        <v>42265</v>
      </c>
      <c r="L8" s="108"/>
    </row>
    <row r="9" customFormat="false" ht="12.95" hidden="false" customHeight="true" outlineLevel="0" collapsed="false">
      <c r="A9" s="123" t="s">
        <v>83</v>
      </c>
      <c r="B9" s="126" t="s">
        <v>304</v>
      </c>
      <c r="C9" s="127" t="n">
        <v>33891</v>
      </c>
      <c r="D9" s="127" t="n">
        <v>38511</v>
      </c>
      <c r="E9" s="127" t="n">
        <v>23</v>
      </c>
      <c r="F9" s="122" t="n">
        <v>38534</v>
      </c>
      <c r="G9" s="124" t="s">
        <v>202</v>
      </c>
      <c r="H9" s="121" t="n">
        <v>14850</v>
      </c>
      <c r="I9" s="121" t="n">
        <v>20786</v>
      </c>
      <c r="J9" s="121"/>
      <c r="K9" s="122" t="n">
        <v>20786</v>
      </c>
      <c r="L9" s="108"/>
    </row>
    <row r="10" customFormat="false" ht="12.95" hidden="false" customHeight="true" outlineLevel="0" collapsed="false">
      <c r="A10" s="123" t="s">
        <v>107</v>
      </c>
      <c r="B10" s="124" t="s">
        <v>305</v>
      </c>
      <c r="C10" s="128"/>
      <c r="D10" s="128"/>
      <c r="E10" s="128"/>
      <c r="F10" s="129"/>
      <c r="G10" s="124" t="s">
        <v>227</v>
      </c>
      <c r="H10" s="121" t="n">
        <v>5000</v>
      </c>
      <c r="I10" s="121" t="n">
        <v>2267</v>
      </c>
      <c r="J10" s="121" t="n">
        <v>6588</v>
      </c>
      <c r="K10" s="122" t="n">
        <v>8855</v>
      </c>
      <c r="L10" s="108"/>
    </row>
    <row r="11" customFormat="false" ht="12.95" hidden="false" customHeight="true" outlineLevel="0" collapsed="false">
      <c r="A11" s="123" t="s">
        <v>269</v>
      </c>
      <c r="B11" s="124" t="s">
        <v>306</v>
      </c>
      <c r="C11" s="125"/>
      <c r="D11" s="125"/>
      <c r="E11" s="125"/>
      <c r="F11" s="122"/>
      <c r="G11" s="130"/>
      <c r="H11" s="131"/>
      <c r="I11" s="131"/>
      <c r="J11" s="131"/>
      <c r="K11" s="122"/>
      <c r="L11" s="108"/>
    </row>
    <row r="12" customFormat="false" ht="9.75" hidden="false" customHeight="true" outlineLevel="0" collapsed="false">
      <c r="A12" s="123" t="s">
        <v>129</v>
      </c>
      <c r="B12" s="130"/>
      <c r="C12" s="132"/>
      <c r="D12" s="132"/>
      <c r="E12" s="132"/>
      <c r="F12" s="122"/>
      <c r="G12" s="130"/>
      <c r="H12" s="131"/>
      <c r="I12" s="131"/>
      <c r="J12" s="131"/>
      <c r="K12" s="122"/>
      <c r="L12" s="108"/>
    </row>
    <row r="13" customFormat="false" ht="10.5" hidden="false" customHeight="true" outlineLevel="0" collapsed="false">
      <c r="A13" s="123" t="s">
        <v>278</v>
      </c>
      <c r="B13" s="133"/>
      <c r="C13" s="133"/>
      <c r="D13" s="133"/>
      <c r="E13" s="133"/>
      <c r="F13" s="129"/>
      <c r="G13" s="130"/>
      <c r="H13" s="131"/>
      <c r="I13" s="131"/>
      <c r="J13" s="131"/>
      <c r="K13" s="122"/>
      <c r="L13" s="108"/>
    </row>
    <row r="14" customFormat="false" ht="9" hidden="false" customHeight="true" outlineLevel="0" collapsed="false">
      <c r="A14" s="123" t="s">
        <v>280</v>
      </c>
      <c r="B14" s="130"/>
      <c r="C14" s="132"/>
      <c r="D14" s="132"/>
      <c r="E14" s="132"/>
      <c r="F14" s="122"/>
      <c r="G14" s="130"/>
      <c r="H14" s="131"/>
      <c r="I14" s="131"/>
      <c r="J14" s="131"/>
      <c r="K14" s="122"/>
      <c r="L14" s="108"/>
    </row>
    <row r="15" customFormat="false" ht="10.5" hidden="false" customHeight="true" outlineLevel="0" collapsed="false">
      <c r="A15" s="123" t="s">
        <v>282</v>
      </c>
      <c r="B15" s="130"/>
      <c r="C15" s="132"/>
      <c r="D15" s="132"/>
      <c r="E15" s="132"/>
      <c r="F15" s="122"/>
      <c r="G15" s="130"/>
      <c r="H15" s="131"/>
      <c r="I15" s="131"/>
      <c r="J15" s="131"/>
      <c r="K15" s="122"/>
      <c r="L15" s="108"/>
    </row>
    <row r="16" customFormat="false" ht="12.95" hidden="false" customHeight="true" outlineLevel="0" collapsed="false">
      <c r="A16" s="123" t="s">
        <v>307</v>
      </c>
      <c r="B16" s="134"/>
      <c r="C16" s="135"/>
      <c r="D16" s="135"/>
      <c r="E16" s="135"/>
      <c r="F16" s="136"/>
      <c r="G16" s="130"/>
      <c r="H16" s="131"/>
      <c r="I16" s="131"/>
      <c r="J16" s="131"/>
      <c r="K16" s="122"/>
      <c r="L16" s="108"/>
    </row>
    <row r="17" customFormat="false" ht="15.95" hidden="false" customHeight="true" outlineLevel="0" collapsed="false">
      <c r="A17" s="137" t="s">
        <v>308</v>
      </c>
      <c r="B17" s="138" t="s">
        <v>309</v>
      </c>
      <c r="C17" s="139" t="n">
        <v>274647</v>
      </c>
      <c r="D17" s="139" t="n">
        <v>347240</v>
      </c>
      <c r="E17" s="139" t="n">
        <v>12146</v>
      </c>
      <c r="F17" s="140" t="n">
        <v>359386</v>
      </c>
      <c r="G17" s="138" t="s">
        <v>310</v>
      </c>
      <c r="H17" s="141" t="n">
        <v>273303</v>
      </c>
      <c r="I17" s="141" t="n">
        <v>344979</v>
      </c>
      <c r="J17" s="141" t="n">
        <v>11438</v>
      </c>
      <c r="K17" s="142" t="n">
        <v>356417</v>
      </c>
      <c r="L17" s="108"/>
    </row>
    <row r="18" customFormat="false" ht="12.95" hidden="false" customHeight="true" outlineLevel="0" collapsed="false">
      <c r="A18" s="143" t="s">
        <v>311</v>
      </c>
      <c r="B18" s="144" t="s">
        <v>312</v>
      </c>
      <c r="C18" s="145" t="n">
        <v>18656</v>
      </c>
      <c r="D18" s="145" t="n">
        <v>24884</v>
      </c>
      <c r="E18" s="145"/>
      <c r="F18" s="146" t="n">
        <v>24884</v>
      </c>
      <c r="G18" s="147" t="s">
        <v>313</v>
      </c>
      <c r="H18" s="148"/>
      <c r="I18" s="148"/>
      <c r="J18" s="148"/>
      <c r="K18" s="149"/>
      <c r="L18" s="108"/>
    </row>
    <row r="19" customFormat="false" ht="12.95" hidden="false" customHeight="true" outlineLevel="0" collapsed="false">
      <c r="A19" s="123" t="s">
        <v>314</v>
      </c>
      <c r="B19" s="147" t="s">
        <v>315</v>
      </c>
      <c r="C19" s="150" t="n">
        <v>18656</v>
      </c>
      <c r="D19" s="150" t="n">
        <v>24884</v>
      </c>
      <c r="E19" s="150"/>
      <c r="F19" s="149" t="n">
        <v>24884</v>
      </c>
      <c r="G19" s="147" t="s">
        <v>316</v>
      </c>
      <c r="H19" s="148"/>
      <c r="I19" s="148"/>
      <c r="J19" s="148"/>
      <c r="K19" s="149"/>
      <c r="L19" s="108"/>
    </row>
    <row r="20" customFormat="false" ht="12.95" hidden="false" customHeight="true" outlineLevel="0" collapsed="false">
      <c r="A20" s="123" t="s">
        <v>317</v>
      </c>
      <c r="B20" s="147" t="s">
        <v>318</v>
      </c>
      <c r="C20" s="150"/>
      <c r="D20" s="150"/>
      <c r="E20" s="150"/>
      <c r="F20" s="149"/>
      <c r="G20" s="147" t="s">
        <v>319</v>
      </c>
      <c r="H20" s="148"/>
      <c r="I20" s="148"/>
      <c r="J20" s="148"/>
      <c r="K20" s="149"/>
      <c r="L20" s="108"/>
    </row>
    <row r="21" customFormat="false" ht="12.95" hidden="false" customHeight="true" outlineLevel="0" collapsed="false">
      <c r="A21" s="123" t="s">
        <v>320</v>
      </c>
      <c r="B21" s="147" t="s">
        <v>321</v>
      </c>
      <c r="C21" s="150"/>
      <c r="D21" s="150"/>
      <c r="E21" s="150"/>
      <c r="F21" s="149"/>
      <c r="G21" s="147" t="s">
        <v>322</v>
      </c>
      <c r="H21" s="148"/>
      <c r="I21" s="148"/>
      <c r="J21" s="148"/>
      <c r="K21" s="149"/>
      <c r="L21" s="108"/>
    </row>
    <row r="22" customFormat="false" ht="12.95" hidden="false" customHeight="true" outlineLevel="0" collapsed="false">
      <c r="A22" s="123" t="s">
        <v>323</v>
      </c>
      <c r="B22" s="147" t="s">
        <v>324</v>
      </c>
      <c r="C22" s="150"/>
      <c r="D22" s="150"/>
      <c r="E22" s="150" t="n">
        <v>5586</v>
      </c>
      <c r="F22" s="149" t="n">
        <v>5586</v>
      </c>
      <c r="G22" s="144" t="s">
        <v>325</v>
      </c>
      <c r="H22" s="148"/>
      <c r="I22" s="148"/>
      <c r="J22" s="148"/>
      <c r="K22" s="149"/>
      <c r="L22" s="108"/>
    </row>
    <row r="23" customFormat="false" ht="12.95" hidden="false" customHeight="true" outlineLevel="0" collapsed="false">
      <c r="A23" s="123" t="s">
        <v>326</v>
      </c>
      <c r="B23" s="147" t="s">
        <v>327</v>
      </c>
      <c r="C23" s="150"/>
      <c r="D23" s="150"/>
      <c r="E23" s="150"/>
      <c r="F23" s="151" t="n">
        <f aca="false">+F24+F25</f>
        <v>0</v>
      </c>
      <c r="G23" s="147" t="s">
        <v>328</v>
      </c>
      <c r="H23" s="148"/>
      <c r="I23" s="148"/>
      <c r="J23" s="148"/>
      <c r="K23" s="149"/>
      <c r="L23" s="108"/>
    </row>
    <row r="24" customFormat="false" ht="12.95" hidden="false" customHeight="true" outlineLevel="0" collapsed="false">
      <c r="A24" s="143" t="s">
        <v>329</v>
      </c>
      <c r="B24" s="144" t="s">
        <v>330</v>
      </c>
      <c r="C24" s="145"/>
      <c r="D24" s="145"/>
      <c r="E24" s="145"/>
      <c r="F24" s="152"/>
      <c r="G24" s="118" t="s">
        <v>267</v>
      </c>
      <c r="H24" s="121"/>
      <c r="I24" s="121"/>
      <c r="J24" s="121"/>
      <c r="K24" s="149"/>
      <c r="L24" s="108"/>
    </row>
    <row r="25" customFormat="false" ht="12.95" hidden="false" customHeight="true" outlineLevel="0" collapsed="false">
      <c r="A25" s="123" t="s">
        <v>331</v>
      </c>
      <c r="B25" s="147" t="s">
        <v>332</v>
      </c>
      <c r="C25" s="150"/>
      <c r="D25" s="150"/>
      <c r="E25" s="150"/>
      <c r="F25" s="149"/>
      <c r="G25" s="124" t="s">
        <v>277</v>
      </c>
      <c r="H25" s="121"/>
      <c r="I25" s="121"/>
      <c r="J25" s="121"/>
      <c r="K25" s="149"/>
      <c r="L25" s="108"/>
    </row>
    <row r="26" customFormat="false" ht="12.95" hidden="false" customHeight="true" outlineLevel="0" collapsed="false">
      <c r="A26" s="123" t="s">
        <v>333</v>
      </c>
      <c r="B26" s="147" t="s">
        <v>184</v>
      </c>
      <c r="C26" s="150"/>
      <c r="D26" s="150"/>
      <c r="E26" s="150"/>
      <c r="F26" s="149"/>
      <c r="G26" s="124" t="s">
        <v>279</v>
      </c>
      <c r="H26" s="121"/>
      <c r="I26" s="121"/>
      <c r="J26" s="121"/>
      <c r="K26" s="149"/>
      <c r="L26" s="108"/>
    </row>
    <row r="27" customFormat="false" ht="12.95" hidden="false" customHeight="true" outlineLevel="0" collapsed="false">
      <c r="A27" s="143" t="s">
        <v>334</v>
      </c>
      <c r="B27" s="144" t="s">
        <v>186</v>
      </c>
      <c r="C27" s="145"/>
      <c r="D27" s="145"/>
      <c r="E27" s="145"/>
      <c r="F27" s="152"/>
      <c r="G27" s="153"/>
      <c r="H27" s="131"/>
      <c r="I27" s="131"/>
      <c r="J27" s="131"/>
      <c r="K27" s="149"/>
      <c r="L27" s="108"/>
    </row>
    <row r="28" customFormat="false" ht="15.95" hidden="false" customHeight="true" outlineLevel="0" collapsed="false">
      <c r="A28" s="137" t="s">
        <v>335</v>
      </c>
      <c r="B28" s="138" t="s">
        <v>336</v>
      </c>
      <c r="C28" s="139" t="n">
        <v>18656</v>
      </c>
      <c r="D28" s="139" t="n">
        <v>24884</v>
      </c>
      <c r="E28" s="139" t="n">
        <v>5586</v>
      </c>
      <c r="F28" s="140" t="n">
        <v>30470</v>
      </c>
      <c r="G28" s="138" t="s">
        <v>337</v>
      </c>
      <c r="H28" s="141"/>
      <c r="I28" s="141"/>
      <c r="J28" s="141"/>
      <c r="K28" s="142" t="n">
        <f aca="false">SUM(K18:K27)</f>
        <v>0</v>
      </c>
      <c r="L28" s="108"/>
    </row>
    <row r="29" customFormat="false" ht="18" hidden="false" customHeight="true" outlineLevel="0" collapsed="false">
      <c r="A29" s="137" t="s">
        <v>338</v>
      </c>
      <c r="B29" s="154" t="s">
        <v>339</v>
      </c>
      <c r="C29" s="155" t="n">
        <v>293303</v>
      </c>
      <c r="D29" s="155" t="n">
        <v>372124</v>
      </c>
      <c r="E29" s="155" t="n">
        <v>17732</v>
      </c>
      <c r="F29" s="156" t="n">
        <v>389856</v>
      </c>
      <c r="G29" s="154" t="s">
        <v>340</v>
      </c>
      <c r="H29" s="141" t="n">
        <v>273303</v>
      </c>
      <c r="I29" s="141" t="n">
        <v>344979</v>
      </c>
      <c r="J29" s="141"/>
      <c r="K29" s="142" t="n">
        <f aca="false">+K17+K28</f>
        <v>356417</v>
      </c>
      <c r="L29" s="108"/>
    </row>
    <row r="30" customFormat="false" ht="26.25" hidden="false" customHeight="false" outlineLevel="0" collapsed="false">
      <c r="A30" s="137" t="s">
        <v>341</v>
      </c>
      <c r="B30" s="154" t="s">
        <v>342</v>
      </c>
      <c r="C30" s="157"/>
      <c r="D30" s="157"/>
      <c r="E30" s="157"/>
      <c r="F30" s="158"/>
      <c r="G30" s="154" t="s">
        <v>343</v>
      </c>
      <c r="H30" s="159"/>
      <c r="I30" s="159"/>
      <c r="J30" s="159"/>
      <c r="K30" s="160"/>
      <c r="L30" s="108"/>
    </row>
    <row r="31" customFormat="false" ht="26.25" hidden="false" customHeight="false" outlineLevel="0" collapsed="false">
      <c r="A31" s="137" t="s">
        <v>344</v>
      </c>
      <c r="B31" s="154" t="s">
        <v>345</v>
      </c>
      <c r="C31" s="157"/>
      <c r="D31" s="157"/>
      <c r="E31" s="157"/>
      <c r="F31" s="158" t="str">
        <f aca="false">IF(F17+F28-K29&lt;0,K29-(F17+F28),"-")</f>
        <v>-</v>
      </c>
      <c r="G31" s="154" t="s">
        <v>346</v>
      </c>
      <c r="H31" s="159"/>
      <c r="I31" s="159"/>
      <c r="J31" s="159"/>
      <c r="K31" s="160"/>
      <c r="L31" s="108"/>
    </row>
    <row r="32" customFormat="false" ht="18.75" hidden="false" customHeight="false" outlineLevel="0" collapsed="false">
      <c r="B32" s="161"/>
      <c r="C32" s="161"/>
      <c r="D32" s="161"/>
      <c r="E32" s="161"/>
      <c r="F32" s="161"/>
      <c r="G32" s="161"/>
      <c r="H32" s="162"/>
      <c r="I32" s="162"/>
      <c r="J32" s="162"/>
    </row>
  </sheetData>
  <mergeCells count="6">
    <mergeCell ref="B1:K1"/>
    <mergeCell ref="L1:L31"/>
    <mergeCell ref="A3:A4"/>
    <mergeCell ref="B3:F3"/>
    <mergeCell ref="G3:K3"/>
    <mergeCell ref="B32:G32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melléklet a /2016.(II.23.) önkormányzati rendel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30" activeCellId="0" sqref="K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6" width="34.65"/>
    <col collapsed="false" customWidth="true" hidden="false" outlineLevel="0" max="3" min="3" style="106" width="6.99"/>
    <col collapsed="false" customWidth="true" hidden="false" outlineLevel="0" max="4" min="4" style="106" width="9.49"/>
    <col collapsed="false" customWidth="true" hidden="false" outlineLevel="0" max="5" min="5" style="106" width="8.49"/>
    <col collapsed="false" customWidth="true" hidden="false" outlineLevel="0" max="6" min="6" style="105" width="9.15"/>
    <col collapsed="false" customWidth="true" hidden="false" outlineLevel="0" max="7" min="7" style="105" width="33.32"/>
    <col collapsed="false" customWidth="true" hidden="false" outlineLevel="0" max="8" min="8" style="105" width="9.65"/>
    <col collapsed="false" customWidth="true" hidden="false" outlineLevel="0" max="9" min="9" style="105" width="11.49"/>
    <col collapsed="false" customWidth="true" hidden="false" outlineLevel="0" max="10" min="10" style="105" width="9.82"/>
    <col collapsed="false" customWidth="true" hidden="false" outlineLevel="0" max="11" min="11" style="105" width="9.99"/>
    <col collapsed="false" customWidth="true" hidden="false" outlineLevel="0" max="12" min="12" style="105" width="4.82"/>
    <col collapsed="false" customWidth="false" hidden="false" outlineLevel="0" max="257" min="13" style="105" width="9.32"/>
  </cols>
  <sheetData>
    <row r="1" customFormat="false" ht="31.5" hidden="false" customHeight="true" outlineLevel="0" collapsed="false">
      <c r="B1" s="107" t="s">
        <v>347</v>
      </c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customFormat="false" ht="14.25" hidden="false" customHeight="false" outlineLevel="0" collapsed="false">
      <c r="K2" s="109" t="s">
        <v>348</v>
      </c>
      <c r="L2" s="108"/>
    </row>
    <row r="3" customFormat="false" ht="13.5" hidden="false" customHeight="true" outlineLevel="0" collapsed="false">
      <c r="A3" s="110" t="s">
        <v>17</v>
      </c>
      <c r="B3" s="111" t="s">
        <v>290</v>
      </c>
      <c r="C3" s="111"/>
      <c r="D3" s="111"/>
      <c r="E3" s="111"/>
      <c r="F3" s="111"/>
      <c r="G3" s="112" t="s">
        <v>291</v>
      </c>
      <c r="H3" s="112"/>
      <c r="I3" s="112"/>
      <c r="J3" s="112"/>
      <c r="K3" s="112"/>
      <c r="L3" s="108"/>
    </row>
    <row r="4" s="116" customFormat="true" ht="48.75" hidden="false" customHeight="false" outlineLevel="0" collapsed="false">
      <c r="A4" s="110"/>
      <c r="B4" s="111" t="s">
        <v>292</v>
      </c>
      <c r="C4" s="113" t="s">
        <v>296</v>
      </c>
      <c r="D4" s="113" t="s">
        <v>349</v>
      </c>
      <c r="E4" s="113" t="s">
        <v>20</v>
      </c>
      <c r="F4" s="114" t="str">
        <f aca="false">+'2.1.sz.mell  '!F4</f>
        <v>2015. évi mód. Előir.</v>
      </c>
      <c r="G4" s="111" t="s">
        <v>292</v>
      </c>
      <c r="H4" s="113" t="s">
        <v>296</v>
      </c>
      <c r="I4" s="113" t="s">
        <v>19</v>
      </c>
      <c r="J4" s="113" t="s">
        <v>350</v>
      </c>
      <c r="K4" s="114" t="str">
        <f aca="false">+'2.1.sz.mell  '!F4</f>
        <v>2015. évi mód. Előir.</v>
      </c>
      <c r="L4" s="108"/>
    </row>
    <row r="5" customFormat="false" ht="21" hidden="false" customHeight="true" outlineLevel="0" collapsed="false">
      <c r="A5" s="117" t="s">
        <v>25</v>
      </c>
      <c r="B5" s="118" t="s">
        <v>351</v>
      </c>
      <c r="C5" s="119"/>
      <c r="D5" s="119" t="n">
        <v>77004</v>
      </c>
      <c r="E5" s="119" t="n">
        <v>-5941</v>
      </c>
      <c r="F5" s="120" t="n">
        <v>71063</v>
      </c>
      <c r="G5" s="118" t="s">
        <v>233</v>
      </c>
      <c r="H5" s="121" t="n">
        <v>5000</v>
      </c>
      <c r="I5" s="121" t="n">
        <v>26846</v>
      </c>
      <c r="J5" s="121" t="n">
        <v>330</v>
      </c>
      <c r="K5" s="122" t="n">
        <v>27176</v>
      </c>
      <c r="L5" s="108"/>
    </row>
    <row r="6" customFormat="false" ht="22.5" hidden="false" customHeight="false" outlineLevel="0" collapsed="false">
      <c r="A6" s="123" t="s">
        <v>39</v>
      </c>
      <c r="B6" s="124" t="s">
        <v>352</v>
      </c>
      <c r="C6" s="125"/>
      <c r="D6" s="125" t="n">
        <v>25104</v>
      </c>
      <c r="E6" s="125"/>
      <c r="F6" s="122" t="n">
        <v>25104</v>
      </c>
      <c r="G6" s="124" t="s">
        <v>353</v>
      </c>
      <c r="H6" s="121"/>
      <c r="I6" s="121"/>
      <c r="J6" s="121"/>
      <c r="K6" s="122"/>
      <c r="L6" s="108"/>
    </row>
    <row r="7" customFormat="false" ht="12.95" hidden="false" customHeight="true" outlineLevel="0" collapsed="false">
      <c r="A7" s="123" t="s">
        <v>53</v>
      </c>
      <c r="B7" s="124" t="s">
        <v>354</v>
      </c>
      <c r="C7" s="125"/>
      <c r="D7" s="125" t="n">
        <v>54</v>
      </c>
      <c r="E7" s="125" t="n">
        <v>-23</v>
      </c>
      <c r="F7" s="122" t="n">
        <v>31</v>
      </c>
      <c r="G7" s="124" t="s">
        <v>235</v>
      </c>
      <c r="H7" s="121" t="n">
        <v>15000</v>
      </c>
      <c r="I7" s="121" t="n">
        <v>77357</v>
      </c>
      <c r="J7" s="121"/>
      <c r="K7" s="122" t="n">
        <v>77357</v>
      </c>
      <c r="L7" s="108"/>
    </row>
    <row r="8" customFormat="false" ht="12.95" hidden="false" customHeight="true" outlineLevel="0" collapsed="false">
      <c r="A8" s="123" t="s">
        <v>252</v>
      </c>
      <c r="B8" s="124" t="s">
        <v>355</v>
      </c>
      <c r="C8" s="125"/>
      <c r="D8" s="125"/>
      <c r="E8" s="125"/>
      <c r="F8" s="122"/>
      <c r="G8" s="124" t="s">
        <v>356</v>
      </c>
      <c r="H8" s="121"/>
      <c r="I8" s="121"/>
      <c r="J8" s="121"/>
      <c r="K8" s="122"/>
      <c r="L8" s="108"/>
    </row>
    <row r="9" customFormat="false" ht="12.75" hidden="false" customHeight="true" outlineLevel="0" collapsed="false">
      <c r="A9" s="123" t="s">
        <v>83</v>
      </c>
      <c r="B9" s="124" t="s">
        <v>357</v>
      </c>
      <c r="C9" s="125"/>
      <c r="D9" s="125"/>
      <c r="E9" s="125"/>
      <c r="F9" s="122"/>
      <c r="G9" s="124" t="s">
        <v>237</v>
      </c>
      <c r="H9" s="121"/>
      <c r="I9" s="121"/>
      <c r="J9" s="121"/>
      <c r="K9" s="122"/>
      <c r="L9" s="108"/>
    </row>
    <row r="10" customFormat="false" ht="12.95" hidden="false" customHeight="true" outlineLevel="0" collapsed="false">
      <c r="A10" s="123" t="s">
        <v>107</v>
      </c>
      <c r="B10" s="124" t="s">
        <v>358</v>
      </c>
      <c r="C10" s="128"/>
      <c r="D10" s="128"/>
      <c r="E10" s="128"/>
      <c r="F10" s="129"/>
      <c r="G10" s="163"/>
      <c r="H10" s="164"/>
      <c r="I10" s="164"/>
      <c r="J10" s="164"/>
      <c r="K10" s="122"/>
      <c r="L10" s="108"/>
    </row>
    <row r="11" customFormat="false" ht="12.95" hidden="false" customHeight="true" outlineLevel="0" collapsed="false">
      <c r="A11" s="123" t="s">
        <v>269</v>
      </c>
      <c r="B11" s="130"/>
      <c r="C11" s="132"/>
      <c r="D11" s="132"/>
      <c r="E11" s="132"/>
      <c r="F11" s="122"/>
      <c r="G11" s="163"/>
      <c r="H11" s="164"/>
      <c r="I11" s="164"/>
      <c r="J11" s="164"/>
      <c r="K11" s="122"/>
      <c r="L11" s="108"/>
    </row>
    <row r="12" customFormat="false" ht="12.95" hidden="false" customHeight="true" outlineLevel="0" collapsed="false">
      <c r="A12" s="123" t="s">
        <v>129</v>
      </c>
      <c r="B12" s="130"/>
      <c r="C12" s="132"/>
      <c r="D12" s="132"/>
      <c r="E12" s="132"/>
      <c r="F12" s="122"/>
      <c r="G12" s="165"/>
      <c r="H12" s="166"/>
      <c r="I12" s="166"/>
      <c r="J12" s="166"/>
      <c r="K12" s="122"/>
      <c r="L12" s="108"/>
    </row>
    <row r="13" customFormat="false" ht="12.95" hidden="false" customHeight="true" outlineLevel="0" collapsed="false">
      <c r="A13" s="123" t="s">
        <v>278</v>
      </c>
      <c r="B13" s="167"/>
      <c r="C13" s="168"/>
      <c r="D13" s="168"/>
      <c r="E13" s="168"/>
      <c r="F13" s="129"/>
      <c r="G13" s="163"/>
      <c r="H13" s="164"/>
      <c r="I13" s="164"/>
      <c r="J13" s="164"/>
      <c r="K13" s="122"/>
      <c r="L13" s="108"/>
    </row>
    <row r="14" customFormat="false" ht="12.75" hidden="false" customHeight="false" outlineLevel="0" collapsed="false">
      <c r="A14" s="123" t="s">
        <v>280</v>
      </c>
      <c r="B14" s="130"/>
      <c r="C14" s="169"/>
      <c r="D14" s="169"/>
      <c r="E14" s="169"/>
      <c r="F14" s="129"/>
      <c r="G14" s="163"/>
      <c r="H14" s="164"/>
      <c r="I14" s="164"/>
      <c r="J14" s="164"/>
      <c r="K14" s="122"/>
      <c r="L14" s="108"/>
    </row>
    <row r="15" customFormat="false" ht="12.95" hidden="false" customHeight="true" outlineLevel="0" collapsed="false">
      <c r="A15" s="143" t="s">
        <v>282</v>
      </c>
      <c r="B15" s="153"/>
      <c r="C15" s="170"/>
      <c r="D15" s="170"/>
      <c r="E15" s="170"/>
      <c r="F15" s="171"/>
      <c r="G15" s="172" t="s">
        <v>227</v>
      </c>
      <c r="H15" s="121"/>
      <c r="I15" s="121"/>
      <c r="J15" s="121"/>
      <c r="K15" s="122"/>
      <c r="L15" s="108"/>
    </row>
    <row r="16" customFormat="false" ht="15.95" hidden="false" customHeight="true" outlineLevel="0" collapsed="false">
      <c r="A16" s="137" t="s">
        <v>307</v>
      </c>
      <c r="B16" s="138" t="s">
        <v>359</v>
      </c>
      <c r="C16" s="139"/>
      <c r="D16" s="139" t="n">
        <v>77058</v>
      </c>
      <c r="E16" s="139" t="n">
        <v>-5964</v>
      </c>
      <c r="F16" s="140" t="n">
        <f aca="false">+F5+F7+F8+F10+F11+F12+F13+F14+F15</f>
        <v>71094</v>
      </c>
      <c r="G16" s="138" t="s">
        <v>360</v>
      </c>
      <c r="H16" s="141" t="n">
        <v>20000</v>
      </c>
      <c r="I16" s="141" t="n">
        <v>104203</v>
      </c>
      <c r="J16" s="141" t="n">
        <v>330</v>
      </c>
      <c r="K16" s="142" t="n">
        <v>104533</v>
      </c>
      <c r="L16" s="108"/>
    </row>
    <row r="17" customFormat="false" ht="18.75" hidden="false" customHeight="true" outlineLevel="0" collapsed="false">
      <c r="A17" s="117" t="s">
        <v>308</v>
      </c>
      <c r="B17" s="173" t="s">
        <v>361</v>
      </c>
      <c r="C17" s="174"/>
      <c r="D17" s="174"/>
      <c r="E17" s="174"/>
      <c r="F17" s="175" t="n">
        <f aca="false">+F18+F19+F20+F21+F22</f>
        <v>0</v>
      </c>
      <c r="G17" s="147" t="s">
        <v>313</v>
      </c>
      <c r="H17" s="148"/>
      <c r="I17" s="148"/>
      <c r="J17" s="148"/>
      <c r="K17" s="149"/>
      <c r="L17" s="108"/>
    </row>
    <row r="18" customFormat="false" ht="12.95" hidden="false" customHeight="true" outlineLevel="0" collapsed="false">
      <c r="A18" s="123" t="s">
        <v>311</v>
      </c>
      <c r="B18" s="176" t="s">
        <v>362</v>
      </c>
      <c r="C18" s="177"/>
      <c r="D18" s="177"/>
      <c r="E18" s="177"/>
      <c r="F18" s="149"/>
      <c r="G18" s="147" t="s">
        <v>363</v>
      </c>
      <c r="H18" s="148"/>
      <c r="I18" s="148"/>
      <c r="J18" s="148"/>
      <c r="K18" s="149"/>
      <c r="L18" s="108"/>
    </row>
    <row r="19" customFormat="false" ht="12.95" hidden="false" customHeight="true" outlineLevel="0" collapsed="false">
      <c r="A19" s="117" t="s">
        <v>314</v>
      </c>
      <c r="B19" s="176" t="s">
        <v>364</v>
      </c>
      <c r="C19" s="177"/>
      <c r="D19" s="177"/>
      <c r="E19" s="177"/>
      <c r="F19" s="149"/>
      <c r="G19" s="147" t="s">
        <v>319</v>
      </c>
      <c r="H19" s="148"/>
      <c r="I19" s="148"/>
      <c r="J19" s="148"/>
      <c r="K19" s="149"/>
      <c r="L19" s="108"/>
    </row>
    <row r="20" customFormat="false" ht="12.95" hidden="false" customHeight="true" outlineLevel="0" collapsed="false">
      <c r="A20" s="123" t="s">
        <v>317</v>
      </c>
      <c r="B20" s="176" t="s">
        <v>365</v>
      </c>
      <c r="C20" s="177"/>
      <c r="D20" s="177"/>
      <c r="E20" s="177"/>
      <c r="F20" s="149"/>
      <c r="G20" s="147" t="s">
        <v>322</v>
      </c>
      <c r="H20" s="148"/>
      <c r="I20" s="148"/>
      <c r="J20" s="148"/>
      <c r="K20" s="149"/>
      <c r="L20" s="108"/>
    </row>
    <row r="21" customFormat="false" ht="12.95" hidden="false" customHeight="true" outlineLevel="0" collapsed="false">
      <c r="A21" s="117" t="s">
        <v>320</v>
      </c>
      <c r="B21" s="176" t="s">
        <v>366</v>
      </c>
      <c r="C21" s="177"/>
      <c r="D21" s="177"/>
      <c r="E21" s="177"/>
      <c r="F21" s="149"/>
      <c r="G21" s="144" t="s">
        <v>325</v>
      </c>
      <c r="H21" s="148"/>
      <c r="I21" s="148"/>
      <c r="J21" s="148"/>
      <c r="K21" s="149"/>
      <c r="L21" s="108"/>
    </row>
    <row r="22" customFormat="false" ht="12.95" hidden="false" customHeight="true" outlineLevel="0" collapsed="false">
      <c r="A22" s="123" t="s">
        <v>323</v>
      </c>
      <c r="B22" s="178" t="s">
        <v>367</v>
      </c>
      <c r="C22" s="178"/>
      <c r="D22" s="178"/>
      <c r="E22" s="178"/>
      <c r="F22" s="149"/>
      <c r="G22" s="147" t="s">
        <v>368</v>
      </c>
      <c r="H22" s="148"/>
      <c r="I22" s="148"/>
      <c r="J22" s="148"/>
      <c r="K22" s="149"/>
      <c r="L22" s="108"/>
    </row>
    <row r="23" customFormat="false" ht="12.95" hidden="false" customHeight="true" outlineLevel="0" collapsed="false">
      <c r="A23" s="117" t="s">
        <v>326</v>
      </c>
      <c r="B23" s="179" t="s">
        <v>369</v>
      </c>
      <c r="C23" s="179"/>
      <c r="D23" s="179"/>
      <c r="E23" s="179"/>
      <c r="F23" s="151" t="n">
        <f aca="false">+F24+F25+F26+F27+F28</f>
        <v>0</v>
      </c>
      <c r="G23" s="180" t="s">
        <v>370</v>
      </c>
      <c r="H23" s="148"/>
      <c r="I23" s="148"/>
      <c r="J23" s="148"/>
      <c r="K23" s="149"/>
      <c r="L23" s="108"/>
    </row>
    <row r="24" customFormat="false" ht="12.95" hidden="false" customHeight="true" outlineLevel="0" collapsed="false">
      <c r="A24" s="123" t="s">
        <v>329</v>
      </c>
      <c r="B24" s="178" t="s">
        <v>371</v>
      </c>
      <c r="C24" s="178"/>
      <c r="D24" s="178"/>
      <c r="E24" s="178"/>
      <c r="F24" s="149"/>
      <c r="G24" s="180" t="s">
        <v>268</v>
      </c>
      <c r="H24" s="148"/>
      <c r="I24" s="148"/>
      <c r="J24" s="148"/>
      <c r="K24" s="149"/>
      <c r="L24" s="108"/>
    </row>
    <row r="25" customFormat="false" ht="12.95" hidden="false" customHeight="true" outlineLevel="0" collapsed="false">
      <c r="A25" s="117" t="s">
        <v>331</v>
      </c>
      <c r="B25" s="178" t="s">
        <v>372</v>
      </c>
      <c r="C25" s="178"/>
      <c r="D25" s="178"/>
      <c r="E25" s="178"/>
      <c r="F25" s="149"/>
      <c r="G25" s="181"/>
      <c r="H25" s="182"/>
      <c r="I25" s="182"/>
      <c r="J25" s="182"/>
      <c r="K25" s="149"/>
      <c r="L25" s="108"/>
    </row>
    <row r="26" customFormat="false" ht="12.95" hidden="false" customHeight="true" outlineLevel="0" collapsed="false">
      <c r="A26" s="123" t="s">
        <v>333</v>
      </c>
      <c r="B26" s="176" t="s">
        <v>373</v>
      </c>
      <c r="C26" s="177"/>
      <c r="D26" s="177"/>
      <c r="E26" s="177"/>
      <c r="F26" s="149"/>
      <c r="G26" s="183"/>
      <c r="H26" s="131"/>
      <c r="I26" s="131"/>
      <c r="J26" s="131"/>
      <c r="K26" s="149"/>
      <c r="L26" s="108"/>
    </row>
    <row r="27" customFormat="false" ht="12.95" hidden="false" customHeight="true" outlineLevel="0" collapsed="false">
      <c r="A27" s="117" t="s">
        <v>334</v>
      </c>
      <c r="B27" s="184" t="s">
        <v>374</v>
      </c>
      <c r="C27" s="185"/>
      <c r="D27" s="185"/>
      <c r="E27" s="185"/>
      <c r="F27" s="149"/>
      <c r="G27" s="130"/>
      <c r="H27" s="131"/>
      <c r="I27" s="131"/>
      <c r="J27" s="131"/>
      <c r="K27" s="149"/>
      <c r="L27" s="108"/>
    </row>
    <row r="28" customFormat="false" ht="12.95" hidden="false" customHeight="true" outlineLevel="0" collapsed="false">
      <c r="A28" s="123" t="s">
        <v>335</v>
      </c>
      <c r="B28" s="186" t="s">
        <v>375</v>
      </c>
      <c r="C28" s="187"/>
      <c r="D28" s="187"/>
      <c r="E28" s="187"/>
      <c r="F28" s="149"/>
      <c r="G28" s="183"/>
      <c r="H28" s="131"/>
      <c r="I28" s="131"/>
      <c r="J28" s="131"/>
      <c r="K28" s="149"/>
      <c r="L28" s="108"/>
    </row>
    <row r="29" customFormat="false" ht="24" hidden="false" customHeight="true" outlineLevel="0" collapsed="false">
      <c r="A29" s="137" t="s">
        <v>338</v>
      </c>
      <c r="B29" s="138" t="s">
        <v>376</v>
      </c>
      <c r="C29" s="139"/>
      <c r="D29" s="139"/>
      <c r="E29" s="139"/>
      <c r="F29" s="140" t="n">
        <f aca="false">+F17+F23</f>
        <v>0</v>
      </c>
      <c r="G29" s="188" t="s">
        <v>377</v>
      </c>
      <c r="H29" s="189"/>
      <c r="I29" s="189"/>
      <c r="J29" s="189"/>
      <c r="K29" s="190" t="n">
        <f aca="false">SUM(K17:K28)</f>
        <v>0</v>
      </c>
      <c r="L29" s="108"/>
    </row>
    <row r="30" customFormat="false" ht="26.25" hidden="false" customHeight="false" outlineLevel="0" collapsed="false">
      <c r="A30" s="137" t="s">
        <v>341</v>
      </c>
      <c r="B30" s="137" t="s">
        <v>378</v>
      </c>
      <c r="C30" s="137"/>
      <c r="D30" s="191" t="n">
        <v>77058</v>
      </c>
      <c r="E30" s="191" t="n">
        <v>-5964</v>
      </c>
      <c r="F30" s="192" t="n">
        <v>71094</v>
      </c>
      <c r="G30" s="137" t="s">
        <v>379</v>
      </c>
      <c r="H30" s="191" t="n">
        <v>20000</v>
      </c>
      <c r="I30" s="191" t="n">
        <v>104203</v>
      </c>
      <c r="J30" s="191" t="n">
        <v>330</v>
      </c>
      <c r="K30" s="193" t="n">
        <f aca="false">+K16+K29</f>
        <v>104533</v>
      </c>
      <c r="L30" s="108"/>
    </row>
    <row r="31" customFormat="false" ht="13.5" hidden="false" customHeight="false" outlineLevel="0" collapsed="false">
      <c r="A31" s="137" t="s">
        <v>344</v>
      </c>
      <c r="B31" s="137" t="s">
        <v>342</v>
      </c>
      <c r="C31" s="137"/>
      <c r="D31" s="137"/>
      <c r="E31" s="137"/>
      <c r="F31" s="192"/>
      <c r="G31" s="137" t="s">
        <v>343</v>
      </c>
      <c r="H31" s="137"/>
      <c r="I31" s="137"/>
      <c r="J31" s="137"/>
      <c r="K31" s="192" t="str">
        <f aca="false">IF(F16-K16&gt;0,F16-K16,"-")</f>
        <v>-</v>
      </c>
      <c r="L31" s="108"/>
    </row>
    <row r="32" customFormat="false" ht="13.5" hidden="false" customHeight="false" outlineLevel="0" collapsed="false">
      <c r="A32" s="137" t="s">
        <v>380</v>
      </c>
      <c r="B32" s="137" t="s">
        <v>345</v>
      </c>
      <c r="C32" s="137"/>
      <c r="D32" s="137"/>
      <c r="E32" s="137"/>
      <c r="F32" s="192" t="str">
        <f aca="false">IF(F16+F29-K25&lt;0,K25-(F16+F29),"-")</f>
        <v>-</v>
      </c>
      <c r="G32" s="137" t="s">
        <v>346</v>
      </c>
      <c r="H32" s="137"/>
      <c r="I32" s="137"/>
      <c r="J32" s="137"/>
      <c r="K32" s="192"/>
      <c r="L32" s="108"/>
    </row>
  </sheetData>
  <mergeCells count="5">
    <mergeCell ref="B1:K1"/>
    <mergeCell ref="L1:L32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/2016.(II.23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94" t="s">
        <v>0</v>
      </c>
      <c r="E1" s="195" t="s">
        <v>381</v>
      </c>
    </row>
    <row r="3" customFormat="false" ht="12.75" hidden="false" customHeight="false" outlineLevel="0" collapsed="false">
      <c r="A3" s="1"/>
      <c r="B3" s="196"/>
      <c r="C3" s="1"/>
      <c r="D3" s="197"/>
      <c r="E3" s="196"/>
    </row>
    <row r="4" customFormat="false" ht="15.75" hidden="false" customHeight="false" outlineLevel="0" collapsed="false">
      <c r="A4" s="2" t="str">
        <f aca="false">+ÖSSZEFÜGGÉSEK!A5</f>
        <v>2015. évi előirányzat BEVÉTELEK</v>
      </c>
      <c r="B4" s="198"/>
      <c r="C4" s="3"/>
      <c r="D4" s="197"/>
      <c r="E4" s="196"/>
    </row>
    <row r="5" customFormat="false" ht="12.75" hidden="false" customHeight="false" outlineLevel="0" collapsed="false">
      <c r="A5" s="1"/>
      <c r="B5" s="196"/>
      <c r="C5" s="1"/>
      <c r="D5" s="197"/>
      <c r="E5" s="196"/>
    </row>
    <row r="6" customFormat="false" ht="12.75" hidden="false" customHeight="false" outlineLevel="0" collapsed="false">
      <c r="A6" s="1" t="s">
        <v>2</v>
      </c>
      <c r="B6" s="196" t="n">
        <f aca="false">+'1.1.sz.mell.'!D62</f>
        <v>274647</v>
      </c>
      <c r="C6" s="1" t="s">
        <v>3</v>
      </c>
      <c r="D6" s="197" t="n">
        <f aca="false">+'2.1.sz.mell  '!F17+'2.2.sz.mell  '!F16</f>
        <v>430480</v>
      </c>
      <c r="E6" s="196" t="n">
        <f aca="false">+B6-D6</f>
        <v>-155833</v>
      </c>
    </row>
    <row r="7" customFormat="false" ht="12.75" hidden="false" customHeight="false" outlineLevel="0" collapsed="false">
      <c r="A7" s="1" t="s">
        <v>4</v>
      </c>
      <c r="B7" s="196" t="n">
        <f aca="false">+'1.1.sz.mell.'!D86</f>
        <v>18656</v>
      </c>
      <c r="C7" s="1" t="s">
        <v>5</v>
      </c>
      <c r="D7" s="197" t="n">
        <f aca="false">+'2.1.sz.mell  '!F28+'2.2.sz.mell  '!F29</f>
        <v>30470</v>
      </c>
      <c r="E7" s="196" t="n">
        <f aca="false">+B7-D7</f>
        <v>-11814</v>
      </c>
    </row>
    <row r="8" customFormat="false" ht="12.75" hidden="false" customHeight="false" outlineLevel="0" collapsed="false">
      <c r="A8" s="1" t="s">
        <v>6</v>
      </c>
      <c r="B8" s="196" t="n">
        <f aca="false">+'1.1.sz.mell.'!D87</f>
        <v>293303</v>
      </c>
      <c r="C8" s="1" t="s">
        <v>7</v>
      </c>
      <c r="D8" s="197" t="n">
        <f aca="false">+'2.1.sz.mell  '!F29+'2.2.sz.mell  '!F30</f>
        <v>460950</v>
      </c>
      <c r="E8" s="196" t="n">
        <f aca="false">+B8-D8</f>
        <v>-167647</v>
      </c>
    </row>
    <row r="9" customFormat="false" ht="12.75" hidden="false" customHeight="false" outlineLevel="0" collapsed="false">
      <c r="A9" s="1"/>
      <c r="B9" s="196"/>
      <c r="C9" s="1"/>
      <c r="D9" s="197"/>
      <c r="E9" s="196"/>
    </row>
    <row r="10" customFormat="false" ht="12.75" hidden="false" customHeight="false" outlineLevel="0" collapsed="false">
      <c r="A10" s="1"/>
      <c r="B10" s="196"/>
      <c r="C10" s="1"/>
      <c r="D10" s="197"/>
      <c r="E10" s="196"/>
    </row>
    <row r="11" customFormat="false" ht="15.75" hidden="false" customHeight="false" outlineLevel="0" collapsed="false">
      <c r="A11" s="2" t="str">
        <f aca="false">+ÖSSZEFÜGGÉSEK!A12</f>
        <v>2015. évi előirányzat KIADÁSOK</v>
      </c>
      <c r="B11" s="198"/>
      <c r="C11" s="3"/>
      <c r="D11" s="197"/>
      <c r="E11" s="196"/>
    </row>
    <row r="12" customFormat="false" ht="12.75" hidden="false" customHeight="false" outlineLevel="0" collapsed="false">
      <c r="A12" s="1"/>
      <c r="B12" s="196"/>
      <c r="C12" s="1"/>
      <c r="D12" s="197"/>
      <c r="E12" s="196"/>
    </row>
    <row r="13" customFormat="false" ht="12.75" hidden="false" customHeight="false" outlineLevel="0" collapsed="false">
      <c r="A13" s="1" t="s">
        <v>8</v>
      </c>
      <c r="B13" s="196" t="n">
        <f aca="false">+'1.1.sz.mell.'!D128</f>
        <v>293303</v>
      </c>
      <c r="C13" s="1" t="s">
        <v>9</v>
      </c>
      <c r="D13" s="197" t="n">
        <f aca="false">+'2.1.sz.mell  '!K17+'2.2.sz.mell  '!K16</f>
        <v>460950</v>
      </c>
      <c r="E13" s="196" t="n">
        <f aca="false">+B13-D13</f>
        <v>-167647</v>
      </c>
    </row>
    <row r="14" customFormat="false" ht="12.75" hidden="false" customHeight="false" outlineLevel="0" collapsed="false">
      <c r="A14" s="1" t="s">
        <v>10</v>
      </c>
      <c r="B14" s="196" t="n">
        <f aca="false">+'1.1.sz.mell.'!D153</f>
        <v>0</v>
      </c>
      <c r="C14" s="1" t="s">
        <v>11</v>
      </c>
      <c r="D14" s="197" t="n">
        <f aca="false">+'2.1.sz.mell  '!K28+'2.2.sz.mell  '!K29</f>
        <v>0</v>
      </c>
      <c r="E14" s="196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96" t="n">
        <f aca="false">+'1.1.sz.mell.'!D154</f>
        <v>293303</v>
      </c>
      <c r="C15" s="1" t="s">
        <v>13</v>
      </c>
      <c r="D15" s="197" t="n">
        <f aca="false">+'2.1.sz.mell  '!K29+'2.2.sz.mell  '!K30</f>
        <v>460950</v>
      </c>
      <c r="E15" s="196" t="n">
        <f aca="false">+B15-D15</f>
        <v>-167647</v>
      </c>
    </row>
    <row r="16" customFormat="false" ht="12.75" hidden="false" customHeight="false" outlineLevel="0" collapsed="false">
      <c r="A16" s="199"/>
      <c r="B16" s="199"/>
      <c r="C16" s="1"/>
      <c r="D16" s="197"/>
      <c r="E16" s="200"/>
    </row>
    <row r="17" customFormat="false" ht="12.75" hidden="false" customHeight="false" outlineLevel="0" collapsed="false">
      <c r="A17" s="199"/>
      <c r="B17" s="199"/>
      <c r="C17" s="199"/>
      <c r="D17" s="199"/>
      <c r="E17" s="199"/>
    </row>
    <row r="18" customFormat="false" ht="12.75" hidden="false" customHeight="false" outlineLevel="0" collapsed="false">
      <c r="A18" s="199"/>
      <c r="B18" s="199"/>
      <c r="C18" s="199"/>
      <c r="D18" s="199"/>
      <c r="E18" s="199"/>
    </row>
    <row r="19" customFormat="false" ht="12.75" hidden="false" customHeight="false" outlineLevel="0" collapsed="false">
      <c r="A19" s="199"/>
      <c r="B19" s="199"/>
      <c r="C19" s="199"/>
      <c r="D19" s="199"/>
      <c r="E19" s="199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42.65"/>
    <col collapsed="false" customWidth="true" hidden="false" outlineLevel="0" max="2" min="2" style="202" width="12.65"/>
    <col collapsed="false" customWidth="true" hidden="false" outlineLevel="0" max="3" min="3" style="202" width="13.49"/>
    <col collapsed="false" customWidth="true" hidden="false" outlineLevel="0" max="4" min="4" style="202" width="13.82"/>
    <col collapsed="false" customWidth="true" hidden="false" outlineLevel="0" max="6" min="5" style="202" width="12.99"/>
    <col collapsed="false" customWidth="true" hidden="false" outlineLevel="0" max="7" min="7" style="105" width="11.32"/>
    <col collapsed="false" customWidth="true" hidden="false" outlineLevel="0" max="9" min="8" style="202" width="12.82"/>
    <col collapsed="false" customWidth="true" hidden="false" outlineLevel="0" max="10" min="10" style="202" width="13.82"/>
    <col collapsed="false" customWidth="false" hidden="false" outlineLevel="0" max="257" min="11" style="202" width="9.32"/>
  </cols>
  <sheetData>
    <row r="1" customFormat="false" ht="25.5" hidden="false" customHeight="true" outlineLevel="0" collapsed="false">
      <c r="A1" s="203" t="s">
        <v>382</v>
      </c>
      <c r="B1" s="203"/>
      <c r="C1" s="203"/>
      <c r="D1" s="203"/>
      <c r="E1" s="203"/>
      <c r="F1" s="203"/>
      <c r="G1" s="203"/>
    </row>
    <row r="2" customFormat="false" ht="22.5" hidden="false" customHeight="true" outlineLevel="0" collapsed="false">
      <c r="A2" s="106"/>
      <c r="B2" s="105"/>
      <c r="C2" s="105"/>
      <c r="D2" s="105"/>
      <c r="E2" s="105"/>
      <c r="F2" s="204" t="s">
        <v>348</v>
      </c>
      <c r="G2" s="204"/>
      <c r="H2" s="204"/>
    </row>
    <row r="3" s="207" customFormat="true" ht="44.25" hidden="false" customHeight="true" outlineLevel="0" collapsed="false">
      <c r="A3" s="111" t="s">
        <v>383</v>
      </c>
      <c r="B3" s="114" t="s">
        <v>384</v>
      </c>
      <c r="C3" s="114" t="s">
        <v>385</v>
      </c>
      <c r="D3" s="205" t="str">
        <f aca="false">+CONCATENATE("Felhasználás   ",LEFT(ÖSSZEFÜGGÉSEK!A5,4)-1,". XII. 31-ig")</f>
        <v>Felhasználás   2014. XII. 31-ig</v>
      </c>
      <c r="E3" s="112" t="str">
        <f aca="false">+'1.1.sz.mell.'!D3</f>
        <v>2015. évi előirányzat</v>
      </c>
      <c r="F3" s="112" t="s">
        <v>19</v>
      </c>
      <c r="G3" s="112" t="s">
        <v>20</v>
      </c>
      <c r="H3" s="206" t="s">
        <v>294</v>
      </c>
    </row>
    <row r="4" s="105" customFormat="true" ht="12" hidden="false" customHeight="true" outlineLevel="0" collapsed="false">
      <c r="A4" s="208" t="s">
        <v>22</v>
      </c>
      <c r="B4" s="209" t="s">
        <v>23</v>
      </c>
      <c r="C4" s="209" t="s">
        <v>24</v>
      </c>
      <c r="D4" s="210" t="s">
        <v>386</v>
      </c>
      <c r="E4" s="211" t="s">
        <v>387</v>
      </c>
      <c r="F4" s="211"/>
      <c r="G4" s="211" t="s">
        <v>388</v>
      </c>
      <c r="H4" s="212" t="s">
        <v>389</v>
      </c>
    </row>
    <row r="5" customFormat="false" ht="15.95" hidden="false" customHeight="true" outlineLevel="0" collapsed="false">
      <c r="A5" s="213" t="s">
        <v>390</v>
      </c>
      <c r="B5" s="214" t="n">
        <v>1000</v>
      </c>
      <c r="C5" s="215" t="s">
        <v>391</v>
      </c>
      <c r="D5" s="214"/>
      <c r="E5" s="216" t="n">
        <v>1000</v>
      </c>
      <c r="F5" s="216" t="n">
        <v>1000</v>
      </c>
      <c r="G5" s="217" t="n">
        <f aca="false">B5-D5-E5</f>
        <v>0</v>
      </c>
      <c r="H5" s="218" t="n">
        <v>1000</v>
      </c>
    </row>
    <row r="6" customFormat="false" ht="15.95" hidden="false" customHeight="true" outlineLevel="0" collapsed="false">
      <c r="A6" s="213" t="s">
        <v>392</v>
      </c>
      <c r="B6" s="214" t="n">
        <v>900</v>
      </c>
      <c r="C6" s="215" t="s">
        <v>391</v>
      </c>
      <c r="D6" s="214"/>
      <c r="E6" s="214" t="n">
        <v>900</v>
      </c>
      <c r="F6" s="214" t="n">
        <v>900</v>
      </c>
      <c r="G6" s="219" t="n">
        <f aca="false">B6-D6-E6</f>
        <v>0</v>
      </c>
      <c r="H6" s="220" t="n">
        <v>900</v>
      </c>
    </row>
    <row r="7" customFormat="false" ht="15.95" hidden="false" customHeight="true" outlineLevel="0" collapsed="false">
      <c r="A7" s="213" t="s">
        <v>393</v>
      </c>
      <c r="B7" s="214" t="n">
        <v>1000</v>
      </c>
      <c r="C7" s="215" t="s">
        <v>391</v>
      </c>
      <c r="D7" s="214"/>
      <c r="E7" s="214" t="n">
        <v>1000</v>
      </c>
      <c r="F7" s="214" t="n">
        <v>1000</v>
      </c>
      <c r="G7" s="219" t="n">
        <f aca="false">B7-D7-E7</f>
        <v>0</v>
      </c>
      <c r="H7" s="220" t="n">
        <v>1000</v>
      </c>
    </row>
    <row r="8" customFormat="false" ht="15.95" hidden="false" customHeight="true" outlineLevel="0" collapsed="false">
      <c r="A8" s="221" t="s">
        <v>394</v>
      </c>
      <c r="B8" s="214" t="n">
        <v>300</v>
      </c>
      <c r="C8" s="215" t="s">
        <v>391</v>
      </c>
      <c r="D8" s="214"/>
      <c r="E8" s="214" t="n">
        <v>300</v>
      </c>
      <c r="F8" s="214" t="n">
        <v>300</v>
      </c>
      <c r="G8" s="219" t="n">
        <f aca="false">B8-D8-E8</f>
        <v>0</v>
      </c>
      <c r="H8" s="220" t="n">
        <v>300</v>
      </c>
    </row>
    <row r="9" customFormat="false" ht="15.95" hidden="false" customHeight="true" outlineLevel="0" collapsed="false">
      <c r="A9" s="213" t="s">
        <v>395</v>
      </c>
      <c r="B9" s="214" t="n">
        <v>1400</v>
      </c>
      <c r="C9" s="215" t="s">
        <v>391</v>
      </c>
      <c r="D9" s="214"/>
      <c r="E9" s="214" t="n">
        <v>1400</v>
      </c>
      <c r="F9" s="214" t="n">
        <v>1400</v>
      </c>
      <c r="G9" s="219"/>
      <c r="H9" s="220" t="n">
        <v>1400</v>
      </c>
    </row>
    <row r="10" customFormat="false" ht="15.95" hidden="false" customHeight="true" outlineLevel="0" collapsed="false">
      <c r="A10" s="221" t="s">
        <v>396</v>
      </c>
      <c r="B10" s="214" t="n">
        <v>400</v>
      </c>
      <c r="C10" s="215" t="s">
        <v>391</v>
      </c>
      <c r="D10" s="214"/>
      <c r="E10" s="214" t="n">
        <v>400</v>
      </c>
      <c r="F10" s="214" t="n">
        <v>442</v>
      </c>
      <c r="G10" s="219"/>
      <c r="H10" s="220" t="n">
        <v>442</v>
      </c>
    </row>
    <row r="11" customFormat="false" ht="15.95" hidden="false" customHeight="true" outlineLevel="0" collapsed="false">
      <c r="A11" s="213" t="s">
        <v>397</v>
      </c>
      <c r="B11" s="214"/>
      <c r="C11" s="215"/>
      <c r="D11" s="214"/>
      <c r="E11" s="214"/>
      <c r="F11" s="214" t="n">
        <v>254</v>
      </c>
      <c r="G11" s="219"/>
      <c r="H11" s="220" t="n">
        <v>254</v>
      </c>
    </row>
    <row r="12" customFormat="false" ht="15.95" hidden="false" customHeight="true" outlineLevel="0" collapsed="false">
      <c r="A12" s="213" t="s">
        <v>398</v>
      </c>
      <c r="B12" s="214"/>
      <c r="C12" s="215"/>
      <c r="D12" s="214"/>
      <c r="E12" s="214"/>
      <c r="F12" s="214" t="n">
        <v>89</v>
      </c>
      <c r="G12" s="219"/>
      <c r="H12" s="220" t="n">
        <v>89</v>
      </c>
    </row>
    <row r="13" customFormat="false" ht="15.95" hidden="false" customHeight="true" outlineLevel="0" collapsed="false">
      <c r="A13" s="213" t="s">
        <v>399</v>
      </c>
      <c r="B13" s="214"/>
      <c r="C13" s="215"/>
      <c r="D13" s="214"/>
      <c r="E13" s="214"/>
      <c r="F13" s="214" t="n">
        <v>200</v>
      </c>
      <c r="G13" s="219"/>
      <c r="H13" s="220" t="n">
        <v>200</v>
      </c>
    </row>
    <row r="14" customFormat="false" ht="15.95" hidden="false" customHeight="true" outlineLevel="0" collapsed="false">
      <c r="A14" s="213" t="s">
        <v>400</v>
      </c>
      <c r="B14" s="214"/>
      <c r="C14" s="215"/>
      <c r="D14" s="214"/>
      <c r="E14" s="214"/>
      <c r="F14" s="214" t="n">
        <v>445</v>
      </c>
      <c r="G14" s="219"/>
      <c r="H14" s="220" t="n">
        <v>445</v>
      </c>
    </row>
    <row r="15" customFormat="false" ht="15.95" hidden="false" customHeight="true" outlineLevel="0" collapsed="false">
      <c r="A15" s="213" t="s">
        <v>401</v>
      </c>
      <c r="B15" s="214"/>
      <c r="C15" s="215"/>
      <c r="D15" s="214"/>
      <c r="E15" s="214"/>
      <c r="F15" s="214" t="n">
        <v>10500</v>
      </c>
      <c r="G15" s="219"/>
      <c r="H15" s="220" t="n">
        <v>10500</v>
      </c>
    </row>
    <row r="16" customFormat="false" ht="15.95" hidden="false" customHeight="true" outlineLevel="0" collapsed="false">
      <c r="A16" s="213" t="s">
        <v>402</v>
      </c>
      <c r="B16" s="214"/>
      <c r="C16" s="215"/>
      <c r="D16" s="214"/>
      <c r="E16" s="214"/>
      <c r="F16" s="214" t="n">
        <v>5611</v>
      </c>
      <c r="G16" s="219"/>
      <c r="H16" s="220" t="n">
        <v>5611</v>
      </c>
    </row>
    <row r="17" customFormat="false" ht="15.95" hidden="false" customHeight="true" outlineLevel="0" collapsed="false">
      <c r="A17" s="213" t="s">
        <v>403</v>
      </c>
      <c r="B17" s="214"/>
      <c r="C17" s="215"/>
      <c r="D17" s="214"/>
      <c r="E17" s="214"/>
      <c r="F17" s="214" t="n">
        <v>4300</v>
      </c>
      <c r="G17" s="219"/>
      <c r="H17" s="220" t="n">
        <v>4300</v>
      </c>
    </row>
    <row r="18" customFormat="false" ht="15.95" hidden="false" customHeight="true" outlineLevel="0" collapsed="false">
      <c r="A18" s="213" t="s">
        <v>404</v>
      </c>
      <c r="B18" s="214"/>
      <c r="C18" s="215"/>
      <c r="D18" s="214"/>
      <c r="E18" s="214"/>
      <c r="F18" s="214" t="n">
        <v>405</v>
      </c>
      <c r="G18" s="219" t="n">
        <v>1</v>
      </c>
      <c r="H18" s="220" t="n">
        <v>406</v>
      </c>
    </row>
    <row r="19" customFormat="false" ht="15.95" hidden="false" customHeight="true" outlineLevel="0" collapsed="false">
      <c r="A19" s="213" t="s">
        <v>405</v>
      </c>
      <c r="B19" s="214"/>
      <c r="C19" s="215"/>
      <c r="D19" s="214"/>
      <c r="E19" s="214"/>
      <c r="F19" s="214"/>
      <c r="G19" s="219" t="n">
        <v>329</v>
      </c>
      <c r="H19" s="220" t="n">
        <v>329</v>
      </c>
    </row>
    <row r="20" customFormat="false" ht="15.95" hidden="false" customHeight="true" outlineLevel="0" collapsed="false">
      <c r="A20" s="213"/>
      <c r="B20" s="214"/>
      <c r="C20" s="215"/>
      <c r="D20" s="214"/>
      <c r="E20" s="214"/>
      <c r="F20" s="214"/>
      <c r="G20" s="219"/>
      <c r="H20" s="220"/>
    </row>
    <row r="21" customFormat="false" ht="15.95" hidden="false" customHeight="true" outlineLevel="0" collapsed="false">
      <c r="A21" s="213"/>
      <c r="B21" s="214"/>
      <c r="C21" s="215"/>
      <c r="D21" s="214"/>
      <c r="E21" s="214"/>
      <c r="F21" s="214"/>
      <c r="G21" s="219" t="n">
        <f aca="false">B21-D21-E21</f>
        <v>0</v>
      </c>
      <c r="H21" s="220"/>
    </row>
    <row r="22" customFormat="false" ht="15.95" hidden="false" customHeight="true" outlineLevel="0" collapsed="false">
      <c r="A22" s="134"/>
      <c r="B22" s="222"/>
      <c r="C22" s="223"/>
      <c r="D22" s="222"/>
      <c r="E22" s="222"/>
      <c r="F22" s="222"/>
      <c r="G22" s="224" t="n">
        <f aca="false">B22-D22-E22</f>
        <v>0</v>
      </c>
      <c r="H22" s="225"/>
    </row>
    <row r="23" s="232" customFormat="true" ht="18" hidden="false" customHeight="true" outlineLevel="0" collapsed="false">
      <c r="A23" s="226" t="s">
        <v>406</v>
      </c>
      <c r="B23" s="227" t="n">
        <f aca="false">SUM(B5:B22)</f>
        <v>5000</v>
      </c>
      <c r="C23" s="228"/>
      <c r="D23" s="229" t="n">
        <f aca="false">SUM(D5:D22)</f>
        <v>0</v>
      </c>
      <c r="E23" s="230" t="n">
        <f aca="false">SUM(E5:E22)</f>
        <v>5000</v>
      </c>
      <c r="F23" s="230" t="n">
        <v>26846</v>
      </c>
      <c r="G23" s="230" t="n">
        <f aca="false">SUM(G5:G22)</f>
        <v>330</v>
      </c>
      <c r="H23" s="231" t="n">
        <v>27176</v>
      </c>
    </row>
  </sheetData>
  <mergeCells count="2">
    <mergeCell ref="A1:G1"/>
    <mergeCell ref="F2:H2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./2016. (II.23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47.32"/>
    <col collapsed="false" customWidth="true" hidden="false" outlineLevel="0" max="2" min="2" style="202" width="13.65"/>
    <col collapsed="false" customWidth="true" hidden="false" outlineLevel="0" max="3" min="3" style="202" width="12.49"/>
    <col collapsed="false" customWidth="true" hidden="false" outlineLevel="0" max="4" min="4" style="202" width="14.15"/>
    <col collapsed="false" customWidth="true" hidden="false" outlineLevel="0" max="5" min="5" style="202" width="12.15"/>
    <col collapsed="false" customWidth="true" hidden="false" outlineLevel="0" max="7" min="6" style="202" width="8.49"/>
    <col collapsed="false" customWidth="true" hidden="false" outlineLevel="0" max="9" min="8" style="202" width="12.82"/>
    <col collapsed="false" customWidth="true" hidden="false" outlineLevel="0" max="10" min="10" style="202" width="13.82"/>
    <col collapsed="false" customWidth="false" hidden="false" outlineLevel="0" max="257" min="11" style="202" width="9.32"/>
  </cols>
  <sheetData>
    <row r="1" customFormat="false" ht="24.75" hidden="false" customHeight="true" outlineLevel="0" collapsed="false">
      <c r="A1" s="203" t="s">
        <v>407</v>
      </c>
      <c r="B1" s="203"/>
      <c r="C1" s="203"/>
      <c r="D1" s="203"/>
      <c r="E1" s="203"/>
      <c r="F1" s="203"/>
      <c r="G1" s="233"/>
    </row>
    <row r="2" customFormat="false" ht="23.25" hidden="false" customHeight="true" outlineLevel="0" collapsed="false">
      <c r="A2" s="106"/>
      <c r="B2" s="105"/>
      <c r="C2" s="105"/>
      <c r="D2" s="105"/>
      <c r="E2" s="105"/>
      <c r="F2" s="234"/>
      <c r="G2" s="234"/>
      <c r="H2" s="202" t="s">
        <v>16</v>
      </c>
    </row>
    <row r="3" s="207" customFormat="true" ht="48.75" hidden="false" customHeight="true" outlineLevel="0" collapsed="false">
      <c r="A3" s="111" t="s">
        <v>408</v>
      </c>
      <c r="B3" s="114" t="s">
        <v>384</v>
      </c>
      <c r="C3" s="114" t="s">
        <v>385</v>
      </c>
      <c r="D3" s="114" t="str">
        <f aca="false">+'3.sz.mell.'!D3</f>
        <v>Felhasználás   2014. XII. 31-ig</v>
      </c>
      <c r="E3" s="235" t="str">
        <f aca="false">+'3.sz.mell.'!E3</f>
        <v>2015. évi előirányzat</v>
      </c>
      <c r="F3" s="236" t="s">
        <v>194</v>
      </c>
      <c r="G3" s="236" t="s">
        <v>20</v>
      </c>
      <c r="H3" s="237" t="s">
        <v>21</v>
      </c>
    </row>
    <row r="4" s="105" customFormat="true" ht="15" hidden="false" customHeight="true" outlineLevel="0" collapsed="false">
      <c r="A4" s="208" t="s">
        <v>22</v>
      </c>
      <c r="B4" s="209" t="s">
        <v>23</v>
      </c>
      <c r="C4" s="209" t="s">
        <v>24</v>
      </c>
      <c r="D4" s="210" t="s">
        <v>386</v>
      </c>
      <c r="E4" s="238" t="s">
        <v>387</v>
      </c>
      <c r="F4" s="238" t="s">
        <v>388</v>
      </c>
      <c r="G4" s="238"/>
      <c r="H4" s="239"/>
    </row>
    <row r="5" customFormat="false" ht="22.5" hidden="false" customHeight="true" outlineLevel="0" collapsed="false">
      <c r="A5" s="240" t="s">
        <v>409</v>
      </c>
      <c r="B5" s="241" t="n">
        <v>15000</v>
      </c>
      <c r="C5" s="242" t="s">
        <v>391</v>
      </c>
      <c r="D5" s="241"/>
      <c r="E5" s="243" t="n">
        <v>15000</v>
      </c>
      <c r="F5" s="244" t="n">
        <v>15000</v>
      </c>
      <c r="G5" s="244"/>
      <c r="H5" s="218" t="n">
        <v>15000</v>
      </c>
    </row>
    <row r="6" customFormat="false" ht="15.95" hidden="false" customHeight="true" outlineLevel="0" collapsed="false">
      <c r="A6" s="240" t="s">
        <v>410</v>
      </c>
      <c r="B6" s="241"/>
      <c r="C6" s="242"/>
      <c r="D6" s="241"/>
      <c r="E6" s="241"/>
      <c r="F6" s="245" t="n">
        <v>18364</v>
      </c>
      <c r="G6" s="245"/>
      <c r="H6" s="220" t="n">
        <v>18364</v>
      </c>
    </row>
    <row r="7" customFormat="false" ht="15.95" hidden="false" customHeight="true" outlineLevel="0" collapsed="false">
      <c r="A7" s="240" t="s">
        <v>411</v>
      </c>
      <c r="B7" s="241"/>
      <c r="C7" s="242"/>
      <c r="D7" s="241"/>
      <c r="E7" s="241"/>
      <c r="F7" s="245" t="n">
        <v>8636</v>
      </c>
      <c r="G7" s="245"/>
      <c r="H7" s="220" t="n">
        <v>8636</v>
      </c>
    </row>
    <row r="8" customFormat="false" ht="15.95" hidden="false" customHeight="true" outlineLevel="0" collapsed="false">
      <c r="A8" s="240" t="s">
        <v>412</v>
      </c>
      <c r="B8" s="241"/>
      <c r="C8" s="242"/>
      <c r="D8" s="241"/>
      <c r="E8" s="241"/>
      <c r="F8" s="245" t="n">
        <v>7419</v>
      </c>
      <c r="G8" s="245"/>
      <c r="H8" s="220" t="n">
        <v>7419</v>
      </c>
    </row>
    <row r="9" customFormat="false" ht="15.95" hidden="false" customHeight="true" outlineLevel="0" collapsed="false">
      <c r="A9" s="240" t="s">
        <v>413</v>
      </c>
      <c r="B9" s="241"/>
      <c r="C9" s="242"/>
      <c r="D9" s="241"/>
      <c r="E9" s="241"/>
      <c r="F9" s="245" t="n">
        <v>3892</v>
      </c>
      <c r="G9" s="245"/>
      <c r="H9" s="220" t="n">
        <v>3892</v>
      </c>
    </row>
    <row r="10" customFormat="false" ht="15.95" hidden="false" customHeight="true" outlineLevel="0" collapsed="false">
      <c r="A10" s="240" t="s">
        <v>414</v>
      </c>
      <c r="B10" s="241"/>
      <c r="C10" s="242"/>
      <c r="D10" s="241"/>
      <c r="E10" s="241"/>
      <c r="F10" s="245" t="n">
        <v>8474</v>
      </c>
      <c r="G10" s="245"/>
      <c r="H10" s="220" t="n">
        <v>8474</v>
      </c>
    </row>
    <row r="11" customFormat="false" ht="15.95" hidden="false" customHeight="true" outlineLevel="0" collapsed="false">
      <c r="A11" s="240" t="s">
        <v>415</v>
      </c>
      <c r="B11" s="241"/>
      <c r="C11" s="242"/>
      <c r="D11" s="241"/>
      <c r="E11" s="241"/>
      <c r="F11" s="245" t="n">
        <v>15572</v>
      </c>
      <c r="G11" s="245"/>
      <c r="H11" s="220" t="n">
        <v>15572</v>
      </c>
    </row>
    <row r="12" customFormat="false" ht="15.95" hidden="false" customHeight="true" outlineLevel="0" collapsed="false">
      <c r="A12" s="240"/>
      <c r="B12" s="241"/>
      <c r="C12" s="242"/>
      <c r="D12" s="241"/>
      <c r="E12" s="241"/>
      <c r="F12" s="245" t="n">
        <f aca="false">B12-D12-E12</f>
        <v>0</v>
      </c>
      <c r="G12" s="245"/>
      <c r="H12" s="220"/>
    </row>
    <row r="13" customFormat="false" ht="15.95" hidden="false" customHeight="true" outlineLevel="0" collapsed="false">
      <c r="A13" s="240"/>
      <c r="B13" s="241"/>
      <c r="C13" s="242"/>
      <c r="D13" s="241"/>
      <c r="E13" s="241"/>
      <c r="F13" s="245" t="n">
        <f aca="false">B13-D13-E13</f>
        <v>0</v>
      </c>
      <c r="G13" s="245"/>
      <c r="H13" s="220"/>
    </row>
    <row r="14" customFormat="false" ht="15.95" hidden="false" customHeight="true" outlineLevel="0" collapsed="false">
      <c r="A14" s="240"/>
      <c r="B14" s="241"/>
      <c r="C14" s="242"/>
      <c r="D14" s="241"/>
      <c r="E14" s="241"/>
      <c r="F14" s="245" t="n">
        <f aca="false">B14-D14-E14</f>
        <v>0</v>
      </c>
      <c r="G14" s="245"/>
      <c r="H14" s="220"/>
    </row>
    <row r="15" customFormat="false" ht="15.95" hidden="false" customHeight="true" outlineLevel="0" collapsed="false">
      <c r="A15" s="240"/>
      <c r="B15" s="241"/>
      <c r="C15" s="242"/>
      <c r="D15" s="241"/>
      <c r="E15" s="241"/>
      <c r="F15" s="245" t="n">
        <f aca="false">B15-D15-E15</f>
        <v>0</v>
      </c>
      <c r="G15" s="245"/>
      <c r="H15" s="220"/>
    </row>
    <row r="16" customFormat="false" ht="15.95" hidden="false" customHeight="true" outlineLevel="0" collapsed="false">
      <c r="A16" s="240"/>
      <c r="B16" s="241"/>
      <c r="C16" s="242"/>
      <c r="D16" s="241"/>
      <c r="E16" s="241"/>
      <c r="F16" s="245" t="n">
        <f aca="false">B16-D16-E16</f>
        <v>0</v>
      </c>
      <c r="G16" s="245"/>
      <c r="H16" s="220"/>
    </row>
    <row r="17" customFormat="false" ht="15.95" hidden="false" customHeight="true" outlineLevel="0" collapsed="false">
      <c r="A17" s="240"/>
      <c r="B17" s="241"/>
      <c r="C17" s="242"/>
      <c r="D17" s="241"/>
      <c r="E17" s="241"/>
      <c r="F17" s="245" t="n">
        <f aca="false">B17-D17-E17</f>
        <v>0</v>
      </c>
      <c r="G17" s="245"/>
      <c r="H17" s="220"/>
    </row>
    <row r="18" customFormat="false" ht="15.95" hidden="false" customHeight="true" outlineLevel="0" collapsed="false">
      <c r="A18" s="240"/>
      <c r="B18" s="241"/>
      <c r="C18" s="242"/>
      <c r="D18" s="241"/>
      <c r="E18" s="241"/>
      <c r="F18" s="245" t="n">
        <f aca="false">B18-D18-E18</f>
        <v>0</v>
      </c>
      <c r="G18" s="245"/>
      <c r="H18" s="220"/>
    </row>
    <row r="19" customFormat="false" ht="15.95" hidden="false" customHeight="true" outlineLevel="0" collapsed="false">
      <c r="A19" s="240"/>
      <c r="B19" s="241"/>
      <c r="C19" s="242"/>
      <c r="D19" s="241"/>
      <c r="E19" s="241"/>
      <c r="F19" s="245" t="n">
        <f aca="false">B19-D19-E19</f>
        <v>0</v>
      </c>
      <c r="G19" s="245"/>
      <c r="H19" s="220"/>
    </row>
    <row r="20" customFormat="false" ht="15.95" hidden="false" customHeight="true" outlineLevel="0" collapsed="false">
      <c r="A20" s="240"/>
      <c r="B20" s="241"/>
      <c r="C20" s="242"/>
      <c r="D20" s="241"/>
      <c r="E20" s="241"/>
      <c r="F20" s="245" t="n">
        <f aca="false">B20-D20-E20</f>
        <v>0</v>
      </c>
      <c r="G20" s="245"/>
      <c r="H20" s="220"/>
    </row>
    <row r="21" customFormat="false" ht="15.95" hidden="false" customHeight="true" outlineLevel="0" collapsed="false">
      <c r="A21" s="240"/>
      <c r="B21" s="241"/>
      <c r="C21" s="242"/>
      <c r="D21" s="241"/>
      <c r="E21" s="241"/>
      <c r="F21" s="245" t="n">
        <f aca="false">B21-D21-E21</f>
        <v>0</v>
      </c>
      <c r="G21" s="245"/>
      <c r="H21" s="220"/>
    </row>
    <row r="22" customFormat="false" ht="15.95" hidden="false" customHeight="true" outlineLevel="0" collapsed="false">
      <c r="A22" s="240"/>
      <c r="B22" s="241"/>
      <c r="C22" s="242"/>
      <c r="D22" s="241"/>
      <c r="E22" s="241"/>
      <c r="F22" s="245" t="n">
        <f aca="false">B22-D22-E22</f>
        <v>0</v>
      </c>
      <c r="G22" s="245"/>
      <c r="H22" s="220"/>
    </row>
    <row r="23" customFormat="false" ht="15.95" hidden="false" customHeight="true" outlineLevel="0" collapsed="false">
      <c r="A23" s="246"/>
      <c r="B23" s="247"/>
      <c r="C23" s="248"/>
      <c r="D23" s="247"/>
      <c r="E23" s="247"/>
      <c r="F23" s="249" t="n">
        <f aca="false">B23-D23-E23</f>
        <v>0</v>
      </c>
      <c r="G23" s="249"/>
      <c r="H23" s="225"/>
    </row>
    <row r="24" s="232" customFormat="true" ht="18" hidden="false" customHeight="true" outlineLevel="0" collapsed="false">
      <c r="A24" s="226" t="s">
        <v>406</v>
      </c>
      <c r="B24" s="250" t="n">
        <f aca="false">SUM(B5:B23)</f>
        <v>15000</v>
      </c>
      <c r="C24" s="251"/>
      <c r="D24" s="252" t="n">
        <f aca="false">SUM(D5:D23)</f>
        <v>0</v>
      </c>
      <c r="E24" s="252" t="n">
        <f aca="false">SUM(E5:E23)</f>
        <v>15000</v>
      </c>
      <c r="F24" s="252" t="n">
        <v>77357</v>
      </c>
      <c r="G24" s="252"/>
      <c r="H24" s="253" t="n">
        <v>7735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/2016. (II.23.) önkormányzati rendel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38.65"/>
    <col collapsed="false" customWidth="true" hidden="false" outlineLevel="0" max="5" min="2" style="254" width="13.82"/>
    <col collapsed="false" customWidth="false" hidden="false" outlineLevel="0" max="257" min="6" style="254" width="9.32"/>
  </cols>
  <sheetData>
    <row r="1" customFormat="false" ht="12.75" hidden="false" customHeight="false" outlineLevel="0" collapsed="false">
      <c r="A1" s="255"/>
      <c r="B1" s="255"/>
      <c r="C1" s="255"/>
      <c r="D1" s="255"/>
      <c r="E1" s="255"/>
    </row>
    <row r="2" customFormat="false" ht="15.75" hidden="false" customHeight="false" outlineLevel="0" collapsed="false">
      <c r="A2" s="256" t="s">
        <v>416</v>
      </c>
      <c r="B2" s="257" t="s">
        <v>417</v>
      </c>
      <c r="C2" s="257"/>
      <c r="D2" s="257"/>
      <c r="E2" s="257"/>
    </row>
    <row r="3" customFormat="false" ht="15.75" hidden="false" customHeight="false" outlineLevel="0" collapsed="false">
      <c r="A3" s="256" t="s">
        <v>418</v>
      </c>
      <c r="B3" s="258"/>
      <c r="C3" s="258"/>
      <c r="D3" s="258"/>
      <c r="E3" s="258"/>
    </row>
    <row r="4" customFormat="false" ht="14.25" hidden="false" customHeight="false" outlineLevel="0" collapsed="false">
      <c r="A4" s="255"/>
      <c r="B4" s="255"/>
      <c r="C4" s="255"/>
      <c r="D4" s="259" t="s">
        <v>419</v>
      </c>
      <c r="E4" s="259"/>
    </row>
    <row r="5" customFormat="false" ht="15" hidden="false" customHeight="true" outlineLevel="0" collapsed="false">
      <c r="A5" s="260" t="s">
        <v>420</v>
      </c>
      <c r="B5" s="261" t="str">
        <f aca="false">CONCATENATE((LEFT(ÖSSZEFÜGGÉSEK!A5,4)),".")</f>
        <v>2015.</v>
      </c>
      <c r="C5" s="261" t="str">
        <f aca="false">CONCATENATE((LEFT(ÖSSZEFÜGGÉSEK!A5,4))+1,".")</f>
        <v>2016.</v>
      </c>
      <c r="D5" s="261" t="str">
        <f aca="false">CONCATENATE((LEFT(ÖSSZEFÜGGÉSEK!A5,4))+1,". után")</f>
        <v>2016. után</v>
      </c>
      <c r="E5" s="262" t="s">
        <v>421</v>
      </c>
    </row>
    <row r="6" customFormat="false" ht="12.75" hidden="false" customHeight="false" outlineLevel="0" collapsed="false">
      <c r="A6" s="263" t="s">
        <v>422</v>
      </c>
      <c r="B6" s="264"/>
      <c r="C6" s="264"/>
      <c r="D6" s="264"/>
      <c r="E6" s="265" t="n">
        <f aca="false">SUM(B6:D6)</f>
        <v>0</v>
      </c>
    </row>
    <row r="7" customFormat="false" ht="12.75" hidden="false" customHeight="false" outlineLevel="0" collapsed="false">
      <c r="A7" s="266" t="s">
        <v>423</v>
      </c>
      <c r="B7" s="267"/>
      <c r="C7" s="267"/>
      <c r="D7" s="267"/>
      <c r="E7" s="268" t="n">
        <f aca="false">SUM(B7:D7)</f>
        <v>0</v>
      </c>
    </row>
    <row r="8" customFormat="false" ht="12.75" hidden="false" customHeight="false" outlineLevel="0" collapsed="false">
      <c r="A8" s="269" t="s">
        <v>424</v>
      </c>
      <c r="B8" s="270" t="n">
        <v>25104</v>
      </c>
      <c r="C8" s="270"/>
      <c r="D8" s="270"/>
      <c r="E8" s="271" t="n">
        <f aca="false">SUM(B8:D8)</f>
        <v>25104</v>
      </c>
    </row>
    <row r="9" customFormat="false" ht="12.75" hidden="false" customHeight="false" outlineLevel="0" collapsed="false">
      <c r="A9" s="269" t="s">
        <v>425</v>
      </c>
      <c r="B9" s="270"/>
      <c r="C9" s="270"/>
      <c r="D9" s="270"/>
      <c r="E9" s="271" t="n">
        <f aca="false">SUM(B9:D9)</f>
        <v>0</v>
      </c>
    </row>
    <row r="10" customFormat="false" ht="12.75" hidden="false" customHeight="false" outlineLevel="0" collapsed="false">
      <c r="A10" s="269" t="s">
        <v>426</v>
      </c>
      <c r="B10" s="270"/>
      <c r="C10" s="270"/>
      <c r="D10" s="270"/>
      <c r="E10" s="271" t="n">
        <f aca="false">SUM(B10:D10)</f>
        <v>0</v>
      </c>
    </row>
    <row r="11" customFormat="false" ht="12.75" hidden="false" customHeight="false" outlineLevel="0" collapsed="false">
      <c r="A11" s="269" t="s">
        <v>427</v>
      </c>
      <c r="B11" s="270"/>
      <c r="C11" s="270"/>
      <c r="D11" s="270"/>
      <c r="E11" s="271" t="n">
        <f aca="false">SUM(B11:D11)</f>
        <v>0</v>
      </c>
    </row>
    <row r="12" customFormat="false" ht="13.5" hidden="false" customHeight="false" outlineLevel="0" collapsed="false">
      <c r="A12" s="272"/>
      <c r="B12" s="273"/>
      <c r="C12" s="273"/>
      <c r="D12" s="273"/>
      <c r="E12" s="271" t="n">
        <f aca="false">SUM(B12:D12)</f>
        <v>0</v>
      </c>
    </row>
    <row r="13" customFormat="false" ht="13.5" hidden="false" customHeight="false" outlineLevel="0" collapsed="false">
      <c r="A13" s="274" t="s">
        <v>428</v>
      </c>
      <c r="B13" s="275" t="n">
        <f aca="false">B6+SUM(B8:B12)</f>
        <v>25104</v>
      </c>
      <c r="C13" s="275" t="n">
        <f aca="false">C6+SUM(C8:C12)</f>
        <v>0</v>
      </c>
      <c r="D13" s="275" t="n">
        <f aca="false">D6+SUM(D8:D12)</f>
        <v>0</v>
      </c>
      <c r="E13" s="276" t="n">
        <f aca="false">E6+SUM(E8:E12)</f>
        <v>25104</v>
      </c>
    </row>
    <row r="14" customFormat="false" ht="13.5" hidden="false" customHeight="false" outlineLevel="0" collapsed="false">
      <c r="A14" s="277"/>
      <c r="B14" s="277"/>
      <c r="C14" s="277"/>
      <c r="D14" s="277"/>
      <c r="E14" s="277"/>
    </row>
    <row r="15" customFormat="false" ht="15" hidden="false" customHeight="true" outlineLevel="0" collapsed="false">
      <c r="A15" s="260" t="s">
        <v>429</v>
      </c>
      <c r="B15" s="261" t="str">
        <f aca="false">+B5</f>
        <v>2015.</v>
      </c>
      <c r="C15" s="261" t="str">
        <f aca="false">+C5</f>
        <v>2016.</v>
      </c>
      <c r="D15" s="261" t="str">
        <f aca="false">+D5</f>
        <v>2016. után</v>
      </c>
      <c r="E15" s="262" t="s">
        <v>421</v>
      </c>
    </row>
    <row r="16" customFormat="false" ht="12.75" hidden="false" customHeight="false" outlineLevel="0" collapsed="false">
      <c r="A16" s="263" t="s">
        <v>430</v>
      </c>
      <c r="B16" s="264"/>
      <c r="C16" s="264"/>
      <c r="D16" s="264"/>
      <c r="E16" s="265" t="n">
        <f aca="false">SUM(B16:D16)</f>
        <v>0</v>
      </c>
    </row>
    <row r="17" customFormat="false" ht="12.75" hidden="false" customHeight="false" outlineLevel="0" collapsed="false">
      <c r="A17" s="278" t="s">
        <v>431</v>
      </c>
      <c r="B17" s="270" t="n">
        <v>5611</v>
      </c>
      <c r="C17" s="270"/>
      <c r="D17" s="270"/>
      <c r="E17" s="271" t="n">
        <f aca="false">SUM(B17:D17)</f>
        <v>5611</v>
      </c>
    </row>
    <row r="18" customFormat="false" ht="12.75" hidden="false" customHeight="false" outlineLevel="0" collapsed="false">
      <c r="A18" s="269" t="s">
        <v>432</v>
      </c>
      <c r="B18" s="270" t="n">
        <v>1129</v>
      </c>
      <c r="C18" s="270"/>
      <c r="D18" s="270"/>
      <c r="E18" s="271" t="n">
        <f aca="false">SUM(B18:D18)</f>
        <v>1129</v>
      </c>
    </row>
    <row r="19" customFormat="false" ht="12.75" hidden="false" customHeight="false" outlineLevel="0" collapsed="false">
      <c r="A19" s="269" t="s">
        <v>433</v>
      </c>
      <c r="B19" s="270"/>
      <c r="C19" s="270"/>
      <c r="D19" s="270"/>
      <c r="E19" s="271" t="n">
        <f aca="false">SUM(B19:D19)</f>
        <v>0</v>
      </c>
    </row>
    <row r="20" customFormat="false" ht="12.75" hidden="false" customHeight="false" outlineLevel="0" collapsed="false">
      <c r="A20" s="279" t="s">
        <v>434</v>
      </c>
      <c r="B20" s="270" t="n">
        <v>18364</v>
      </c>
      <c r="C20" s="270"/>
      <c r="D20" s="270"/>
      <c r="E20" s="271" t="n">
        <f aca="false">SUM(B20:D20)</f>
        <v>18364</v>
      </c>
    </row>
    <row r="21" customFormat="false" ht="12.75" hidden="false" customHeight="false" outlineLevel="0" collapsed="false">
      <c r="A21" s="279"/>
      <c r="B21" s="270"/>
      <c r="C21" s="270"/>
      <c r="D21" s="270"/>
      <c r="E21" s="271" t="n">
        <f aca="false">SUM(B21:D21)</f>
        <v>0</v>
      </c>
    </row>
    <row r="22" customFormat="false" ht="13.5" hidden="false" customHeight="false" outlineLevel="0" collapsed="false">
      <c r="A22" s="272"/>
      <c r="B22" s="273"/>
      <c r="C22" s="273"/>
      <c r="D22" s="273"/>
      <c r="E22" s="271" t="n">
        <f aca="false">SUM(B22:D22)</f>
        <v>0</v>
      </c>
    </row>
    <row r="23" customFormat="false" ht="13.5" hidden="false" customHeight="false" outlineLevel="0" collapsed="false">
      <c r="A23" s="274" t="s">
        <v>435</v>
      </c>
      <c r="B23" s="275" t="n">
        <f aca="false">SUM(B16:B22)</f>
        <v>25104</v>
      </c>
      <c r="C23" s="275" t="n">
        <f aca="false">SUM(C16:C22)</f>
        <v>0</v>
      </c>
      <c r="D23" s="275" t="n">
        <f aca="false">SUM(D16:D22)</f>
        <v>0</v>
      </c>
      <c r="E23" s="276" t="n">
        <f aca="false">SUM(E16:E22)</f>
        <v>25104</v>
      </c>
    </row>
    <row r="24" customFormat="false" ht="12.75" hidden="false" customHeight="false" outlineLevel="0" collapsed="false">
      <c r="A24" s="255"/>
      <c r="B24" s="255"/>
      <c r="C24" s="255"/>
      <c r="D24" s="255"/>
      <c r="E24" s="255"/>
    </row>
    <row r="25" customFormat="false" ht="12.75" hidden="false" customHeight="false" outlineLevel="0" collapsed="false">
      <c r="A25" s="255"/>
      <c r="B25" s="255"/>
      <c r="C25" s="255"/>
      <c r="D25" s="255"/>
      <c r="E25" s="255"/>
    </row>
    <row r="26" customFormat="false" ht="15.75" hidden="false" customHeight="false" outlineLevel="0" collapsed="false">
      <c r="A26" s="256" t="s">
        <v>416</v>
      </c>
      <c r="B26" s="257"/>
      <c r="C26" s="257"/>
      <c r="D26" s="257"/>
      <c r="E26" s="257"/>
    </row>
    <row r="27" customFormat="false" ht="14.25" hidden="false" customHeight="false" outlineLevel="0" collapsed="false">
      <c r="A27" s="255"/>
      <c r="B27" s="255"/>
      <c r="C27" s="255"/>
      <c r="D27" s="259" t="s">
        <v>419</v>
      </c>
      <c r="E27" s="259"/>
    </row>
    <row r="28" customFormat="false" ht="13.5" hidden="false" customHeight="false" outlineLevel="0" collapsed="false">
      <c r="A28" s="260" t="s">
        <v>420</v>
      </c>
      <c r="B28" s="261" t="str">
        <f aca="false">+B15</f>
        <v>2015.</v>
      </c>
      <c r="C28" s="261" t="str">
        <f aca="false">+C15</f>
        <v>2016.</v>
      </c>
      <c r="D28" s="261" t="str">
        <f aca="false">+D15</f>
        <v>2016. után</v>
      </c>
      <c r="E28" s="262" t="s">
        <v>421</v>
      </c>
    </row>
    <row r="29" customFormat="false" ht="12.75" hidden="false" customHeight="false" outlineLevel="0" collapsed="false">
      <c r="A29" s="263" t="s">
        <v>422</v>
      </c>
      <c r="B29" s="264"/>
      <c r="C29" s="264"/>
      <c r="D29" s="264"/>
      <c r="E29" s="265" t="n">
        <f aca="false">SUM(B29:D29)</f>
        <v>0</v>
      </c>
    </row>
    <row r="30" customFormat="false" ht="12.75" hidden="false" customHeight="false" outlineLevel="0" collapsed="false">
      <c r="A30" s="266" t="s">
        <v>423</v>
      </c>
      <c r="B30" s="267"/>
      <c r="C30" s="267"/>
      <c r="D30" s="267"/>
      <c r="E30" s="268" t="n">
        <f aca="false">SUM(B30:D30)</f>
        <v>0</v>
      </c>
    </row>
    <row r="31" customFormat="false" ht="12.75" hidden="false" customHeight="false" outlineLevel="0" collapsed="false">
      <c r="A31" s="269" t="s">
        <v>424</v>
      </c>
      <c r="B31" s="270"/>
      <c r="C31" s="270"/>
      <c r="D31" s="270"/>
      <c r="E31" s="271" t="n">
        <f aca="false">SUM(B31:D31)</f>
        <v>0</v>
      </c>
    </row>
    <row r="32" customFormat="false" ht="12.75" hidden="false" customHeight="false" outlineLevel="0" collapsed="false">
      <c r="A32" s="269" t="s">
        <v>425</v>
      </c>
      <c r="B32" s="270"/>
      <c r="C32" s="270"/>
      <c r="D32" s="270"/>
      <c r="E32" s="271" t="n">
        <f aca="false">SUM(B32:D32)</f>
        <v>0</v>
      </c>
    </row>
    <row r="33" customFormat="false" ht="12.75" hidden="false" customHeight="false" outlineLevel="0" collapsed="false">
      <c r="A33" s="269" t="s">
        <v>426</v>
      </c>
      <c r="B33" s="270"/>
      <c r="C33" s="270"/>
      <c r="D33" s="270"/>
      <c r="E33" s="271" t="n">
        <f aca="false">SUM(B33:D33)</f>
        <v>0</v>
      </c>
    </row>
    <row r="34" customFormat="false" ht="12.75" hidden="false" customHeight="false" outlineLevel="0" collapsed="false">
      <c r="A34" s="269" t="s">
        <v>427</v>
      </c>
      <c r="B34" s="270"/>
      <c r="C34" s="270"/>
      <c r="D34" s="270"/>
      <c r="E34" s="271" t="n">
        <f aca="false">SUM(B34:D34)</f>
        <v>0</v>
      </c>
    </row>
    <row r="35" customFormat="false" ht="13.5" hidden="false" customHeight="false" outlineLevel="0" collapsed="false">
      <c r="A35" s="272"/>
      <c r="B35" s="273"/>
      <c r="C35" s="273"/>
      <c r="D35" s="273"/>
      <c r="E35" s="271" t="n">
        <f aca="false">SUM(B35:D35)</f>
        <v>0</v>
      </c>
    </row>
    <row r="36" customFormat="false" ht="13.5" hidden="false" customHeight="false" outlineLevel="0" collapsed="false">
      <c r="A36" s="274" t="s">
        <v>428</v>
      </c>
      <c r="B36" s="275" t="n">
        <f aca="false">B29+SUM(B31:B35)</f>
        <v>0</v>
      </c>
      <c r="C36" s="275" t="n">
        <f aca="false">C29+SUM(C31:C35)</f>
        <v>0</v>
      </c>
      <c r="D36" s="275" t="n">
        <f aca="false">D29+SUM(D31:D35)</f>
        <v>0</v>
      </c>
      <c r="E36" s="276" t="n">
        <f aca="false">E29+SUM(E31:E35)</f>
        <v>0</v>
      </c>
    </row>
    <row r="37" customFormat="false" ht="13.5" hidden="false" customHeight="false" outlineLevel="0" collapsed="false">
      <c r="A37" s="277"/>
      <c r="B37" s="277"/>
      <c r="C37" s="277"/>
      <c r="D37" s="277"/>
      <c r="E37" s="277"/>
    </row>
    <row r="38" customFormat="false" ht="13.5" hidden="false" customHeight="false" outlineLevel="0" collapsed="false">
      <c r="A38" s="260" t="s">
        <v>429</v>
      </c>
      <c r="B38" s="261" t="str">
        <f aca="false">+B28</f>
        <v>2015.</v>
      </c>
      <c r="C38" s="261" t="str">
        <f aca="false">+C28</f>
        <v>2016.</v>
      </c>
      <c r="D38" s="261" t="str">
        <f aca="false">+D28</f>
        <v>2016. után</v>
      </c>
      <c r="E38" s="262" t="s">
        <v>421</v>
      </c>
    </row>
    <row r="39" customFormat="false" ht="12.75" hidden="false" customHeight="false" outlineLevel="0" collapsed="false">
      <c r="A39" s="263" t="s">
        <v>430</v>
      </c>
      <c r="B39" s="264"/>
      <c r="C39" s="264"/>
      <c r="D39" s="264"/>
      <c r="E39" s="265" t="n">
        <f aca="false">SUM(B39:D39)</f>
        <v>0</v>
      </c>
    </row>
    <row r="40" customFormat="false" ht="12.75" hidden="false" customHeight="false" outlineLevel="0" collapsed="false">
      <c r="A40" s="278" t="s">
        <v>431</v>
      </c>
      <c r="B40" s="270"/>
      <c r="C40" s="270"/>
      <c r="D40" s="270"/>
      <c r="E40" s="271" t="n">
        <f aca="false">SUM(B40:D40)</f>
        <v>0</v>
      </c>
    </row>
    <row r="41" customFormat="false" ht="12.75" hidden="false" customHeight="false" outlineLevel="0" collapsed="false">
      <c r="A41" s="269" t="s">
        <v>432</v>
      </c>
      <c r="B41" s="270"/>
      <c r="C41" s="270"/>
      <c r="D41" s="270"/>
      <c r="E41" s="271" t="n">
        <f aca="false">SUM(B41:D41)</f>
        <v>0</v>
      </c>
    </row>
    <row r="42" customFormat="false" ht="12.75" hidden="false" customHeight="false" outlineLevel="0" collapsed="false">
      <c r="A42" s="269" t="s">
        <v>433</v>
      </c>
      <c r="B42" s="270"/>
      <c r="C42" s="270"/>
      <c r="D42" s="270"/>
      <c r="E42" s="271" t="n">
        <f aca="false">SUM(B42:D42)</f>
        <v>0</v>
      </c>
    </row>
    <row r="43" customFormat="false" ht="12.75" hidden="false" customHeight="false" outlineLevel="0" collapsed="false">
      <c r="A43" s="279"/>
      <c r="B43" s="270"/>
      <c r="C43" s="270"/>
      <c r="D43" s="270"/>
      <c r="E43" s="271" t="n">
        <f aca="false">SUM(B43:D43)</f>
        <v>0</v>
      </c>
    </row>
    <row r="44" customFormat="false" ht="12.75" hidden="false" customHeight="false" outlineLevel="0" collapsed="false">
      <c r="A44" s="279"/>
      <c r="B44" s="270"/>
      <c r="C44" s="270"/>
      <c r="D44" s="270"/>
      <c r="E44" s="271" t="n">
        <f aca="false">SUM(B44:D44)</f>
        <v>0</v>
      </c>
    </row>
    <row r="45" customFormat="false" ht="13.5" hidden="false" customHeight="false" outlineLevel="0" collapsed="false">
      <c r="A45" s="272"/>
      <c r="B45" s="273"/>
      <c r="C45" s="273"/>
      <c r="D45" s="273"/>
      <c r="E45" s="271" t="n">
        <f aca="false">SUM(B45:D45)</f>
        <v>0</v>
      </c>
    </row>
    <row r="46" customFormat="false" ht="13.5" hidden="false" customHeight="false" outlineLevel="0" collapsed="false">
      <c r="A46" s="274" t="s">
        <v>435</v>
      </c>
      <c r="B46" s="275" t="n">
        <f aca="false">SUM(B39:B45)</f>
        <v>0</v>
      </c>
      <c r="C46" s="275" t="n">
        <f aca="false">SUM(C39:C45)</f>
        <v>0</v>
      </c>
      <c r="D46" s="275" t="n">
        <f aca="false">SUM(D39:D45)</f>
        <v>0</v>
      </c>
      <c r="E46" s="276" t="n">
        <f aca="false">SUM(E39:E45)</f>
        <v>0</v>
      </c>
    </row>
    <row r="47" customFormat="false" ht="12.75" hidden="false" customHeight="false" outlineLevel="0" collapsed="false">
      <c r="A47" s="255"/>
      <c r="B47" s="255"/>
      <c r="C47" s="255"/>
      <c r="D47" s="255"/>
      <c r="E47" s="255"/>
    </row>
    <row r="48" customFormat="false" ht="15.75" hidden="false" customHeight="false" outlineLevel="0" collapsed="false">
      <c r="A48" s="280" t="str">
        <f aca="false">+CONCATENATE("Önkormányzaton kívüli EU-s projektekhez történő hozzájárulás ",LEFT(ÖSSZEFÜGGÉSEK!A5,4),". évi előirányzat")</f>
        <v>Önkormányzaton kívüli EU-s projektekhez történő hozzájárulás 2015. évi előirányzat</v>
      </c>
      <c r="B48" s="280"/>
      <c r="C48" s="280"/>
      <c r="D48" s="280"/>
      <c r="E48" s="280"/>
    </row>
    <row r="49" customFormat="false" ht="13.5" hidden="false" customHeight="false" outlineLevel="0" collapsed="false">
      <c r="A49" s="255"/>
      <c r="B49" s="255"/>
      <c r="C49" s="255"/>
      <c r="D49" s="255"/>
      <c r="E49" s="255"/>
    </row>
    <row r="50" customFormat="false" ht="13.5" hidden="false" customHeight="false" outlineLevel="0" collapsed="false">
      <c r="A50" s="281" t="s">
        <v>436</v>
      </c>
      <c r="B50" s="281"/>
      <c r="C50" s="281"/>
      <c r="D50" s="282" t="s">
        <v>437</v>
      </c>
      <c r="E50" s="282"/>
      <c r="H50" s="283"/>
    </row>
    <row r="51" customFormat="false" ht="12.75" hidden="false" customHeight="false" outlineLevel="0" collapsed="false">
      <c r="A51" s="284"/>
      <c r="B51" s="284"/>
      <c r="C51" s="284"/>
      <c r="D51" s="285"/>
      <c r="E51" s="285"/>
    </row>
    <row r="52" customFormat="false" ht="13.5" hidden="false" customHeight="false" outlineLevel="0" collapsed="false">
      <c r="A52" s="286"/>
      <c r="B52" s="286"/>
      <c r="C52" s="286"/>
      <c r="D52" s="287"/>
      <c r="E52" s="287"/>
    </row>
    <row r="53" customFormat="false" ht="13.5" hidden="false" customHeight="false" outlineLevel="0" collapsed="false">
      <c r="A53" s="288" t="s">
        <v>435</v>
      </c>
      <c r="B53" s="288"/>
      <c r="C53" s="288"/>
      <c r="D53" s="289" t="n">
        <f aca="false">SUM(D51:E52)</f>
        <v>0</v>
      </c>
      <c r="E53" s="289"/>
    </row>
  </sheetData>
  <mergeCells count="13">
    <mergeCell ref="B2:E2"/>
    <mergeCell ref="D4:E4"/>
    <mergeCell ref="B26:E26"/>
    <mergeCell ref="D27:E27"/>
    <mergeCell ref="A48:E48"/>
    <mergeCell ref="A50:C50"/>
    <mergeCell ref="D50:E50"/>
    <mergeCell ref="A51:C51"/>
    <mergeCell ref="D51:E51"/>
    <mergeCell ref="A52:C52"/>
    <mergeCell ref="D52:E52"/>
    <mergeCell ref="A53:C53"/>
    <mergeCell ref="D53:E53"/>
  </mergeCells>
  <conditionalFormatting sqref="E6:E13 B13:D13 B23:E23 E16:E22 E29:E36 B36:D36 E39:E46 B46:D46 D53:E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/2016. (II.23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85" workbookViewId="0">
      <selection pane="topLeft" activeCell="F112" activeCellId="0" sqref="F1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9.82"/>
    <col collapsed="false" customWidth="true" hidden="false" outlineLevel="0" max="2" min="2" style="291" width="60.49"/>
    <col collapsed="false" customWidth="true" hidden="false" outlineLevel="0" max="3" min="3" style="292" width="11.82"/>
    <col collapsed="false" customWidth="true" hidden="false" outlineLevel="0" max="5" min="4" style="293" width="10.99"/>
    <col collapsed="false" customWidth="true" hidden="false" outlineLevel="0" max="6" min="6" style="293" width="13.65"/>
    <col collapsed="false" customWidth="false" hidden="false" outlineLevel="0" max="257" min="7" style="293" width="9.32"/>
  </cols>
  <sheetData>
    <row r="1" s="296" customFormat="true" ht="16.5" hidden="false" customHeight="true" outlineLevel="0" collapsed="false">
      <c r="A1" s="294"/>
      <c r="B1" s="295"/>
      <c r="C1" s="295"/>
      <c r="D1" s="295"/>
      <c r="E1" s="295"/>
      <c r="F1" s="295"/>
    </row>
    <row r="2" s="299" customFormat="true" ht="21" hidden="false" customHeight="true" outlineLevel="0" collapsed="false">
      <c r="A2" s="297"/>
      <c r="B2" s="298" t="s">
        <v>438</v>
      </c>
      <c r="C2" s="298"/>
      <c r="D2" s="298"/>
      <c r="E2" s="298"/>
      <c r="F2" s="298"/>
    </row>
    <row r="3" s="299" customFormat="true" ht="15.75" hidden="false" customHeight="false" outlineLevel="0" collapsed="false">
      <c r="A3" s="300"/>
      <c r="B3" s="298"/>
      <c r="C3" s="298"/>
      <c r="D3" s="298"/>
      <c r="E3" s="298"/>
      <c r="F3" s="298"/>
    </row>
    <row r="4" s="304" customFormat="true" ht="15.95" hidden="false" customHeight="true" outlineLevel="0" collapsed="false">
      <c r="A4" s="301"/>
      <c r="B4" s="301"/>
      <c r="C4" s="302"/>
      <c r="D4" s="303"/>
      <c r="E4" s="303"/>
      <c r="F4" s="303" t="s">
        <v>16</v>
      </c>
    </row>
    <row r="5" customFormat="false" ht="37.5" hidden="false" customHeight="false" outlineLevel="0" collapsed="false">
      <c r="A5" s="305" t="s">
        <v>439</v>
      </c>
      <c r="B5" s="306" t="s">
        <v>440</v>
      </c>
      <c r="C5" s="307" t="s">
        <v>441</v>
      </c>
      <c r="D5" s="308" t="s">
        <v>19</v>
      </c>
      <c r="E5" s="308" t="s">
        <v>20</v>
      </c>
      <c r="F5" s="309" t="s">
        <v>21</v>
      </c>
    </row>
    <row r="6" s="314" customFormat="true" ht="12.95" hidden="false" customHeight="true" outlineLevel="0" collapsed="false">
      <c r="A6" s="310" t="s">
        <v>22</v>
      </c>
      <c r="B6" s="311" t="s">
        <v>23</v>
      </c>
      <c r="C6" s="312" t="s">
        <v>24</v>
      </c>
      <c r="D6" s="313"/>
      <c r="E6" s="313"/>
      <c r="F6" s="313"/>
    </row>
    <row r="7" s="314" customFormat="true" ht="15.95" hidden="false" customHeight="true" outlineLevel="0" collapsed="false">
      <c r="A7" s="315"/>
      <c r="B7" s="306" t="s">
        <v>290</v>
      </c>
      <c r="C7" s="316"/>
      <c r="D7" s="313"/>
      <c r="E7" s="313"/>
      <c r="F7" s="313"/>
    </row>
    <row r="8" s="314" customFormat="true" ht="12" hidden="false" customHeight="true" outlineLevel="0" collapsed="false">
      <c r="A8" s="317" t="s">
        <v>25</v>
      </c>
      <c r="B8" s="318" t="s">
        <v>26</v>
      </c>
      <c r="C8" s="18" t="n">
        <f aca="false">+C9+C10+C11+C12+C13+C14</f>
        <v>173598</v>
      </c>
      <c r="D8" s="319" t="n">
        <v>201145</v>
      </c>
      <c r="E8" s="319" t="n">
        <v>4845</v>
      </c>
      <c r="F8" s="319" t="n">
        <v>205990</v>
      </c>
    </row>
    <row r="9" s="325" customFormat="true" ht="12" hidden="false" customHeight="true" outlineLevel="0" collapsed="false">
      <c r="A9" s="320" t="s">
        <v>27</v>
      </c>
      <c r="B9" s="321" t="s">
        <v>28</v>
      </c>
      <c r="C9" s="23" t="n">
        <v>56641</v>
      </c>
      <c r="D9" s="322" t="n">
        <v>56640</v>
      </c>
      <c r="E9" s="323" t="n">
        <v>249</v>
      </c>
      <c r="F9" s="324" t="n">
        <v>56889</v>
      </c>
    </row>
    <row r="10" s="328" customFormat="true" ht="12" hidden="false" customHeight="true" outlineLevel="0" collapsed="false">
      <c r="A10" s="326" t="s">
        <v>29</v>
      </c>
      <c r="B10" s="327" t="s">
        <v>30</v>
      </c>
      <c r="C10" s="23" t="n">
        <v>24619</v>
      </c>
      <c r="D10" s="323" t="n">
        <v>24619</v>
      </c>
      <c r="E10" s="323"/>
      <c r="F10" s="324" t="n">
        <v>24619</v>
      </c>
    </row>
    <row r="11" s="328" customFormat="true" ht="12" hidden="false" customHeight="true" outlineLevel="0" collapsed="false">
      <c r="A11" s="326" t="s">
        <v>31</v>
      </c>
      <c r="B11" s="327" t="s">
        <v>442</v>
      </c>
      <c r="C11" s="23" t="n">
        <v>66484</v>
      </c>
      <c r="D11" s="323" t="n">
        <v>51635</v>
      </c>
      <c r="E11" s="323" t="n">
        <v>11383</v>
      </c>
      <c r="F11" s="323" t="n">
        <v>63018</v>
      </c>
    </row>
    <row r="12" s="328" customFormat="true" ht="12" hidden="false" customHeight="true" outlineLevel="0" collapsed="false">
      <c r="A12" s="326" t="s">
        <v>33</v>
      </c>
      <c r="B12" s="327" t="s">
        <v>34</v>
      </c>
      <c r="C12" s="23" t="n">
        <v>2901</v>
      </c>
      <c r="D12" s="323" t="n">
        <v>2901</v>
      </c>
      <c r="E12" s="323"/>
      <c r="F12" s="323" t="n">
        <v>2901</v>
      </c>
    </row>
    <row r="13" s="328" customFormat="true" ht="12" hidden="false" customHeight="true" outlineLevel="0" collapsed="false">
      <c r="A13" s="326" t="s">
        <v>35</v>
      </c>
      <c r="B13" s="327" t="s">
        <v>443</v>
      </c>
      <c r="C13" s="23" t="n">
        <v>22953</v>
      </c>
      <c r="D13" s="323" t="n">
        <v>65350</v>
      </c>
      <c r="E13" s="323" t="n">
        <v>-6787</v>
      </c>
      <c r="F13" s="323" t="n">
        <v>58563</v>
      </c>
    </row>
    <row r="14" s="325" customFormat="true" ht="12" hidden="false" customHeight="true" outlineLevel="0" collapsed="false">
      <c r="A14" s="329" t="s">
        <v>37</v>
      </c>
      <c r="B14" s="330" t="s">
        <v>38</v>
      </c>
      <c r="C14" s="23"/>
      <c r="D14" s="331"/>
      <c r="E14" s="331"/>
      <c r="F14" s="331"/>
    </row>
    <row r="15" s="325" customFormat="true" ht="12" hidden="false" customHeight="true" outlineLevel="0" collapsed="false">
      <c r="A15" s="317" t="s">
        <v>39</v>
      </c>
      <c r="B15" s="332" t="s">
        <v>40</v>
      </c>
      <c r="C15" s="18" t="n">
        <f aca="false">+C16+C17+C18+C19+C20</f>
        <v>27858</v>
      </c>
      <c r="D15" s="333" t="n">
        <v>60765</v>
      </c>
      <c r="E15" s="333" t="n">
        <v>7278</v>
      </c>
      <c r="F15" s="333" t="n">
        <v>68043</v>
      </c>
    </row>
    <row r="16" s="325" customFormat="true" ht="12" hidden="false" customHeight="true" outlineLevel="0" collapsed="false">
      <c r="A16" s="320" t="s">
        <v>41</v>
      </c>
      <c r="B16" s="321" t="s">
        <v>42</v>
      </c>
      <c r="C16" s="23"/>
      <c r="D16" s="323"/>
      <c r="E16" s="323"/>
      <c r="F16" s="323"/>
    </row>
    <row r="17" s="325" customFormat="true" ht="12" hidden="false" customHeight="true" outlineLevel="0" collapsed="false">
      <c r="A17" s="326" t="s">
        <v>43</v>
      </c>
      <c r="B17" s="327" t="s">
        <v>44</v>
      </c>
      <c r="C17" s="23"/>
      <c r="D17" s="323" t="n">
        <v>1263</v>
      </c>
      <c r="E17" s="323"/>
      <c r="F17" s="323" t="n">
        <v>1263</v>
      </c>
    </row>
    <row r="18" s="325" customFormat="true" ht="12" hidden="false" customHeight="true" outlineLevel="0" collapsed="false">
      <c r="A18" s="326" t="s">
        <v>45</v>
      </c>
      <c r="B18" s="327" t="s">
        <v>444</v>
      </c>
      <c r="C18" s="23"/>
      <c r="D18" s="323"/>
      <c r="E18" s="323"/>
      <c r="F18" s="323"/>
    </row>
    <row r="19" s="325" customFormat="true" ht="12" hidden="false" customHeight="true" outlineLevel="0" collapsed="false">
      <c r="A19" s="326" t="s">
        <v>47</v>
      </c>
      <c r="B19" s="327" t="s">
        <v>445</v>
      </c>
      <c r="C19" s="23"/>
      <c r="D19" s="323"/>
      <c r="E19" s="323"/>
      <c r="F19" s="323"/>
    </row>
    <row r="20" s="325" customFormat="true" ht="12" hidden="false" customHeight="true" outlineLevel="0" collapsed="false">
      <c r="A20" s="326" t="s">
        <v>49</v>
      </c>
      <c r="B20" s="327" t="s">
        <v>50</v>
      </c>
      <c r="C20" s="23" t="n">
        <v>27858</v>
      </c>
      <c r="D20" s="323" t="n">
        <v>59502</v>
      </c>
      <c r="E20" s="323" t="n">
        <v>7278</v>
      </c>
      <c r="F20" s="323" t="n">
        <v>66780</v>
      </c>
    </row>
    <row r="21" s="328" customFormat="true" ht="12" hidden="false" customHeight="true" outlineLevel="0" collapsed="false">
      <c r="A21" s="329" t="s">
        <v>51</v>
      </c>
      <c r="B21" s="330" t="s">
        <v>52</v>
      </c>
      <c r="C21" s="23"/>
      <c r="D21" s="334"/>
      <c r="E21" s="334"/>
      <c r="F21" s="334"/>
    </row>
    <row r="22" s="328" customFormat="true" ht="12" hidden="false" customHeight="true" outlineLevel="0" collapsed="false">
      <c r="A22" s="317" t="s">
        <v>53</v>
      </c>
      <c r="B22" s="335" t="s">
        <v>54</v>
      </c>
      <c r="C22" s="18" t="n">
        <f aca="false">+C23+C24+C25+C26+C27</f>
        <v>0</v>
      </c>
      <c r="D22" s="333" t="n">
        <v>77004</v>
      </c>
      <c r="E22" s="333" t="n">
        <v>-5941</v>
      </c>
      <c r="F22" s="333" t="n">
        <v>71063</v>
      </c>
    </row>
    <row r="23" s="328" customFormat="true" ht="12" hidden="false" customHeight="true" outlineLevel="0" collapsed="false">
      <c r="A23" s="320" t="s">
        <v>55</v>
      </c>
      <c r="B23" s="321" t="s">
        <v>56</v>
      </c>
      <c r="C23" s="23"/>
      <c r="D23" s="323"/>
      <c r="E23" s="323" t="n">
        <v>44328</v>
      </c>
      <c r="F23" s="323" t="n">
        <v>44328</v>
      </c>
    </row>
    <row r="24" s="325" customFormat="true" ht="12" hidden="false" customHeight="true" outlineLevel="0" collapsed="false">
      <c r="A24" s="326" t="s">
        <v>57</v>
      </c>
      <c r="B24" s="327" t="s">
        <v>58</v>
      </c>
      <c r="C24" s="23"/>
      <c r="D24" s="322"/>
      <c r="E24" s="322"/>
      <c r="F24" s="322"/>
    </row>
    <row r="25" s="328" customFormat="true" ht="12" hidden="false" customHeight="true" outlineLevel="0" collapsed="false">
      <c r="A25" s="326" t="s">
        <v>59</v>
      </c>
      <c r="B25" s="327" t="s">
        <v>60</v>
      </c>
      <c r="C25" s="23"/>
      <c r="D25" s="323"/>
      <c r="E25" s="323"/>
      <c r="F25" s="323"/>
    </row>
    <row r="26" s="328" customFormat="true" ht="12" hidden="false" customHeight="true" outlineLevel="0" collapsed="false">
      <c r="A26" s="326" t="s">
        <v>61</v>
      </c>
      <c r="B26" s="327" t="s">
        <v>62</v>
      </c>
      <c r="C26" s="23"/>
      <c r="D26" s="323"/>
      <c r="E26" s="323"/>
      <c r="F26" s="323"/>
    </row>
    <row r="27" s="328" customFormat="true" ht="12" hidden="false" customHeight="true" outlineLevel="0" collapsed="false">
      <c r="A27" s="326" t="s">
        <v>63</v>
      </c>
      <c r="B27" s="327" t="s">
        <v>64</v>
      </c>
      <c r="C27" s="23"/>
      <c r="D27" s="323" t="n">
        <v>77004</v>
      </c>
      <c r="E27" s="323" t="n">
        <v>-50269</v>
      </c>
      <c r="F27" s="323" t="n">
        <v>26735</v>
      </c>
    </row>
    <row r="28" s="328" customFormat="true" ht="12" hidden="false" customHeight="true" outlineLevel="0" collapsed="false">
      <c r="A28" s="329" t="s">
        <v>65</v>
      </c>
      <c r="B28" s="330" t="s">
        <v>66</v>
      </c>
      <c r="C28" s="23"/>
      <c r="D28" s="323" t="n">
        <v>25104</v>
      </c>
      <c r="E28" s="323"/>
      <c r="F28" s="323" t="n">
        <v>25104</v>
      </c>
    </row>
    <row r="29" s="328" customFormat="true" ht="12" hidden="false" customHeight="true" outlineLevel="0" collapsed="false">
      <c r="A29" s="317" t="s">
        <v>67</v>
      </c>
      <c r="B29" s="335" t="s">
        <v>68</v>
      </c>
      <c r="C29" s="27" t="n">
        <f aca="false">+C30+C34+C35+C36</f>
        <v>39210</v>
      </c>
      <c r="D29" s="336" t="n">
        <v>46659</v>
      </c>
      <c r="E29" s="336"/>
      <c r="F29" s="336" t="n">
        <v>46659</v>
      </c>
    </row>
    <row r="30" s="328" customFormat="true" ht="12" hidden="false" customHeight="true" outlineLevel="0" collapsed="false">
      <c r="A30" s="320" t="s">
        <v>69</v>
      </c>
      <c r="B30" s="321" t="s">
        <v>446</v>
      </c>
      <c r="C30" s="28" t="n">
        <f aca="false">+C31+C32+C33</f>
        <v>33500</v>
      </c>
      <c r="D30" s="323" t="n">
        <v>40509</v>
      </c>
      <c r="E30" s="323"/>
      <c r="F30" s="323" t="n">
        <v>40509</v>
      </c>
    </row>
    <row r="31" s="328" customFormat="true" ht="12" hidden="false" customHeight="true" outlineLevel="0" collapsed="false">
      <c r="A31" s="326" t="s">
        <v>71</v>
      </c>
      <c r="B31" s="327" t="s">
        <v>72</v>
      </c>
      <c r="C31" s="23" t="n">
        <v>8500</v>
      </c>
      <c r="D31" s="323" t="n">
        <v>8500</v>
      </c>
      <c r="E31" s="323"/>
      <c r="F31" s="323" t="n">
        <v>8500</v>
      </c>
    </row>
    <row r="32" s="328" customFormat="true" ht="12" hidden="false" customHeight="true" outlineLevel="0" collapsed="false">
      <c r="A32" s="326" t="s">
        <v>73</v>
      </c>
      <c r="B32" s="327" t="e">
        <f aca="false">-#NAME? #NAME? #NAME?</f>
        <v>#NAME?</v>
      </c>
      <c r="C32" s="23"/>
      <c r="D32" s="323" t="n">
        <v>9</v>
      </c>
      <c r="E32" s="323"/>
      <c r="F32" s="323" t="n">
        <v>9</v>
      </c>
    </row>
    <row r="33" s="328" customFormat="true" ht="12" hidden="false" customHeight="true" outlineLevel="0" collapsed="false">
      <c r="A33" s="326" t="s">
        <v>75</v>
      </c>
      <c r="B33" s="327" t="s">
        <v>76</v>
      </c>
      <c r="C33" s="23" t="n">
        <v>25000</v>
      </c>
      <c r="D33" s="323" t="n">
        <v>32000</v>
      </c>
      <c r="E33" s="323" t="n">
        <v>0</v>
      </c>
      <c r="F33" s="323" t="n">
        <v>32000</v>
      </c>
    </row>
    <row r="34" s="328" customFormat="true" ht="12" hidden="false" customHeight="true" outlineLevel="0" collapsed="false">
      <c r="A34" s="326" t="s">
        <v>77</v>
      </c>
      <c r="B34" s="327" t="s">
        <v>78</v>
      </c>
      <c r="C34" s="23" t="n">
        <v>5500</v>
      </c>
      <c r="D34" s="323" t="n">
        <v>5500</v>
      </c>
      <c r="E34" s="323"/>
      <c r="F34" s="323" t="n">
        <v>5500</v>
      </c>
    </row>
    <row r="35" s="328" customFormat="true" ht="12" hidden="false" customHeight="true" outlineLevel="0" collapsed="false">
      <c r="A35" s="326" t="s">
        <v>79</v>
      </c>
      <c r="B35" s="327" t="s">
        <v>80</v>
      </c>
      <c r="C35" s="23" t="n">
        <v>10</v>
      </c>
      <c r="D35" s="323" t="n">
        <v>100</v>
      </c>
      <c r="E35" s="323"/>
      <c r="F35" s="323" t="n">
        <v>100</v>
      </c>
    </row>
    <row r="36" s="328" customFormat="true" ht="12" hidden="false" customHeight="true" outlineLevel="0" collapsed="false">
      <c r="A36" s="329" t="s">
        <v>81</v>
      </c>
      <c r="B36" s="330" t="s">
        <v>82</v>
      </c>
      <c r="C36" s="23" t="n">
        <v>200</v>
      </c>
      <c r="D36" s="323" t="n">
        <v>550</v>
      </c>
      <c r="E36" s="323"/>
      <c r="F36" s="323" t="n">
        <v>550</v>
      </c>
    </row>
    <row r="37" s="328" customFormat="true" ht="12" hidden="false" customHeight="true" outlineLevel="0" collapsed="false">
      <c r="A37" s="317" t="s">
        <v>83</v>
      </c>
      <c r="B37" s="335" t="s">
        <v>84</v>
      </c>
      <c r="C37" s="18" t="n">
        <f aca="false">SUM(C38:C48)</f>
        <v>32891</v>
      </c>
      <c r="D37" s="333" t="n">
        <v>37511</v>
      </c>
      <c r="E37" s="333" t="n">
        <v>23</v>
      </c>
      <c r="F37" s="336" t="n">
        <v>37534</v>
      </c>
    </row>
    <row r="38" s="328" customFormat="true" ht="12" hidden="false" customHeight="true" outlineLevel="0" collapsed="false">
      <c r="A38" s="320" t="s">
        <v>85</v>
      </c>
      <c r="B38" s="321" t="s">
        <v>86</v>
      </c>
      <c r="C38" s="23" t="n">
        <v>750</v>
      </c>
      <c r="D38" s="323" t="n">
        <v>750</v>
      </c>
      <c r="E38" s="323"/>
      <c r="F38" s="323" t="n">
        <v>750</v>
      </c>
    </row>
    <row r="39" s="328" customFormat="true" ht="12" hidden="false" customHeight="true" outlineLevel="0" collapsed="false">
      <c r="A39" s="326" t="s">
        <v>87</v>
      </c>
      <c r="B39" s="327" t="s">
        <v>88</v>
      </c>
      <c r="C39" s="23" t="n">
        <v>250</v>
      </c>
      <c r="D39" s="323" t="n">
        <v>250</v>
      </c>
      <c r="E39" s="323"/>
      <c r="F39" s="323" t="n">
        <v>250</v>
      </c>
    </row>
    <row r="40" s="328" customFormat="true" ht="12" hidden="false" customHeight="true" outlineLevel="0" collapsed="false">
      <c r="A40" s="326" t="s">
        <v>89</v>
      </c>
      <c r="B40" s="327" t="s">
        <v>90</v>
      </c>
      <c r="C40" s="23"/>
      <c r="D40" s="323"/>
      <c r="E40" s="323"/>
      <c r="F40" s="323"/>
    </row>
    <row r="41" s="328" customFormat="true" ht="12" hidden="false" customHeight="true" outlineLevel="0" collapsed="false">
      <c r="A41" s="326" t="s">
        <v>91</v>
      </c>
      <c r="B41" s="327" t="s">
        <v>92</v>
      </c>
      <c r="C41" s="23" t="n">
        <v>4722</v>
      </c>
      <c r="D41" s="323" t="n">
        <v>8108</v>
      </c>
      <c r="E41" s="323"/>
      <c r="F41" s="323" t="n">
        <v>8108</v>
      </c>
    </row>
    <row r="42" s="328" customFormat="true" ht="12" hidden="false" customHeight="true" outlineLevel="0" collapsed="false">
      <c r="A42" s="326" t="s">
        <v>93</v>
      </c>
      <c r="B42" s="327" t="s">
        <v>94</v>
      </c>
      <c r="C42" s="23" t="n">
        <v>21180</v>
      </c>
      <c r="D42" s="323" t="n">
        <v>21180</v>
      </c>
      <c r="E42" s="323"/>
      <c r="F42" s="323" t="n">
        <v>21180</v>
      </c>
    </row>
    <row r="43" s="328" customFormat="true" ht="12" hidden="false" customHeight="true" outlineLevel="0" collapsed="false">
      <c r="A43" s="326" t="s">
        <v>95</v>
      </c>
      <c r="B43" s="327" t="s">
        <v>96</v>
      </c>
      <c r="C43" s="23" t="n">
        <v>5989</v>
      </c>
      <c r="D43" s="323" t="n">
        <v>6903</v>
      </c>
      <c r="E43" s="323"/>
      <c r="F43" s="323" t="n">
        <v>6903</v>
      </c>
    </row>
    <row r="44" s="328" customFormat="true" ht="12" hidden="false" customHeight="true" outlineLevel="0" collapsed="false">
      <c r="A44" s="326" t="s">
        <v>97</v>
      </c>
      <c r="B44" s="327" t="s">
        <v>98</v>
      </c>
      <c r="C44" s="23"/>
      <c r="D44" s="323"/>
      <c r="E44" s="323" t="n">
        <v>23</v>
      </c>
      <c r="F44" s="323" t="n">
        <v>23</v>
      </c>
    </row>
    <row r="45" s="328" customFormat="true" ht="12" hidden="false" customHeight="true" outlineLevel="0" collapsed="false">
      <c r="A45" s="326" t="s">
        <v>99</v>
      </c>
      <c r="B45" s="327" t="s">
        <v>100</v>
      </c>
      <c r="C45" s="23"/>
      <c r="D45" s="323" t="n">
        <v>70</v>
      </c>
      <c r="E45" s="323"/>
      <c r="F45" s="323" t="n">
        <v>70</v>
      </c>
    </row>
    <row r="46" s="328" customFormat="true" ht="12" hidden="false" customHeight="true" outlineLevel="0" collapsed="false">
      <c r="A46" s="326" t="s">
        <v>101</v>
      </c>
      <c r="B46" s="327" t="s">
        <v>102</v>
      </c>
      <c r="C46" s="23"/>
      <c r="D46" s="323"/>
      <c r="E46" s="323"/>
      <c r="F46" s="323"/>
    </row>
    <row r="47" s="328" customFormat="true" ht="12" hidden="false" customHeight="true" outlineLevel="0" collapsed="false">
      <c r="A47" s="329" t="s">
        <v>103</v>
      </c>
      <c r="B47" s="330" t="s">
        <v>104</v>
      </c>
      <c r="C47" s="23"/>
      <c r="D47" s="323"/>
      <c r="E47" s="323"/>
      <c r="F47" s="323"/>
    </row>
    <row r="48" s="328" customFormat="true" ht="12" hidden="false" customHeight="true" outlineLevel="0" collapsed="false">
      <c r="A48" s="329" t="s">
        <v>105</v>
      </c>
      <c r="B48" s="330" t="s">
        <v>106</v>
      </c>
      <c r="C48" s="23"/>
      <c r="D48" s="323" t="n">
        <v>250</v>
      </c>
      <c r="E48" s="323"/>
      <c r="F48" s="323" t="n">
        <v>250</v>
      </c>
    </row>
    <row r="49" s="328" customFormat="true" ht="12" hidden="false" customHeight="true" outlineLevel="0" collapsed="false">
      <c r="A49" s="317" t="s">
        <v>107</v>
      </c>
      <c r="B49" s="335" t="s">
        <v>108</v>
      </c>
      <c r="C49" s="28" t="n">
        <f aca="false">SUM(C50:C54)</f>
        <v>0</v>
      </c>
      <c r="D49" s="333" t="n">
        <v>54</v>
      </c>
      <c r="E49" s="333" t="n">
        <v>-23</v>
      </c>
      <c r="F49" s="333" t="n">
        <v>31</v>
      </c>
    </row>
    <row r="50" s="328" customFormat="true" ht="12" hidden="false" customHeight="true" outlineLevel="0" collapsed="false">
      <c r="A50" s="320" t="s">
        <v>109</v>
      </c>
      <c r="B50" s="321" t="s">
        <v>110</v>
      </c>
      <c r="C50" s="23"/>
      <c r="D50" s="323"/>
      <c r="E50" s="323"/>
      <c r="F50" s="323"/>
    </row>
    <row r="51" s="328" customFormat="true" ht="12" hidden="false" customHeight="true" outlineLevel="0" collapsed="false">
      <c r="A51" s="326" t="s">
        <v>111</v>
      </c>
      <c r="B51" s="327" t="s">
        <v>112</v>
      </c>
      <c r="C51" s="23"/>
      <c r="D51" s="323" t="n">
        <v>31</v>
      </c>
      <c r="E51" s="323"/>
      <c r="F51" s="323" t="n">
        <v>31</v>
      </c>
    </row>
    <row r="52" s="328" customFormat="true" ht="12" hidden="false" customHeight="true" outlineLevel="0" collapsed="false">
      <c r="A52" s="326" t="s">
        <v>113</v>
      </c>
      <c r="B52" s="327" t="s">
        <v>114</v>
      </c>
      <c r="C52" s="29"/>
      <c r="D52" s="323"/>
      <c r="E52" s="323"/>
      <c r="F52" s="323"/>
    </row>
    <row r="53" s="328" customFormat="true" ht="12" hidden="false" customHeight="true" outlineLevel="0" collapsed="false">
      <c r="A53" s="326" t="s">
        <v>115</v>
      </c>
      <c r="B53" s="327" t="s">
        <v>116</v>
      </c>
      <c r="C53" s="29"/>
      <c r="D53" s="323" t="n">
        <v>23</v>
      </c>
      <c r="E53" s="323" t="n">
        <v>-23</v>
      </c>
      <c r="F53" s="323" t="n">
        <v>0</v>
      </c>
    </row>
    <row r="54" s="328" customFormat="true" ht="12" hidden="false" customHeight="true" outlineLevel="0" collapsed="false">
      <c r="A54" s="329" t="s">
        <v>117</v>
      </c>
      <c r="B54" s="330" t="s">
        <v>118</v>
      </c>
      <c r="C54" s="29"/>
      <c r="D54" s="334"/>
      <c r="E54" s="334"/>
      <c r="F54" s="334"/>
    </row>
    <row r="55" s="328" customFormat="true" ht="12" hidden="false" customHeight="true" outlineLevel="0" collapsed="false">
      <c r="A55" s="317" t="s">
        <v>119</v>
      </c>
      <c r="B55" s="335" t="s">
        <v>120</v>
      </c>
      <c r="C55" s="18" t="n">
        <f aca="false">SUM(C56:C58)</f>
        <v>0</v>
      </c>
      <c r="D55" s="334"/>
      <c r="E55" s="334"/>
      <c r="F55" s="334"/>
    </row>
    <row r="56" s="328" customFormat="true" ht="12" hidden="false" customHeight="true" outlineLevel="0" collapsed="false">
      <c r="A56" s="320" t="s">
        <v>121</v>
      </c>
      <c r="B56" s="321" t="s">
        <v>122</v>
      </c>
      <c r="C56" s="23"/>
      <c r="D56" s="334"/>
      <c r="E56" s="334"/>
      <c r="F56" s="334"/>
    </row>
    <row r="57" s="328" customFormat="true" ht="12" hidden="false" customHeight="true" outlineLevel="0" collapsed="false">
      <c r="A57" s="326" t="s">
        <v>123</v>
      </c>
      <c r="B57" s="327" t="s">
        <v>124</v>
      </c>
      <c r="C57" s="23"/>
      <c r="D57" s="334"/>
      <c r="E57" s="334"/>
      <c r="F57" s="334"/>
    </row>
    <row r="58" s="328" customFormat="true" ht="12" hidden="false" customHeight="true" outlineLevel="0" collapsed="false">
      <c r="A58" s="326" t="s">
        <v>125</v>
      </c>
      <c r="B58" s="327" t="s">
        <v>126</v>
      </c>
      <c r="C58" s="23"/>
      <c r="D58" s="334"/>
      <c r="E58" s="334"/>
      <c r="F58" s="334"/>
    </row>
    <row r="59" s="328" customFormat="true" ht="12" hidden="false" customHeight="true" outlineLevel="0" collapsed="false">
      <c r="A59" s="329" t="s">
        <v>127</v>
      </c>
      <c r="B59" s="330" t="s">
        <v>128</v>
      </c>
      <c r="C59" s="23"/>
      <c r="D59" s="334"/>
      <c r="E59" s="334"/>
      <c r="F59" s="334"/>
    </row>
    <row r="60" s="328" customFormat="true" ht="12" hidden="false" customHeight="true" outlineLevel="0" collapsed="false">
      <c r="A60" s="317" t="s">
        <v>129</v>
      </c>
      <c r="B60" s="332" t="s">
        <v>130</v>
      </c>
      <c r="C60" s="18" t="n">
        <f aca="false">SUM(C61:C63)</f>
        <v>0</v>
      </c>
      <c r="D60" s="334"/>
      <c r="E60" s="334"/>
      <c r="F60" s="334"/>
    </row>
    <row r="61" s="328" customFormat="true" ht="12" hidden="false" customHeight="true" outlineLevel="0" collapsed="false">
      <c r="A61" s="320" t="s">
        <v>131</v>
      </c>
      <c r="B61" s="321" t="s">
        <v>132</v>
      </c>
      <c r="C61" s="29"/>
      <c r="D61" s="334"/>
      <c r="E61" s="334"/>
      <c r="F61" s="334"/>
    </row>
    <row r="62" s="328" customFormat="true" ht="12" hidden="false" customHeight="true" outlineLevel="0" collapsed="false">
      <c r="A62" s="326" t="s">
        <v>133</v>
      </c>
      <c r="B62" s="327" t="s">
        <v>134</v>
      </c>
      <c r="C62" s="29"/>
      <c r="D62" s="334"/>
      <c r="E62" s="334"/>
      <c r="F62" s="334"/>
    </row>
    <row r="63" s="328" customFormat="true" ht="12" hidden="false" customHeight="true" outlineLevel="0" collapsed="false">
      <c r="A63" s="326" t="s">
        <v>135</v>
      </c>
      <c r="B63" s="327" t="s">
        <v>136</v>
      </c>
      <c r="C63" s="29"/>
      <c r="D63" s="334"/>
      <c r="E63" s="334"/>
      <c r="F63" s="334"/>
    </row>
    <row r="64" s="328" customFormat="true" ht="12" hidden="false" customHeight="true" outlineLevel="0" collapsed="false">
      <c r="A64" s="329" t="s">
        <v>137</v>
      </c>
      <c r="B64" s="330" t="s">
        <v>138</v>
      </c>
      <c r="C64" s="29"/>
      <c r="D64" s="334"/>
      <c r="E64" s="334"/>
      <c r="F64" s="334"/>
    </row>
    <row r="65" s="328" customFormat="true" ht="12" hidden="false" customHeight="true" outlineLevel="0" collapsed="false">
      <c r="A65" s="317" t="s">
        <v>278</v>
      </c>
      <c r="B65" s="335" t="s">
        <v>140</v>
      </c>
      <c r="C65" s="27" t="n">
        <f aca="false">+C8+C15+C22+C29+C37+C49+C55+C60</f>
        <v>273557</v>
      </c>
      <c r="D65" s="333" t="n">
        <v>423138</v>
      </c>
      <c r="E65" s="333" t="n">
        <v>6182</v>
      </c>
      <c r="F65" s="333" t="n">
        <v>429320</v>
      </c>
    </row>
    <row r="66" s="328" customFormat="true" ht="12" hidden="false" customHeight="true" outlineLevel="0" collapsed="false">
      <c r="A66" s="337" t="s">
        <v>447</v>
      </c>
      <c r="B66" s="332" t="s">
        <v>142</v>
      </c>
      <c r="C66" s="18" t="n">
        <f aca="false">SUM(C67:C69)</f>
        <v>0</v>
      </c>
      <c r="D66" s="334"/>
      <c r="E66" s="334"/>
      <c r="F66" s="334"/>
    </row>
    <row r="67" s="328" customFormat="true" ht="12" hidden="false" customHeight="true" outlineLevel="0" collapsed="false">
      <c r="A67" s="320" t="s">
        <v>143</v>
      </c>
      <c r="B67" s="321" t="s">
        <v>144</v>
      </c>
      <c r="C67" s="29"/>
      <c r="D67" s="334"/>
      <c r="E67" s="334"/>
      <c r="F67" s="334"/>
    </row>
    <row r="68" s="328" customFormat="true" ht="12" hidden="false" customHeight="true" outlineLevel="0" collapsed="false">
      <c r="A68" s="326" t="s">
        <v>145</v>
      </c>
      <c r="B68" s="327" t="s">
        <v>146</v>
      </c>
      <c r="C68" s="29"/>
      <c r="D68" s="334"/>
      <c r="E68" s="334"/>
      <c r="F68" s="334"/>
    </row>
    <row r="69" s="328" customFormat="true" ht="12" hidden="false" customHeight="true" outlineLevel="0" collapsed="false">
      <c r="A69" s="329" t="s">
        <v>147</v>
      </c>
      <c r="B69" s="338" t="s">
        <v>448</v>
      </c>
      <c r="C69" s="29"/>
      <c r="D69" s="334"/>
      <c r="E69" s="334"/>
      <c r="F69" s="334"/>
    </row>
    <row r="70" s="328" customFormat="true" ht="12" hidden="false" customHeight="true" outlineLevel="0" collapsed="false">
      <c r="A70" s="337" t="s">
        <v>149</v>
      </c>
      <c r="B70" s="332" t="s">
        <v>150</v>
      </c>
      <c r="C70" s="18" t="n">
        <f aca="false">SUM(C71:C74)</f>
        <v>0</v>
      </c>
      <c r="D70" s="334"/>
      <c r="E70" s="334"/>
      <c r="F70" s="334"/>
    </row>
    <row r="71" s="328" customFormat="true" ht="12" hidden="false" customHeight="true" outlineLevel="0" collapsed="false">
      <c r="A71" s="320" t="s">
        <v>151</v>
      </c>
      <c r="B71" s="321" t="s">
        <v>152</v>
      </c>
      <c r="C71" s="29"/>
      <c r="D71" s="334"/>
      <c r="E71" s="334"/>
      <c r="F71" s="334"/>
    </row>
    <row r="72" s="328" customFormat="true" ht="12" hidden="false" customHeight="true" outlineLevel="0" collapsed="false">
      <c r="A72" s="326" t="s">
        <v>153</v>
      </c>
      <c r="B72" s="327" t="s">
        <v>154</v>
      </c>
      <c r="C72" s="29"/>
      <c r="D72" s="334"/>
      <c r="E72" s="334"/>
      <c r="F72" s="334"/>
    </row>
    <row r="73" s="328" customFormat="true" ht="12" hidden="false" customHeight="true" outlineLevel="0" collapsed="false">
      <c r="A73" s="326" t="s">
        <v>155</v>
      </c>
      <c r="B73" s="327" t="s">
        <v>156</v>
      </c>
      <c r="C73" s="29"/>
      <c r="D73" s="323"/>
      <c r="E73" s="334"/>
      <c r="F73" s="334"/>
    </row>
    <row r="74" s="328" customFormat="true" ht="12" hidden="false" customHeight="true" outlineLevel="0" collapsed="false">
      <c r="A74" s="329" t="s">
        <v>157</v>
      </c>
      <c r="B74" s="330" t="s">
        <v>158</v>
      </c>
      <c r="C74" s="29"/>
      <c r="D74" s="323"/>
      <c r="E74" s="334"/>
      <c r="F74" s="334"/>
    </row>
    <row r="75" s="328" customFormat="true" ht="12" hidden="false" customHeight="true" outlineLevel="0" collapsed="false">
      <c r="A75" s="337" t="s">
        <v>159</v>
      </c>
      <c r="B75" s="332" t="s">
        <v>160</v>
      </c>
      <c r="C75" s="18" t="n">
        <f aca="false">SUM(C76:C77)</f>
        <v>18656</v>
      </c>
      <c r="D75" s="336" t="n">
        <v>24884</v>
      </c>
      <c r="E75" s="323"/>
      <c r="F75" s="336" t="n">
        <v>24884</v>
      </c>
    </row>
    <row r="76" s="328" customFormat="true" ht="12" hidden="false" customHeight="true" outlineLevel="0" collapsed="false">
      <c r="A76" s="320" t="s">
        <v>161</v>
      </c>
      <c r="B76" s="321" t="s">
        <v>162</v>
      </c>
      <c r="C76" s="29" t="n">
        <v>18656</v>
      </c>
      <c r="D76" s="323" t="n">
        <v>24884</v>
      </c>
      <c r="E76" s="323"/>
      <c r="F76" s="323" t="n">
        <v>24884</v>
      </c>
    </row>
    <row r="77" s="328" customFormat="true" ht="12" hidden="false" customHeight="true" outlineLevel="0" collapsed="false">
      <c r="A77" s="329" t="s">
        <v>163</v>
      </c>
      <c r="B77" s="330" t="s">
        <v>164</v>
      </c>
      <c r="C77" s="29"/>
      <c r="D77" s="323"/>
      <c r="E77" s="334"/>
      <c r="F77" s="334"/>
    </row>
    <row r="78" s="325" customFormat="true" ht="12" hidden="false" customHeight="true" outlineLevel="0" collapsed="false">
      <c r="A78" s="337" t="s">
        <v>165</v>
      </c>
      <c r="B78" s="332" t="s">
        <v>166</v>
      </c>
      <c r="C78" s="18" t="n">
        <f aca="false">SUM(C79:C81)</f>
        <v>0</v>
      </c>
      <c r="D78" s="322"/>
      <c r="E78" s="336" t="n">
        <v>5586</v>
      </c>
      <c r="F78" s="336" t="n">
        <v>5586</v>
      </c>
    </row>
    <row r="79" s="328" customFormat="true" ht="12" hidden="false" customHeight="true" outlineLevel="0" collapsed="false">
      <c r="A79" s="320" t="s">
        <v>167</v>
      </c>
      <c r="B79" s="321" t="s">
        <v>168</v>
      </c>
      <c r="C79" s="29"/>
      <c r="D79" s="323"/>
      <c r="E79" s="323" t="n">
        <v>5586</v>
      </c>
      <c r="F79" s="323" t="n">
        <v>5586</v>
      </c>
    </row>
    <row r="80" s="328" customFormat="true" ht="12" hidden="false" customHeight="true" outlineLevel="0" collapsed="false">
      <c r="A80" s="326" t="s">
        <v>169</v>
      </c>
      <c r="B80" s="327" t="s">
        <v>170</v>
      </c>
      <c r="C80" s="29"/>
      <c r="D80" s="323"/>
      <c r="E80" s="334"/>
      <c r="F80" s="334"/>
    </row>
    <row r="81" s="328" customFormat="true" ht="12" hidden="false" customHeight="true" outlineLevel="0" collapsed="false">
      <c r="A81" s="329" t="s">
        <v>171</v>
      </c>
      <c r="B81" s="330" t="s">
        <v>172</v>
      </c>
      <c r="C81" s="29"/>
      <c r="D81" s="323"/>
      <c r="E81" s="334"/>
      <c r="F81" s="334"/>
    </row>
    <row r="82" s="328" customFormat="true" ht="12" hidden="false" customHeight="true" outlineLevel="0" collapsed="false">
      <c r="A82" s="337" t="s">
        <v>173</v>
      </c>
      <c r="B82" s="332" t="s">
        <v>174</v>
      </c>
      <c r="C82" s="18" t="n">
        <f aca="false">SUM(C83:C86)</f>
        <v>0</v>
      </c>
      <c r="D82" s="323"/>
      <c r="E82" s="334"/>
      <c r="F82" s="334"/>
    </row>
    <row r="83" s="328" customFormat="true" ht="12" hidden="false" customHeight="true" outlineLevel="0" collapsed="false">
      <c r="A83" s="339" t="s">
        <v>175</v>
      </c>
      <c r="B83" s="321" t="s">
        <v>176</v>
      </c>
      <c r="C83" s="29"/>
      <c r="D83" s="334"/>
      <c r="E83" s="334"/>
      <c r="F83" s="334"/>
    </row>
    <row r="84" s="328" customFormat="true" ht="12" hidden="false" customHeight="true" outlineLevel="0" collapsed="false">
      <c r="A84" s="340" t="s">
        <v>177</v>
      </c>
      <c r="B84" s="327" t="s">
        <v>178</v>
      </c>
      <c r="C84" s="29"/>
      <c r="D84" s="334"/>
      <c r="E84" s="334"/>
      <c r="F84" s="334"/>
    </row>
    <row r="85" s="328" customFormat="true" ht="12" hidden="false" customHeight="true" outlineLevel="0" collapsed="false">
      <c r="A85" s="340" t="s">
        <v>179</v>
      </c>
      <c r="B85" s="327" t="s">
        <v>180</v>
      </c>
      <c r="C85" s="29"/>
      <c r="D85" s="334"/>
      <c r="E85" s="334"/>
      <c r="F85" s="334"/>
    </row>
    <row r="86" s="325" customFormat="true" ht="12" hidden="false" customHeight="true" outlineLevel="0" collapsed="false">
      <c r="A86" s="341" t="s">
        <v>181</v>
      </c>
      <c r="B86" s="330" t="s">
        <v>182</v>
      </c>
      <c r="C86" s="29"/>
      <c r="D86" s="331"/>
      <c r="E86" s="331"/>
      <c r="F86" s="331"/>
    </row>
    <row r="87" s="325" customFormat="true" ht="12" hidden="false" customHeight="true" outlineLevel="0" collapsed="false">
      <c r="A87" s="337" t="s">
        <v>183</v>
      </c>
      <c r="B87" s="332" t="s">
        <v>184</v>
      </c>
      <c r="C87" s="36"/>
      <c r="D87" s="331"/>
      <c r="E87" s="331"/>
      <c r="F87" s="331"/>
    </row>
    <row r="88" s="325" customFormat="true" ht="12" hidden="false" customHeight="true" outlineLevel="0" collapsed="false">
      <c r="A88" s="337" t="s">
        <v>449</v>
      </c>
      <c r="B88" s="332" t="s">
        <v>186</v>
      </c>
      <c r="C88" s="36"/>
      <c r="D88" s="331"/>
      <c r="E88" s="331"/>
      <c r="F88" s="331"/>
    </row>
    <row r="89" s="325" customFormat="true" ht="12" hidden="false" customHeight="true" outlineLevel="0" collapsed="false">
      <c r="A89" s="337" t="s">
        <v>450</v>
      </c>
      <c r="B89" s="342" t="s">
        <v>188</v>
      </c>
      <c r="C89" s="27" t="n">
        <f aca="false">+C66+C70+C75+C78+C82+C88+C87</f>
        <v>18656</v>
      </c>
      <c r="D89" s="333" t="n">
        <v>24884</v>
      </c>
      <c r="E89" s="333" t="n">
        <v>5586</v>
      </c>
      <c r="F89" s="336" t="n">
        <v>30470</v>
      </c>
    </row>
    <row r="90" s="325" customFormat="true" ht="12" hidden="false" customHeight="true" outlineLevel="0" collapsed="false">
      <c r="A90" s="343" t="s">
        <v>451</v>
      </c>
      <c r="B90" s="344" t="s">
        <v>452</v>
      </c>
      <c r="C90" s="27" t="n">
        <f aca="false">+C65+C89</f>
        <v>292213</v>
      </c>
      <c r="D90" s="333" t="n">
        <v>448022</v>
      </c>
      <c r="E90" s="333" t="n">
        <v>11768</v>
      </c>
      <c r="F90" s="333" t="n">
        <v>459790</v>
      </c>
    </row>
    <row r="91" s="328" customFormat="true" ht="15" hidden="false" customHeight="true" outlineLevel="0" collapsed="false">
      <c r="A91" s="345"/>
      <c r="B91" s="346"/>
      <c r="C91" s="347"/>
      <c r="D91" s="334"/>
      <c r="E91" s="334"/>
      <c r="F91" s="334"/>
    </row>
    <row r="92" s="314" customFormat="true" ht="16.5" hidden="false" customHeight="true" outlineLevel="0" collapsed="false">
      <c r="A92" s="310"/>
      <c r="B92" s="348" t="s">
        <v>291</v>
      </c>
      <c r="C92" s="347"/>
      <c r="D92" s="313"/>
      <c r="E92" s="313"/>
      <c r="F92" s="313"/>
    </row>
    <row r="93" s="351" customFormat="true" ht="12" hidden="false" customHeight="true" outlineLevel="0" collapsed="false">
      <c r="A93" s="349" t="s">
        <v>25</v>
      </c>
      <c r="B93" s="350" t="s">
        <v>453</v>
      </c>
      <c r="C93" s="18" t="n">
        <f aca="false">+C94+C95+C96+C97+C98+C111</f>
        <v>272303</v>
      </c>
      <c r="D93" s="333" t="n">
        <v>344313</v>
      </c>
      <c r="E93" s="333" t="n">
        <v>11768</v>
      </c>
      <c r="F93" s="333" t="n">
        <v>356081</v>
      </c>
    </row>
    <row r="94" customFormat="false" ht="12" hidden="false" customHeight="true" outlineLevel="0" collapsed="false">
      <c r="A94" s="352" t="s">
        <v>27</v>
      </c>
      <c r="B94" s="353" t="s">
        <v>197</v>
      </c>
      <c r="C94" s="23" t="n">
        <v>49456</v>
      </c>
      <c r="D94" s="324" t="n">
        <v>71748</v>
      </c>
      <c r="E94" s="324" t="n">
        <v>2540</v>
      </c>
      <c r="F94" s="324" t="n">
        <v>74288</v>
      </c>
    </row>
    <row r="95" customFormat="false" ht="12" hidden="false" customHeight="true" outlineLevel="0" collapsed="false">
      <c r="A95" s="326" t="s">
        <v>29</v>
      </c>
      <c r="B95" s="354" t="s">
        <v>198</v>
      </c>
      <c r="C95" s="23" t="n">
        <v>10989</v>
      </c>
      <c r="D95" s="324" t="n">
        <v>15036</v>
      </c>
      <c r="E95" s="324"/>
      <c r="F95" s="324" t="n">
        <v>15036</v>
      </c>
    </row>
    <row r="96" customFormat="false" ht="12" hidden="false" customHeight="true" outlineLevel="0" collapsed="false">
      <c r="A96" s="326" t="s">
        <v>31</v>
      </c>
      <c r="B96" s="354" t="s">
        <v>199</v>
      </c>
      <c r="C96" s="23" t="n">
        <v>65831</v>
      </c>
      <c r="D96" s="324" t="n">
        <v>98028</v>
      </c>
      <c r="E96" s="324" t="n">
        <v>2640</v>
      </c>
      <c r="F96" s="324" t="n">
        <v>100668</v>
      </c>
    </row>
    <row r="97" customFormat="false" ht="12" hidden="false" customHeight="true" outlineLevel="0" collapsed="false">
      <c r="A97" s="326" t="s">
        <v>33</v>
      </c>
      <c r="B97" s="355" t="s">
        <v>200</v>
      </c>
      <c r="C97" s="23" t="n">
        <v>40137</v>
      </c>
      <c r="D97" s="324" t="n">
        <v>42265</v>
      </c>
      <c r="E97" s="324"/>
      <c r="F97" s="324" t="n">
        <v>42265</v>
      </c>
    </row>
    <row r="98" customFormat="false" ht="12" hidden="false" customHeight="true" outlineLevel="0" collapsed="false">
      <c r="A98" s="326" t="s">
        <v>201</v>
      </c>
      <c r="B98" s="86" t="s">
        <v>202</v>
      </c>
      <c r="C98" s="23" t="n">
        <v>100890</v>
      </c>
      <c r="D98" s="324" t="n">
        <v>114969</v>
      </c>
      <c r="E98" s="324"/>
      <c r="F98" s="324" t="n">
        <v>114969</v>
      </c>
    </row>
    <row r="99" customFormat="false" ht="12" hidden="false" customHeight="true" outlineLevel="0" collapsed="false">
      <c r="A99" s="326" t="s">
        <v>37</v>
      </c>
      <c r="B99" s="354" t="s">
        <v>454</v>
      </c>
      <c r="C99" s="23"/>
      <c r="D99" s="324" t="n">
        <v>4791</v>
      </c>
      <c r="E99" s="324"/>
      <c r="F99" s="324" t="n">
        <v>4791</v>
      </c>
    </row>
    <row r="100" customFormat="false" ht="12" hidden="false" customHeight="true" outlineLevel="0" collapsed="false">
      <c r="A100" s="326" t="s">
        <v>204</v>
      </c>
      <c r="B100" s="356" t="e">
        <f aca="false">-#NAME?</f>
        <v>#NAME?</v>
      </c>
      <c r="C100" s="23" t="n">
        <v>86040</v>
      </c>
      <c r="D100" s="324" t="n">
        <v>94183</v>
      </c>
      <c r="E100" s="324"/>
      <c r="F100" s="324" t="n">
        <v>94183</v>
      </c>
    </row>
    <row r="101" customFormat="false" ht="12" hidden="false" customHeight="true" outlineLevel="0" collapsed="false">
      <c r="A101" s="326" t="s">
        <v>206</v>
      </c>
      <c r="B101" s="356" t="s">
        <v>207</v>
      </c>
      <c r="C101" s="23"/>
      <c r="D101" s="324"/>
      <c r="E101" s="324"/>
      <c r="F101" s="324"/>
    </row>
    <row r="102" customFormat="false" ht="12" hidden="false" customHeight="true" outlineLevel="0" collapsed="false">
      <c r="A102" s="326" t="s">
        <v>208</v>
      </c>
      <c r="B102" s="356" t="s">
        <v>209</v>
      </c>
      <c r="C102" s="23"/>
      <c r="D102" s="324"/>
      <c r="E102" s="324"/>
      <c r="F102" s="324"/>
    </row>
    <row r="103" customFormat="false" ht="12" hidden="false" customHeight="true" outlineLevel="0" collapsed="false">
      <c r="A103" s="326" t="s">
        <v>210</v>
      </c>
      <c r="B103" s="357" t="s">
        <v>211</v>
      </c>
      <c r="C103" s="23"/>
      <c r="D103" s="324"/>
      <c r="E103" s="324"/>
      <c r="F103" s="324"/>
    </row>
    <row r="104" customFormat="false" ht="12" hidden="false" customHeight="true" outlineLevel="0" collapsed="false">
      <c r="A104" s="326" t="s">
        <v>212</v>
      </c>
      <c r="B104" s="357" t="s">
        <v>213</v>
      </c>
      <c r="C104" s="23"/>
      <c r="D104" s="324"/>
      <c r="E104" s="324"/>
      <c r="F104" s="324"/>
    </row>
    <row r="105" customFormat="false" ht="12" hidden="false" customHeight="true" outlineLevel="0" collapsed="false">
      <c r="A105" s="326" t="s">
        <v>214</v>
      </c>
      <c r="B105" s="356" t="s">
        <v>215</v>
      </c>
      <c r="C105" s="23" t="n">
        <v>700</v>
      </c>
      <c r="D105" s="324" t="n">
        <v>700</v>
      </c>
      <c r="E105" s="324"/>
      <c r="F105" s="324" t="n">
        <v>700</v>
      </c>
    </row>
    <row r="106" customFormat="false" ht="12" hidden="false" customHeight="true" outlineLevel="0" collapsed="false">
      <c r="A106" s="326" t="s">
        <v>216</v>
      </c>
      <c r="B106" s="356" t="s">
        <v>217</v>
      </c>
      <c r="C106" s="23"/>
      <c r="D106" s="324"/>
      <c r="E106" s="324"/>
      <c r="F106" s="324"/>
    </row>
    <row r="107" customFormat="false" ht="12" hidden="false" customHeight="true" outlineLevel="0" collapsed="false">
      <c r="A107" s="326" t="s">
        <v>218</v>
      </c>
      <c r="B107" s="357" t="s">
        <v>219</v>
      </c>
      <c r="C107" s="23"/>
      <c r="D107" s="324"/>
      <c r="E107" s="324"/>
      <c r="F107" s="324"/>
    </row>
    <row r="108" customFormat="false" ht="12" hidden="false" customHeight="true" outlineLevel="0" collapsed="false">
      <c r="A108" s="358" t="s">
        <v>220</v>
      </c>
      <c r="B108" s="359" t="s">
        <v>221</v>
      </c>
      <c r="C108" s="23"/>
      <c r="D108" s="324"/>
      <c r="E108" s="324"/>
      <c r="F108" s="324"/>
    </row>
    <row r="109" customFormat="false" ht="12" hidden="false" customHeight="true" outlineLevel="0" collapsed="false">
      <c r="A109" s="326" t="s">
        <v>222</v>
      </c>
      <c r="B109" s="359" t="s">
        <v>223</v>
      </c>
      <c r="C109" s="23"/>
      <c r="D109" s="324"/>
      <c r="E109" s="324"/>
      <c r="F109" s="324"/>
    </row>
    <row r="110" customFormat="false" ht="12" hidden="false" customHeight="true" outlineLevel="0" collapsed="false">
      <c r="A110" s="326" t="s">
        <v>224</v>
      </c>
      <c r="B110" s="357" t="s">
        <v>225</v>
      </c>
      <c r="C110" s="23" t="n">
        <v>14150</v>
      </c>
      <c r="D110" s="324" t="n">
        <v>15295</v>
      </c>
      <c r="E110" s="324"/>
      <c r="F110" s="324" t="n">
        <v>15295</v>
      </c>
    </row>
    <row r="111" customFormat="false" ht="12" hidden="false" customHeight="true" outlineLevel="0" collapsed="false">
      <c r="A111" s="326" t="s">
        <v>226</v>
      </c>
      <c r="B111" s="355" t="s">
        <v>227</v>
      </c>
      <c r="C111" s="23" t="n">
        <v>5000</v>
      </c>
      <c r="D111" s="324" t="n">
        <v>2267</v>
      </c>
      <c r="E111" s="324" t="n">
        <v>6588</v>
      </c>
      <c r="F111" s="324" t="n">
        <v>8855</v>
      </c>
    </row>
    <row r="112" customFormat="false" ht="12" hidden="false" customHeight="true" outlineLevel="0" collapsed="false">
      <c r="A112" s="329" t="s">
        <v>228</v>
      </c>
      <c r="B112" s="354" t="s">
        <v>455</v>
      </c>
      <c r="C112" s="23" t="n">
        <v>3000</v>
      </c>
      <c r="D112" s="324" t="n">
        <v>267</v>
      </c>
      <c r="E112" s="324" t="n">
        <v>2088</v>
      </c>
      <c r="F112" s="324" t="n">
        <v>2355</v>
      </c>
    </row>
    <row r="113" customFormat="false" ht="12" hidden="false" customHeight="true" outlineLevel="0" collapsed="false">
      <c r="A113" s="360" t="s">
        <v>230</v>
      </c>
      <c r="B113" s="361" t="s">
        <v>456</v>
      </c>
      <c r="C113" s="23" t="n">
        <v>2000</v>
      </c>
      <c r="D113" s="324" t="n">
        <v>2000</v>
      </c>
      <c r="E113" s="324" t="n">
        <v>4500</v>
      </c>
      <c r="F113" s="324" t="n">
        <v>6500</v>
      </c>
    </row>
    <row r="114" customFormat="false" ht="12" hidden="false" customHeight="true" outlineLevel="0" collapsed="false">
      <c r="A114" s="317" t="s">
        <v>39</v>
      </c>
      <c r="B114" s="103" t="s">
        <v>232</v>
      </c>
      <c r="C114" s="18" t="n">
        <f aca="false">+C115+C117+C119</f>
        <v>20000</v>
      </c>
      <c r="D114" s="336" t="n">
        <v>103709</v>
      </c>
      <c r="E114" s="336"/>
      <c r="F114" s="336" t="n">
        <v>103709</v>
      </c>
    </row>
    <row r="115" customFormat="false" ht="12" hidden="false" customHeight="true" outlineLevel="0" collapsed="false">
      <c r="A115" s="320" t="s">
        <v>41</v>
      </c>
      <c r="B115" s="354" t="s">
        <v>233</v>
      </c>
      <c r="C115" s="23" t="n">
        <v>5000</v>
      </c>
      <c r="D115" s="324" t="n">
        <v>26352</v>
      </c>
      <c r="E115" s="324"/>
      <c r="F115" s="324" t="n">
        <v>26352</v>
      </c>
    </row>
    <row r="116" customFormat="false" ht="12" hidden="false" customHeight="true" outlineLevel="0" collapsed="false">
      <c r="A116" s="320" t="s">
        <v>43</v>
      </c>
      <c r="B116" s="362" t="s">
        <v>234</v>
      </c>
      <c r="C116" s="23"/>
      <c r="D116" s="324" t="n">
        <v>5611</v>
      </c>
      <c r="E116" s="324"/>
      <c r="F116" s="324" t="n">
        <v>5611</v>
      </c>
    </row>
    <row r="117" customFormat="false" ht="12" hidden="false" customHeight="true" outlineLevel="0" collapsed="false">
      <c r="A117" s="320" t="s">
        <v>45</v>
      </c>
      <c r="B117" s="362" t="s">
        <v>235</v>
      </c>
      <c r="C117" s="23" t="n">
        <v>15000</v>
      </c>
      <c r="D117" s="324" t="n">
        <v>77357</v>
      </c>
      <c r="E117" s="324"/>
      <c r="F117" s="324" t="n">
        <v>77357</v>
      </c>
    </row>
    <row r="118" customFormat="false" ht="12" hidden="false" customHeight="true" outlineLevel="0" collapsed="false">
      <c r="A118" s="320" t="s">
        <v>47</v>
      </c>
      <c r="B118" s="362" t="s">
        <v>236</v>
      </c>
      <c r="C118" s="23"/>
      <c r="D118" s="324" t="n">
        <v>18364</v>
      </c>
      <c r="E118" s="324"/>
      <c r="F118" s="324" t="n">
        <v>18364</v>
      </c>
    </row>
    <row r="119" customFormat="false" ht="12" hidden="false" customHeight="true" outlineLevel="0" collapsed="false">
      <c r="A119" s="320" t="s">
        <v>49</v>
      </c>
      <c r="B119" s="363" t="s">
        <v>237</v>
      </c>
      <c r="C119" s="23"/>
      <c r="D119" s="324"/>
      <c r="E119" s="324"/>
      <c r="F119" s="324"/>
    </row>
    <row r="120" customFormat="false" ht="12" hidden="false" customHeight="true" outlineLevel="0" collapsed="false">
      <c r="A120" s="320" t="s">
        <v>51</v>
      </c>
      <c r="B120" s="364" t="s">
        <v>238</v>
      </c>
      <c r="C120" s="23"/>
      <c r="D120" s="324"/>
      <c r="E120" s="324"/>
      <c r="F120" s="324"/>
    </row>
    <row r="121" customFormat="false" ht="12" hidden="false" customHeight="true" outlineLevel="0" collapsed="false">
      <c r="A121" s="320" t="s">
        <v>239</v>
      </c>
      <c r="B121" s="365" t="s">
        <v>240</v>
      </c>
      <c r="C121" s="23"/>
      <c r="D121" s="366"/>
      <c r="E121" s="366"/>
      <c r="F121" s="366"/>
    </row>
    <row r="122" customFormat="false" ht="12" hidden="false" customHeight="true" outlineLevel="0" collapsed="false">
      <c r="A122" s="320" t="s">
        <v>241</v>
      </c>
      <c r="B122" s="357" t="s">
        <v>213</v>
      </c>
      <c r="C122" s="23"/>
      <c r="D122" s="366"/>
      <c r="E122" s="366"/>
      <c r="F122" s="366"/>
    </row>
    <row r="123" customFormat="false" ht="12" hidden="false" customHeight="true" outlineLevel="0" collapsed="false">
      <c r="A123" s="320" t="s">
        <v>242</v>
      </c>
      <c r="B123" s="357" t="s">
        <v>243</v>
      </c>
      <c r="C123" s="23"/>
      <c r="D123" s="366"/>
      <c r="E123" s="366"/>
      <c r="F123" s="366"/>
    </row>
    <row r="124" customFormat="false" ht="12" hidden="false" customHeight="true" outlineLevel="0" collapsed="false">
      <c r="A124" s="320" t="s">
        <v>244</v>
      </c>
      <c r="B124" s="357" t="s">
        <v>245</v>
      </c>
      <c r="C124" s="23"/>
      <c r="D124" s="366"/>
      <c r="E124" s="366"/>
      <c r="F124" s="366"/>
    </row>
    <row r="125" customFormat="false" ht="12" hidden="false" customHeight="true" outlineLevel="0" collapsed="false">
      <c r="A125" s="320" t="s">
        <v>246</v>
      </c>
      <c r="B125" s="357" t="s">
        <v>219</v>
      </c>
      <c r="C125" s="23"/>
      <c r="D125" s="366"/>
      <c r="E125" s="366"/>
      <c r="F125" s="366"/>
    </row>
    <row r="126" customFormat="false" ht="12" hidden="false" customHeight="true" outlineLevel="0" collapsed="false">
      <c r="A126" s="320" t="s">
        <v>247</v>
      </c>
      <c r="B126" s="357" t="s">
        <v>248</v>
      </c>
      <c r="C126" s="23"/>
      <c r="D126" s="366"/>
      <c r="E126" s="366"/>
      <c r="F126" s="366"/>
    </row>
    <row r="127" customFormat="false" ht="12" hidden="false" customHeight="true" outlineLevel="0" collapsed="false">
      <c r="A127" s="358" t="s">
        <v>249</v>
      </c>
      <c r="B127" s="357" t="s">
        <v>250</v>
      </c>
      <c r="C127" s="23"/>
      <c r="D127" s="366"/>
      <c r="E127" s="366"/>
      <c r="F127" s="366"/>
    </row>
    <row r="128" customFormat="false" ht="12" hidden="false" customHeight="true" outlineLevel="0" collapsed="false">
      <c r="A128" s="317" t="s">
        <v>53</v>
      </c>
      <c r="B128" s="80" t="s">
        <v>251</v>
      </c>
      <c r="C128" s="18" t="n">
        <f aca="false">+C93+C114</f>
        <v>292303</v>
      </c>
      <c r="D128" s="336" t="n">
        <v>448022</v>
      </c>
      <c r="E128" s="336" t="n">
        <v>11768</v>
      </c>
      <c r="F128" s="336" t="n">
        <v>459790</v>
      </c>
    </row>
    <row r="129" customFormat="false" ht="12" hidden="false" customHeight="true" outlineLevel="0" collapsed="false">
      <c r="A129" s="317" t="s">
        <v>252</v>
      </c>
      <c r="B129" s="80" t="s">
        <v>253</v>
      </c>
      <c r="C129" s="18" t="n">
        <f aca="false">+C130+C131+C132</f>
        <v>0</v>
      </c>
      <c r="D129" s="366"/>
      <c r="E129" s="366"/>
      <c r="F129" s="366"/>
    </row>
    <row r="130" s="351" customFormat="true" ht="12" hidden="false" customHeight="true" outlineLevel="0" collapsed="false">
      <c r="A130" s="320" t="s">
        <v>69</v>
      </c>
      <c r="B130" s="367" t="s">
        <v>457</v>
      </c>
      <c r="C130" s="23"/>
      <c r="D130" s="368"/>
      <c r="E130" s="368"/>
      <c r="F130" s="368"/>
    </row>
    <row r="131" customFormat="false" ht="12" hidden="false" customHeight="true" outlineLevel="0" collapsed="false">
      <c r="A131" s="320" t="s">
        <v>77</v>
      </c>
      <c r="B131" s="367" t="s">
        <v>255</v>
      </c>
      <c r="C131" s="23"/>
      <c r="D131" s="366"/>
      <c r="E131" s="366"/>
      <c r="F131" s="366"/>
    </row>
    <row r="132" customFormat="false" ht="12" hidden="false" customHeight="true" outlineLevel="0" collapsed="false">
      <c r="A132" s="358" t="s">
        <v>79</v>
      </c>
      <c r="B132" s="369" t="s">
        <v>458</v>
      </c>
      <c r="C132" s="23"/>
      <c r="D132" s="366"/>
      <c r="E132" s="366"/>
      <c r="F132" s="366"/>
    </row>
    <row r="133" customFormat="false" ht="12" hidden="false" customHeight="true" outlineLevel="0" collapsed="false">
      <c r="A133" s="317" t="s">
        <v>83</v>
      </c>
      <c r="B133" s="80" t="s">
        <v>257</v>
      </c>
      <c r="C133" s="18" t="n">
        <f aca="false">+C134+C135+C136+C137+C138+C139</f>
        <v>0</v>
      </c>
      <c r="D133" s="366"/>
      <c r="E133" s="366"/>
      <c r="F133" s="366"/>
    </row>
    <row r="134" customFormat="false" ht="12" hidden="false" customHeight="true" outlineLevel="0" collapsed="false">
      <c r="A134" s="320" t="s">
        <v>85</v>
      </c>
      <c r="B134" s="367" t="s">
        <v>258</v>
      </c>
      <c r="C134" s="23"/>
      <c r="D134" s="366"/>
      <c r="E134" s="366"/>
      <c r="F134" s="366"/>
    </row>
    <row r="135" customFormat="false" ht="12" hidden="false" customHeight="true" outlineLevel="0" collapsed="false">
      <c r="A135" s="320" t="s">
        <v>87</v>
      </c>
      <c r="B135" s="367" t="s">
        <v>259</v>
      </c>
      <c r="C135" s="23"/>
      <c r="D135" s="366"/>
      <c r="E135" s="366"/>
      <c r="F135" s="366"/>
    </row>
    <row r="136" customFormat="false" ht="12" hidden="false" customHeight="true" outlineLevel="0" collapsed="false">
      <c r="A136" s="320" t="s">
        <v>89</v>
      </c>
      <c r="B136" s="367" t="s">
        <v>260</v>
      </c>
      <c r="C136" s="23"/>
      <c r="D136" s="366"/>
      <c r="E136" s="366"/>
      <c r="F136" s="366"/>
    </row>
    <row r="137" customFormat="false" ht="12" hidden="false" customHeight="true" outlineLevel="0" collapsed="false">
      <c r="A137" s="320" t="s">
        <v>91</v>
      </c>
      <c r="B137" s="367" t="s">
        <v>459</v>
      </c>
      <c r="C137" s="23"/>
      <c r="D137" s="366"/>
      <c r="E137" s="366"/>
      <c r="F137" s="366"/>
    </row>
    <row r="138" customFormat="false" ht="12" hidden="false" customHeight="true" outlineLevel="0" collapsed="false">
      <c r="A138" s="320" t="s">
        <v>93</v>
      </c>
      <c r="B138" s="367" t="s">
        <v>262</v>
      </c>
      <c r="C138" s="23"/>
      <c r="D138" s="366"/>
      <c r="E138" s="366"/>
      <c r="F138" s="366"/>
    </row>
    <row r="139" s="351" customFormat="true" ht="12" hidden="false" customHeight="true" outlineLevel="0" collapsed="false">
      <c r="A139" s="358" t="s">
        <v>95</v>
      </c>
      <c r="B139" s="369" t="s">
        <v>263</v>
      </c>
      <c r="C139" s="23"/>
      <c r="D139" s="368"/>
      <c r="E139" s="368"/>
      <c r="F139" s="368"/>
    </row>
    <row r="140" customFormat="false" ht="12" hidden="false" customHeight="true" outlineLevel="0" collapsed="false">
      <c r="A140" s="317" t="s">
        <v>107</v>
      </c>
      <c r="B140" s="80" t="s">
        <v>460</v>
      </c>
      <c r="C140" s="27" t="n">
        <f aca="false">+C141+C142+C144+C145+C143</f>
        <v>0</v>
      </c>
      <c r="D140" s="366"/>
      <c r="E140" s="366"/>
      <c r="F140" s="366"/>
      <c r="L140" s="370"/>
    </row>
    <row r="141" customFormat="false" ht="13.5" hidden="false" customHeight="false" outlineLevel="0" collapsed="false">
      <c r="A141" s="320" t="s">
        <v>109</v>
      </c>
      <c r="B141" s="367" t="s">
        <v>265</v>
      </c>
      <c r="C141" s="23"/>
      <c r="D141" s="366"/>
      <c r="E141" s="366"/>
      <c r="F141" s="366"/>
    </row>
    <row r="142" customFormat="false" ht="12" hidden="false" customHeight="true" outlineLevel="0" collapsed="false">
      <c r="A142" s="320" t="s">
        <v>111</v>
      </c>
      <c r="B142" s="367" t="s">
        <v>266</v>
      </c>
      <c r="C142" s="23"/>
      <c r="D142" s="366"/>
      <c r="E142" s="366"/>
      <c r="F142" s="366"/>
    </row>
    <row r="143" customFormat="false" ht="12" hidden="false" customHeight="true" outlineLevel="0" collapsed="false">
      <c r="A143" s="320" t="s">
        <v>113</v>
      </c>
      <c r="B143" s="367" t="s">
        <v>461</v>
      </c>
      <c r="C143" s="23"/>
      <c r="D143" s="366"/>
      <c r="E143" s="366"/>
      <c r="F143" s="366"/>
    </row>
    <row r="144" s="351" customFormat="true" ht="12" hidden="false" customHeight="true" outlineLevel="0" collapsed="false">
      <c r="A144" s="320" t="s">
        <v>115</v>
      </c>
      <c r="B144" s="367" t="s">
        <v>267</v>
      </c>
      <c r="C144" s="23"/>
      <c r="D144" s="368"/>
      <c r="E144" s="368"/>
      <c r="F144" s="368"/>
    </row>
    <row r="145" s="351" customFormat="true" ht="12" hidden="false" customHeight="true" outlineLevel="0" collapsed="false">
      <c r="A145" s="358" t="s">
        <v>117</v>
      </c>
      <c r="B145" s="369" t="s">
        <v>268</v>
      </c>
      <c r="C145" s="23"/>
      <c r="D145" s="368"/>
      <c r="E145" s="368"/>
      <c r="F145" s="368"/>
    </row>
    <row r="146" s="351" customFormat="true" ht="12" hidden="false" customHeight="true" outlineLevel="0" collapsed="false">
      <c r="A146" s="317" t="s">
        <v>269</v>
      </c>
      <c r="B146" s="80" t="s">
        <v>270</v>
      </c>
      <c r="C146" s="371" t="n">
        <f aca="false">+C147+C148+C149+C150+C151</f>
        <v>0</v>
      </c>
      <c r="D146" s="368"/>
      <c r="E146" s="368"/>
      <c r="F146" s="368"/>
    </row>
    <row r="147" s="351" customFormat="true" ht="12" hidden="false" customHeight="true" outlineLevel="0" collapsed="false">
      <c r="A147" s="320" t="s">
        <v>121</v>
      </c>
      <c r="B147" s="367" t="s">
        <v>271</v>
      </c>
      <c r="C147" s="23"/>
      <c r="D147" s="368"/>
      <c r="E147" s="368"/>
      <c r="F147" s="368"/>
    </row>
    <row r="148" s="351" customFormat="true" ht="12" hidden="false" customHeight="true" outlineLevel="0" collapsed="false">
      <c r="A148" s="320" t="s">
        <v>123</v>
      </c>
      <c r="B148" s="367" t="s">
        <v>272</v>
      </c>
      <c r="C148" s="23"/>
      <c r="D148" s="368"/>
      <c r="E148" s="368"/>
      <c r="F148" s="368"/>
    </row>
    <row r="149" s="351" customFormat="true" ht="12" hidden="false" customHeight="true" outlineLevel="0" collapsed="false">
      <c r="A149" s="320" t="s">
        <v>125</v>
      </c>
      <c r="B149" s="367" t="s">
        <v>273</v>
      </c>
      <c r="C149" s="23"/>
      <c r="D149" s="368"/>
      <c r="E149" s="368"/>
      <c r="F149" s="368"/>
    </row>
    <row r="150" s="351" customFormat="true" ht="12" hidden="false" customHeight="true" outlineLevel="0" collapsed="false">
      <c r="A150" s="320" t="s">
        <v>127</v>
      </c>
      <c r="B150" s="367" t="s">
        <v>462</v>
      </c>
      <c r="C150" s="23"/>
      <c r="D150" s="368"/>
      <c r="E150" s="368"/>
      <c r="F150" s="368"/>
    </row>
    <row r="151" customFormat="false" ht="12.75" hidden="false" customHeight="true" outlineLevel="0" collapsed="false">
      <c r="A151" s="358" t="s">
        <v>275</v>
      </c>
      <c r="B151" s="369" t="s">
        <v>276</v>
      </c>
      <c r="C151" s="23"/>
      <c r="D151" s="366"/>
      <c r="E151" s="366"/>
      <c r="F151" s="366"/>
    </row>
    <row r="152" customFormat="false" ht="12.75" hidden="false" customHeight="true" outlineLevel="0" collapsed="false">
      <c r="A152" s="372" t="s">
        <v>129</v>
      </c>
      <c r="B152" s="80" t="s">
        <v>277</v>
      </c>
      <c r="C152" s="371"/>
      <c r="D152" s="366"/>
      <c r="E152" s="366"/>
      <c r="F152" s="366"/>
    </row>
    <row r="153" customFormat="false" ht="12.75" hidden="false" customHeight="true" outlineLevel="0" collapsed="false">
      <c r="A153" s="372" t="s">
        <v>278</v>
      </c>
      <c r="B153" s="80" t="s">
        <v>279</v>
      </c>
      <c r="C153" s="371"/>
      <c r="D153" s="366"/>
      <c r="E153" s="366"/>
      <c r="F153" s="366"/>
    </row>
    <row r="154" customFormat="false" ht="12" hidden="false" customHeight="true" outlineLevel="0" collapsed="false">
      <c r="A154" s="317" t="s">
        <v>280</v>
      </c>
      <c r="B154" s="80" t="s">
        <v>281</v>
      </c>
      <c r="C154" s="373" t="n">
        <f aca="false">+C129+C133+C140+C146+C152+C153</f>
        <v>0</v>
      </c>
      <c r="D154" s="366"/>
      <c r="E154" s="366"/>
      <c r="F154" s="366"/>
    </row>
    <row r="155" customFormat="false" ht="15" hidden="false" customHeight="true" outlineLevel="0" collapsed="false">
      <c r="A155" s="374" t="s">
        <v>282</v>
      </c>
      <c r="B155" s="375" t="s">
        <v>283</v>
      </c>
      <c r="C155" s="373" t="n">
        <f aca="false">+C128+C154</f>
        <v>292303</v>
      </c>
      <c r="D155" s="309" t="n">
        <v>448022</v>
      </c>
      <c r="E155" s="309" t="n">
        <v>11768</v>
      </c>
      <c r="F155" s="376" t="n">
        <v>459790</v>
      </c>
    </row>
    <row r="156" customFormat="false" ht="13.5" hidden="false" customHeight="false" outlineLevel="0" collapsed="false">
      <c r="C156" s="377"/>
      <c r="D156" s="366"/>
      <c r="E156" s="366"/>
      <c r="F156" s="366"/>
    </row>
    <row r="157" customFormat="false" ht="15" hidden="false" customHeight="true" outlineLevel="0" collapsed="false">
      <c r="A157" s="378" t="s">
        <v>463</v>
      </c>
      <c r="B157" s="379"/>
      <c r="C157" s="380" t="n">
        <v>13</v>
      </c>
      <c r="D157" s="366" t="n">
        <v>13</v>
      </c>
      <c r="E157" s="366"/>
      <c r="F157" s="366" t="n">
        <v>13</v>
      </c>
    </row>
    <row r="158" customFormat="false" ht="14.25" hidden="false" customHeight="true" outlineLevel="0" collapsed="false">
      <c r="A158" s="378" t="s">
        <v>464</v>
      </c>
      <c r="B158" s="379"/>
      <c r="C158" s="380"/>
      <c r="D158" s="366"/>
      <c r="E158" s="366" t="n">
        <v>48</v>
      </c>
      <c r="F158" s="366" t="n">
        <v>48</v>
      </c>
    </row>
  </sheetData>
  <mergeCells count="2">
    <mergeCell ref="B1:F1"/>
    <mergeCell ref="B2:F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6.1. melléklet a .. /2016.(II.23.) önkormányzati rendelethez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6-02-02T07:17:06Z</cp:lastPrinted>
  <dcterms:modified xsi:type="dcterms:W3CDTF">2016-02-08T13:57:16Z</dcterms:modified>
  <cp:revision>0</cp:revision>
  <dc:subject/>
  <dc:title/>
</cp:coreProperties>
</file>